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октябр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0.2015</t>
  </si>
  <si>
    <t xml:space="preserve">02.10.2015</t>
  </si>
  <si>
    <t xml:space="preserve">03.10.2015</t>
  </si>
  <si>
    <t xml:space="preserve">04.10.2015</t>
  </si>
  <si>
    <t xml:space="preserve">05.10.2015</t>
  </si>
  <si>
    <t xml:space="preserve">06.10.2015</t>
  </si>
  <si>
    <t xml:space="preserve">07.10.2015</t>
  </si>
  <si>
    <t xml:space="preserve">08.10.2015</t>
  </si>
  <si>
    <t xml:space="preserve">09.10.2015</t>
  </si>
  <si>
    <t xml:space="preserve">10.10.2015</t>
  </si>
  <si>
    <t xml:space="preserve">11.10.2015</t>
  </si>
  <si>
    <t xml:space="preserve">12.10.2015</t>
  </si>
  <si>
    <t xml:space="preserve">13.10.2015</t>
  </si>
  <si>
    <t xml:space="preserve">14.10.2015</t>
  </si>
  <si>
    <t xml:space="preserve">15.10.2015</t>
  </si>
  <si>
    <t xml:space="preserve">16.10.2015</t>
  </si>
  <si>
    <t xml:space="preserve">17.10.2015</t>
  </si>
  <si>
    <t xml:space="preserve">18.10.2015</t>
  </si>
  <si>
    <t xml:space="preserve">19.10.2015</t>
  </si>
  <si>
    <t xml:space="preserve">20.10.2015</t>
  </si>
  <si>
    <t xml:space="preserve">21.10.2015</t>
  </si>
  <si>
    <t xml:space="preserve">22.10.2015</t>
  </si>
  <si>
    <t xml:space="preserve">23.10.2015</t>
  </si>
  <si>
    <t xml:space="preserve">24.10.2015</t>
  </si>
  <si>
    <t xml:space="preserve">25.10.2015</t>
  </si>
  <si>
    <t xml:space="preserve">26.10.2015</t>
  </si>
  <si>
    <t xml:space="preserve">27.10.2015</t>
  </si>
  <si>
    <t xml:space="preserve">28.10.2015</t>
  </si>
  <si>
    <t xml:space="preserve">29.10.2015</t>
  </si>
  <si>
    <t xml:space="preserve">30.10.2015</t>
  </si>
  <si>
    <t xml:space="preserve">31.10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687.22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78.82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66.72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749.04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372.37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66.72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461.56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91.86</v>
      </c>
      <c r="D19" s="16" t="n">
        <v>87.33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85.37</v>
      </c>
      <c r="D20" s="16" t="n">
        <v>176.23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57.42</v>
      </c>
      <c r="D21" s="16" t="n">
        <v>339.8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91.86</v>
      </c>
      <c r="D26" s="16" t="n">
        <v>87.33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60.89</v>
      </c>
      <c r="D27" s="16" t="n">
        <v>248.03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2" activeCellId="0" sqref="E772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27.56"/>
    <col collapsed="false" customWidth="true" hidden="false" outlineLevel="0" max="2" min="2" style="25" width="22.7"/>
    <col collapsed="false" customWidth="true" hidden="false" outlineLevel="0" max="3" min="3" style="25" width="71.13"/>
    <col collapsed="false" customWidth="true" hidden="false" outlineLevel="0" max="4" min="4" style="25" width="18.27"/>
    <col collapsed="false" customWidth="true" hidden="false" outlineLevel="0" max="5" min="5" style="25" width="17.56"/>
    <col collapsed="false" customWidth="true" hidden="false" outlineLevel="0" max="6" min="6" style="25" width="22.85"/>
    <col collapsed="false" customWidth="true" hidden="false" outlineLevel="0" max="7" min="7" style="25" width="19.99"/>
    <col collapsed="false" customWidth="true" hidden="false" outlineLevel="0" max="25" min="8" style="25" width="6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74797.73</v>
      </c>
    </row>
    <row r="14" customFormat="false" ht="30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9722.9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7764.6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4180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3172.27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32.31</v>
      </c>
      <c r="D23" s="37" t="n">
        <v>98.81</v>
      </c>
      <c r="E23" s="37" t="n">
        <v>93.94</v>
      </c>
      <c r="F23" s="37" t="n">
        <v>60.15</v>
      </c>
      <c r="G23" s="37" t="n">
        <v>32.77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26.89</v>
      </c>
      <c r="D24" s="37" t="n">
        <v>98.24</v>
      </c>
      <c r="E24" s="37" t="n">
        <v>93.39</v>
      </c>
      <c r="F24" s="37" t="n">
        <v>59.8</v>
      </c>
      <c r="G24" s="37" t="n">
        <v>32.5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80.97</v>
      </c>
      <c r="D25" s="37" t="n">
        <v>93.37</v>
      </c>
      <c r="E25" s="37" t="n">
        <v>88.77</v>
      </c>
      <c r="F25" s="37" t="n">
        <v>56.84</v>
      </c>
      <c r="G25" s="37" t="n">
        <v>30.96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970.4</v>
      </c>
      <c r="D26" s="37" t="n">
        <v>102.85</v>
      </c>
      <c r="E26" s="37" t="n">
        <v>97.78</v>
      </c>
      <c r="F26" s="37" t="n">
        <v>62.61</v>
      </c>
      <c r="G26" s="37" t="n">
        <v>34.1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92.16</v>
      </c>
      <c r="D27" s="37" t="n">
        <v>105.15</v>
      </c>
      <c r="E27" s="37" t="n">
        <v>99.97</v>
      </c>
      <c r="F27" s="37" t="n">
        <v>64.01</v>
      </c>
      <c r="G27" s="37" t="n">
        <v>34.87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1035.41</v>
      </c>
      <c r="D28" s="37" t="n">
        <v>109.74</v>
      </c>
      <c r="E28" s="37" t="n">
        <v>104.33</v>
      </c>
      <c r="F28" s="37" t="n">
        <v>66.8</v>
      </c>
      <c r="G28" s="37" t="n">
        <v>36.39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75.78</v>
      </c>
      <c r="D29" s="37" t="n">
        <v>114.02</v>
      </c>
      <c r="E29" s="37" t="n">
        <v>108.4</v>
      </c>
      <c r="F29" s="37" t="n">
        <v>69.4</v>
      </c>
      <c r="G29" s="37" t="n">
        <v>37.8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111.61</v>
      </c>
      <c r="D30" s="37" t="n">
        <v>117.81</v>
      </c>
      <c r="E30" s="37" t="n">
        <v>112.01</v>
      </c>
      <c r="F30" s="37" t="n">
        <v>71.72</v>
      </c>
      <c r="G30" s="37" t="n">
        <v>39.07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147.01</v>
      </c>
      <c r="D31" s="37" t="n">
        <v>121.57</v>
      </c>
      <c r="E31" s="37" t="n">
        <v>115.57</v>
      </c>
      <c r="F31" s="37" t="n">
        <v>74</v>
      </c>
      <c r="G31" s="37" t="n">
        <v>40.31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62.52</v>
      </c>
      <c r="D32" s="37" t="n">
        <v>123.21</v>
      </c>
      <c r="E32" s="37" t="n">
        <v>117.14</v>
      </c>
      <c r="F32" s="37" t="n">
        <v>75</v>
      </c>
      <c r="G32" s="37" t="n">
        <v>40.86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54.73</v>
      </c>
      <c r="D33" s="37" t="n">
        <v>122.38</v>
      </c>
      <c r="E33" s="37" t="n">
        <v>116.35</v>
      </c>
      <c r="F33" s="37" t="n">
        <v>74.5</v>
      </c>
      <c r="G33" s="37" t="n">
        <v>40.58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49.37</v>
      </c>
      <c r="D34" s="37" t="n">
        <v>121.82</v>
      </c>
      <c r="E34" s="37" t="n">
        <v>115.81</v>
      </c>
      <c r="F34" s="37" t="n">
        <v>74.15</v>
      </c>
      <c r="G34" s="37" t="n">
        <v>40.39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49.34</v>
      </c>
      <c r="D35" s="37" t="n">
        <v>121.81</v>
      </c>
      <c r="E35" s="37" t="n">
        <v>115.81</v>
      </c>
      <c r="F35" s="37" t="n">
        <v>74.15</v>
      </c>
      <c r="G35" s="37" t="n">
        <v>40.39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48.24</v>
      </c>
      <c r="D36" s="37" t="n">
        <v>121.7</v>
      </c>
      <c r="E36" s="37" t="n">
        <v>115.7</v>
      </c>
      <c r="F36" s="37" t="n">
        <v>74.08</v>
      </c>
      <c r="G36" s="37" t="n">
        <v>40.35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1.63</v>
      </c>
      <c r="D37" s="37" t="n">
        <v>121</v>
      </c>
      <c r="E37" s="37" t="n">
        <v>115.03</v>
      </c>
      <c r="F37" s="37" t="n">
        <v>73.65</v>
      </c>
      <c r="G37" s="37" t="n">
        <v>40.12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42.76</v>
      </c>
      <c r="D38" s="37" t="n">
        <v>121.12</v>
      </c>
      <c r="E38" s="37" t="n">
        <v>115.14</v>
      </c>
      <c r="F38" s="37" t="n">
        <v>73.73</v>
      </c>
      <c r="G38" s="37" t="n">
        <v>40.16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47.83</v>
      </c>
      <c r="D39" s="37" t="n">
        <v>121.65</v>
      </c>
      <c r="E39" s="37" t="n">
        <v>115.66</v>
      </c>
      <c r="F39" s="37" t="n">
        <v>74.05</v>
      </c>
      <c r="G39" s="37" t="n">
        <v>40.34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50.29</v>
      </c>
      <c r="D40" s="37" t="n">
        <v>121.91</v>
      </c>
      <c r="E40" s="37" t="n">
        <v>115.9</v>
      </c>
      <c r="F40" s="37" t="n">
        <v>74.21</v>
      </c>
      <c r="G40" s="37" t="n">
        <v>40.4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54.47</v>
      </c>
      <c r="D41" s="37" t="n">
        <v>122.36</v>
      </c>
      <c r="E41" s="37" t="n">
        <v>116.32</v>
      </c>
      <c r="F41" s="37" t="n">
        <v>74.48</v>
      </c>
      <c r="G41" s="37" t="n">
        <v>40.57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83.86</v>
      </c>
      <c r="D42" s="37" t="n">
        <v>125.47</v>
      </c>
      <c r="E42" s="37" t="n">
        <v>119.29</v>
      </c>
      <c r="F42" s="37" t="n">
        <v>76.38</v>
      </c>
      <c r="G42" s="37" t="n">
        <v>41.6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40.5</v>
      </c>
      <c r="D43" s="37" t="n">
        <v>120.88</v>
      </c>
      <c r="E43" s="37" t="n">
        <v>114.92</v>
      </c>
      <c r="F43" s="37" t="n">
        <v>73.58</v>
      </c>
      <c r="G43" s="37" t="n">
        <v>40.08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06.45</v>
      </c>
      <c r="D44" s="37" t="n">
        <v>117.27</v>
      </c>
      <c r="E44" s="37" t="n">
        <v>111.49</v>
      </c>
      <c r="F44" s="37" t="n">
        <v>71.38</v>
      </c>
      <c r="G44" s="37" t="n">
        <v>38.89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96.1</v>
      </c>
      <c r="D45" s="37" t="n">
        <v>105.57</v>
      </c>
      <c r="E45" s="37" t="n">
        <v>100.37</v>
      </c>
      <c r="F45" s="37" t="n">
        <v>64.26</v>
      </c>
      <c r="G45" s="37" t="n">
        <v>35.01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46.67</v>
      </c>
      <c r="D46" s="37" t="n">
        <v>100.33</v>
      </c>
      <c r="E46" s="37" t="n">
        <v>95.39</v>
      </c>
      <c r="F46" s="37" t="n">
        <v>61.07</v>
      </c>
      <c r="G46" s="37" t="n">
        <v>33.27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97</v>
      </c>
      <c r="D47" s="37" t="n">
        <v>95.07</v>
      </c>
      <c r="E47" s="37" t="n">
        <v>90.38</v>
      </c>
      <c r="F47" s="37" t="n">
        <v>57.87</v>
      </c>
      <c r="G47" s="37" t="n">
        <v>31.53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900.35</v>
      </c>
      <c r="D48" s="37" t="n">
        <v>95.42</v>
      </c>
      <c r="E48" s="37" t="n">
        <v>90.72</v>
      </c>
      <c r="F48" s="37" t="n">
        <v>58.09</v>
      </c>
      <c r="G48" s="37" t="n">
        <v>31.64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74.46</v>
      </c>
      <c r="D49" s="37" t="n">
        <v>92.68</v>
      </c>
      <c r="E49" s="37" t="n">
        <v>88.11</v>
      </c>
      <c r="F49" s="37" t="n">
        <v>56.42</v>
      </c>
      <c r="G49" s="37" t="n">
        <v>30.7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902.41</v>
      </c>
      <c r="D50" s="37" t="n">
        <v>95.64</v>
      </c>
      <c r="E50" s="37" t="n">
        <v>90.93</v>
      </c>
      <c r="F50" s="37" t="n">
        <v>58.22</v>
      </c>
      <c r="G50" s="37" t="n">
        <v>31.72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937.87</v>
      </c>
      <c r="D51" s="37" t="n">
        <v>99.4</v>
      </c>
      <c r="E51" s="37" t="n">
        <v>94.5</v>
      </c>
      <c r="F51" s="37" t="n">
        <v>60.51</v>
      </c>
      <c r="G51" s="37" t="n">
        <v>32.96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993.85</v>
      </c>
      <c r="D52" s="37" t="n">
        <v>105.33</v>
      </c>
      <c r="E52" s="37" t="n">
        <v>100.14</v>
      </c>
      <c r="F52" s="37" t="n">
        <v>64.12</v>
      </c>
      <c r="G52" s="37" t="n">
        <v>34.93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49.87</v>
      </c>
      <c r="D53" s="37" t="n">
        <v>111.27</v>
      </c>
      <c r="E53" s="37" t="n">
        <v>105.78</v>
      </c>
      <c r="F53" s="37" t="n">
        <v>67.73</v>
      </c>
      <c r="G53" s="37" t="n">
        <v>36.9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01.96</v>
      </c>
      <c r="D54" s="37" t="n">
        <v>116.79</v>
      </c>
      <c r="E54" s="37" t="n">
        <v>111.03</v>
      </c>
      <c r="F54" s="37" t="n">
        <v>71.09</v>
      </c>
      <c r="G54" s="37" t="n">
        <v>38.73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50.73</v>
      </c>
      <c r="D55" s="37" t="n">
        <v>121.96</v>
      </c>
      <c r="E55" s="37" t="n">
        <v>115.95</v>
      </c>
      <c r="F55" s="37" t="n">
        <v>74.24</v>
      </c>
      <c r="G55" s="37" t="n">
        <v>40.44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73.04</v>
      </c>
      <c r="D56" s="37" t="n">
        <v>124.32</v>
      </c>
      <c r="E56" s="37" t="n">
        <v>118.2</v>
      </c>
      <c r="F56" s="37" t="n">
        <v>75.68</v>
      </c>
      <c r="G56" s="37" t="n">
        <v>41.23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70.47</v>
      </c>
      <c r="D57" s="37" t="n">
        <v>124.05</v>
      </c>
      <c r="E57" s="37" t="n">
        <v>117.94</v>
      </c>
      <c r="F57" s="37" t="n">
        <v>75.51</v>
      </c>
      <c r="G57" s="37" t="n">
        <v>41.1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70.9</v>
      </c>
      <c r="D58" s="37" t="n">
        <v>124.1</v>
      </c>
      <c r="E58" s="37" t="n">
        <v>117.98</v>
      </c>
      <c r="F58" s="37" t="n">
        <v>75.54</v>
      </c>
      <c r="G58" s="37" t="n">
        <v>41.15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51.64</v>
      </c>
      <c r="D59" s="37" t="n">
        <v>122.06</v>
      </c>
      <c r="E59" s="37" t="n">
        <v>116.04</v>
      </c>
      <c r="F59" s="37" t="n">
        <v>74.3</v>
      </c>
      <c r="G59" s="37" t="n">
        <v>40.47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52.35</v>
      </c>
      <c r="D60" s="37" t="n">
        <v>122.13</v>
      </c>
      <c r="E60" s="37" t="n">
        <v>116.11</v>
      </c>
      <c r="F60" s="37" t="n">
        <v>74.34</v>
      </c>
      <c r="G60" s="37" t="n">
        <v>40.5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34.68</v>
      </c>
      <c r="D61" s="37" t="n">
        <v>120.26</v>
      </c>
      <c r="E61" s="37" t="n">
        <v>114.33</v>
      </c>
      <c r="F61" s="37" t="n">
        <v>73.2</v>
      </c>
      <c r="G61" s="37" t="n">
        <v>39.88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40.36</v>
      </c>
      <c r="D62" s="37" t="n">
        <v>120.86</v>
      </c>
      <c r="E62" s="37" t="n">
        <v>114.9</v>
      </c>
      <c r="F62" s="37" t="n">
        <v>73.57</v>
      </c>
      <c r="G62" s="37" t="n">
        <v>40.08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32.05</v>
      </c>
      <c r="D63" s="37" t="n">
        <v>119.98</v>
      </c>
      <c r="E63" s="37" t="n">
        <v>114.07</v>
      </c>
      <c r="F63" s="37" t="n">
        <v>73.03</v>
      </c>
      <c r="G63" s="37" t="n">
        <v>39.79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42.96</v>
      </c>
      <c r="D64" s="37" t="n">
        <v>121.14</v>
      </c>
      <c r="E64" s="37" t="n">
        <v>115.16</v>
      </c>
      <c r="F64" s="37" t="n">
        <v>73.74</v>
      </c>
      <c r="G64" s="37" t="n">
        <v>40.17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38.12</v>
      </c>
      <c r="D65" s="37" t="n">
        <v>120.62</v>
      </c>
      <c r="E65" s="37" t="n">
        <v>114.68</v>
      </c>
      <c r="F65" s="37" t="n">
        <v>73.43</v>
      </c>
      <c r="G65" s="37" t="n">
        <v>40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33.46</v>
      </c>
      <c r="D66" s="37" t="n">
        <v>120.13</v>
      </c>
      <c r="E66" s="37" t="n">
        <v>114.21</v>
      </c>
      <c r="F66" s="37" t="n">
        <v>73.13</v>
      </c>
      <c r="G66" s="37" t="n">
        <v>39.8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05.14</v>
      </c>
      <c r="D67" s="37" t="n">
        <v>117.13</v>
      </c>
      <c r="E67" s="37" t="n">
        <v>111.35</v>
      </c>
      <c r="F67" s="37" t="n">
        <v>71.3</v>
      </c>
      <c r="G67" s="37" t="n">
        <v>38.84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53.64</v>
      </c>
      <c r="D68" s="37" t="n">
        <v>111.67</v>
      </c>
      <c r="E68" s="37" t="n">
        <v>106.16</v>
      </c>
      <c r="F68" s="37" t="n">
        <v>67.98</v>
      </c>
      <c r="G68" s="37" t="n">
        <v>37.03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91.77</v>
      </c>
      <c r="D69" s="37" t="n">
        <v>105.11</v>
      </c>
      <c r="E69" s="37" t="n">
        <v>99.93</v>
      </c>
      <c r="F69" s="37" t="n">
        <v>63.98</v>
      </c>
      <c r="G69" s="37" t="n">
        <v>34.86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27.8</v>
      </c>
      <c r="D70" s="37" t="n">
        <v>98.33</v>
      </c>
      <c r="E70" s="37" t="n">
        <v>93.49</v>
      </c>
      <c r="F70" s="37" t="n">
        <v>59.86</v>
      </c>
      <c r="G70" s="37" t="n">
        <v>32.61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994.75</v>
      </c>
      <c r="D71" s="37" t="n">
        <v>105.43</v>
      </c>
      <c r="E71" s="37" t="n">
        <v>100.23</v>
      </c>
      <c r="F71" s="37" t="n">
        <v>64.18</v>
      </c>
      <c r="G71" s="37" t="n">
        <v>34.96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962.76</v>
      </c>
      <c r="D72" s="37" t="n">
        <v>102.04</v>
      </c>
      <c r="E72" s="37" t="n">
        <v>97.01</v>
      </c>
      <c r="F72" s="37" t="n">
        <v>62.11</v>
      </c>
      <c r="G72" s="37" t="n">
        <v>33.84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937.06</v>
      </c>
      <c r="D73" s="37" t="n">
        <v>99.31</v>
      </c>
      <c r="E73" s="37" t="n">
        <v>94.42</v>
      </c>
      <c r="F73" s="37" t="n">
        <v>60.45</v>
      </c>
      <c r="G73" s="37" t="n">
        <v>32.93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930.57</v>
      </c>
      <c r="D74" s="37" t="n">
        <v>98.63</v>
      </c>
      <c r="E74" s="37" t="n">
        <v>93.76</v>
      </c>
      <c r="F74" s="37" t="n">
        <v>60.04</v>
      </c>
      <c r="G74" s="37" t="n">
        <v>32.7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68.86</v>
      </c>
      <c r="D75" s="37" t="n">
        <v>102.68</v>
      </c>
      <c r="E75" s="37" t="n">
        <v>97.62</v>
      </c>
      <c r="F75" s="37" t="n">
        <v>62.51</v>
      </c>
      <c r="G75" s="37" t="n">
        <v>34.05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005.42</v>
      </c>
      <c r="D76" s="37" t="n">
        <v>106.56</v>
      </c>
      <c r="E76" s="37" t="n">
        <v>101.31</v>
      </c>
      <c r="F76" s="37" t="n">
        <v>64.86</v>
      </c>
      <c r="G76" s="37" t="n">
        <v>35.34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34.42</v>
      </c>
      <c r="D77" s="37" t="n">
        <v>109.63</v>
      </c>
      <c r="E77" s="37" t="n">
        <v>104.23</v>
      </c>
      <c r="F77" s="37" t="n">
        <v>66.74</v>
      </c>
      <c r="G77" s="37" t="n">
        <v>36.35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89.2</v>
      </c>
      <c r="D78" s="37" t="n">
        <v>115.44</v>
      </c>
      <c r="E78" s="37" t="n">
        <v>109.75</v>
      </c>
      <c r="F78" s="37" t="n">
        <v>70.27</v>
      </c>
      <c r="G78" s="37" t="n">
        <v>38.28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42.76</v>
      </c>
      <c r="D79" s="37" t="n">
        <v>121.12</v>
      </c>
      <c r="E79" s="37" t="n">
        <v>115.14</v>
      </c>
      <c r="F79" s="37" t="n">
        <v>73.73</v>
      </c>
      <c r="G79" s="37" t="n">
        <v>40.1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50.44</v>
      </c>
      <c r="D80" s="37" t="n">
        <v>121.93</v>
      </c>
      <c r="E80" s="37" t="n">
        <v>115.92</v>
      </c>
      <c r="F80" s="37" t="n">
        <v>74.22</v>
      </c>
      <c r="G80" s="37" t="n">
        <v>40.43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51.76</v>
      </c>
      <c r="D81" s="37" t="n">
        <v>122.07</v>
      </c>
      <c r="E81" s="37" t="n">
        <v>116.05</v>
      </c>
      <c r="F81" s="37" t="n">
        <v>74.31</v>
      </c>
      <c r="G81" s="37" t="n">
        <v>40.48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41.92</v>
      </c>
      <c r="D82" s="37" t="n">
        <v>121.03</v>
      </c>
      <c r="E82" s="37" t="n">
        <v>115.06</v>
      </c>
      <c r="F82" s="37" t="n">
        <v>73.67</v>
      </c>
      <c r="G82" s="37" t="n">
        <v>40.13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40.5</v>
      </c>
      <c r="D83" s="37" t="n">
        <v>120.88</v>
      </c>
      <c r="E83" s="37" t="n">
        <v>114.92</v>
      </c>
      <c r="F83" s="37" t="n">
        <v>73.58</v>
      </c>
      <c r="G83" s="37" t="n">
        <v>40.08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39.85</v>
      </c>
      <c r="D84" s="37" t="n">
        <v>120.81</v>
      </c>
      <c r="E84" s="37" t="n">
        <v>114.85</v>
      </c>
      <c r="F84" s="37" t="n">
        <v>73.54</v>
      </c>
      <c r="G84" s="37" t="n">
        <v>40.06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36.79</v>
      </c>
      <c r="D85" s="37" t="n">
        <v>120.48</v>
      </c>
      <c r="E85" s="37" t="n">
        <v>114.54</v>
      </c>
      <c r="F85" s="37" t="n">
        <v>73.34</v>
      </c>
      <c r="G85" s="37" t="n">
        <v>39.95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51.72</v>
      </c>
      <c r="D86" s="37" t="n">
        <v>122.07</v>
      </c>
      <c r="E86" s="37" t="n">
        <v>116.05</v>
      </c>
      <c r="F86" s="37" t="n">
        <v>74.3</v>
      </c>
      <c r="G86" s="37" t="n">
        <v>40.48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70.47</v>
      </c>
      <c r="D87" s="37" t="n">
        <v>124.05</v>
      </c>
      <c r="E87" s="37" t="n">
        <v>117.94</v>
      </c>
      <c r="F87" s="37" t="n">
        <v>75.51</v>
      </c>
      <c r="G87" s="37" t="n">
        <v>41.14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71.73</v>
      </c>
      <c r="D88" s="37" t="n">
        <v>124.19</v>
      </c>
      <c r="E88" s="37" t="n">
        <v>118.06</v>
      </c>
      <c r="F88" s="37" t="n">
        <v>75.59</v>
      </c>
      <c r="G88" s="37" t="n">
        <v>41.18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48.41</v>
      </c>
      <c r="D89" s="37" t="n">
        <v>121.71</v>
      </c>
      <c r="E89" s="37" t="n">
        <v>115.71</v>
      </c>
      <c r="F89" s="37" t="n">
        <v>74.09</v>
      </c>
      <c r="G89" s="37" t="n">
        <v>40.36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42.89</v>
      </c>
      <c r="D90" s="37" t="n">
        <v>121.13</v>
      </c>
      <c r="E90" s="37" t="n">
        <v>115.16</v>
      </c>
      <c r="F90" s="37" t="n">
        <v>73.73</v>
      </c>
      <c r="G90" s="37" t="n">
        <v>40.17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37.26</v>
      </c>
      <c r="D91" s="37" t="n">
        <v>120.53</v>
      </c>
      <c r="E91" s="37" t="n">
        <v>114.59</v>
      </c>
      <c r="F91" s="37" t="n">
        <v>73.37</v>
      </c>
      <c r="G91" s="37" t="n">
        <v>39.97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70.38</v>
      </c>
      <c r="D92" s="37" t="n">
        <v>113.44</v>
      </c>
      <c r="E92" s="37" t="n">
        <v>107.85</v>
      </c>
      <c r="F92" s="37" t="n">
        <v>69.06</v>
      </c>
      <c r="G92" s="37" t="n">
        <v>37.62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43.66</v>
      </c>
      <c r="D93" s="37" t="n">
        <v>110.61</v>
      </c>
      <c r="E93" s="37" t="n">
        <v>105.16</v>
      </c>
      <c r="F93" s="37" t="n">
        <v>67.33</v>
      </c>
      <c r="G93" s="37" t="n">
        <v>36.68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88.6</v>
      </c>
      <c r="D94" s="37" t="n">
        <v>104.78</v>
      </c>
      <c r="E94" s="37" t="n">
        <v>99.61</v>
      </c>
      <c r="F94" s="37" t="n">
        <v>63.78</v>
      </c>
      <c r="G94" s="37" t="n">
        <v>34.74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904.37</v>
      </c>
      <c r="D95" s="37" t="n">
        <v>95.85</v>
      </c>
      <c r="E95" s="37" t="n">
        <v>91.12</v>
      </c>
      <c r="F95" s="37" t="n">
        <v>58.35</v>
      </c>
      <c r="G95" s="37" t="n">
        <v>31.78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96.94</v>
      </c>
      <c r="D96" s="37" t="n">
        <v>95.06</v>
      </c>
      <c r="E96" s="37" t="n">
        <v>90.38</v>
      </c>
      <c r="F96" s="37" t="n">
        <v>57.87</v>
      </c>
      <c r="G96" s="37" t="n">
        <v>31.52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875.7</v>
      </c>
      <c r="D97" s="37" t="n">
        <v>92.81</v>
      </c>
      <c r="E97" s="37" t="n">
        <v>88.24</v>
      </c>
      <c r="F97" s="37" t="n">
        <v>56.5</v>
      </c>
      <c r="G97" s="37" t="n">
        <v>30.78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881.6</v>
      </c>
      <c r="D98" s="37" t="n">
        <v>93.44</v>
      </c>
      <c r="E98" s="37" t="n">
        <v>88.83</v>
      </c>
      <c r="F98" s="37" t="n">
        <v>56.88</v>
      </c>
      <c r="G98" s="37" t="n">
        <v>30.98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70.26</v>
      </c>
      <c r="D99" s="37" t="n">
        <v>92.23</v>
      </c>
      <c r="E99" s="37" t="n">
        <v>87.69</v>
      </c>
      <c r="F99" s="37" t="n">
        <v>56.14</v>
      </c>
      <c r="G99" s="37" t="n">
        <v>30.59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85.68</v>
      </c>
      <c r="D100" s="37" t="n">
        <v>93.87</v>
      </c>
      <c r="E100" s="37" t="n">
        <v>89.24</v>
      </c>
      <c r="F100" s="37" t="n">
        <v>57.14</v>
      </c>
      <c r="G100" s="37" t="n">
        <v>31.13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93.79</v>
      </c>
      <c r="D101" s="37" t="n">
        <v>105.33</v>
      </c>
      <c r="E101" s="37" t="n">
        <v>100.13</v>
      </c>
      <c r="F101" s="37" t="n">
        <v>64.11</v>
      </c>
      <c r="G101" s="37" t="n">
        <v>34.93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35.53</v>
      </c>
      <c r="D102" s="37" t="n">
        <v>109.75</v>
      </c>
      <c r="E102" s="37" t="n">
        <v>104.34</v>
      </c>
      <c r="F102" s="37" t="n">
        <v>66.81</v>
      </c>
      <c r="G102" s="37" t="n">
        <v>36.39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89.65</v>
      </c>
      <c r="D103" s="37" t="n">
        <v>115.49</v>
      </c>
      <c r="E103" s="37" t="n">
        <v>109.79</v>
      </c>
      <c r="F103" s="37" t="n">
        <v>70.3</v>
      </c>
      <c r="G103" s="37" t="n">
        <v>38.3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89.87</v>
      </c>
      <c r="D104" s="37" t="n">
        <v>115.51</v>
      </c>
      <c r="E104" s="37" t="n">
        <v>109.82</v>
      </c>
      <c r="F104" s="37" t="n">
        <v>70.31</v>
      </c>
      <c r="G104" s="37" t="n">
        <v>38.3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87.91</v>
      </c>
      <c r="D105" s="37" t="n">
        <v>115.3</v>
      </c>
      <c r="E105" s="37" t="n">
        <v>109.62</v>
      </c>
      <c r="F105" s="37" t="n">
        <v>70.19</v>
      </c>
      <c r="G105" s="37" t="n">
        <v>38.23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75.09</v>
      </c>
      <c r="D106" s="37" t="n">
        <v>113.94</v>
      </c>
      <c r="E106" s="37" t="n">
        <v>108.33</v>
      </c>
      <c r="F106" s="37" t="n">
        <v>69.36</v>
      </c>
      <c r="G106" s="37" t="n">
        <v>37.7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78.03</v>
      </c>
      <c r="D107" s="37" t="n">
        <v>114.26</v>
      </c>
      <c r="E107" s="37" t="n">
        <v>108.62</v>
      </c>
      <c r="F107" s="37" t="n">
        <v>69.55</v>
      </c>
      <c r="G107" s="37" t="n">
        <v>37.89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77.05</v>
      </c>
      <c r="D108" s="37" t="n">
        <v>114.15</v>
      </c>
      <c r="E108" s="37" t="n">
        <v>108.52</v>
      </c>
      <c r="F108" s="37" t="n">
        <v>69.49</v>
      </c>
      <c r="G108" s="37" t="n">
        <v>37.85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73.22</v>
      </c>
      <c r="D109" s="37" t="n">
        <v>113.75</v>
      </c>
      <c r="E109" s="37" t="n">
        <v>108.14</v>
      </c>
      <c r="F109" s="37" t="n">
        <v>69.24</v>
      </c>
      <c r="G109" s="37" t="n">
        <v>37.72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88.73</v>
      </c>
      <c r="D110" s="37" t="n">
        <v>115.39</v>
      </c>
      <c r="E110" s="37" t="n">
        <v>109.7</v>
      </c>
      <c r="F110" s="37" t="n">
        <v>70.24</v>
      </c>
      <c r="G110" s="37" t="n">
        <v>38.26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52.39</v>
      </c>
      <c r="D111" s="37" t="n">
        <v>122.14</v>
      </c>
      <c r="E111" s="37" t="n">
        <v>116.11</v>
      </c>
      <c r="F111" s="37" t="n">
        <v>74.35</v>
      </c>
      <c r="G111" s="37" t="n">
        <v>40.5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83.14</v>
      </c>
      <c r="D112" s="37" t="n">
        <v>125.4</v>
      </c>
      <c r="E112" s="37" t="n">
        <v>119.21</v>
      </c>
      <c r="F112" s="37" t="n">
        <v>76.33</v>
      </c>
      <c r="G112" s="37" t="n">
        <v>41.5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61.57</v>
      </c>
      <c r="D113" s="37" t="n">
        <v>123.11</v>
      </c>
      <c r="E113" s="37" t="n">
        <v>117.04</v>
      </c>
      <c r="F113" s="37" t="n">
        <v>74.94</v>
      </c>
      <c r="G113" s="37" t="n">
        <v>40.82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40.58</v>
      </c>
      <c r="D114" s="37" t="n">
        <v>120.88</v>
      </c>
      <c r="E114" s="37" t="n">
        <v>114.92</v>
      </c>
      <c r="F114" s="37" t="n">
        <v>73.58</v>
      </c>
      <c r="G114" s="37" t="n">
        <v>40.09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35.91</v>
      </c>
      <c r="D115" s="37" t="n">
        <v>120.39</v>
      </c>
      <c r="E115" s="37" t="n">
        <v>114.45</v>
      </c>
      <c r="F115" s="37" t="n">
        <v>73.28</v>
      </c>
      <c r="G115" s="37" t="n">
        <v>39.92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86.6</v>
      </c>
      <c r="D116" s="37" t="n">
        <v>115.16</v>
      </c>
      <c r="E116" s="37" t="n">
        <v>109.49</v>
      </c>
      <c r="F116" s="37" t="n">
        <v>70.1</v>
      </c>
      <c r="G116" s="37" t="n">
        <v>38.19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97.62</v>
      </c>
      <c r="D117" s="37" t="n">
        <v>105.73</v>
      </c>
      <c r="E117" s="37" t="n">
        <v>100.52</v>
      </c>
      <c r="F117" s="37" t="n">
        <v>64.36</v>
      </c>
      <c r="G117" s="37" t="n">
        <v>35.06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97.5</v>
      </c>
      <c r="D118" s="37" t="n">
        <v>105.72</v>
      </c>
      <c r="E118" s="37" t="n">
        <v>100.51</v>
      </c>
      <c r="F118" s="37" t="n">
        <v>64.35</v>
      </c>
      <c r="G118" s="37" t="n">
        <v>35.06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904.31</v>
      </c>
      <c r="D119" s="37" t="n">
        <v>95.84</v>
      </c>
      <c r="E119" s="37" t="n">
        <v>91.12</v>
      </c>
      <c r="F119" s="37" t="n">
        <v>58.34</v>
      </c>
      <c r="G119" s="37" t="n">
        <v>31.78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64.51</v>
      </c>
      <c r="D120" s="37" t="n">
        <v>91.63</v>
      </c>
      <c r="E120" s="37" t="n">
        <v>87.11</v>
      </c>
      <c r="F120" s="37" t="n">
        <v>55.77</v>
      </c>
      <c r="G120" s="37" t="n">
        <v>30.38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71.24</v>
      </c>
      <c r="D121" s="37" t="n">
        <v>92.34</v>
      </c>
      <c r="E121" s="37" t="n">
        <v>87.79</v>
      </c>
      <c r="F121" s="37" t="n">
        <v>56.21</v>
      </c>
      <c r="G121" s="37" t="n">
        <v>30.62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907.03</v>
      </c>
      <c r="D122" s="37" t="n">
        <v>96.13</v>
      </c>
      <c r="E122" s="37" t="n">
        <v>91.39</v>
      </c>
      <c r="F122" s="37" t="n">
        <v>58.52</v>
      </c>
      <c r="G122" s="37" t="n">
        <v>31.88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30.53</v>
      </c>
      <c r="D123" s="37" t="n">
        <v>98.62</v>
      </c>
      <c r="E123" s="37" t="n">
        <v>93.76</v>
      </c>
      <c r="F123" s="37" t="n">
        <v>60.03</v>
      </c>
      <c r="G123" s="37" t="n">
        <v>32.7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64.92</v>
      </c>
      <c r="D124" s="37" t="n">
        <v>112.87</v>
      </c>
      <c r="E124" s="37" t="n">
        <v>107.3</v>
      </c>
      <c r="F124" s="37" t="n">
        <v>68.7</v>
      </c>
      <c r="G124" s="37" t="n">
        <v>37.43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32.94</v>
      </c>
      <c r="D125" s="37" t="n">
        <v>120.07</v>
      </c>
      <c r="E125" s="37" t="n">
        <v>114.16</v>
      </c>
      <c r="F125" s="37" t="n">
        <v>73.09</v>
      </c>
      <c r="G125" s="37" t="n">
        <v>39.82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98.39</v>
      </c>
      <c r="D126" s="37" t="n">
        <v>127.01</v>
      </c>
      <c r="E126" s="37" t="n">
        <v>120.75</v>
      </c>
      <c r="F126" s="37" t="n">
        <v>77.31</v>
      </c>
      <c r="G126" s="37" t="n">
        <v>42.12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85.55</v>
      </c>
      <c r="D127" s="37" t="n">
        <v>125.65</v>
      </c>
      <c r="E127" s="37" t="n">
        <v>119.46</v>
      </c>
      <c r="F127" s="37" t="n">
        <v>76.49</v>
      </c>
      <c r="G127" s="37" t="n">
        <v>41.67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99.17</v>
      </c>
      <c r="D128" s="37" t="n">
        <v>127.09</v>
      </c>
      <c r="E128" s="37" t="n">
        <v>120.83</v>
      </c>
      <c r="F128" s="37" t="n">
        <v>77.36</v>
      </c>
      <c r="G128" s="37" t="n">
        <v>42.14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95.97</v>
      </c>
      <c r="D129" s="37" t="n">
        <v>126.75</v>
      </c>
      <c r="E129" s="37" t="n">
        <v>120.51</v>
      </c>
      <c r="F129" s="37" t="n">
        <v>77.16</v>
      </c>
      <c r="G129" s="37" t="n">
        <v>42.03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82.69</v>
      </c>
      <c r="D130" s="37" t="n">
        <v>125.35</v>
      </c>
      <c r="E130" s="37" t="n">
        <v>119.17</v>
      </c>
      <c r="F130" s="37" t="n">
        <v>76.3</v>
      </c>
      <c r="G130" s="37" t="n">
        <v>41.57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88.88</v>
      </c>
      <c r="D131" s="37" t="n">
        <v>126</v>
      </c>
      <c r="E131" s="37" t="n">
        <v>119.79</v>
      </c>
      <c r="F131" s="37" t="n">
        <v>76.7</v>
      </c>
      <c r="G131" s="37" t="n">
        <v>41.78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48.75</v>
      </c>
      <c r="D132" s="37" t="n">
        <v>121.75</v>
      </c>
      <c r="E132" s="37" t="n">
        <v>115.75</v>
      </c>
      <c r="F132" s="37" t="n">
        <v>74.11</v>
      </c>
      <c r="G132" s="37" t="n">
        <v>40.37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64.21</v>
      </c>
      <c r="D133" s="37" t="n">
        <v>123.39</v>
      </c>
      <c r="E133" s="37" t="n">
        <v>117.31</v>
      </c>
      <c r="F133" s="37" t="n">
        <v>75.11</v>
      </c>
      <c r="G133" s="37" t="n">
        <v>40.92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90.11</v>
      </c>
      <c r="D134" s="37" t="n">
        <v>126.13</v>
      </c>
      <c r="E134" s="37" t="n">
        <v>119.92</v>
      </c>
      <c r="F134" s="37" t="n">
        <v>76.78</v>
      </c>
      <c r="G134" s="37" t="n">
        <v>41.83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6.14</v>
      </c>
      <c r="D135" s="37" t="n">
        <v>125.71</v>
      </c>
      <c r="E135" s="37" t="n">
        <v>119.52</v>
      </c>
      <c r="F135" s="37" t="n">
        <v>76.52</v>
      </c>
      <c r="G135" s="37" t="n">
        <v>41.69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72.3</v>
      </c>
      <c r="D136" s="37" t="n">
        <v>124.25</v>
      </c>
      <c r="E136" s="37" t="n">
        <v>118.12</v>
      </c>
      <c r="F136" s="37" t="n">
        <v>75.63</v>
      </c>
      <c r="G136" s="37" t="n">
        <v>41.2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199.94</v>
      </c>
      <c r="D137" s="37" t="n">
        <v>127.18</v>
      </c>
      <c r="E137" s="37" t="n">
        <v>120.91</v>
      </c>
      <c r="F137" s="37" t="n">
        <v>77.41</v>
      </c>
      <c r="G137" s="37" t="n">
        <v>42.17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90.81</v>
      </c>
      <c r="D138" s="37" t="n">
        <v>126.21</v>
      </c>
      <c r="E138" s="37" t="n">
        <v>119.99</v>
      </c>
      <c r="F138" s="37" t="n">
        <v>76.83</v>
      </c>
      <c r="G138" s="37" t="n">
        <v>41.85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31.4</v>
      </c>
      <c r="D139" s="37" t="n">
        <v>119.91</v>
      </c>
      <c r="E139" s="37" t="n">
        <v>114</v>
      </c>
      <c r="F139" s="37" t="n">
        <v>72.99</v>
      </c>
      <c r="G139" s="37" t="n">
        <v>39.76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66.85</v>
      </c>
      <c r="D140" s="37" t="n">
        <v>113.07</v>
      </c>
      <c r="E140" s="37" t="n">
        <v>107.5</v>
      </c>
      <c r="F140" s="37" t="n">
        <v>68.83</v>
      </c>
      <c r="G140" s="37" t="n">
        <v>37.49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96.59</v>
      </c>
      <c r="D141" s="37" t="n">
        <v>105.62</v>
      </c>
      <c r="E141" s="37" t="n">
        <v>100.42</v>
      </c>
      <c r="F141" s="37" t="n">
        <v>64.3</v>
      </c>
      <c r="G141" s="37" t="n">
        <v>35.03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47.01</v>
      </c>
      <c r="D142" s="37" t="n">
        <v>100.37</v>
      </c>
      <c r="E142" s="37" t="n">
        <v>95.42</v>
      </c>
      <c r="F142" s="37" t="n">
        <v>61.1</v>
      </c>
      <c r="G142" s="37" t="n">
        <v>33.28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87.87</v>
      </c>
      <c r="D143" s="37" t="n">
        <v>94.1</v>
      </c>
      <c r="E143" s="37" t="n">
        <v>89.46</v>
      </c>
      <c r="F143" s="37" t="n">
        <v>57.28</v>
      </c>
      <c r="G143" s="37" t="n">
        <v>31.2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79.91</v>
      </c>
      <c r="D144" s="37" t="n">
        <v>93.26</v>
      </c>
      <c r="E144" s="37" t="n">
        <v>88.66</v>
      </c>
      <c r="F144" s="37" t="n">
        <v>56.77</v>
      </c>
      <c r="G144" s="37" t="n">
        <v>30.92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53.01</v>
      </c>
      <c r="D145" s="37" t="n">
        <v>90.41</v>
      </c>
      <c r="E145" s="37" t="n">
        <v>85.95</v>
      </c>
      <c r="F145" s="37" t="n">
        <v>55.03</v>
      </c>
      <c r="G145" s="37" t="n">
        <v>29.98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83.81</v>
      </c>
      <c r="D146" s="37" t="n">
        <v>93.67</v>
      </c>
      <c r="E146" s="37" t="n">
        <v>89.05</v>
      </c>
      <c r="F146" s="37" t="n">
        <v>57.02</v>
      </c>
      <c r="G146" s="37" t="n">
        <v>31.0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35.02</v>
      </c>
      <c r="D147" s="37" t="n">
        <v>99.1</v>
      </c>
      <c r="E147" s="37" t="n">
        <v>94.21</v>
      </c>
      <c r="F147" s="37" t="n">
        <v>60.32</v>
      </c>
      <c r="G147" s="37" t="n">
        <v>32.86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18.46</v>
      </c>
      <c r="D148" s="37" t="n">
        <v>107.94</v>
      </c>
      <c r="E148" s="37" t="n">
        <v>102.62</v>
      </c>
      <c r="F148" s="37" t="n">
        <v>65.71</v>
      </c>
      <c r="G148" s="37" t="n">
        <v>35.79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66.79</v>
      </c>
      <c r="D149" s="37" t="n">
        <v>113.06</v>
      </c>
      <c r="E149" s="37" t="n">
        <v>107.49</v>
      </c>
      <c r="F149" s="37" t="n">
        <v>68.82</v>
      </c>
      <c r="G149" s="37" t="n">
        <v>37.49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27.54</v>
      </c>
      <c r="D150" s="37" t="n">
        <v>119.5</v>
      </c>
      <c r="E150" s="37" t="n">
        <v>113.61</v>
      </c>
      <c r="F150" s="37" t="n">
        <v>72.74</v>
      </c>
      <c r="G150" s="37" t="n">
        <v>39.63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57.69</v>
      </c>
      <c r="D151" s="37" t="n">
        <v>122.7</v>
      </c>
      <c r="E151" s="37" t="n">
        <v>116.65</v>
      </c>
      <c r="F151" s="37" t="n">
        <v>74.69</v>
      </c>
      <c r="G151" s="37" t="n">
        <v>40.69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67.54</v>
      </c>
      <c r="D152" s="37" t="n">
        <v>123.74</v>
      </c>
      <c r="E152" s="37" t="n">
        <v>117.64</v>
      </c>
      <c r="F152" s="37" t="n">
        <v>75.32</v>
      </c>
      <c r="G152" s="37" t="n">
        <v>41.03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57.99</v>
      </c>
      <c r="D153" s="37" t="n">
        <v>122.73</v>
      </c>
      <c r="E153" s="37" t="n">
        <v>116.68</v>
      </c>
      <c r="F153" s="37" t="n">
        <v>74.71</v>
      </c>
      <c r="G153" s="37" t="n">
        <v>40.7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55.37</v>
      </c>
      <c r="D154" s="37" t="n">
        <v>122.45</v>
      </c>
      <c r="E154" s="37" t="n">
        <v>116.42</v>
      </c>
      <c r="F154" s="37" t="n">
        <v>74.54</v>
      </c>
      <c r="G154" s="37" t="n">
        <v>40.61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42.74</v>
      </c>
      <c r="D155" s="37" t="n">
        <v>121.11</v>
      </c>
      <c r="E155" s="37" t="n">
        <v>115.14</v>
      </c>
      <c r="F155" s="37" t="n">
        <v>73.72</v>
      </c>
      <c r="G155" s="37" t="n">
        <v>40.16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33.09</v>
      </c>
      <c r="D156" s="37" t="n">
        <v>120.09</v>
      </c>
      <c r="E156" s="37" t="n">
        <v>114.17</v>
      </c>
      <c r="F156" s="37" t="n">
        <v>73.1</v>
      </c>
      <c r="G156" s="37" t="n">
        <v>39.82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38.06</v>
      </c>
      <c r="D157" s="37" t="n">
        <v>120.62</v>
      </c>
      <c r="E157" s="37" t="n">
        <v>114.67</v>
      </c>
      <c r="F157" s="37" t="n">
        <v>73.42</v>
      </c>
      <c r="G157" s="37" t="n">
        <v>40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38.7</v>
      </c>
      <c r="D158" s="37" t="n">
        <v>120.69</v>
      </c>
      <c r="E158" s="37" t="n">
        <v>114.74</v>
      </c>
      <c r="F158" s="37" t="n">
        <v>73.46</v>
      </c>
      <c r="G158" s="37" t="n">
        <v>40.02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54.45</v>
      </c>
      <c r="D159" s="37" t="n">
        <v>122.35</v>
      </c>
      <c r="E159" s="37" t="n">
        <v>116.32</v>
      </c>
      <c r="F159" s="37" t="n">
        <v>74.48</v>
      </c>
      <c r="G159" s="37" t="n">
        <v>40.57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90.21</v>
      </c>
      <c r="D160" s="37" t="n">
        <v>126.14</v>
      </c>
      <c r="E160" s="37" t="n">
        <v>119.93</v>
      </c>
      <c r="F160" s="37" t="n">
        <v>76.79</v>
      </c>
      <c r="G160" s="37" t="n">
        <v>41.83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79.19</v>
      </c>
      <c r="D161" s="37" t="n">
        <v>124.98</v>
      </c>
      <c r="E161" s="37" t="n">
        <v>118.82</v>
      </c>
      <c r="F161" s="37" t="n">
        <v>76.08</v>
      </c>
      <c r="G161" s="37" t="n">
        <v>41.44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94.18</v>
      </c>
      <c r="D162" s="37" t="n">
        <v>115.97</v>
      </c>
      <c r="E162" s="37" t="n">
        <v>110.25</v>
      </c>
      <c r="F162" s="37" t="n">
        <v>70.59</v>
      </c>
      <c r="G162" s="37" t="n">
        <v>38.45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67.85</v>
      </c>
      <c r="D163" s="37" t="n">
        <v>113.18</v>
      </c>
      <c r="E163" s="37" t="n">
        <v>107.6</v>
      </c>
      <c r="F163" s="37" t="n">
        <v>68.89</v>
      </c>
      <c r="G163" s="37" t="n">
        <v>37.53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54.38</v>
      </c>
      <c r="D164" s="37" t="n">
        <v>111.75</v>
      </c>
      <c r="E164" s="37" t="n">
        <v>106.24</v>
      </c>
      <c r="F164" s="37" t="n">
        <v>68.02</v>
      </c>
      <c r="G164" s="37" t="n">
        <v>37.06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72.52</v>
      </c>
      <c r="D165" s="37" t="n">
        <v>103.07</v>
      </c>
      <c r="E165" s="37" t="n">
        <v>97.99</v>
      </c>
      <c r="F165" s="37" t="n">
        <v>62.74</v>
      </c>
      <c r="G165" s="37" t="n">
        <v>34.18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94.27</v>
      </c>
      <c r="D166" s="37" t="n">
        <v>94.78</v>
      </c>
      <c r="E166" s="37" t="n">
        <v>90.11</v>
      </c>
      <c r="F166" s="37" t="n">
        <v>57.69</v>
      </c>
      <c r="G166" s="37" t="n">
        <v>31.43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14.47</v>
      </c>
      <c r="D167" s="37" t="n">
        <v>86.32</v>
      </c>
      <c r="E167" s="37" t="n">
        <v>82.07</v>
      </c>
      <c r="F167" s="37" t="n">
        <v>52.55</v>
      </c>
      <c r="G167" s="37" t="n">
        <v>28.62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16.76</v>
      </c>
      <c r="D168" s="37" t="n">
        <v>86.56</v>
      </c>
      <c r="E168" s="37" t="n">
        <v>82.3</v>
      </c>
      <c r="F168" s="37" t="n">
        <v>52.69</v>
      </c>
      <c r="G168" s="37" t="n">
        <v>28.71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2</v>
      </c>
      <c r="D169" s="37" t="n">
        <v>0.21</v>
      </c>
      <c r="E169" s="37" t="n">
        <v>0.2</v>
      </c>
      <c r="F169" s="37" t="n">
        <v>0.13</v>
      </c>
      <c r="G169" s="37" t="n">
        <v>0.07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585.48</v>
      </c>
      <c r="D170" s="37" t="n">
        <v>62.05</v>
      </c>
      <c r="E170" s="37" t="n">
        <v>58.99</v>
      </c>
      <c r="F170" s="37" t="n">
        <v>37.77</v>
      </c>
      <c r="G170" s="37" t="n">
        <v>20.58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822.74</v>
      </c>
      <c r="D171" s="37" t="n">
        <v>87.2</v>
      </c>
      <c r="E171" s="37" t="n">
        <v>82.9</v>
      </c>
      <c r="F171" s="37" t="n">
        <v>53.08</v>
      </c>
      <c r="G171" s="37" t="n">
        <v>28.92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80.34</v>
      </c>
      <c r="D172" s="37" t="n">
        <v>103.9</v>
      </c>
      <c r="E172" s="37" t="n">
        <v>98.78</v>
      </c>
      <c r="F172" s="37" t="n">
        <v>63.25</v>
      </c>
      <c r="G172" s="37" t="n">
        <v>34.45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50.74</v>
      </c>
      <c r="D173" s="37" t="n">
        <v>111.36</v>
      </c>
      <c r="E173" s="37" t="n">
        <v>105.87</v>
      </c>
      <c r="F173" s="37" t="n">
        <v>67.79</v>
      </c>
      <c r="G173" s="37" t="n">
        <v>36.93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109.34</v>
      </c>
      <c r="D174" s="37" t="n">
        <v>117.57</v>
      </c>
      <c r="E174" s="37" t="n">
        <v>111.78</v>
      </c>
      <c r="F174" s="37" t="n">
        <v>71.57</v>
      </c>
      <c r="G174" s="37" t="n">
        <v>38.99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12.58</v>
      </c>
      <c r="D175" s="37" t="n">
        <v>117.92</v>
      </c>
      <c r="E175" s="37" t="n">
        <v>112.1</v>
      </c>
      <c r="F175" s="37" t="n">
        <v>71.78</v>
      </c>
      <c r="G175" s="37" t="n">
        <v>39.1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8.3</v>
      </c>
      <c r="D176" s="37" t="n">
        <v>113.22</v>
      </c>
      <c r="E176" s="37" t="n">
        <v>107.64</v>
      </c>
      <c r="F176" s="37" t="n">
        <v>68.92</v>
      </c>
      <c r="G176" s="37" t="n">
        <v>37.55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6.82</v>
      </c>
      <c r="D177" s="37" t="n">
        <v>113.07</v>
      </c>
      <c r="E177" s="37" t="n">
        <v>107.49</v>
      </c>
      <c r="F177" s="37" t="n">
        <v>68.83</v>
      </c>
      <c r="G177" s="37" t="n">
        <v>37.49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76.56</v>
      </c>
      <c r="D178" s="37" t="n">
        <v>114.1</v>
      </c>
      <c r="E178" s="37" t="n">
        <v>108.47</v>
      </c>
      <c r="F178" s="37" t="n">
        <v>69.45</v>
      </c>
      <c r="G178" s="37" t="n">
        <v>37.84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66.87</v>
      </c>
      <c r="D179" s="37" t="n">
        <v>113.07</v>
      </c>
      <c r="E179" s="37" t="n">
        <v>107.5</v>
      </c>
      <c r="F179" s="37" t="n">
        <v>68.83</v>
      </c>
      <c r="G179" s="37" t="n">
        <v>37.5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72.88</v>
      </c>
      <c r="D180" s="37" t="n">
        <v>113.71</v>
      </c>
      <c r="E180" s="37" t="n">
        <v>108.1</v>
      </c>
      <c r="F180" s="37" t="n">
        <v>69.22</v>
      </c>
      <c r="G180" s="37" t="n">
        <v>37.71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2.6</v>
      </c>
      <c r="D181" s="37" t="n">
        <v>113.68</v>
      </c>
      <c r="E181" s="37" t="n">
        <v>108.08</v>
      </c>
      <c r="F181" s="37" t="n">
        <v>69.2</v>
      </c>
      <c r="G181" s="37" t="n">
        <v>37.7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48.38</v>
      </c>
      <c r="D182" s="37" t="n">
        <v>121.71</v>
      </c>
      <c r="E182" s="37" t="n">
        <v>115.71</v>
      </c>
      <c r="F182" s="37" t="n">
        <v>74.09</v>
      </c>
      <c r="G182" s="37" t="n">
        <v>40.36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81.7</v>
      </c>
      <c r="D183" s="37" t="n">
        <v>125.24</v>
      </c>
      <c r="E183" s="37" t="n">
        <v>119.07</v>
      </c>
      <c r="F183" s="37" t="n">
        <v>76.24</v>
      </c>
      <c r="G183" s="37" t="n">
        <v>41.5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64.51</v>
      </c>
      <c r="D184" s="37" t="n">
        <v>123.42</v>
      </c>
      <c r="E184" s="37" t="n">
        <v>117.34</v>
      </c>
      <c r="F184" s="37" t="n">
        <v>75.13</v>
      </c>
      <c r="G184" s="37" t="n">
        <v>40.93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13.64</v>
      </c>
      <c r="D185" s="37" t="n">
        <v>118.03</v>
      </c>
      <c r="E185" s="37" t="n">
        <v>112.21</v>
      </c>
      <c r="F185" s="37" t="n">
        <v>71.85</v>
      </c>
      <c r="G185" s="37" t="n">
        <v>39.14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85.82</v>
      </c>
      <c r="D186" s="37" t="n">
        <v>115.08</v>
      </c>
      <c r="E186" s="37" t="n">
        <v>109.41</v>
      </c>
      <c r="F186" s="37" t="n">
        <v>70.05</v>
      </c>
      <c r="G186" s="37" t="n">
        <v>38.16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13.82</v>
      </c>
      <c r="D187" s="37" t="n">
        <v>107.45</v>
      </c>
      <c r="E187" s="37" t="n">
        <v>102.15</v>
      </c>
      <c r="F187" s="37" t="n">
        <v>65.41</v>
      </c>
      <c r="G187" s="37" t="n">
        <v>35.63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44.72</v>
      </c>
      <c r="D188" s="37" t="n">
        <v>100.13</v>
      </c>
      <c r="E188" s="37" t="n">
        <v>95.19</v>
      </c>
      <c r="F188" s="37" t="n">
        <v>60.95</v>
      </c>
      <c r="G188" s="37" t="n">
        <v>33.2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12.9</v>
      </c>
      <c r="D189" s="37" t="n">
        <v>96.75</v>
      </c>
      <c r="E189" s="37" t="n">
        <v>91.98</v>
      </c>
      <c r="F189" s="37" t="n">
        <v>58.9</v>
      </c>
      <c r="G189" s="37" t="n">
        <v>32.08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65.59</v>
      </c>
      <c r="D190" s="37" t="n">
        <v>91.74</v>
      </c>
      <c r="E190" s="37" t="n">
        <v>87.22</v>
      </c>
      <c r="F190" s="37" t="n">
        <v>55.84</v>
      </c>
      <c r="G190" s="37" t="n">
        <v>30.42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65.72</v>
      </c>
      <c r="D191" s="37" t="n">
        <v>81.15</v>
      </c>
      <c r="E191" s="37" t="n">
        <v>77.15</v>
      </c>
      <c r="F191" s="37" t="n">
        <v>49.4</v>
      </c>
      <c r="G191" s="37" t="n">
        <v>26.91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87.97</v>
      </c>
      <c r="D192" s="37" t="n">
        <v>83.51</v>
      </c>
      <c r="E192" s="37" t="n">
        <v>79.4</v>
      </c>
      <c r="F192" s="37" t="n">
        <v>50.84</v>
      </c>
      <c r="G192" s="37" t="n">
        <v>27.6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90.27</v>
      </c>
      <c r="D193" s="37" t="n">
        <v>83.76</v>
      </c>
      <c r="E193" s="37" t="n">
        <v>79.63</v>
      </c>
      <c r="F193" s="37" t="n">
        <v>50.98</v>
      </c>
      <c r="G193" s="37" t="n">
        <v>27.77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51.59</v>
      </c>
      <c r="D194" s="37" t="n">
        <v>69.06</v>
      </c>
      <c r="E194" s="37" t="n">
        <v>65.65</v>
      </c>
      <c r="F194" s="37" t="n">
        <v>42.04</v>
      </c>
      <c r="G194" s="37" t="n">
        <v>22.9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33.09</v>
      </c>
      <c r="D195" s="37" t="n">
        <v>88.3</v>
      </c>
      <c r="E195" s="37" t="n">
        <v>83.94</v>
      </c>
      <c r="F195" s="37" t="n">
        <v>53.75</v>
      </c>
      <c r="G195" s="37" t="n">
        <v>29.28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00.76</v>
      </c>
      <c r="D196" s="37" t="n">
        <v>95.47</v>
      </c>
      <c r="E196" s="37" t="n">
        <v>90.76</v>
      </c>
      <c r="F196" s="37" t="n">
        <v>58.11</v>
      </c>
      <c r="G196" s="37" t="n">
        <v>31.66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19.42</v>
      </c>
      <c r="D197" s="37" t="n">
        <v>97.44</v>
      </c>
      <c r="E197" s="37" t="n">
        <v>92.64</v>
      </c>
      <c r="F197" s="37" t="n">
        <v>59.32</v>
      </c>
      <c r="G197" s="37" t="n">
        <v>32.31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00.05</v>
      </c>
      <c r="D198" s="37" t="n">
        <v>105.99</v>
      </c>
      <c r="E198" s="37" t="n">
        <v>100.77</v>
      </c>
      <c r="F198" s="37" t="n">
        <v>64.52</v>
      </c>
      <c r="G198" s="37" t="n">
        <v>35.15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97.52</v>
      </c>
      <c r="D199" s="37" t="n">
        <v>116.32</v>
      </c>
      <c r="E199" s="37" t="n">
        <v>110.59</v>
      </c>
      <c r="F199" s="37" t="n">
        <v>70.81</v>
      </c>
      <c r="G199" s="37" t="n">
        <v>38.57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15.03</v>
      </c>
      <c r="D200" s="37" t="n">
        <v>118.18</v>
      </c>
      <c r="E200" s="37" t="n">
        <v>112.35</v>
      </c>
      <c r="F200" s="37" t="n">
        <v>71.94</v>
      </c>
      <c r="G200" s="37" t="n">
        <v>39.19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11.38</v>
      </c>
      <c r="D201" s="37" t="n">
        <v>117.79</v>
      </c>
      <c r="E201" s="37" t="n">
        <v>111.98</v>
      </c>
      <c r="F201" s="37" t="n">
        <v>71.7</v>
      </c>
      <c r="G201" s="37" t="n">
        <v>39.06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98.83</v>
      </c>
      <c r="D202" s="37" t="n">
        <v>116.46</v>
      </c>
      <c r="E202" s="37" t="n">
        <v>110.72</v>
      </c>
      <c r="F202" s="37" t="n">
        <v>70.89</v>
      </c>
      <c r="G202" s="37" t="n">
        <v>38.62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83.75</v>
      </c>
      <c r="D203" s="37" t="n">
        <v>114.86</v>
      </c>
      <c r="E203" s="37" t="n">
        <v>109.2</v>
      </c>
      <c r="F203" s="37" t="n">
        <v>69.92</v>
      </c>
      <c r="G203" s="37" t="n">
        <v>38.09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80.07</v>
      </c>
      <c r="D204" s="37" t="n">
        <v>114.47</v>
      </c>
      <c r="E204" s="37" t="n">
        <v>108.83</v>
      </c>
      <c r="F204" s="37" t="n">
        <v>69.68</v>
      </c>
      <c r="G204" s="37" t="n">
        <v>37.96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84.6</v>
      </c>
      <c r="D205" s="37" t="n">
        <v>114.95</v>
      </c>
      <c r="E205" s="37" t="n">
        <v>109.28</v>
      </c>
      <c r="F205" s="37" t="n">
        <v>69.97</v>
      </c>
      <c r="G205" s="37" t="n">
        <v>38.12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150.14</v>
      </c>
      <c r="D206" s="37" t="n">
        <v>121.9</v>
      </c>
      <c r="E206" s="37" t="n">
        <v>115.89</v>
      </c>
      <c r="F206" s="37" t="n">
        <v>74.2</v>
      </c>
      <c r="G206" s="37" t="n">
        <v>40.42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59.26</v>
      </c>
      <c r="D207" s="37" t="n">
        <v>122.86</v>
      </c>
      <c r="E207" s="37" t="n">
        <v>116.81</v>
      </c>
      <c r="F207" s="37" t="n">
        <v>74.79</v>
      </c>
      <c r="G207" s="37" t="n">
        <v>40.74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50.59</v>
      </c>
      <c r="D208" s="37" t="n">
        <v>121.95</v>
      </c>
      <c r="E208" s="37" t="n">
        <v>115.93</v>
      </c>
      <c r="F208" s="37" t="n">
        <v>74.23</v>
      </c>
      <c r="G208" s="37" t="n">
        <v>40.44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53.69</v>
      </c>
      <c r="D209" s="37" t="n">
        <v>122.27</v>
      </c>
      <c r="E209" s="37" t="n">
        <v>116.25</v>
      </c>
      <c r="F209" s="37" t="n">
        <v>74.43</v>
      </c>
      <c r="G209" s="37" t="n">
        <v>40.55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102.81</v>
      </c>
      <c r="D210" s="37" t="n">
        <v>116.88</v>
      </c>
      <c r="E210" s="37" t="n">
        <v>111.12</v>
      </c>
      <c r="F210" s="37" t="n">
        <v>71.15</v>
      </c>
      <c r="G210" s="37" t="n">
        <v>38.76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30.84</v>
      </c>
      <c r="D211" s="37" t="n">
        <v>109.25</v>
      </c>
      <c r="E211" s="37" t="n">
        <v>103.87</v>
      </c>
      <c r="F211" s="37" t="n">
        <v>66.5</v>
      </c>
      <c r="G211" s="37" t="n">
        <v>36.23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83.01</v>
      </c>
      <c r="D212" s="37" t="n">
        <v>104.18</v>
      </c>
      <c r="E212" s="37" t="n">
        <v>99.05</v>
      </c>
      <c r="F212" s="37" t="n">
        <v>63.42</v>
      </c>
      <c r="G212" s="37" t="n">
        <v>34.55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29.27</v>
      </c>
      <c r="D213" s="37" t="n">
        <v>98.49</v>
      </c>
      <c r="E213" s="37" t="n">
        <v>93.63</v>
      </c>
      <c r="F213" s="37" t="n">
        <v>59.95</v>
      </c>
      <c r="G213" s="37" t="n">
        <v>32.66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29.72</v>
      </c>
      <c r="D214" s="37" t="n">
        <v>87.94</v>
      </c>
      <c r="E214" s="37" t="n">
        <v>83.6</v>
      </c>
      <c r="F214" s="37" t="n">
        <v>53.53</v>
      </c>
      <c r="G214" s="37" t="n">
        <v>29.16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29.35</v>
      </c>
      <c r="D215" s="37" t="n">
        <v>87.9</v>
      </c>
      <c r="E215" s="37" t="n">
        <v>83.57</v>
      </c>
      <c r="F215" s="37" t="n">
        <v>53.51</v>
      </c>
      <c r="G215" s="37" t="n">
        <v>29.15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00.52</v>
      </c>
      <c r="D216" s="37" t="n">
        <v>84.84</v>
      </c>
      <c r="E216" s="37" t="n">
        <v>80.66</v>
      </c>
      <c r="F216" s="37" t="n">
        <v>51.65</v>
      </c>
      <c r="G216" s="37" t="n">
        <v>28.13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06.84</v>
      </c>
      <c r="D217" s="37" t="n">
        <v>85.51</v>
      </c>
      <c r="E217" s="37" t="n">
        <v>81.3</v>
      </c>
      <c r="F217" s="37" t="n">
        <v>52.05</v>
      </c>
      <c r="G217" s="37" t="n">
        <v>28.36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04.22</v>
      </c>
      <c r="D218" s="37" t="n">
        <v>85.24</v>
      </c>
      <c r="E218" s="37" t="n">
        <v>81.03</v>
      </c>
      <c r="F218" s="37" t="n">
        <v>51.88</v>
      </c>
      <c r="G218" s="37" t="n">
        <v>28.26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74.24</v>
      </c>
      <c r="D219" s="37" t="n">
        <v>92.66</v>
      </c>
      <c r="E219" s="37" t="n">
        <v>88.09</v>
      </c>
      <c r="F219" s="37" t="n">
        <v>56.4</v>
      </c>
      <c r="G219" s="37" t="n">
        <v>30.7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87.86</v>
      </c>
      <c r="D220" s="37" t="n">
        <v>104.7</v>
      </c>
      <c r="E220" s="37" t="n">
        <v>99.54</v>
      </c>
      <c r="F220" s="37" t="n">
        <v>63.73</v>
      </c>
      <c r="G220" s="37" t="n">
        <v>34.72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88.78</v>
      </c>
      <c r="D221" s="37" t="n">
        <v>104.8</v>
      </c>
      <c r="E221" s="37" t="n">
        <v>99.63</v>
      </c>
      <c r="F221" s="37" t="n">
        <v>63.79</v>
      </c>
      <c r="G221" s="37" t="n">
        <v>34.75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64.21</v>
      </c>
      <c r="D222" s="37" t="n">
        <v>112.79</v>
      </c>
      <c r="E222" s="37" t="n">
        <v>107.23</v>
      </c>
      <c r="F222" s="37" t="n">
        <v>68.66</v>
      </c>
      <c r="G222" s="37" t="n">
        <v>37.4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93.81</v>
      </c>
      <c r="D223" s="37" t="n">
        <v>126.53</v>
      </c>
      <c r="E223" s="37" t="n">
        <v>120.29</v>
      </c>
      <c r="F223" s="37" t="n">
        <v>77.02</v>
      </c>
      <c r="G223" s="37" t="n">
        <v>41.96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99.22</v>
      </c>
      <c r="D224" s="37" t="n">
        <v>127.1</v>
      </c>
      <c r="E224" s="37" t="n">
        <v>120.83</v>
      </c>
      <c r="F224" s="37" t="n">
        <v>77.37</v>
      </c>
      <c r="G224" s="37" t="n">
        <v>42.15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93.99</v>
      </c>
      <c r="D225" s="37" t="n">
        <v>126.55</v>
      </c>
      <c r="E225" s="37" t="n">
        <v>120.31</v>
      </c>
      <c r="F225" s="37" t="n">
        <v>77.03</v>
      </c>
      <c r="G225" s="37" t="n">
        <v>41.96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88.45</v>
      </c>
      <c r="D226" s="37" t="n">
        <v>125.96</v>
      </c>
      <c r="E226" s="37" t="n">
        <v>119.75</v>
      </c>
      <c r="F226" s="37" t="n">
        <v>76.67</v>
      </c>
      <c r="G226" s="37" t="n">
        <v>41.77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77.96</v>
      </c>
      <c r="D227" s="37" t="n">
        <v>124.85</v>
      </c>
      <c r="E227" s="37" t="n">
        <v>118.69</v>
      </c>
      <c r="F227" s="37" t="n">
        <v>76</v>
      </c>
      <c r="G227" s="37" t="n">
        <v>41.4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78.27</v>
      </c>
      <c r="D228" s="37" t="n">
        <v>124.88</v>
      </c>
      <c r="E228" s="37" t="n">
        <v>118.72</v>
      </c>
      <c r="F228" s="37" t="n">
        <v>76.02</v>
      </c>
      <c r="G228" s="37" t="n">
        <v>41.41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83.05</v>
      </c>
      <c r="D229" s="37" t="n">
        <v>114.79</v>
      </c>
      <c r="E229" s="37" t="n">
        <v>109.13</v>
      </c>
      <c r="F229" s="37" t="n">
        <v>69.87</v>
      </c>
      <c r="G229" s="37" t="n">
        <v>38.06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89.31</v>
      </c>
      <c r="D230" s="37" t="n">
        <v>126.05</v>
      </c>
      <c r="E230" s="37" t="n">
        <v>119.83</v>
      </c>
      <c r="F230" s="37" t="n">
        <v>76.73</v>
      </c>
      <c r="G230" s="37" t="n">
        <v>41.8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213.41</v>
      </c>
      <c r="D231" s="37" t="n">
        <v>128.6</v>
      </c>
      <c r="E231" s="37" t="n">
        <v>122.26</v>
      </c>
      <c r="F231" s="37" t="n">
        <v>78.28</v>
      </c>
      <c r="G231" s="37" t="n">
        <v>42.65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215.97</v>
      </c>
      <c r="D232" s="37" t="n">
        <v>128.87</v>
      </c>
      <c r="E232" s="37" t="n">
        <v>122.52</v>
      </c>
      <c r="F232" s="37" t="n">
        <v>78.45</v>
      </c>
      <c r="G232" s="37" t="n">
        <v>42.74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96.2</v>
      </c>
      <c r="D233" s="37" t="n">
        <v>126.78</v>
      </c>
      <c r="E233" s="37" t="n">
        <v>120.53</v>
      </c>
      <c r="F233" s="37" t="n">
        <v>77.17</v>
      </c>
      <c r="G233" s="37" t="n">
        <v>42.04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99.46</v>
      </c>
      <c r="D234" s="37" t="n">
        <v>116.53</v>
      </c>
      <c r="E234" s="37" t="n">
        <v>110.78</v>
      </c>
      <c r="F234" s="37" t="n">
        <v>70.93</v>
      </c>
      <c r="G234" s="37" t="n">
        <v>38.64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73.74</v>
      </c>
      <c r="D235" s="37" t="n">
        <v>113.8</v>
      </c>
      <c r="E235" s="37" t="n">
        <v>108.19</v>
      </c>
      <c r="F235" s="37" t="n">
        <v>69.27</v>
      </c>
      <c r="G235" s="37" t="n">
        <v>37.74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1070.48</v>
      </c>
      <c r="D236" s="37" t="n">
        <v>113.45</v>
      </c>
      <c r="E236" s="37" t="n">
        <v>107.86</v>
      </c>
      <c r="F236" s="37" t="n">
        <v>69.06</v>
      </c>
      <c r="G236" s="37" t="n">
        <v>37.62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75.62</v>
      </c>
      <c r="D237" s="37" t="n">
        <v>103.4</v>
      </c>
      <c r="E237" s="37" t="n">
        <v>98.3</v>
      </c>
      <c r="F237" s="37" t="n">
        <v>62.94</v>
      </c>
      <c r="G237" s="37" t="n">
        <v>34.29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67.32</v>
      </c>
      <c r="D238" s="37" t="n">
        <v>91.92</v>
      </c>
      <c r="E238" s="37" t="n">
        <v>87.39</v>
      </c>
      <c r="F238" s="37" t="n">
        <v>55.96</v>
      </c>
      <c r="G238" s="37" t="n">
        <v>30.48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29.12</v>
      </c>
      <c r="D239" s="37" t="n">
        <v>98.47</v>
      </c>
      <c r="E239" s="37" t="n">
        <v>93.62</v>
      </c>
      <c r="F239" s="37" t="n">
        <v>59.94</v>
      </c>
      <c r="G239" s="37" t="n">
        <v>32.65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83.42</v>
      </c>
      <c r="D240" s="37" t="n">
        <v>93.63</v>
      </c>
      <c r="E240" s="37" t="n">
        <v>89.01</v>
      </c>
      <c r="F240" s="37" t="n">
        <v>56.99</v>
      </c>
      <c r="G240" s="37" t="n">
        <v>31.05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64.1</v>
      </c>
      <c r="D241" s="37" t="n">
        <v>91.58</v>
      </c>
      <c r="E241" s="37" t="n">
        <v>87.07</v>
      </c>
      <c r="F241" s="37" t="n">
        <v>55.75</v>
      </c>
      <c r="G241" s="37" t="n">
        <v>30.37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55.89</v>
      </c>
      <c r="D242" s="37" t="n">
        <v>90.71</v>
      </c>
      <c r="E242" s="37" t="n">
        <v>86.24</v>
      </c>
      <c r="F242" s="37" t="n">
        <v>55.22</v>
      </c>
      <c r="G242" s="37" t="n">
        <v>30.08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34.05</v>
      </c>
      <c r="D243" s="37" t="n">
        <v>77.8</v>
      </c>
      <c r="E243" s="37" t="n">
        <v>73.96</v>
      </c>
      <c r="F243" s="37" t="n">
        <v>47.36</v>
      </c>
      <c r="G243" s="37" t="n">
        <v>25.8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31.49</v>
      </c>
      <c r="D244" s="37" t="n">
        <v>98.72</v>
      </c>
      <c r="E244" s="37" t="n">
        <v>93.86</v>
      </c>
      <c r="F244" s="37" t="n">
        <v>60.1</v>
      </c>
      <c r="G244" s="37" t="n">
        <v>32.74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84.28</v>
      </c>
      <c r="D245" s="37" t="n">
        <v>104.32</v>
      </c>
      <c r="E245" s="37" t="n">
        <v>99.18</v>
      </c>
      <c r="F245" s="37" t="n">
        <v>63.5</v>
      </c>
      <c r="G245" s="37" t="n">
        <v>34.59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048.58</v>
      </c>
      <c r="D246" s="37" t="n">
        <v>111.13</v>
      </c>
      <c r="E246" s="37" t="n">
        <v>105.65</v>
      </c>
      <c r="F246" s="37" t="n">
        <v>67.65</v>
      </c>
      <c r="G246" s="37" t="n">
        <v>36.85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56.03</v>
      </c>
      <c r="D247" s="37" t="n">
        <v>122.52</v>
      </c>
      <c r="E247" s="37" t="n">
        <v>116.48</v>
      </c>
      <c r="F247" s="37" t="n">
        <v>74.58</v>
      </c>
      <c r="G247" s="37" t="n">
        <v>40.6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57.22</v>
      </c>
      <c r="D248" s="37" t="n">
        <v>122.65</v>
      </c>
      <c r="E248" s="37" t="n">
        <v>116.6</v>
      </c>
      <c r="F248" s="37" t="n">
        <v>74.66</v>
      </c>
      <c r="G248" s="37" t="n">
        <v>40.67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76.05</v>
      </c>
      <c r="D249" s="37" t="n">
        <v>114.05</v>
      </c>
      <c r="E249" s="37" t="n">
        <v>108.42</v>
      </c>
      <c r="F249" s="37" t="n">
        <v>69.42</v>
      </c>
      <c r="G249" s="37" t="n">
        <v>37.82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75.92</v>
      </c>
      <c r="D250" s="37" t="n">
        <v>114.03</v>
      </c>
      <c r="E250" s="37" t="n">
        <v>108.41</v>
      </c>
      <c r="F250" s="37" t="n">
        <v>69.41</v>
      </c>
      <c r="G250" s="37" t="n">
        <v>37.81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76.05</v>
      </c>
      <c r="D251" s="37" t="n">
        <v>114.05</v>
      </c>
      <c r="E251" s="37" t="n">
        <v>108.42</v>
      </c>
      <c r="F251" s="37" t="n">
        <v>69.42</v>
      </c>
      <c r="G251" s="37" t="n">
        <v>37.82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11.11</v>
      </c>
      <c r="D252" s="37" t="n">
        <v>117.76</v>
      </c>
      <c r="E252" s="37" t="n">
        <v>111.96</v>
      </c>
      <c r="F252" s="37" t="n">
        <v>71.68</v>
      </c>
      <c r="G252" s="37" t="n">
        <v>39.05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68.28</v>
      </c>
      <c r="D253" s="37" t="n">
        <v>123.82</v>
      </c>
      <c r="E253" s="37" t="n">
        <v>117.72</v>
      </c>
      <c r="F253" s="37" t="n">
        <v>75.37</v>
      </c>
      <c r="G253" s="37" t="n">
        <v>41.06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202.67</v>
      </c>
      <c r="D254" s="37" t="n">
        <v>127.46</v>
      </c>
      <c r="E254" s="37" t="n">
        <v>121.18</v>
      </c>
      <c r="F254" s="37" t="n">
        <v>77.59</v>
      </c>
      <c r="G254" s="37" t="n">
        <v>42.2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263.6</v>
      </c>
      <c r="D255" s="37" t="n">
        <v>133.92</v>
      </c>
      <c r="E255" s="37" t="n">
        <v>127.32</v>
      </c>
      <c r="F255" s="37" t="n">
        <v>81.52</v>
      </c>
      <c r="G255" s="37" t="n">
        <v>44.41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256.97</v>
      </c>
      <c r="D256" s="37" t="n">
        <v>133.22</v>
      </c>
      <c r="E256" s="37" t="n">
        <v>126.65</v>
      </c>
      <c r="F256" s="37" t="n">
        <v>81.09</v>
      </c>
      <c r="G256" s="37" t="n">
        <v>44.1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89.71</v>
      </c>
      <c r="D257" s="37" t="n">
        <v>126.09</v>
      </c>
      <c r="E257" s="37" t="n">
        <v>119.88</v>
      </c>
      <c r="F257" s="37" t="n">
        <v>76.75</v>
      </c>
      <c r="G257" s="37" t="n">
        <v>41.81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85.85</v>
      </c>
      <c r="D258" s="37" t="n">
        <v>125.68</v>
      </c>
      <c r="E258" s="37" t="n">
        <v>119.49</v>
      </c>
      <c r="F258" s="37" t="n">
        <v>76.51</v>
      </c>
      <c r="G258" s="37" t="n">
        <v>41.68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97.67</v>
      </c>
      <c r="D259" s="37" t="n">
        <v>116.34</v>
      </c>
      <c r="E259" s="37" t="n">
        <v>110.6</v>
      </c>
      <c r="F259" s="37" t="n">
        <v>70.82</v>
      </c>
      <c r="G259" s="37" t="n">
        <v>38.58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40.55</v>
      </c>
      <c r="D260" s="37" t="n">
        <v>110.28</v>
      </c>
      <c r="E260" s="37" t="n">
        <v>104.85</v>
      </c>
      <c r="F260" s="37" t="n">
        <v>67.13</v>
      </c>
      <c r="G260" s="37" t="n">
        <v>36.57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1005.02</v>
      </c>
      <c r="D261" s="37" t="n">
        <v>106.52</v>
      </c>
      <c r="E261" s="37" t="n">
        <v>101.27</v>
      </c>
      <c r="F261" s="37" t="n">
        <v>64.84</v>
      </c>
      <c r="G261" s="37" t="n">
        <v>35.32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944</v>
      </c>
      <c r="D262" s="37" t="n">
        <v>100.05</v>
      </c>
      <c r="E262" s="37" t="n">
        <v>95.12</v>
      </c>
      <c r="F262" s="37" t="n">
        <v>60.9</v>
      </c>
      <c r="G262" s="37" t="n">
        <v>33.18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95.95</v>
      </c>
      <c r="D263" s="37" t="n">
        <v>94.96</v>
      </c>
      <c r="E263" s="37" t="n">
        <v>90.28</v>
      </c>
      <c r="F263" s="37" t="n">
        <v>57.8</v>
      </c>
      <c r="G263" s="37" t="n">
        <v>31.49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46.26</v>
      </c>
      <c r="D264" s="37" t="n">
        <v>89.69</v>
      </c>
      <c r="E264" s="37" t="n">
        <v>85.27</v>
      </c>
      <c r="F264" s="37" t="n">
        <v>54.6</v>
      </c>
      <c r="G264" s="37" t="n">
        <v>29.74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855.44</v>
      </c>
      <c r="D265" s="37" t="n">
        <v>90.66</v>
      </c>
      <c r="E265" s="37" t="n">
        <v>86.19</v>
      </c>
      <c r="F265" s="37" t="n">
        <v>55.19</v>
      </c>
      <c r="G265" s="37" t="n">
        <v>30.06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50.99</v>
      </c>
      <c r="D266" s="37" t="n">
        <v>90.19</v>
      </c>
      <c r="E266" s="37" t="n">
        <v>85.75</v>
      </c>
      <c r="F266" s="37" t="n">
        <v>54.9</v>
      </c>
      <c r="G266" s="37" t="n">
        <v>29.91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66.67</v>
      </c>
      <c r="D267" s="37" t="n">
        <v>70.66</v>
      </c>
      <c r="E267" s="37" t="n">
        <v>67.17</v>
      </c>
      <c r="F267" s="37" t="n">
        <v>43.01</v>
      </c>
      <c r="G267" s="37" t="n">
        <v>23.43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75.91</v>
      </c>
      <c r="D268" s="37" t="n">
        <v>92.83</v>
      </c>
      <c r="E268" s="37" t="n">
        <v>88.26</v>
      </c>
      <c r="F268" s="37" t="n">
        <v>56.51</v>
      </c>
      <c r="G268" s="37" t="n">
        <v>30.78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04.77</v>
      </c>
      <c r="D269" s="37" t="n">
        <v>95.89</v>
      </c>
      <c r="E269" s="37" t="n">
        <v>91.16</v>
      </c>
      <c r="F269" s="37" t="n">
        <v>58.37</v>
      </c>
      <c r="G269" s="37" t="n">
        <v>31.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40.79</v>
      </c>
      <c r="D270" s="37" t="n">
        <v>99.71</v>
      </c>
      <c r="E270" s="37" t="n">
        <v>94.79</v>
      </c>
      <c r="F270" s="37" t="n">
        <v>60.7</v>
      </c>
      <c r="G270" s="37" t="n">
        <v>33.0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33.96</v>
      </c>
      <c r="D271" s="37" t="n">
        <v>109.58</v>
      </c>
      <c r="E271" s="37" t="n">
        <v>104.18</v>
      </c>
      <c r="F271" s="37" t="n">
        <v>66.71</v>
      </c>
      <c r="G271" s="37" t="n">
        <v>36.34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67.07</v>
      </c>
      <c r="D272" s="37" t="n">
        <v>113.09</v>
      </c>
      <c r="E272" s="37" t="n">
        <v>107.52</v>
      </c>
      <c r="F272" s="37" t="n">
        <v>68.84</v>
      </c>
      <c r="G272" s="37" t="n">
        <v>37.5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71.09</v>
      </c>
      <c r="D273" s="37" t="n">
        <v>113.52</v>
      </c>
      <c r="E273" s="37" t="n">
        <v>107.92</v>
      </c>
      <c r="F273" s="37" t="n">
        <v>69.1</v>
      </c>
      <c r="G273" s="37" t="n">
        <v>37.64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58.61</v>
      </c>
      <c r="D274" s="37" t="n">
        <v>112.2</v>
      </c>
      <c r="E274" s="37" t="n">
        <v>106.67</v>
      </c>
      <c r="F274" s="37" t="n">
        <v>68.3</v>
      </c>
      <c r="G274" s="37" t="n">
        <v>37.2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52.44</v>
      </c>
      <c r="D275" s="37" t="n">
        <v>111.54</v>
      </c>
      <c r="E275" s="37" t="n">
        <v>106.04</v>
      </c>
      <c r="F275" s="37" t="n">
        <v>67.9</v>
      </c>
      <c r="G275" s="37" t="n">
        <v>36.99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74.1</v>
      </c>
      <c r="D276" s="37" t="n">
        <v>113.84</v>
      </c>
      <c r="E276" s="37" t="n">
        <v>108.23</v>
      </c>
      <c r="F276" s="37" t="n">
        <v>69.3</v>
      </c>
      <c r="G276" s="37" t="n">
        <v>37.75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4.33</v>
      </c>
      <c r="D277" s="37" t="n">
        <v>114.92</v>
      </c>
      <c r="E277" s="37" t="n">
        <v>109.26</v>
      </c>
      <c r="F277" s="37" t="n">
        <v>69.96</v>
      </c>
      <c r="G277" s="37" t="n">
        <v>38.11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02.61</v>
      </c>
      <c r="D278" s="37" t="n">
        <v>116.86</v>
      </c>
      <c r="E278" s="37" t="n">
        <v>111.1</v>
      </c>
      <c r="F278" s="37" t="n">
        <v>71.13</v>
      </c>
      <c r="G278" s="37" t="n">
        <v>38.75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38.7</v>
      </c>
      <c r="D279" s="37" t="n">
        <v>120.69</v>
      </c>
      <c r="E279" s="37" t="n">
        <v>114.74</v>
      </c>
      <c r="F279" s="37" t="n">
        <v>73.46</v>
      </c>
      <c r="G279" s="37" t="n">
        <v>40.02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206.58</v>
      </c>
      <c r="D280" s="37" t="n">
        <v>127.88</v>
      </c>
      <c r="E280" s="37" t="n">
        <v>121.58</v>
      </c>
      <c r="F280" s="37" t="n">
        <v>77.84</v>
      </c>
      <c r="G280" s="37" t="n">
        <v>42.41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72.86</v>
      </c>
      <c r="D281" s="37" t="n">
        <v>124.31</v>
      </c>
      <c r="E281" s="37" t="n">
        <v>118.18</v>
      </c>
      <c r="F281" s="37" t="n">
        <v>75.67</v>
      </c>
      <c r="G281" s="37" t="n">
        <v>41.22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75.13</v>
      </c>
      <c r="D282" s="37" t="n">
        <v>113.95</v>
      </c>
      <c r="E282" s="37" t="n">
        <v>108.33</v>
      </c>
      <c r="F282" s="37" t="n">
        <v>69.36</v>
      </c>
      <c r="G282" s="37" t="n">
        <v>37.79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74.87</v>
      </c>
      <c r="D283" s="37" t="n">
        <v>113.92</v>
      </c>
      <c r="E283" s="37" t="n">
        <v>108.3</v>
      </c>
      <c r="F283" s="37" t="n">
        <v>69.35</v>
      </c>
      <c r="G283" s="37" t="n">
        <v>37.78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90.01</v>
      </c>
      <c r="D284" s="37" t="n">
        <v>104.93</v>
      </c>
      <c r="E284" s="37" t="n">
        <v>99.75</v>
      </c>
      <c r="F284" s="37" t="n">
        <v>63.87</v>
      </c>
      <c r="G284" s="37" t="n">
        <v>34.79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50.67</v>
      </c>
      <c r="D285" s="37" t="n">
        <v>100.76</v>
      </c>
      <c r="E285" s="37" t="n">
        <v>95.79</v>
      </c>
      <c r="F285" s="37" t="n">
        <v>61.33</v>
      </c>
      <c r="G285" s="37" t="n">
        <v>33.41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12.12</v>
      </c>
      <c r="D286" s="37" t="n">
        <v>96.67</v>
      </c>
      <c r="E286" s="37" t="n">
        <v>91.91</v>
      </c>
      <c r="F286" s="37" t="n">
        <v>58.85</v>
      </c>
      <c r="G286" s="37" t="n">
        <v>32.06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08.75</v>
      </c>
      <c r="D287" s="37" t="n">
        <v>96.31</v>
      </c>
      <c r="E287" s="37" t="n">
        <v>91.57</v>
      </c>
      <c r="F287" s="37" t="n">
        <v>58.63</v>
      </c>
      <c r="G287" s="37" t="n">
        <v>31.94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81.6</v>
      </c>
      <c r="D288" s="37" t="n">
        <v>93.44</v>
      </c>
      <c r="E288" s="37" t="n">
        <v>88.83</v>
      </c>
      <c r="F288" s="37" t="n">
        <v>56.88</v>
      </c>
      <c r="G288" s="37" t="n">
        <v>30.98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642.59</v>
      </c>
      <c r="D289" s="37" t="n">
        <v>68.1</v>
      </c>
      <c r="E289" s="37" t="n">
        <v>64.75</v>
      </c>
      <c r="F289" s="37" t="n">
        <v>41.46</v>
      </c>
      <c r="G289" s="37" t="n">
        <v>22.58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49.93</v>
      </c>
      <c r="D290" s="37" t="n">
        <v>68.88</v>
      </c>
      <c r="E290" s="37" t="n">
        <v>65.49</v>
      </c>
      <c r="F290" s="37" t="n">
        <v>41.93</v>
      </c>
      <c r="G290" s="37" t="n">
        <v>22.84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679.46</v>
      </c>
      <c r="D291" s="37" t="n">
        <v>72.01</v>
      </c>
      <c r="E291" s="37" t="n">
        <v>68.46</v>
      </c>
      <c r="F291" s="37" t="n">
        <v>43.84</v>
      </c>
      <c r="G291" s="37" t="n">
        <v>23.88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13.03</v>
      </c>
      <c r="D292" s="37" t="n">
        <v>107.37</v>
      </c>
      <c r="E292" s="37" t="n">
        <v>102.07</v>
      </c>
      <c r="F292" s="37" t="n">
        <v>65.36</v>
      </c>
      <c r="G292" s="37" t="n">
        <v>35.6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56.67</v>
      </c>
      <c r="D293" s="37" t="n">
        <v>111.99</v>
      </c>
      <c r="E293" s="37" t="n">
        <v>106.47</v>
      </c>
      <c r="F293" s="37" t="n">
        <v>68.17</v>
      </c>
      <c r="G293" s="37" t="n">
        <v>37.14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174.41</v>
      </c>
      <c r="D294" s="37" t="n">
        <v>124.47</v>
      </c>
      <c r="E294" s="37" t="n">
        <v>118.33</v>
      </c>
      <c r="F294" s="37" t="n">
        <v>75.77</v>
      </c>
      <c r="G294" s="37" t="n">
        <v>41.27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98.94</v>
      </c>
      <c r="D295" s="37" t="n">
        <v>127.07</v>
      </c>
      <c r="E295" s="37" t="n">
        <v>120.81</v>
      </c>
      <c r="F295" s="37" t="n">
        <v>77.35</v>
      </c>
      <c r="G295" s="37" t="n">
        <v>42.14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94.9</v>
      </c>
      <c r="D296" s="37" t="n">
        <v>126.64</v>
      </c>
      <c r="E296" s="37" t="n">
        <v>120.4</v>
      </c>
      <c r="F296" s="37" t="n">
        <v>77.09</v>
      </c>
      <c r="G296" s="37" t="n">
        <v>41.99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95.45</v>
      </c>
      <c r="D297" s="37" t="n">
        <v>126.7</v>
      </c>
      <c r="E297" s="37" t="n">
        <v>120.45</v>
      </c>
      <c r="F297" s="37" t="n">
        <v>77.12</v>
      </c>
      <c r="G297" s="37" t="n">
        <v>42.01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79.68</v>
      </c>
      <c r="D298" s="37" t="n">
        <v>125.03</v>
      </c>
      <c r="E298" s="37" t="n">
        <v>118.86</v>
      </c>
      <c r="F298" s="37" t="n">
        <v>76.11</v>
      </c>
      <c r="G298" s="37" t="n">
        <v>41.46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80.69</v>
      </c>
      <c r="D299" s="37" t="n">
        <v>114.54</v>
      </c>
      <c r="E299" s="37" t="n">
        <v>108.89</v>
      </c>
      <c r="F299" s="37" t="n">
        <v>69.72</v>
      </c>
      <c r="G299" s="37" t="n">
        <v>37.98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01.05</v>
      </c>
      <c r="D300" s="37" t="n">
        <v>116.69</v>
      </c>
      <c r="E300" s="37" t="n">
        <v>110.94</v>
      </c>
      <c r="F300" s="37" t="n">
        <v>71.03</v>
      </c>
      <c r="G300" s="37" t="n">
        <v>38.7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15.62</v>
      </c>
      <c r="D301" s="37" t="n">
        <v>118.24</v>
      </c>
      <c r="E301" s="37" t="n">
        <v>112.41</v>
      </c>
      <c r="F301" s="37" t="n">
        <v>71.97</v>
      </c>
      <c r="G301" s="37" t="n">
        <v>39.2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61.51</v>
      </c>
      <c r="D302" s="37" t="n">
        <v>123.1</v>
      </c>
      <c r="E302" s="37" t="n">
        <v>117.03</v>
      </c>
      <c r="F302" s="37" t="n">
        <v>74.93</v>
      </c>
      <c r="G302" s="37" t="n">
        <v>40.82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72.36</v>
      </c>
      <c r="D303" s="37" t="n">
        <v>124.25</v>
      </c>
      <c r="E303" s="37" t="n">
        <v>118.13</v>
      </c>
      <c r="F303" s="37" t="n">
        <v>75.63</v>
      </c>
      <c r="G303" s="37" t="n">
        <v>41.2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222.63</v>
      </c>
      <c r="D304" s="37" t="n">
        <v>129.58</v>
      </c>
      <c r="E304" s="37" t="n">
        <v>123.19</v>
      </c>
      <c r="F304" s="37" t="n">
        <v>78.88</v>
      </c>
      <c r="G304" s="37" t="n">
        <v>42.97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06.31</v>
      </c>
      <c r="D305" s="37" t="n">
        <v>127.85</v>
      </c>
      <c r="E305" s="37" t="n">
        <v>121.55</v>
      </c>
      <c r="F305" s="37" t="n">
        <v>77.83</v>
      </c>
      <c r="G305" s="37" t="n">
        <v>42.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51.06</v>
      </c>
      <c r="D306" s="37" t="n">
        <v>122</v>
      </c>
      <c r="E306" s="37" t="n">
        <v>115.98</v>
      </c>
      <c r="F306" s="37" t="n">
        <v>74.26</v>
      </c>
      <c r="G306" s="37" t="n">
        <v>40.45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71.64</v>
      </c>
      <c r="D307" s="37" t="n">
        <v>113.58</v>
      </c>
      <c r="E307" s="37" t="n">
        <v>107.98</v>
      </c>
      <c r="F307" s="37" t="n">
        <v>69.14</v>
      </c>
      <c r="G307" s="37" t="n">
        <v>37.66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37.52</v>
      </c>
      <c r="D308" s="37" t="n">
        <v>109.96</v>
      </c>
      <c r="E308" s="37" t="n">
        <v>104.54</v>
      </c>
      <c r="F308" s="37" t="n">
        <v>66.94</v>
      </c>
      <c r="G308" s="37" t="n">
        <v>36.4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74.28</v>
      </c>
      <c r="D309" s="37" t="n">
        <v>103.26</v>
      </c>
      <c r="E309" s="37" t="n">
        <v>98.17</v>
      </c>
      <c r="F309" s="37" t="n">
        <v>62.86</v>
      </c>
      <c r="G309" s="37" t="n">
        <v>34.24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96.62</v>
      </c>
      <c r="D310" s="37" t="n">
        <v>95.03</v>
      </c>
      <c r="E310" s="37" t="n">
        <v>90.34</v>
      </c>
      <c r="F310" s="37" t="n">
        <v>57.85</v>
      </c>
      <c r="G310" s="37" t="n">
        <v>31.51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36.6</v>
      </c>
      <c r="D311" s="37" t="n">
        <v>88.67</v>
      </c>
      <c r="E311" s="37" t="n">
        <v>84.3</v>
      </c>
      <c r="F311" s="37" t="n">
        <v>53.97</v>
      </c>
      <c r="G311" s="37" t="n">
        <v>29.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38.2</v>
      </c>
      <c r="D312" s="37" t="n">
        <v>88.84</v>
      </c>
      <c r="E312" s="37" t="n">
        <v>84.46</v>
      </c>
      <c r="F312" s="37" t="n">
        <v>54.08</v>
      </c>
      <c r="G312" s="37" t="n">
        <v>29.46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60.82</v>
      </c>
      <c r="D313" s="37" t="n">
        <v>91.23</v>
      </c>
      <c r="E313" s="37" t="n">
        <v>86.74</v>
      </c>
      <c r="F313" s="37" t="n">
        <v>55.54</v>
      </c>
      <c r="G313" s="37" t="n">
        <v>30.25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627.38</v>
      </c>
      <c r="D314" s="37" t="n">
        <v>66.49</v>
      </c>
      <c r="E314" s="37" t="n">
        <v>63.21</v>
      </c>
      <c r="F314" s="37" t="n">
        <v>40.48</v>
      </c>
      <c r="G314" s="37" t="n">
        <v>22.05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97.59</v>
      </c>
      <c r="D315" s="37" t="n">
        <v>95.13</v>
      </c>
      <c r="E315" s="37" t="n">
        <v>90.44</v>
      </c>
      <c r="F315" s="37" t="n">
        <v>57.91</v>
      </c>
      <c r="G315" s="37" t="n">
        <v>31.55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90.65</v>
      </c>
      <c r="D316" s="37" t="n">
        <v>104.99</v>
      </c>
      <c r="E316" s="37" t="n">
        <v>99.82</v>
      </c>
      <c r="F316" s="37" t="n">
        <v>63.91</v>
      </c>
      <c r="G316" s="37" t="n">
        <v>34.82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69.04</v>
      </c>
      <c r="D317" s="37" t="n">
        <v>113.3</v>
      </c>
      <c r="E317" s="37" t="n">
        <v>107.72</v>
      </c>
      <c r="F317" s="37" t="n">
        <v>68.97</v>
      </c>
      <c r="G317" s="37" t="n">
        <v>37.57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01.14</v>
      </c>
      <c r="D318" s="37" t="n">
        <v>116.7</v>
      </c>
      <c r="E318" s="37" t="n">
        <v>110.95</v>
      </c>
      <c r="F318" s="37" t="n">
        <v>71.04</v>
      </c>
      <c r="G318" s="37" t="n">
        <v>38.7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245.61</v>
      </c>
      <c r="D319" s="37" t="n">
        <v>132.02</v>
      </c>
      <c r="E319" s="37" t="n">
        <v>125.51</v>
      </c>
      <c r="F319" s="37" t="n">
        <v>80.36</v>
      </c>
      <c r="G319" s="37" t="n">
        <v>43.78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53.96</v>
      </c>
      <c r="D320" s="37" t="n">
        <v>132.9</v>
      </c>
      <c r="E320" s="37" t="n">
        <v>126.35</v>
      </c>
      <c r="F320" s="37" t="n">
        <v>80.9</v>
      </c>
      <c r="G320" s="37" t="n">
        <v>44.07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246.9</v>
      </c>
      <c r="D321" s="37" t="n">
        <v>132.15</v>
      </c>
      <c r="E321" s="37" t="n">
        <v>125.64</v>
      </c>
      <c r="F321" s="37" t="n">
        <v>80.44</v>
      </c>
      <c r="G321" s="37" t="n">
        <v>43.82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245.16</v>
      </c>
      <c r="D322" s="37" t="n">
        <v>131.97</v>
      </c>
      <c r="E322" s="37" t="n">
        <v>125.46</v>
      </c>
      <c r="F322" s="37" t="n">
        <v>80.33</v>
      </c>
      <c r="G322" s="37" t="n">
        <v>43.76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224.1</v>
      </c>
      <c r="D323" s="37" t="n">
        <v>129.74</v>
      </c>
      <c r="E323" s="37" t="n">
        <v>123.34</v>
      </c>
      <c r="F323" s="37" t="n">
        <v>78.97</v>
      </c>
      <c r="G323" s="37" t="n">
        <v>43.02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27.77</v>
      </c>
      <c r="D324" s="37" t="n">
        <v>130.13</v>
      </c>
      <c r="E324" s="37" t="n">
        <v>123.71</v>
      </c>
      <c r="F324" s="37" t="n">
        <v>79.21</v>
      </c>
      <c r="G324" s="37" t="n">
        <v>43.1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22.85</v>
      </c>
      <c r="D325" s="37" t="n">
        <v>129.6</v>
      </c>
      <c r="E325" s="37" t="n">
        <v>123.21</v>
      </c>
      <c r="F325" s="37" t="n">
        <v>78.89</v>
      </c>
      <c r="G325" s="37" t="n">
        <v>42.9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202.73</v>
      </c>
      <c r="D326" s="37" t="n">
        <v>127.47</v>
      </c>
      <c r="E326" s="37" t="n">
        <v>121.19</v>
      </c>
      <c r="F326" s="37" t="n">
        <v>77.59</v>
      </c>
      <c r="G326" s="37" t="n">
        <v>42.27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246.04</v>
      </c>
      <c r="D327" s="37" t="n">
        <v>132.06</v>
      </c>
      <c r="E327" s="37" t="n">
        <v>125.55</v>
      </c>
      <c r="F327" s="37" t="n">
        <v>80.39</v>
      </c>
      <c r="G327" s="37" t="n">
        <v>43.79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34.96</v>
      </c>
      <c r="D328" s="37" t="n">
        <v>130.89</v>
      </c>
      <c r="E328" s="37" t="n">
        <v>124.43</v>
      </c>
      <c r="F328" s="37" t="n">
        <v>79.67</v>
      </c>
      <c r="G328" s="37" t="n">
        <v>43.4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208.71</v>
      </c>
      <c r="D329" s="37" t="n">
        <v>128.11</v>
      </c>
      <c r="E329" s="37" t="n">
        <v>121.79</v>
      </c>
      <c r="F329" s="37" t="n">
        <v>77.98</v>
      </c>
      <c r="G329" s="37" t="n">
        <v>42.48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76.97</v>
      </c>
      <c r="D330" s="37" t="n">
        <v>114.14</v>
      </c>
      <c r="E330" s="37" t="n">
        <v>108.52</v>
      </c>
      <c r="F330" s="37" t="n">
        <v>69.48</v>
      </c>
      <c r="G330" s="37" t="n">
        <v>37.85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86.57</v>
      </c>
      <c r="D331" s="37" t="n">
        <v>104.56</v>
      </c>
      <c r="E331" s="37" t="n">
        <v>99.41</v>
      </c>
      <c r="F331" s="37" t="n">
        <v>63.65</v>
      </c>
      <c r="G331" s="37" t="n">
        <v>34.67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61.61</v>
      </c>
      <c r="D332" s="37" t="n">
        <v>101.92</v>
      </c>
      <c r="E332" s="37" t="n">
        <v>96.89</v>
      </c>
      <c r="F332" s="37" t="n">
        <v>62.04</v>
      </c>
      <c r="G332" s="37" t="n">
        <v>33.8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863.28</v>
      </c>
      <c r="D333" s="37" t="n">
        <v>91.49</v>
      </c>
      <c r="E333" s="37" t="n">
        <v>86.98</v>
      </c>
      <c r="F333" s="37" t="n">
        <v>55.69</v>
      </c>
      <c r="G333" s="37" t="n">
        <v>30.34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05.22</v>
      </c>
      <c r="D334" s="37" t="n">
        <v>85.34</v>
      </c>
      <c r="E334" s="37" t="n">
        <v>81.13</v>
      </c>
      <c r="F334" s="37" t="n">
        <v>51.95</v>
      </c>
      <c r="G334" s="37" t="n">
        <v>28.3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95.08</v>
      </c>
      <c r="D335" s="37" t="n">
        <v>84.27</v>
      </c>
      <c r="E335" s="37" t="n">
        <v>80.11</v>
      </c>
      <c r="F335" s="37" t="n">
        <v>51.29</v>
      </c>
      <c r="G335" s="37" t="n">
        <v>27.94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72.99</v>
      </c>
      <c r="D336" s="37" t="n">
        <v>81.93</v>
      </c>
      <c r="E336" s="37" t="n">
        <v>77.89</v>
      </c>
      <c r="F336" s="37" t="n">
        <v>49.87</v>
      </c>
      <c r="G336" s="37" t="n">
        <v>27.17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11.33</v>
      </c>
      <c r="D337" s="37" t="n">
        <v>85.99</v>
      </c>
      <c r="E337" s="37" t="n">
        <v>81.75</v>
      </c>
      <c r="F337" s="37" t="n">
        <v>52.34</v>
      </c>
      <c r="G337" s="37" t="n">
        <v>28.51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34.14</v>
      </c>
      <c r="D338" s="37" t="n">
        <v>88.41</v>
      </c>
      <c r="E338" s="37" t="n">
        <v>84.05</v>
      </c>
      <c r="F338" s="37" t="n">
        <v>53.81</v>
      </c>
      <c r="G338" s="37" t="n">
        <v>29.32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55.13</v>
      </c>
      <c r="D339" s="37" t="n">
        <v>90.63</v>
      </c>
      <c r="E339" s="37" t="n">
        <v>86.16</v>
      </c>
      <c r="F339" s="37" t="n">
        <v>55.17</v>
      </c>
      <c r="G339" s="37" t="n">
        <v>30.05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24.65</v>
      </c>
      <c r="D340" s="37" t="n">
        <v>98</v>
      </c>
      <c r="E340" s="37" t="n">
        <v>93.17</v>
      </c>
      <c r="F340" s="37" t="n">
        <v>59.65</v>
      </c>
      <c r="G340" s="37" t="n">
        <v>32.5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89.47</v>
      </c>
      <c r="D341" s="37" t="n">
        <v>104.87</v>
      </c>
      <c r="E341" s="37" t="n">
        <v>99.7</v>
      </c>
      <c r="F341" s="37" t="n">
        <v>63.84</v>
      </c>
      <c r="G341" s="37" t="n">
        <v>34.77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84.72</v>
      </c>
      <c r="D342" s="37" t="n">
        <v>114.96</v>
      </c>
      <c r="E342" s="37" t="n">
        <v>109.3</v>
      </c>
      <c r="F342" s="37" t="n">
        <v>69.98</v>
      </c>
      <c r="G342" s="37" t="n">
        <v>38.1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220.52</v>
      </c>
      <c r="D343" s="37" t="n">
        <v>129.36</v>
      </c>
      <c r="E343" s="37" t="n">
        <v>122.98</v>
      </c>
      <c r="F343" s="37" t="n">
        <v>78.74</v>
      </c>
      <c r="G343" s="37" t="n">
        <v>42.9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209.17</v>
      </c>
      <c r="D344" s="37" t="n">
        <v>128.15</v>
      </c>
      <c r="E344" s="37" t="n">
        <v>121.84</v>
      </c>
      <c r="F344" s="37" t="n">
        <v>78.01</v>
      </c>
      <c r="G344" s="37" t="n">
        <v>42.5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223.16</v>
      </c>
      <c r="D345" s="37" t="n">
        <v>129.64</v>
      </c>
      <c r="E345" s="37" t="n">
        <v>123.25</v>
      </c>
      <c r="F345" s="37" t="n">
        <v>78.91</v>
      </c>
      <c r="G345" s="37" t="n">
        <v>42.99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208.36</v>
      </c>
      <c r="D346" s="37" t="n">
        <v>128.07</v>
      </c>
      <c r="E346" s="37" t="n">
        <v>121.75</v>
      </c>
      <c r="F346" s="37" t="n">
        <v>77.96</v>
      </c>
      <c r="G346" s="37" t="n">
        <v>42.47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200.84</v>
      </c>
      <c r="D347" s="37" t="n">
        <v>127.27</v>
      </c>
      <c r="E347" s="37" t="n">
        <v>121</v>
      </c>
      <c r="F347" s="37" t="n">
        <v>77.47</v>
      </c>
      <c r="G347" s="37" t="n">
        <v>42.2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203.73</v>
      </c>
      <c r="D348" s="37" t="n">
        <v>127.58</v>
      </c>
      <c r="E348" s="37" t="n">
        <v>121.29</v>
      </c>
      <c r="F348" s="37" t="n">
        <v>77.66</v>
      </c>
      <c r="G348" s="37" t="n">
        <v>42.3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14.95</v>
      </c>
      <c r="D349" s="37" t="n">
        <v>118.17</v>
      </c>
      <c r="E349" s="37" t="n">
        <v>112.34</v>
      </c>
      <c r="F349" s="37" t="n">
        <v>71.93</v>
      </c>
      <c r="G349" s="37" t="n">
        <v>39.1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67.94</v>
      </c>
      <c r="D350" s="37" t="n">
        <v>123.78</v>
      </c>
      <c r="E350" s="37" t="n">
        <v>117.68</v>
      </c>
      <c r="F350" s="37" t="n">
        <v>75.35</v>
      </c>
      <c r="G350" s="37" t="n">
        <v>41.05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48.14</v>
      </c>
      <c r="D351" s="37" t="n">
        <v>121.69</v>
      </c>
      <c r="E351" s="37" t="n">
        <v>115.69</v>
      </c>
      <c r="F351" s="37" t="n">
        <v>74.07</v>
      </c>
      <c r="G351" s="37" t="n">
        <v>40.35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95.18</v>
      </c>
      <c r="D352" s="37" t="n">
        <v>126.67</v>
      </c>
      <c r="E352" s="37" t="n">
        <v>120.43</v>
      </c>
      <c r="F352" s="37" t="n">
        <v>77.11</v>
      </c>
      <c r="G352" s="37" t="n">
        <v>42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55.8</v>
      </c>
      <c r="D353" s="37" t="n">
        <v>122.5</v>
      </c>
      <c r="E353" s="37" t="n">
        <v>116.46</v>
      </c>
      <c r="F353" s="37" t="n">
        <v>74.57</v>
      </c>
      <c r="G353" s="37" t="n">
        <v>40.62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76.38</v>
      </c>
      <c r="D354" s="37" t="n">
        <v>114.08</v>
      </c>
      <c r="E354" s="37" t="n">
        <v>108.46</v>
      </c>
      <c r="F354" s="37" t="n">
        <v>69.44</v>
      </c>
      <c r="G354" s="37" t="n">
        <v>37.83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24.59</v>
      </c>
      <c r="D355" s="37" t="n">
        <v>108.59</v>
      </c>
      <c r="E355" s="37" t="n">
        <v>103.24</v>
      </c>
      <c r="F355" s="37" t="n">
        <v>66.1</v>
      </c>
      <c r="G355" s="37" t="n">
        <v>36.01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77.91</v>
      </c>
      <c r="D356" s="37" t="n">
        <v>103.64</v>
      </c>
      <c r="E356" s="37" t="n">
        <v>98.53</v>
      </c>
      <c r="F356" s="37" t="n">
        <v>63.09</v>
      </c>
      <c r="G356" s="37" t="n">
        <v>34.37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92.13</v>
      </c>
      <c r="D357" s="37" t="n">
        <v>94.55</v>
      </c>
      <c r="E357" s="37" t="n">
        <v>89.89</v>
      </c>
      <c r="F357" s="37" t="n">
        <v>57.56</v>
      </c>
      <c r="G357" s="37" t="n">
        <v>31.35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22.55</v>
      </c>
      <c r="D358" s="37" t="n">
        <v>87.18</v>
      </c>
      <c r="E358" s="37" t="n">
        <v>82.88</v>
      </c>
      <c r="F358" s="37" t="n">
        <v>53.07</v>
      </c>
      <c r="G358" s="37" t="n">
        <v>28.91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37.31</v>
      </c>
      <c r="D359" s="37" t="n">
        <v>88.74</v>
      </c>
      <c r="E359" s="37" t="n">
        <v>84.37</v>
      </c>
      <c r="F359" s="37" t="n">
        <v>54.02</v>
      </c>
      <c r="G359" s="37" t="n">
        <v>29.43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40.7</v>
      </c>
      <c r="D360" s="37" t="n">
        <v>89.1</v>
      </c>
      <c r="E360" s="37" t="n">
        <v>84.71</v>
      </c>
      <c r="F360" s="37" t="n">
        <v>54.24</v>
      </c>
      <c r="G360" s="37" t="n">
        <v>29.55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58.8</v>
      </c>
      <c r="D361" s="37" t="n">
        <v>91.02</v>
      </c>
      <c r="E361" s="37" t="n">
        <v>86.53</v>
      </c>
      <c r="F361" s="37" t="n">
        <v>55.41</v>
      </c>
      <c r="G361" s="37" t="n">
        <v>30.18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65.44</v>
      </c>
      <c r="D362" s="37" t="n">
        <v>91.72</v>
      </c>
      <c r="E362" s="37" t="n">
        <v>87.2</v>
      </c>
      <c r="F362" s="37" t="n">
        <v>55.83</v>
      </c>
      <c r="G362" s="37" t="n">
        <v>30.42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85.29</v>
      </c>
      <c r="D363" s="37" t="n">
        <v>93.83</v>
      </c>
      <c r="E363" s="37" t="n">
        <v>89.2</v>
      </c>
      <c r="F363" s="37" t="n">
        <v>57.11</v>
      </c>
      <c r="G363" s="37" t="n">
        <v>31.11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934.36</v>
      </c>
      <c r="D364" s="37" t="n">
        <v>99.03</v>
      </c>
      <c r="E364" s="37" t="n">
        <v>94.15</v>
      </c>
      <c r="F364" s="37" t="n">
        <v>60.28</v>
      </c>
      <c r="G364" s="37" t="n">
        <v>32.84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005.7</v>
      </c>
      <c r="D365" s="37" t="n">
        <v>106.59</v>
      </c>
      <c r="E365" s="37" t="n">
        <v>101.33</v>
      </c>
      <c r="F365" s="37" t="n">
        <v>64.88</v>
      </c>
      <c r="G365" s="37" t="n">
        <v>35.35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88.82</v>
      </c>
      <c r="D366" s="37" t="n">
        <v>115.4</v>
      </c>
      <c r="E366" s="37" t="n">
        <v>109.71</v>
      </c>
      <c r="F366" s="37" t="n">
        <v>70.25</v>
      </c>
      <c r="G366" s="37" t="n">
        <v>38.27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88.51</v>
      </c>
      <c r="D367" s="37" t="n">
        <v>115.37</v>
      </c>
      <c r="E367" s="37" t="n">
        <v>109.68</v>
      </c>
      <c r="F367" s="37" t="n">
        <v>70.23</v>
      </c>
      <c r="G367" s="37" t="n">
        <v>38.26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87.24</v>
      </c>
      <c r="D368" s="37" t="n">
        <v>115.23</v>
      </c>
      <c r="E368" s="37" t="n">
        <v>109.55</v>
      </c>
      <c r="F368" s="37" t="n">
        <v>70.14</v>
      </c>
      <c r="G368" s="37" t="n">
        <v>38.21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7</v>
      </c>
      <c r="D369" s="37" t="n">
        <v>115.21</v>
      </c>
      <c r="E369" s="37" t="n">
        <v>109.53</v>
      </c>
      <c r="F369" s="37" t="n">
        <v>70.13</v>
      </c>
      <c r="G369" s="37" t="n">
        <v>38.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88.35</v>
      </c>
      <c r="D370" s="37" t="n">
        <v>125.95</v>
      </c>
      <c r="E370" s="37" t="n">
        <v>119.74</v>
      </c>
      <c r="F370" s="37" t="n">
        <v>76.67</v>
      </c>
      <c r="G370" s="37" t="n">
        <v>41.76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85.08</v>
      </c>
      <c r="D371" s="37" t="n">
        <v>115</v>
      </c>
      <c r="E371" s="37" t="n">
        <v>109.33</v>
      </c>
      <c r="F371" s="37" t="n">
        <v>70</v>
      </c>
      <c r="G371" s="37" t="n">
        <v>38.14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72.12</v>
      </c>
      <c r="D372" s="37" t="n">
        <v>124.23</v>
      </c>
      <c r="E372" s="37" t="n">
        <v>118.1</v>
      </c>
      <c r="F372" s="37" t="n">
        <v>75.62</v>
      </c>
      <c r="G372" s="37" t="n">
        <v>41.19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93.03</v>
      </c>
      <c r="D373" s="37" t="n">
        <v>115.84</v>
      </c>
      <c r="E373" s="37" t="n">
        <v>110.13</v>
      </c>
      <c r="F373" s="37" t="n">
        <v>70.52</v>
      </c>
      <c r="G373" s="37" t="n">
        <v>38.41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89.84</v>
      </c>
      <c r="D374" s="37" t="n">
        <v>115.51</v>
      </c>
      <c r="E374" s="37" t="n">
        <v>109.81</v>
      </c>
      <c r="F374" s="37" t="n">
        <v>70.31</v>
      </c>
      <c r="G374" s="37" t="n">
        <v>38.3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15.02</v>
      </c>
      <c r="D375" s="37" t="n">
        <v>118.18</v>
      </c>
      <c r="E375" s="37" t="n">
        <v>112.35</v>
      </c>
      <c r="F375" s="37" t="n">
        <v>71.94</v>
      </c>
      <c r="G375" s="37" t="n">
        <v>39.19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32.99</v>
      </c>
      <c r="D376" s="37" t="n">
        <v>120.08</v>
      </c>
      <c r="E376" s="37" t="n">
        <v>114.16</v>
      </c>
      <c r="F376" s="37" t="n">
        <v>73.09</v>
      </c>
      <c r="G376" s="37" t="n">
        <v>39.82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20.73</v>
      </c>
      <c r="D377" s="37" t="n">
        <v>118.78</v>
      </c>
      <c r="E377" s="37" t="n">
        <v>112.92</v>
      </c>
      <c r="F377" s="37" t="n">
        <v>72.3</v>
      </c>
      <c r="G377" s="37" t="n">
        <v>39.39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73.76</v>
      </c>
      <c r="D378" s="37" t="n">
        <v>113.8</v>
      </c>
      <c r="E378" s="37" t="n">
        <v>108.19</v>
      </c>
      <c r="F378" s="37" t="n">
        <v>69.27</v>
      </c>
      <c r="G378" s="37" t="n">
        <v>37.74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89.25</v>
      </c>
      <c r="D379" s="37" t="n">
        <v>104.85</v>
      </c>
      <c r="E379" s="37" t="n">
        <v>99.68</v>
      </c>
      <c r="F379" s="37" t="n">
        <v>63.82</v>
      </c>
      <c r="G379" s="37" t="n">
        <v>34.77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57.55</v>
      </c>
      <c r="D380" s="37" t="n">
        <v>101.49</v>
      </c>
      <c r="E380" s="37" t="n">
        <v>96.48</v>
      </c>
      <c r="F380" s="37" t="n">
        <v>61.78</v>
      </c>
      <c r="G380" s="37" t="n">
        <v>33.65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67.93</v>
      </c>
      <c r="D381" s="37" t="n">
        <v>91.99</v>
      </c>
      <c r="E381" s="37" t="n">
        <v>87.45</v>
      </c>
      <c r="F381" s="37" t="n">
        <v>55.99</v>
      </c>
      <c r="G381" s="37" t="n">
        <v>30.5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12.18</v>
      </c>
      <c r="D382" s="37" t="n">
        <v>86.08</v>
      </c>
      <c r="E382" s="37" t="n">
        <v>81.84</v>
      </c>
      <c r="F382" s="37" t="n">
        <v>52.4</v>
      </c>
      <c r="G382" s="37" t="n">
        <v>28.5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677.28</v>
      </c>
      <c r="D383" s="37" t="n">
        <v>71.78</v>
      </c>
      <c r="E383" s="37" t="n">
        <v>68.24</v>
      </c>
      <c r="F383" s="37" t="n">
        <v>43.69</v>
      </c>
      <c r="G383" s="37" t="n">
        <v>23.8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673.03</v>
      </c>
      <c r="D384" s="37" t="n">
        <v>71.33</v>
      </c>
      <c r="E384" s="37" t="n">
        <v>67.81</v>
      </c>
      <c r="F384" s="37" t="n">
        <v>43.42</v>
      </c>
      <c r="G384" s="37" t="n">
        <v>23.65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98.75</v>
      </c>
      <c r="D385" s="37" t="n">
        <v>84.66</v>
      </c>
      <c r="E385" s="37" t="n">
        <v>80.48</v>
      </c>
      <c r="F385" s="37" t="n">
        <v>51.53</v>
      </c>
      <c r="G385" s="37" t="n">
        <v>28.07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674.68</v>
      </c>
      <c r="D386" s="37" t="n">
        <v>71.51</v>
      </c>
      <c r="E386" s="37" t="n">
        <v>67.98</v>
      </c>
      <c r="F386" s="37" t="n">
        <v>43.53</v>
      </c>
      <c r="G386" s="37" t="n">
        <v>23.71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44.6</v>
      </c>
      <c r="D387" s="37" t="n">
        <v>89.51</v>
      </c>
      <c r="E387" s="37" t="n">
        <v>85.1</v>
      </c>
      <c r="F387" s="37" t="n">
        <v>54.49</v>
      </c>
      <c r="G387" s="37" t="n">
        <v>29.68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29.82</v>
      </c>
      <c r="D388" s="37" t="n">
        <v>98.55</v>
      </c>
      <c r="E388" s="37" t="n">
        <v>93.69</v>
      </c>
      <c r="F388" s="37" t="n">
        <v>59.99</v>
      </c>
      <c r="G388" s="37" t="n">
        <v>32.68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90.17</v>
      </c>
      <c r="D389" s="37" t="n">
        <v>104.94</v>
      </c>
      <c r="E389" s="37" t="n">
        <v>99.77</v>
      </c>
      <c r="F389" s="37" t="n">
        <v>63.88</v>
      </c>
      <c r="G389" s="37" t="n">
        <v>34.8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95.44</v>
      </c>
      <c r="D390" s="37" t="n">
        <v>126.7</v>
      </c>
      <c r="E390" s="37" t="n">
        <v>120.45</v>
      </c>
      <c r="F390" s="37" t="n">
        <v>77.12</v>
      </c>
      <c r="G390" s="37" t="n">
        <v>42.0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86.29</v>
      </c>
      <c r="D391" s="37" t="n">
        <v>115.13</v>
      </c>
      <c r="E391" s="37" t="n">
        <v>109.45</v>
      </c>
      <c r="F391" s="37" t="n">
        <v>70.08</v>
      </c>
      <c r="G391" s="37" t="n">
        <v>38.18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86.57</v>
      </c>
      <c r="D392" s="37" t="n">
        <v>115.16</v>
      </c>
      <c r="E392" s="37" t="n">
        <v>109.48</v>
      </c>
      <c r="F392" s="37" t="n">
        <v>70.1</v>
      </c>
      <c r="G392" s="37" t="n">
        <v>38.19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085.28</v>
      </c>
      <c r="D393" s="37" t="n">
        <v>115.02</v>
      </c>
      <c r="E393" s="37" t="n">
        <v>109.35</v>
      </c>
      <c r="F393" s="37" t="n">
        <v>70.02</v>
      </c>
      <c r="G393" s="37" t="n">
        <v>38.14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086.46</v>
      </c>
      <c r="D394" s="37" t="n">
        <v>115.15</v>
      </c>
      <c r="E394" s="37" t="n">
        <v>109.47</v>
      </c>
      <c r="F394" s="37" t="n">
        <v>70.09</v>
      </c>
      <c r="G394" s="37" t="n">
        <v>38.18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22.75</v>
      </c>
      <c r="D395" s="37" t="n">
        <v>129.59</v>
      </c>
      <c r="E395" s="37" t="n">
        <v>123.2</v>
      </c>
      <c r="F395" s="37" t="n">
        <v>78.89</v>
      </c>
      <c r="G395" s="37" t="n">
        <v>42.97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084.24</v>
      </c>
      <c r="D396" s="37" t="n">
        <v>114.91</v>
      </c>
      <c r="E396" s="37" t="n">
        <v>109.25</v>
      </c>
      <c r="F396" s="37" t="n">
        <v>69.95</v>
      </c>
      <c r="G396" s="37" t="n">
        <v>38.11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97.96</v>
      </c>
      <c r="D397" s="37" t="n">
        <v>126.97</v>
      </c>
      <c r="E397" s="37" t="n">
        <v>120.71</v>
      </c>
      <c r="F397" s="37" t="n">
        <v>77.29</v>
      </c>
      <c r="G397" s="37" t="n">
        <v>42.1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03.4</v>
      </c>
      <c r="D398" s="37" t="n">
        <v>127.54</v>
      </c>
      <c r="E398" s="37" t="n">
        <v>121.25</v>
      </c>
      <c r="F398" s="37" t="n">
        <v>77.64</v>
      </c>
      <c r="G398" s="37" t="n">
        <v>42.29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227.42</v>
      </c>
      <c r="D399" s="37" t="n">
        <v>130.09</v>
      </c>
      <c r="E399" s="37" t="n">
        <v>123.67</v>
      </c>
      <c r="F399" s="37" t="n">
        <v>79.19</v>
      </c>
      <c r="G399" s="37" t="n">
        <v>43.14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07.69</v>
      </c>
      <c r="D400" s="37" t="n">
        <v>128</v>
      </c>
      <c r="E400" s="37" t="n">
        <v>121.69</v>
      </c>
      <c r="F400" s="37" t="n">
        <v>77.91</v>
      </c>
      <c r="G400" s="37" t="n">
        <v>42.44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70.93</v>
      </c>
      <c r="D401" s="37" t="n">
        <v>124.1</v>
      </c>
      <c r="E401" s="37" t="n">
        <v>117.98</v>
      </c>
      <c r="F401" s="37" t="n">
        <v>75.54</v>
      </c>
      <c r="G401" s="37" t="n">
        <v>41.15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80.24</v>
      </c>
      <c r="D402" s="37" t="n">
        <v>114.49</v>
      </c>
      <c r="E402" s="37" t="n">
        <v>108.84</v>
      </c>
      <c r="F402" s="37" t="n">
        <v>69.69</v>
      </c>
      <c r="G402" s="37" t="n">
        <v>37.97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73.75</v>
      </c>
      <c r="D403" s="37" t="n">
        <v>113.8</v>
      </c>
      <c r="E403" s="37" t="n">
        <v>108.19</v>
      </c>
      <c r="F403" s="37" t="n">
        <v>69.27</v>
      </c>
      <c r="G403" s="37" t="n">
        <v>37.74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46.54</v>
      </c>
      <c r="D404" s="37" t="n">
        <v>110.92</v>
      </c>
      <c r="E404" s="37" t="n">
        <v>105.45</v>
      </c>
      <c r="F404" s="37" t="n">
        <v>67.52</v>
      </c>
      <c r="G404" s="37" t="n">
        <v>36.78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55.46</v>
      </c>
      <c r="D405" s="37" t="n">
        <v>101.26</v>
      </c>
      <c r="E405" s="37" t="n">
        <v>96.27</v>
      </c>
      <c r="F405" s="37" t="n">
        <v>61.64</v>
      </c>
      <c r="G405" s="37" t="n">
        <v>33.58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76.74</v>
      </c>
      <c r="D406" s="37" t="n">
        <v>92.92</v>
      </c>
      <c r="E406" s="37" t="n">
        <v>88.34</v>
      </c>
      <c r="F406" s="37" t="n">
        <v>56.56</v>
      </c>
      <c r="G406" s="37" t="n">
        <v>30.8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67.94</v>
      </c>
      <c r="D407" s="37" t="n">
        <v>91.99</v>
      </c>
      <c r="E407" s="37" t="n">
        <v>87.45</v>
      </c>
      <c r="F407" s="37" t="n">
        <v>56</v>
      </c>
      <c r="G407" s="37" t="n">
        <v>30.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40.52</v>
      </c>
      <c r="D408" s="37" t="n">
        <v>89.08</v>
      </c>
      <c r="E408" s="37" t="n">
        <v>84.69</v>
      </c>
      <c r="F408" s="37" t="n">
        <v>54.23</v>
      </c>
      <c r="G408" s="37" t="n">
        <v>29.54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50.53</v>
      </c>
      <c r="D409" s="37" t="n">
        <v>90.14</v>
      </c>
      <c r="E409" s="37" t="n">
        <v>85.7</v>
      </c>
      <c r="F409" s="37" t="n">
        <v>54.87</v>
      </c>
      <c r="G409" s="37" t="n">
        <v>29.89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43.78</v>
      </c>
      <c r="D410" s="37" t="n">
        <v>89.43</v>
      </c>
      <c r="E410" s="37" t="n">
        <v>85.02</v>
      </c>
      <c r="F410" s="37" t="n">
        <v>54.44</v>
      </c>
      <c r="G410" s="37" t="n">
        <v>29.65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53.83</v>
      </c>
      <c r="D411" s="37" t="n">
        <v>90.49</v>
      </c>
      <c r="E411" s="37" t="n">
        <v>86.03</v>
      </c>
      <c r="F411" s="37" t="n">
        <v>55.08</v>
      </c>
      <c r="G411" s="37" t="n">
        <v>30.01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12.22</v>
      </c>
      <c r="D412" s="37" t="n">
        <v>96.68</v>
      </c>
      <c r="E412" s="37" t="n">
        <v>91.92</v>
      </c>
      <c r="F412" s="37" t="n">
        <v>58.85</v>
      </c>
      <c r="G412" s="37" t="n">
        <v>32.06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36.95</v>
      </c>
      <c r="D413" s="37" t="n">
        <v>99.3</v>
      </c>
      <c r="E413" s="37" t="n">
        <v>94.41</v>
      </c>
      <c r="F413" s="37" t="n">
        <v>60.45</v>
      </c>
      <c r="G413" s="37" t="n">
        <v>32.93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91.07</v>
      </c>
      <c r="D414" s="37" t="n">
        <v>105.04</v>
      </c>
      <c r="E414" s="37" t="n">
        <v>99.86</v>
      </c>
      <c r="F414" s="37" t="n">
        <v>63.94</v>
      </c>
      <c r="G414" s="37" t="n">
        <v>34.83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65.1</v>
      </c>
      <c r="D415" s="37" t="n">
        <v>112.88</v>
      </c>
      <c r="E415" s="37" t="n">
        <v>107.32</v>
      </c>
      <c r="F415" s="37" t="n">
        <v>68.71</v>
      </c>
      <c r="G415" s="37" t="n">
        <v>37.43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83.21</v>
      </c>
      <c r="D416" s="37" t="n">
        <v>114.8</v>
      </c>
      <c r="E416" s="37" t="n">
        <v>109.14</v>
      </c>
      <c r="F416" s="37" t="n">
        <v>69.88</v>
      </c>
      <c r="G416" s="37" t="n">
        <v>38.07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82.74</v>
      </c>
      <c r="D417" s="37" t="n">
        <v>114.75</v>
      </c>
      <c r="E417" s="37" t="n">
        <v>109.1</v>
      </c>
      <c r="F417" s="37" t="n">
        <v>69.85</v>
      </c>
      <c r="G417" s="37" t="n">
        <v>38.05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82.77</v>
      </c>
      <c r="D418" s="37" t="n">
        <v>114.76</v>
      </c>
      <c r="E418" s="37" t="n">
        <v>109.1</v>
      </c>
      <c r="F418" s="37" t="n">
        <v>69.85</v>
      </c>
      <c r="G418" s="37" t="n">
        <v>38.05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82.31</v>
      </c>
      <c r="D419" s="37" t="n">
        <v>114.71</v>
      </c>
      <c r="E419" s="37" t="n">
        <v>109.05</v>
      </c>
      <c r="F419" s="37" t="n">
        <v>69.83</v>
      </c>
      <c r="G419" s="37" t="n">
        <v>38.04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81.9</v>
      </c>
      <c r="D420" s="37" t="n">
        <v>114.67</v>
      </c>
      <c r="E420" s="37" t="n">
        <v>109.01</v>
      </c>
      <c r="F420" s="37" t="n">
        <v>69.8</v>
      </c>
      <c r="G420" s="37" t="n">
        <v>38.02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11.1</v>
      </c>
      <c r="D421" s="37" t="n">
        <v>117.76</v>
      </c>
      <c r="E421" s="37" t="n">
        <v>111.95</v>
      </c>
      <c r="F421" s="37" t="n">
        <v>71.68</v>
      </c>
      <c r="G421" s="37" t="n">
        <v>39.05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221.62</v>
      </c>
      <c r="D422" s="37" t="n">
        <v>129.47</v>
      </c>
      <c r="E422" s="37" t="n">
        <v>123.09</v>
      </c>
      <c r="F422" s="37" t="n">
        <v>78.81</v>
      </c>
      <c r="G422" s="37" t="n">
        <v>42.93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246.24</v>
      </c>
      <c r="D423" s="37" t="n">
        <v>132.08</v>
      </c>
      <c r="E423" s="37" t="n">
        <v>125.57</v>
      </c>
      <c r="F423" s="37" t="n">
        <v>80.4</v>
      </c>
      <c r="G423" s="37" t="n">
        <v>43.8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258.74</v>
      </c>
      <c r="D424" s="37" t="n">
        <v>133.41</v>
      </c>
      <c r="E424" s="37" t="n">
        <v>126.83</v>
      </c>
      <c r="F424" s="37" t="n">
        <v>81.21</v>
      </c>
      <c r="G424" s="37" t="n">
        <v>44.2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10.21</v>
      </c>
      <c r="D425" s="37" t="n">
        <v>117.67</v>
      </c>
      <c r="E425" s="37" t="n">
        <v>111.86</v>
      </c>
      <c r="F425" s="37" t="n">
        <v>71.63</v>
      </c>
      <c r="G425" s="37" t="n">
        <v>39.02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74.28</v>
      </c>
      <c r="D426" s="37" t="n">
        <v>113.86</v>
      </c>
      <c r="E426" s="37" t="n">
        <v>108.24</v>
      </c>
      <c r="F426" s="37" t="n">
        <v>69.31</v>
      </c>
      <c r="G426" s="37" t="n">
        <v>37.76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73.43</v>
      </c>
      <c r="D427" s="37" t="n">
        <v>113.77</v>
      </c>
      <c r="E427" s="37" t="n">
        <v>108.16</v>
      </c>
      <c r="F427" s="37" t="n">
        <v>69.25</v>
      </c>
      <c r="G427" s="37" t="n">
        <v>37.73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95.95</v>
      </c>
      <c r="D428" s="37" t="n">
        <v>105.56</v>
      </c>
      <c r="E428" s="37" t="n">
        <v>100.35</v>
      </c>
      <c r="F428" s="37" t="n">
        <v>64.25</v>
      </c>
      <c r="G428" s="37" t="n">
        <v>35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38.65</v>
      </c>
      <c r="D429" s="37" t="n">
        <v>99.48</v>
      </c>
      <c r="E429" s="37" t="n">
        <v>94.58</v>
      </c>
      <c r="F429" s="37" t="n">
        <v>60.56</v>
      </c>
      <c r="G429" s="37" t="n">
        <v>32.99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60.82</v>
      </c>
      <c r="D430" s="37" t="n">
        <v>91.23</v>
      </c>
      <c r="E430" s="37" t="n">
        <v>86.74</v>
      </c>
      <c r="F430" s="37" t="n">
        <v>55.54</v>
      </c>
      <c r="G430" s="37" t="n">
        <v>30.25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91.52</v>
      </c>
      <c r="D431" s="37" t="n">
        <v>94.49</v>
      </c>
      <c r="E431" s="37" t="n">
        <v>89.83</v>
      </c>
      <c r="F431" s="37" t="n">
        <v>57.52</v>
      </c>
      <c r="G431" s="37" t="n">
        <v>31.33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84.75</v>
      </c>
      <c r="D432" s="37" t="n">
        <v>93.77</v>
      </c>
      <c r="E432" s="37" t="n">
        <v>89.15</v>
      </c>
      <c r="F432" s="37" t="n">
        <v>57.08</v>
      </c>
      <c r="G432" s="37" t="n">
        <v>31.09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67.07</v>
      </c>
      <c r="D433" s="37" t="n">
        <v>91.9</v>
      </c>
      <c r="E433" s="37" t="n">
        <v>87.37</v>
      </c>
      <c r="F433" s="37" t="n">
        <v>55.94</v>
      </c>
      <c r="G433" s="37" t="n">
        <v>30.47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78.16</v>
      </c>
      <c r="D434" s="37" t="n">
        <v>93.07</v>
      </c>
      <c r="E434" s="37" t="n">
        <v>88.48</v>
      </c>
      <c r="F434" s="37" t="n">
        <v>56.65</v>
      </c>
      <c r="G434" s="37" t="n">
        <v>30.86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81.78</v>
      </c>
      <c r="D435" s="37" t="n">
        <v>93.46</v>
      </c>
      <c r="E435" s="37" t="n">
        <v>88.85</v>
      </c>
      <c r="F435" s="37" t="n">
        <v>56.89</v>
      </c>
      <c r="G435" s="37" t="n">
        <v>30.99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32.3</v>
      </c>
      <c r="D436" s="37" t="n">
        <v>98.81</v>
      </c>
      <c r="E436" s="37" t="n">
        <v>93.94</v>
      </c>
      <c r="F436" s="37" t="n">
        <v>60.15</v>
      </c>
      <c r="G436" s="37" t="n">
        <v>32.77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990.95</v>
      </c>
      <c r="D437" s="37" t="n">
        <v>105.03</v>
      </c>
      <c r="E437" s="37" t="n">
        <v>99.85</v>
      </c>
      <c r="F437" s="37" t="n">
        <v>63.93</v>
      </c>
      <c r="G437" s="37" t="n">
        <v>34.83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40.77</v>
      </c>
      <c r="D438" s="37" t="n">
        <v>110.31</v>
      </c>
      <c r="E438" s="37" t="n">
        <v>104.87</v>
      </c>
      <c r="F438" s="37" t="n">
        <v>67.15</v>
      </c>
      <c r="G438" s="37" t="n">
        <v>36.58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63.97</v>
      </c>
      <c r="D439" s="37" t="n">
        <v>112.76</v>
      </c>
      <c r="E439" s="37" t="n">
        <v>107.21</v>
      </c>
      <c r="F439" s="37" t="n">
        <v>68.64</v>
      </c>
      <c r="G439" s="37" t="n">
        <v>37.39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84.06</v>
      </c>
      <c r="D440" s="37" t="n">
        <v>114.89</v>
      </c>
      <c r="E440" s="37" t="n">
        <v>109.23</v>
      </c>
      <c r="F440" s="37" t="n">
        <v>69.94</v>
      </c>
      <c r="G440" s="37" t="n">
        <v>38.1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083.73</v>
      </c>
      <c r="D441" s="37" t="n">
        <v>114.86</v>
      </c>
      <c r="E441" s="37" t="n">
        <v>109.2</v>
      </c>
      <c r="F441" s="37" t="n">
        <v>69.92</v>
      </c>
      <c r="G441" s="37" t="n">
        <v>38.09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085.51</v>
      </c>
      <c r="D442" s="37" t="n">
        <v>115.05</v>
      </c>
      <c r="E442" s="37" t="n">
        <v>109.38</v>
      </c>
      <c r="F442" s="37" t="n">
        <v>70.03</v>
      </c>
      <c r="G442" s="37" t="n">
        <v>38.15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85.81</v>
      </c>
      <c r="D443" s="37" t="n">
        <v>115.08</v>
      </c>
      <c r="E443" s="37" t="n">
        <v>109.41</v>
      </c>
      <c r="F443" s="37" t="n">
        <v>70.05</v>
      </c>
      <c r="G443" s="37" t="n">
        <v>38.16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87.9</v>
      </c>
      <c r="D444" s="37" t="n">
        <v>125.9</v>
      </c>
      <c r="E444" s="37" t="n">
        <v>119.69</v>
      </c>
      <c r="F444" s="37" t="n">
        <v>76.64</v>
      </c>
      <c r="G444" s="37" t="n">
        <v>41.75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15.24</v>
      </c>
      <c r="D445" s="37" t="n">
        <v>128.8</v>
      </c>
      <c r="E445" s="37" t="n">
        <v>122.45</v>
      </c>
      <c r="F445" s="37" t="n">
        <v>78.4</v>
      </c>
      <c r="G445" s="37" t="n">
        <v>42.71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233.42</v>
      </c>
      <c r="D446" s="37" t="n">
        <v>130.72</v>
      </c>
      <c r="E446" s="37" t="n">
        <v>124.28</v>
      </c>
      <c r="F446" s="37" t="n">
        <v>79.57</v>
      </c>
      <c r="G446" s="37" t="n">
        <v>43.35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72.58</v>
      </c>
      <c r="D447" s="37" t="n">
        <v>134.87</v>
      </c>
      <c r="E447" s="37" t="n">
        <v>128.23</v>
      </c>
      <c r="F447" s="37" t="n">
        <v>82.1</v>
      </c>
      <c r="G447" s="37" t="n">
        <v>44.72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275.28</v>
      </c>
      <c r="D448" s="37" t="n">
        <v>135.16</v>
      </c>
      <c r="E448" s="37" t="n">
        <v>128.5</v>
      </c>
      <c r="F448" s="37" t="n">
        <v>82.27</v>
      </c>
      <c r="G448" s="37" t="n">
        <v>44.82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213.55</v>
      </c>
      <c r="D449" s="37" t="n">
        <v>128.62</v>
      </c>
      <c r="E449" s="37" t="n">
        <v>122.28</v>
      </c>
      <c r="F449" s="37" t="n">
        <v>78.29</v>
      </c>
      <c r="G449" s="37" t="n">
        <v>42.65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81.12</v>
      </c>
      <c r="D450" s="37" t="n">
        <v>114.58</v>
      </c>
      <c r="E450" s="37" t="n">
        <v>108.93</v>
      </c>
      <c r="F450" s="37" t="n">
        <v>69.75</v>
      </c>
      <c r="G450" s="37" t="n">
        <v>38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80.08</v>
      </c>
      <c r="D451" s="37" t="n">
        <v>114.47</v>
      </c>
      <c r="E451" s="37" t="n">
        <v>108.83</v>
      </c>
      <c r="F451" s="37" t="n">
        <v>69.68</v>
      </c>
      <c r="G451" s="37" t="n">
        <v>37.96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82.66</v>
      </c>
      <c r="D452" s="37" t="n">
        <v>114.75</v>
      </c>
      <c r="E452" s="37" t="n">
        <v>109.09</v>
      </c>
      <c r="F452" s="37" t="n">
        <v>69.85</v>
      </c>
      <c r="G452" s="37" t="n">
        <v>38.05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90.43</v>
      </c>
      <c r="D453" s="37" t="n">
        <v>104.97</v>
      </c>
      <c r="E453" s="37" t="n">
        <v>99.8</v>
      </c>
      <c r="F453" s="37" t="n">
        <v>63.9</v>
      </c>
      <c r="G453" s="37" t="n">
        <v>34.8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69.13</v>
      </c>
      <c r="D454" s="37" t="n">
        <v>92.11</v>
      </c>
      <c r="E454" s="37" t="n">
        <v>87.57</v>
      </c>
      <c r="F454" s="37" t="n">
        <v>56.07</v>
      </c>
      <c r="G454" s="37" t="n">
        <v>30.55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916.52</v>
      </c>
      <c r="D455" s="37" t="n">
        <v>97.14</v>
      </c>
      <c r="E455" s="37" t="n">
        <v>92.35</v>
      </c>
      <c r="F455" s="37" t="n">
        <v>59.13</v>
      </c>
      <c r="G455" s="37" t="n">
        <v>32.21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19.91</v>
      </c>
      <c r="D456" s="37" t="n">
        <v>97.5</v>
      </c>
      <c r="E456" s="37" t="n">
        <v>92.69</v>
      </c>
      <c r="F456" s="37" t="n">
        <v>59.35</v>
      </c>
      <c r="G456" s="37" t="n">
        <v>32.33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924.37</v>
      </c>
      <c r="D457" s="37" t="n">
        <v>97.97</v>
      </c>
      <c r="E457" s="37" t="n">
        <v>93.14</v>
      </c>
      <c r="F457" s="37" t="n">
        <v>59.64</v>
      </c>
      <c r="G457" s="37" t="n">
        <v>32.49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97.73</v>
      </c>
      <c r="D458" s="37" t="n">
        <v>95.15</v>
      </c>
      <c r="E458" s="37" t="n">
        <v>90.46</v>
      </c>
      <c r="F458" s="37" t="n">
        <v>57.92</v>
      </c>
      <c r="G458" s="37" t="n">
        <v>31.55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64.99</v>
      </c>
      <c r="D459" s="37" t="n">
        <v>102.27</v>
      </c>
      <c r="E459" s="37" t="n">
        <v>97.23</v>
      </c>
      <c r="F459" s="37" t="n">
        <v>62.26</v>
      </c>
      <c r="G459" s="37" t="n">
        <v>33.91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37.98</v>
      </c>
      <c r="D460" s="37" t="n">
        <v>110.01</v>
      </c>
      <c r="E460" s="37" t="n">
        <v>104.59</v>
      </c>
      <c r="F460" s="37" t="n">
        <v>66.97</v>
      </c>
      <c r="G460" s="37" t="n">
        <v>36.48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76.03</v>
      </c>
      <c r="D461" s="37" t="n">
        <v>114.04</v>
      </c>
      <c r="E461" s="37" t="n">
        <v>108.42</v>
      </c>
      <c r="F461" s="37" t="n">
        <v>69.42</v>
      </c>
      <c r="G461" s="37" t="n">
        <v>37.82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79.72</v>
      </c>
      <c r="D462" s="37" t="n">
        <v>125.03</v>
      </c>
      <c r="E462" s="37" t="n">
        <v>118.87</v>
      </c>
      <c r="F462" s="37" t="n">
        <v>76.11</v>
      </c>
      <c r="G462" s="37" t="n">
        <v>41.4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78.06</v>
      </c>
      <c r="D463" s="37" t="n">
        <v>124.86</v>
      </c>
      <c r="E463" s="37" t="n">
        <v>118.7</v>
      </c>
      <c r="F463" s="37" t="n">
        <v>76</v>
      </c>
      <c r="G463" s="37" t="n">
        <v>41.4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173.93</v>
      </c>
      <c r="D464" s="37" t="n">
        <v>124.42</v>
      </c>
      <c r="E464" s="37" t="n">
        <v>118.29</v>
      </c>
      <c r="F464" s="37" t="n">
        <v>75.74</v>
      </c>
      <c r="G464" s="37" t="n">
        <v>41.26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70.92</v>
      </c>
      <c r="D465" s="37" t="n">
        <v>124.1</v>
      </c>
      <c r="E465" s="37" t="n">
        <v>117.98</v>
      </c>
      <c r="F465" s="37" t="n">
        <v>75.54</v>
      </c>
      <c r="G465" s="37" t="n">
        <v>41.15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80.17</v>
      </c>
      <c r="D466" s="37" t="n">
        <v>125.08</v>
      </c>
      <c r="E466" s="37" t="n">
        <v>118.91</v>
      </c>
      <c r="F466" s="37" t="n">
        <v>76.14</v>
      </c>
      <c r="G466" s="37" t="n">
        <v>41.48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85.8</v>
      </c>
      <c r="D467" s="37" t="n">
        <v>125.68</v>
      </c>
      <c r="E467" s="37" t="n">
        <v>119.48</v>
      </c>
      <c r="F467" s="37" t="n">
        <v>76.5</v>
      </c>
      <c r="G467" s="37" t="n">
        <v>41.67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2.21</v>
      </c>
      <c r="D468" s="37" t="n">
        <v>125.3</v>
      </c>
      <c r="E468" s="37" t="n">
        <v>119.12</v>
      </c>
      <c r="F468" s="37" t="n">
        <v>76.27</v>
      </c>
      <c r="G468" s="37" t="n">
        <v>41.55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72.29</v>
      </c>
      <c r="D469" s="37" t="n">
        <v>134.84</v>
      </c>
      <c r="E469" s="37" t="n">
        <v>128.2</v>
      </c>
      <c r="F469" s="37" t="n">
        <v>82.08</v>
      </c>
      <c r="G469" s="37" t="n">
        <v>44.71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312.73</v>
      </c>
      <c r="D470" s="37" t="n">
        <v>139.13</v>
      </c>
      <c r="E470" s="37" t="n">
        <v>132.27</v>
      </c>
      <c r="F470" s="37" t="n">
        <v>84.69</v>
      </c>
      <c r="G470" s="37" t="n">
        <v>46.14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291.86</v>
      </c>
      <c r="D471" s="37" t="n">
        <v>136.92</v>
      </c>
      <c r="E471" s="37" t="n">
        <v>130.17</v>
      </c>
      <c r="F471" s="37" t="n">
        <v>83.34</v>
      </c>
      <c r="G471" s="37" t="n">
        <v>45.4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86.26</v>
      </c>
      <c r="D472" s="37" t="n">
        <v>136.32</v>
      </c>
      <c r="E472" s="37" t="n">
        <v>129.6</v>
      </c>
      <c r="F472" s="37" t="n">
        <v>82.98</v>
      </c>
      <c r="G472" s="37" t="n">
        <v>45.21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270.1</v>
      </c>
      <c r="D473" s="37" t="n">
        <v>134.61</v>
      </c>
      <c r="E473" s="37" t="n">
        <v>127.98</v>
      </c>
      <c r="F473" s="37" t="n">
        <v>81.94</v>
      </c>
      <c r="G473" s="37" t="n">
        <v>44.64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53.45</v>
      </c>
      <c r="D474" s="37" t="n">
        <v>122.25</v>
      </c>
      <c r="E474" s="37" t="n">
        <v>116.22</v>
      </c>
      <c r="F474" s="37" t="n">
        <v>74.41</v>
      </c>
      <c r="G474" s="37" t="n">
        <v>40.54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68.77</v>
      </c>
      <c r="D475" s="37" t="n">
        <v>113.27</v>
      </c>
      <c r="E475" s="37" t="n">
        <v>107.69</v>
      </c>
      <c r="F475" s="37" t="n">
        <v>68.95</v>
      </c>
      <c r="G475" s="37" t="n">
        <v>37.56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29.44</v>
      </c>
      <c r="D476" s="37" t="n">
        <v>109.11</v>
      </c>
      <c r="E476" s="37" t="n">
        <v>103.73</v>
      </c>
      <c r="F476" s="37" t="n">
        <v>66.41</v>
      </c>
      <c r="G476" s="37" t="n">
        <v>36.18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53.62</v>
      </c>
      <c r="D477" s="37" t="n">
        <v>101.07</v>
      </c>
      <c r="E477" s="37" t="n">
        <v>96.09</v>
      </c>
      <c r="F477" s="37" t="n">
        <v>61.52</v>
      </c>
      <c r="G477" s="37" t="n">
        <v>33.51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895.42</v>
      </c>
      <c r="D478" s="37" t="n">
        <v>94.9</v>
      </c>
      <c r="E478" s="37" t="n">
        <v>90.22</v>
      </c>
      <c r="F478" s="37" t="n">
        <v>57.77</v>
      </c>
      <c r="G478" s="37" t="n">
        <v>31.47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02.13</v>
      </c>
      <c r="D479" s="37" t="n">
        <v>95.61</v>
      </c>
      <c r="E479" s="37" t="n">
        <v>90.9</v>
      </c>
      <c r="F479" s="37" t="n">
        <v>58.2</v>
      </c>
      <c r="G479" s="37" t="n">
        <v>31.71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53.09</v>
      </c>
      <c r="D480" s="37" t="n">
        <v>90.41</v>
      </c>
      <c r="E480" s="37" t="n">
        <v>85.96</v>
      </c>
      <c r="F480" s="37" t="n">
        <v>55.04</v>
      </c>
      <c r="G480" s="37" t="n">
        <v>29.98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64.65</v>
      </c>
      <c r="D481" s="37" t="n">
        <v>91.64</v>
      </c>
      <c r="E481" s="37" t="n">
        <v>87.12</v>
      </c>
      <c r="F481" s="37" t="n">
        <v>55.78</v>
      </c>
      <c r="G481" s="37" t="n">
        <v>30.39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910.96</v>
      </c>
      <c r="D482" s="37" t="n">
        <v>96.55</v>
      </c>
      <c r="E482" s="37" t="n">
        <v>91.79</v>
      </c>
      <c r="F482" s="37" t="n">
        <v>58.77</v>
      </c>
      <c r="G482" s="37" t="n">
        <v>32.02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98.63</v>
      </c>
      <c r="D483" s="37" t="n">
        <v>105.84</v>
      </c>
      <c r="E483" s="37" t="n">
        <v>100.62</v>
      </c>
      <c r="F483" s="37" t="n">
        <v>64.43</v>
      </c>
      <c r="G483" s="37" t="n">
        <v>35.1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079.94</v>
      </c>
      <c r="D484" s="37" t="n">
        <v>114.46</v>
      </c>
      <c r="E484" s="37" t="n">
        <v>108.81</v>
      </c>
      <c r="F484" s="37" t="n">
        <v>69.67</v>
      </c>
      <c r="G484" s="37" t="n">
        <v>37.95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34.64</v>
      </c>
      <c r="D485" s="37" t="n">
        <v>120.25</v>
      </c>
      <c r="E485" s="37" t="n">
        <v>114.33</v>
      </c>
      <c r="F485" s="37" t="n">
        <v>73.2</v>
      </c>
      <c r="G485" s="37" t="n">
        <v>39.88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21.08</v>
      </c>
      <c r="D486" s="37" t="n">
        <v>129.42</v>
      </c>
      <c r="E486" s="37" t="n">
        <v>123.04</v>
      </c>
      <c r="F486" s="37" t="n">
        <v>78.78</v>
      </c>
      <c r="G486" s="37" t="n">
        <v>42.91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54.11</v>
      </c>
      <c r="D487" s="37" t="n">
        <v>132.92</v>
      </c>
      <c r="E487" s="37" t="n">
        <v>126.36</v>
      </c>
      <c r="F487" s="37" t="n">
        <v>80.91</v>
      </c>
      <c r="G487" s="37" t="n">
        <v>44.08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68.22</v>
      </c>
      <c r="D488" s="37" t="n">
        <v>134.41</v>
      </c>
      <c r="E488" s="37" t="n">
        <v>127.79</v>
      </c>
      <c r="F488" s="37" t="n">
        <v>81.82</v>
      </c>
      <c r="G488" s="37" t="n">
        <v>44.57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66.33</v>
      </c>
      <c r="D489" s="37" t="n">
        <v>134.21</v>
      </c>
      <c r="E489" s="37" t="n">
        <v>127.6</v>
      </c>
      <c r="F489" s="37" t="n">
        <v>81.7</v>
      </c>
      <c r="G489" s="37" t="n">
        <v>44.51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62.57</v>
      </c>
      <c r="D490" s="37" t="n">
        <v>133.81</v>
      </c>
      <c r="E490" s="37" t="n">
        <v>127.22</v>
      </c>
      <c r="F490" s="37" t="n">
        <v>81.45</v>
      </c>
      <c r="G490" s="37" t="n">
        <v>44.37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25.77</v>
      </c>
      <c r="D491" s="37" t="n">
        <v>129.91</v>
      </c>
      <c r="E491" s="37" t="n">
        <v>123.51</v>
      </c>
      <c r="F491" s="37" t="n">
        <v>79.08</v>
      </c>
      <c r="G491" s="37" t="n">
        <v>43.08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27.28</v>
      </c>
      <c r="D492" s="37" t="n">
        <v>130.07</v>
      </c>
      <c r="E492" s="37" t="n">
        <v>123.66</v>
      </c>
      <c r="F492" s="37" t="n">
        <v>79.18</v>
      </c>
      <c r="G492" s="37" t="n">
        <v>43.13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85.87</v>
      </c>
      <c r="D493" s="37" t="n">
        <v>136.28</v>
      </c>
      <c r="E493" s="37" t="n">
        <v>129.56</v>
      </c>
      <c r="F493" s="37" t="n">
        <v>82.96</v>
      </c>
      <c r="G493" s="37" t="n">
        <v>45.19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323.96</v>
      </c>
      <c r="D494" s="37" t="n">
        <v>140.32</v>
      </c>
      <c r="E494" s="37" t="n">
        <v>133.4</v>
      </c>
      <c r="F494" s="37" t="n">
        <v>85.42</v>
      </c>
      <c r="G494" s="37" t="n">
        <v>46.53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46.62</v>
      </c>
      <c r="D495" s="37" t="n">
        <v>132.12</v>
      </c>
      <c r="E495" s="37" t="n">
        <v>125.61</v>
      </c>
      <c r="F495" s="37" t="n">
        <v>80.43</v>
      </c>
      <c r="G495" s="37" t="n">
        <v>43.8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42.61</v>
      </c>
      <c r="D496" s="37" t="n">
        <v>131.7</v>
      </c>
      <c r="E496" s="37" t="n">
        <v>125.21</v>
      </c>
      <c r="F496" s="37" t="n">
        <v>80.17</v>
      </c>
      <c r="G496" s="37" t="n">
        <v>43.6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39.34</v>
      </c>
      <c r="D497" s="37" t="n">
        <v>131.35</v>
      </c>
      <c r="E497" s="37" t="n">
        <v>124.88</v>
      </c>
      <c r="F497" s="37" t="n">
        <v>79.96</v>
      </c>
      <c r="G497" s="37" t="n">
        <v>43.56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10.2</v>
      </c>
      <c r="D498" s="37" t="n">
        <v>117.66</v>
      </c>
      <c r="E498" s="37" t="n">
        <v>111.86</v>
      </c>
      <c r="F498" s="37" t="n">
        <v>71.62</v>
      </c>
      <c r="G498" s="37" t="n">
        <v>39.02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71.33</v>
      </c>
      <c r="D499" s="37" t="n">
        <v>113.54</v>
      </c>
      <c r="E499" s="37" t="n">
        <v>107.95</v>
      </c>
      <c r="F499" s="37" t="n">
        <v>69.12</v>
      </c>
      <c r="G499" s="37" t="n">
        <v>37.65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28.07</v>
      </c>
      <c r="D500" s="37" t="n">
        <v>108.96</v>
      </c>
      <c r="E500" s="37" t="n">
        <v>103.59</v>
      </c>
      <c r="F500" s="37" t="n">
        <v>66.33</v>
      </c>
      <c r="G500" s="37" t="n">
        <v>36.13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52.41</v>
      </c>
      <c r="D501" s="37" t="n">
        <v>100.94</v>
      </c>
      <c r="E501" s="37" t="n">
        <v>95.96</v>
      </c>
      <c r="F501" s="37" t="n">
        <v>61.44</v>
      </c>
      <c r="G501" s="37" t="n">
        <v>33.47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13.48</v>
      </c>
      <c r="D502" s="37" t="n">
        <v>96.82</v>
      </c>
      <c r="E502" s="37" t="n">
        <v>92.04</v>
      </c>
      <c r="F502" s="37" t="n">
        <v>58.93</v>
      </c>
      <c r="G502" s="37" t="n">
        <v>32.1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54.56</v>
      </c>
      <c r="D503" s="37" t="n">
        <v>90.57</v>
      </c>
      <c r="E503" s="37" t="n">
        <v>86.11</v>
      </c>
      <c r="F503" s="37" t="n">
        <v>55.13</v>
      </c>
      <c r="G503" s="37" t="n">
        <v>30.03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841.76</v>
      </c>
      <c r="D504" s="37" t="n">
        <v>89.21</v>
      </c>
      <c r="E504" s="37" t="n">
        <v>84.82</v>
      </c>
      <c r="F504" s="37" t="n">
        <v>54.31</v>
      </c>
      <c r="G504" s="37" t="n">
        <v>29.58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843.95</v>
      </c>
      <c r="D505" s="37" t="n">
        <v>89.45</v>
      </c>
      <c r="E505" s="37" t="n">
        <v>85.04</v>
      </c>
      <c r="F505" s="37" t="n">
        <v>54.45</v>
      </c>
      <c r="G505" s="37" t="n">
        <v>29.66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12.65</v>
      </c>
      <c r="D506" s="37" t="n">
        <v>96.73</v>
      </c>
      <c r="E506" s="37" t="n">
        <v>91.96</v>
      </c>
      <c r="F506" s="37" t="n">
        <v>58.88</v>
      </c>
      <c r="G506" s="37" t="n">
        <v>32.08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003.79</v>
      </c>
      <c r="D507" s="37" t="n">
        <v>106.39</v>
      </c>
      <c r="E507" s="37" t="n">
        <v>101.14</v>
      </c>
      <c r="F507" s="37" t="n">
        <v>64.76</v>
      </c>
      <c r="G507" s="37" t="n">
        <v>35.28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079</v>
      </c>
      <c r="D508" s="37" t="n">
        <v>114.36</v>
      </c>
      <c r="E508" s="37" t="n">
        <v>108.72</v>
      </c>
      <c r="F508" s="37" t="n">
        <v>69.61</v>
      </c>
      <c r="G508" s="37" t="n">
        <v>37.9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093.13</v>
      </c>
      <c r="D509" s="37" t="n">
        <v>115.86</v>
      </c>
      <c r="E509" s="37" t="n">
        <v>110.14</v>
      </c>
      <c r="F509" s="37" t="n">
        <v>70.52</v>
      </c>
      <c r="G509" s="37" t="n">
        <v>38.42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201.67</v>
      </c>
      <c r="D510" s="37" t="n">
        <v>127.36</v>
      </c>
      <c r="E510" s="37" t="n">
        <v>121.08</v>
      </c>
      <c r="F510" s="37" t="n">
        <v>77.53</v>
      </c>
      <c r="G510" s="37" t="n">
        <v>42.23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243.48</v>
      </c>
      <c r="D511" s="37" t="n">
        <v>131.79</v>
      </c>
      <c r="E511" s="37" t="n">
        <v>125.29</v>
      </c>
      <c r="F511" s="37" t="n">
        <v>80.22</v>
      </c>
      <c r="G511" s="37" t="n">
        <v>43.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262.46</v>
      </c>
      <c r="D512" s="37" t="n">
        <v>133.8</v>
      </c>
      <c r="E512" s="37" t="n">
        <v>127.21</v>
      </c>
      <c r="F512" s="37" t="n">
        <v>81.45</v>
      </c>
      <c r="G512" s="37" t="n">
        <v>44.37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243.95</v>
      </c>
      <c r="D513" s="37" t="n">
        <v>131.84</v>
      </c>
      <c r="E513" s="37" t="n">
        <v>125.34</v>
      </c>
      <c r="F513" s="37" t="n">
        <v>80.25</v>
      </c>
      <c r="G513" s="37" t="n">
        <v>43.72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242.31</v>
      </c>
      <c r="D514" s="37" t="n">
        <v>131.67</v>
      </c>
      <c r="E514" s="37" t="n">
        <v>125.18</v>
      </c>
      <c r="F514" s="37" t="n">
        <v>80.15</v>
      </c>
      <c r="G514" s="37" t="n">
        <v>43.66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12.74</v>
      </c>
      <c r="D515" s="37" t="n">
        <v>128.53</v>
      </c>
      <c r="E515" s="37" t="n">
        <v>122.2</v>
      </c>
      <c r="F515" s="37" t="n">
        <v>78.24</v>
      </c>
      <c r="G515" s="37" t="n">
        <v>42.62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38.47</v>
      </c>
      <c r="D516" s="37" t="n">
        <v>131.26</v>
      </c>
      <c r="E516" s="37" t="n">
        <v>124.79</v>
      </c>
      <c r="F516" s="37" t="n">
        <v>79.9</v>
      </c>
      <c r="G516" s="37" t="n">
        <v>43.53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66.23</v>
      </c>
      <c r="D517" s="37" t="n">
        <v>134.2</v>
      </c>
      <c r="E517" s="37" t="n">
        <v>127.59</v>
      </c>
      <c r="F517" s="37" t="n">
        <v>81.69</v>
      </c>
      <c r="G517" s="37" t="n">
        <v>44.5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227.58</v>
      </c>
      <c r="D518" s="37" t="n">
        <v>130.11</v>
      </c>
      <c r="E518" s="37" t="n">
        <v>123.69</v>
      </c>
      <c r="F518" s="37" t="n">
        <v>79.2</v>
      </c>
      <c r="G518" s="37" t="n">
        <v>43.14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234.78</v>
      </c>
      <c r="D519" s="37" t="n">
        <v>130.87</v>
      </c>
      <c r="E519" s="37" t="n">
        <v>124.42</v>
      </c>
      <c r="F519" s="37" t="n">
        <v>79.66</v>
      </c>
      <c r="G519" s="37" t="n">
        <v>43.4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231.3</v>
      </c>
      <c r="D520" s="37" t="n">
        <v>130.5</v>
      </c>
      <c r="E520" s="37" t="n">
        <v>124.07</v>
      </c>
      <c r="F520" s="37" t="n">
        <v>79.44</v>
      </c>
      <c r="G520" s="37" t="n">
        <v>43.2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214.81</v>
      </c>
      <c r="D521" s="37" t="n">
        <v>128.75</v>
      </c>
      <c r="E521" s="37" t="n">
        <v>122.4</v>
      </c>
      <c r="F521" s="37" t="n">
        <v>78.37</v>
      </c>
      <c r="G521" s="37" t="n">
        <v>42.6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05.77</v>
      </c>
      <c r="D522" s="37" t="n">
        <v>117.2</v>
      </c>
      <c r="E522" s="37" t="n">
        <v>111.42</v>
      </c>
      <c r="F522" s="37" t="n">
        <v>71.34</v>
      </c>
      <c r="G522" s="37" t="n">
        <v>38.86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26.96</v>
      </c>
      <c r="D523" s="37" t="n">
        <v>108.84</v>
      </c>
      <c r="E523" s="37" t="n">
        <v>103.48</v>
      </c>
      <c r="F523" s="37" t="n">
        <v>66.25</v>
      </c>
      <c r="G523" s="37" t="n">
        <v>36.0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94.06</v>
      </c>
      <c r="D524" s="37" t="n">
        <v>105.36</v>
      </c>
      <c r="E524" s="37" t="n">
        <v>100.16</v>
      </c>
      <c r="F524" s="37" t="n">
        <v>64.13</v>
      </c>
      <c r="G524" s="37" t="n">
        <v>34.94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37.54</v>
      </c>
      <c r="D525" s="37" t="n">
        <v>99.37</v>
      </c>
      <c r="E525" s="37" t="n">
        <v>94.47</v>
      </c>
      <c r="F525" s="37" t="n">
        <v>60.49</v>
      </c>
      <c r="G525" s="37" t="n">
        <v>32.95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99.93</v>
      </c>
      <c r="D526" s="37" t="n">
        <v>95.38</v>
      </c>
      <c r="E526" s="37" t="n">
        <v>90.68</v>
      </c>
      <c r="F526" s="37" t="n">
        <v>58.06</v>
      </c>
      <c r="G526" s="37" t="n">
        <v>31.63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45.71</v>
      </c>
      <c r="D527" s="37" t="n">
        <v>89.63</v>
      </c>
      <c r="E527" s="37" t="n">
        <v>85.21</v>
      </c>
      <c r="F527" s="37" t="n">
        <v>54.56</v>
      </c>
      <c r="G527" s="37" t="n">
        <v>29.72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34.65</v>
      </c>
      <c r="D528" s="37" t="n">
        <v>88.46</v>
      </c>
      <c r="E528" s="37" t="n">
        <v>84.1</v>
      </c>
      <c r="F528" s="37" t="n">
        <v>53.85</v>
      </c>
      <c r="G528" s="37" t="n">
        <v>29.33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21.15</v>
      </c>
      <c r="D529" s="37" t="n">
        <v>87.03</v>
      </c>
      <c r="E529" s="37" t="n">
        <v>82.74</v>
      </c>
      <c r="F529" s="37" t="n">
        <v>52.98</v>
      </c>
      <c r="G529" s="37" t="n">
        <v>28.86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84.43</v>
      </c>
      <c r="D530" s="37" t="n">
        <v>93.74</v>
      </c>
      <c r="E530" s="37" t="n">
        <v>89.12</v>
      </c>
      <c r="F530" s="37" t="n">
        <v>57.06</v>
      </c>
      <c r="G530" s="37" t="n">
        <v>31.08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47.41</v>
      </c>
      <c r="D531" s="37" t="n">
        <v>100.41</v>
      </c>
      <c r="E531" s="37" t="n">
        <v>95.46</v>
      </c>
      <c r="F531" s="37" t="n">
        <v>61.12</v>
      </c>
      <c r="G531" s="37" t="n">
        <v>33.3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1013.44</v>
      </c>
      <c r="D532" s="37" t="n">
        <v>107.41</v>
      </c>
      <c r="E532" s="37" t="n">
        <v>102.11</v>
      </c>
      <c r="F532" s="37" t="n">
        <v>65.38</v>
      </c>
      <c r="G532" s="37" t="n">
        <v>35.62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14.77</v>
      </c>
      <c r="D533" s="37" t="n">
        <v>107.55</v>
      </c>
      <c r="E533" s="37" t="n">
        <v>102.25</v>
      </c>
      <c r="F533" s="37" t="n">
        <v>65.47</v>
      </c>
      <c r="G533" s="37" t="n">
        <v>35.66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25.19</v>
      </c>
      <c r="D534" s="37" t="n">
        <v>119.25</v>
      </c>
      <c r="E534" s="37" t="n">
        <v>113.37</v>
      </c>
      <c r="F534" s="37" t="n">
        <v>72.59</v>
      </c>
      <c r="G534" s="37" t="n">
        <v>39.54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98.5</v>
      </c>
      <c r="D535" s="37" t="n">
        <v>127.02</v>
      </c>
      <c r="E535" s="37" t="n">
        <v>120.76</v>
      </c>
      <c r="F535" s="37" t="n">
        <v>77.32</v>
      </c>
      <c r="G535" s="37" t="n">
        <v>42.12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46.97</v>
      </c>
      <c r="D536" s="37" t="n">
        <v>132.16</v>
      </c>
      <c r="E536" s="37" t="n">
        <v>125.64</v>
      </c>
      <c r="F536" s="37" t="n">
        <v>80.45</v>
      </c>
      <c r="G536" s="37" t="n">
        <v>43.82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39.19</v>
      </c>
      <c r="D537" s="37" t="n">
        <v>131.34</v>
      </c>
      <c r="E537" s="37" t="n">
        <v>124.86</v>
      </c>
      <c r="F537" s="37" t="n">
        <v>79.95</v>
      </c>
      <c r="G537" s="37" t="n">
        <v>43.55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26.47</v>
      </c>
      <c r="D538" s="37" t="n">
        <v>129.99</v>
      </c>
      <c r="E538" s="37" t="n">
        <v>123.58</v>
      </c>
      <c r="F538" s="37" t="n">
        <v>79.13</v>
      </c>
      <c r="G538" s="37" t="n">
        <v>43.1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97.47</v>
      </c>
      <c r="D539" s="37" t="n">
        <v>126.91</v>
      </c>
      <c r="E539" s="37" t="n">
        <v>120.66</v>
      </c>
      <c r="F539" s="37" t="n">
        <v>77.25</v>
      </c>
      <c r="G539" s="37" t="n">
        <v>42.0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10.69</v>
      </c>
      <c r="D540" s="37" t="n">
        <v>128.31</v>
      </c>
      <c r="E540" s="37" t="n">
        <v>121.99</v>
      </c>
      <c r="F540" s="37" t="n">
        <v>78.11</v>
      </c>
      <c r="G540" s="37" t="n">
        <v>42.55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64.03</v>
      </c>
      <c r="D541" s="37" t="n">
        <v>133.97</v>
      </c>
      <c r="E541" s="37" t="n">
        <v>127.36</v>
      </c>
      <c r="F541" s="37" t="n">
        <v>81.55</v>
      </c>
      <c r="G541" s="37" t="n">
        <v>44.42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11.56</v>
      </c>
      <c r="D542" s="37" t="n">
        <v>128.41</v>
      </c>
      <c r="E542" s="37" t="n">
        <v>122.08</v>
      </c>
      <c r="F542" s="37" t="n">
        <v>78.16</v>
      </c>
      <c r="G542" s="37" t="n">
        <v>42.58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24.05</v>
      </c>
      <c r="D543" s="37" t="n">
        <v>129.73</v>
      </c>
      <c r="E543" s="37" t="n">
        <v>123.34</v>
      </c>
      <c r="F543" s="37" t="n">
        <v>78.97</v>
      </c>
      <c r="G543" s="37" t="n">
        <v>43.02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13.46</v>
      </c>
      <c r="D544" s="37" t="n">
        <v>128.61</v>
      </c>
      <c r="E544" s="37" t="n">
        <v>122.27</v>
      </c>
      <c r="F544" s="37" t="n">
        <v>78.29</v>
      </c>
      <c r="G544" s="37" t="n">
        <v>42.65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96.95</v>
      </c>
      <c r="D545" s="37" t="n">
        <v>126.86</v>
      </c>
      <c r="E545" s="37" t="n">
        <v>120.6</v>
      </c>
      <c r="F545" s="37" t="n">
        <v>77.22</v>
      </c>
      <c r="G545" s="37" t="n">
        <v>42.07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04.69</v>
      </c>
      <c r="D546" s="37" t="n">
        <v>117.08</v>
      </c>
      <c r="E546" s="37" t="n">
        <v>111.31</v>
      </c>
      <c r="F546" s="37" t="n">
        <v>71.27</v>
      </c>
      <c r="G546" s="37" t="n">
        <v>38.82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19.17</v>
      </c>
      <c r="D547" s="37" t="n">
        <v>108.02</v>
      </c>
      <c r="E547" s="37" t="n">
        <v>102.69</v>
      </c>
      <c r="F547" s="37" t="n">
        <v>65.75</v>
      </c>
      <c r="G547" s="37" t="n">
        <v>35.82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94.77</v>
      </c>
      <c r="D548" s="37" t="n">
        <v>105.43</v>
      </c>
      <c r="E548" s="37" t="n">
        <v>100.23</v>
      </c>
      <c r="F548" s="37" t="n">
        <v>64.18</v>
      </c>
      <c r="G548" s="37" t="n">
        <v>34.96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889.01</v>
      </c>
      <c r="D549" s="37" t="n">
        <v>94.22</v>
      </c>
      <c r="E549" s="37" t="n">
        <v>89.58</v>
      </c>
      <c r="F549" s="37" t="n">
        <v>57.35</v>
      </c>
      <c r="G549" s="37" t="n">
        <v>31.24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39.45</v>
      </c>
      <c r="D550" s="37" t="n">
        <v>88.97</v>
      </c>
      <c r="E550" s="37" t="n">
        <v>84.58</v>
      </c>
      <c r="F550" s="37" t="n">
        <v>54.16</v>
      </c>
      <c r="G550" s="37" t="n">
        <v>29.5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642.65</v>
      </c>
      <c r="D551" s="37" t="n">
        <v>68.11</v>
      </c>
      <c r="E551" s="37" t="n">
        <v>64.75</v>
      </c>
      <c r="F551" s="37" t="n">
        <v>41.46</v>
      </c>
      <c r="G551" s="37" t="n">
        <v>22.59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638.5</v>
      </c>
      <c r="D552" s="37" t="n">
        <v>67.67</v>
      </c>
      <c r="E552" s="37" t="n">
        <v>64.34</v>
      </c>
      <c r="F552" s="37" t="n">
        <v>41.19</v>
      </c>
      <c r="G552" s="37" t="n">
        <v>22.44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36.82</v>
      </c>
      <c r="D553" s="37" t="n">
        <v>88.69</v>
      </c>
      <c r="E553" s="37" t="n">
        <v>84.32</v>
      </c>
      <c r="F553" s="37" t="n">
        <v>53.99</v>
      </c>
      <c r="G553" s="37" t="n">
        <v>29.41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48.64</v>
      </c>
      <c r="D554" s="37" t="n">
        <v>89.94</v>
      </c>
      <c r="E554" s="37" t="n">
        <v>85.51</v>
      </c>
      <c r="F554" s="37" t="n">
        <v>54.75</v>
      </c>
      <c r="G554" s="37" t="n">
        <v>29.83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41.1</v>
      </c>
      <c r="D555" s="37" t="n">
        <v>89.14</v>
      </c>
      <c r="E555" s="37" t="n">
        <v>84.75</v>
      </c>
      <c r="F555" s="37" t="n">
        <v>54.26</v>
      </c>
      <c r="G555" s="37" t="n">
        <v>29.56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87.19</v>
      </c>
      <c r="D556" s="37" t="n">
        <v>94.03</v>
      </c>
      <c r="E556" s="37" t="n">
        <v>89.39</v>
      </c>
      <c r="F556" s="37" t="n">
        <v>57.24</v>
      </c>
      <c r="G556" s="37" t="n">
        <v>31.1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93.86</v>
      </c>
      <c r="D557" s="37" t="n">
        <v>105.33</v>
      </c>
      <c r="E557" s="37" t="n">
        <v>100.14</v>
      </c>
      <c r="F557" s="37" t="n">
        <v>64.12</v>
      </c>
      <c r="G557" s="37" t="n">
        <v>34.93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63.69</v>
      </c>
      <c r="D558" s="37" t="n">
        <v>112.74</v>
      </c>
      <c r="E558" s="37" t="n">
        <v>107.18</v>
      </c>
      <c r="F558" s="37" t="n">
        <v>68.62</v>
      </c>
      <c r="G558" s="37" t="n">
        <v>37.38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97.52</v>
      </c>
      <c r="D559" s="37" t="n">
        <v>126.92</v>
      </c>
      <c r="E559" s="37" t="n">
        <v>120.66</v>
      </c>
      <c r="F559" s="37" t="n">
        <v>77.26</v>
      </c>
      <c r="G559" s="37" t="n">
        <v>42.09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97.79</v>
      </c>
      <c r="D560" s="37" t="n">
        <v>126.95</v>
      </c>
      <c r="E560" s="37" t="n">
        <v>120.69</v>
      </c>
      <c r="F560" s="37" t="n">
        <v>77.28</v>
      </c>
      <c r="G560" s="37" t="n">
        <v>42.1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02.96</v>
      </c>
      <c r="D561" s="37" t="n">
        <v>127.5</v>
      </c>
      <c r="E561" s="37" t="n">
        <v>121.21</v>
      </c>
      <c r="F561" s="37" t="n">
        <v>77.61</v>
      </c>
      <c r="G561" s="37" t="n">
        <v>42.28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97.22</v>
      </c>
      <c r="D562" s="37" t="n">
        <v>126.89</v>
      </c>
      <c r="E562" s="37" t="n">
        <v>120.63</v>
      </c>
      <c r="F562" s="37" t="n">
        <v>77.24</v>
      </c>
      <c r="G562" s="37" t="n">
        <v>42.08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30.14</v>
      </c>
      <c r="D563" s="37" t="n">
        <v>119.78</v>
      </c>
      <c r="E563" s="37" t="n">
        <v>113.87</v>
      </c>
      <c r="F563" s="37" t="n">
        <v>72.91</v>
      </c>
      <c r="G563" s="37" t="n">
        <v>39.72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57.61</v>
      </c>
      <c r="D564" s="37" t="n">
        <v>122.69</v>
      </c>
      <c r="E564" s="37" t="n">
        <v>116.64</v>
      </c>
      <c r="F564" s="37" t="n">
        <v>74.68</v>
      </c>
      <c r="G564" s="37" t="n">
        <v>40.68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71.81</v>
      </c>
      <c r="D565" s="37" t="n">
        <v>124.19</v>
      </c>
      <c r="E565" s="37" t="n">
        <v>118.07</v>
      </c>
      <c r="F565" s="37" t="n">
        <v>75.6</v>
      </c>
      <c r="G565" s="37" t="n">
        <v>41.18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83.84</v>
      </c>
      <c r="D566" s="37" t="n">
        <v>125.47</v>
      </c>
      <c r="E566" s="37" t="n">
        <v>119.28</v>
      </c>
      <c r="F566" s="37" t="n">
        <v>76.38</v>
      </c>
      <c r="G566" s="37" t="n">
        <v>41.61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04.89</v>
      </c>
      <c r="D567" s="37" t="n">
        <v>127.7</v>
      </c>
      <c r="E567" s="37" t="n">
        <v>121.4</v>
      </c>
      <c r="F567" s="37" t="n">
        <v>77.73</v>
      </c>
      <c r="G567" s="37" t="n">
        <v>42.35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99.51</v>
      </c>
      <c r="D568" s="37" t="n">
        <v>127.13</v>
      </c>
      <c r="E568" s="37" t="n">
        <v>120.86</v>
      </c>
      <c r="F568" s="37" t="n">
        <v>77.39</v>
      </c>
      <c r="G568" s="37" t="n">
        <v>42.16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75.54</v>
      </c>
      <c r="D569" s="37" t="n">
        <v>113.99</v>
      </c>
      <c r="E569" s="37" t="n">
        <v>108.37</v>
      </c>
      <c r="F569" s="37" t="n">
        <v>69.39</v>
      </c>
      <c r="G569" s="37" t="n">
        <v>37.8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73.6</v>
      </c>
      <c r="D570" s="37" t="n">
        <v>113.79</v>
      </c>
      <c r="E570" s="37" t="n">
        <v>108.18</v>
      </c>
      <c r="F570" s="37" t="n">
        <v>69.26</v>
      </c>
      <c r="G570" s="37" t="n">
        <v>37.73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72.73</v>
      </c>
      <c r="D571" s="37" t="n">
        <v>113.69</v>
      </c>
      <c r="E571" s="37" t="n">
        <v>108.09</v>
      </c>
      <c r="F571" s="37" t="n">
        <v>69.21</v>
      </c>
      <c r="G571" s="37" t="n">
        <v>37.7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45.09</v>
      </c>
      <c r="D572" s="37" t="n">
        <v>110.76</v>
      </c>
      <c r="E572" s="37" t="n">
        <v>105.3</v>
      </c>
      <c r="F572" s="37" t="n">
        <v>67.42</v>
      </c>
      <c r="G572" s="37" t="n">
        <v>36.73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12.62</v>
      </c>
      <c r="D573" s="37" t="n">
        <v>96.72</v>
      </c>
      <c r="E573" s="37" t="n">
        <v>91.96</v>
      </c>
      <c r="F573" s="37" t="n">
        <v>58.88</v>
      </c>
      <c r="G573" s="37" t="n">
        <v>32.07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78.19</v>
      </c>
      <c r="D574" s="37" t="n">
        <v>93.07</v>
      </c>
      <c r="E574" s="37" t="n">
        <v>88.49</v>
      </c>
      <c r="F574" s="37" t="n">
        <v>56.66</v>
      </c>
      <c r="G574" s="37" t="n">
        <v>30.86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484.97</v>
      </c>
      <c r="D575" s="37" t="n">
        <v>51.4</v>
      </c>
      <c r="E575" s="37" t="n">
        <v>48.87</v>
      </c>
      <c r="F575" s="37" t="n">
        <v>31.29</v>
      </c>
      <c r="G575" s="37" t="n">
        <v>17.04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482.29</v>
      </c>
      <c r="D576" s="37" t="n">
        <v>51.12</v>
      </c>
      <c r="E576" s="37" t="n">
        <v>48.6</v>
      </c>
      <c r="F576" s="37" t="n">
        <v>31.11</v>
      </c>
      <c r="G576" s="37" t="n">
        <v>16.95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481.34</v>
      </c>
      <c r="D577" s="37" t="n">
        <v>51.01</v>
      </c>
      <c r="E577" s="37" t="n">
        <v>48.5</v>
      </c>
      <c r="F577" s="37" t="n">
        <v>31.05</v>
      </c>
      <c r="G577" s="37" t="n">
        <v>16.92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40.23</v>
      </c>
      <c r="D578" s="37" t="n">
        <v>89.05</v>
      </c>
      <c r="E578" s="37" t="n">
        <v>84.66</v>
      </c>
      <c r="F578" s="37" t="n">
        <v>54.21</v>
      </c>
      <c r="G578" s="37" t="n">
        <v>29.53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865.95</v>
      </c>
      <c r="D579" s="37" t="n">
        <v>91.78</v>
      </c>
      <c r="E579" s="37" t="n">
        <v>87.25</v>
      </c>
      <c r="F579" s="37" t="n">
        <v>55.87</v>
      </c>
      <c r="G579" s="37" t="n">
        <v>30.43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77.88</v>
      </c>
      <c r="D580" s="37" t="n">
        <v>93.04</v>
      </c>
      <c r="E580" s="37" t="n">
        <v>88.46</v>
      </c>
      <c r="F580" s="37" t="n">
        <v>56.64</v>
      </c>
      <c r="G580" s="37" t="n">
        <v>30.85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04.62</v>
      </c>
      <c r="D581" s="37" t="n">
        <v>95.88</v>
      </c>
      <c r="E581" s="37" t="n">
        <v>91.15</v>
      </c>
      <c r="F581" s="37" t="n">
        <v>58.36</v>
      </c>
      <c r="G581" s="37" t="n">
        <v>31.79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88.82</v>
      </c>
      <c r="D582" s="37" t="n">
        <v>104.8</v>
      </c>
      <c r="E582" s="37" t="n">
        <v>99.63</v>
      </c>
      <c r="F582" s="37" t="n">
        <v>63.79</v>
      </c>
      <c r="G582" s="37" t="n">
        <v>34.75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987.99</v>
      </c>
      <c r="D583" s="37" t="n">
        <v>104.71</v>
      </c>
      <c r="E583" s="37" t="n">
        <v>99.55</v>
      </c>
      <c r="F583" s="37" t="n">
        <v>63.74</v>
      </c>
      <c r="G583" s="37" t="n">
        <v>34.72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33.53</v>
      </c>
      <c r="D584" s="37" t="n">
        <v>109.54</v>
      </c>
      <c r="E584" s="37" t="n">
        <v>104.14</v>
      </c>
      <c r="F584" s="37" t="n">
        <v>66.68</v>
      </c>
      <c r="G584" s="37" t="n">
        <v>36.32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994.64</v>
      </c>
      <c r="D585" s="37" t="n">
        <v>105.42</v>
      </c>
      <c r="E585" s="37" t="n">
        <v>100.22</v>
      </c>
      <c r="F585" s="37" t="n">
        <v>64.17</v>
      </c>
      <c r="G585" s="37" t="n">
        <v>34.96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046.81</v>
      </c>
      <c r="D586" s="37" t="n">
        <v>110.95</v>
      </c>
      <c r="E586" s="37" t="n">
        <v>105.48</v>
      </c>
      <c r="F586" s="37" t="n">
        <v>67.53</v>
      </c>
      <c r="G586" s="37" t="n">
        <v>36.79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952.87</v>
      </c>
      <c r="D587" s="37" t="n">
        <v>100.99</v>
      </c>
      <c r="E587" s="37" t="n">
        <v>96.01</v>
      </c>
      <c r="F587" s="37" t="n">
        <v>61.47</v>
      </c>
      <c r="G587" s="37" t="n">
        <v>33.49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046.87</v>
      </c>
      <c r="D588" s="37" t="n">
        <v>110.95</v>
      </c>
      <c r="E588" s="37" t="n">
        <v>105.48</v>
      </c>
      <c r="F588" s="37" t="n">
        <v>67.54</v>
      </c>
      <c r="G588" s="37" t="n">
        <v>36.79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93.67</v>
      </c>
      <c r="D589" s="37" t="n">
        <v>126.51</v>
      </c>
      <c r="E589" s="37" t="n">
        <v>120.27</v>
      </c>
      <c r="F589" s="37" t="n">
        <v>77.01</v>
      </c>
      <c r="G589" s="37" t="n">
        <v>41.95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26.11</v>
      </c>
      <c r="D590" s="37" t="n">
        <v>129.95</v>
      </c>
      <c r="E590" s="37" t="n">
        <v>123.54</v>
      </c>
      <c r="F590" s="37" t="n">
        <v>79.1</v>
      </c>
      <c r="G590" s="37" t="n">
        <v>43.09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54.73</v>
      </c>
      <c r="D591" s="37" t="n">
        <v>132.98</v>
      </c>
      <c r="E591" s="37" t="n">
        <v>126.43</v>
      </c>
      <c r="F591" s="37" t="n">
        <v>80.95</v>
      </c>
      <c r="G591" s="37" t="n">
        <v>44.1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12.55</v>
      </c>
      <c r="D592" s="37" t="n">
        <v>128.51</v>
      </c>
      <c r="E592" s="37" t="n">
        <v>122.18</v>
      </c>
      <c r="F592" s="37" t="n">
        <v>78.23</v>
      </c>
      <c r="G592" s="37" t="n">
        <v>42.62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959.64</v>
      </c>
      <c r="D593" s="37" t="n">
        <v>101.71</v>
      </c>
      <c r="E593" s="37" t="n">
        <v>96.69</v>
      </c>
      <c r="F593" s="37" t="n">
        <v>61.91</v>
      </c>
      <c r="G593" s="37" t="n">
        <v>33.73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08.57</v>
      </c>
      <c r="D594" s="37" t="n">
        <v>96.29</v>
      </c>
      <c r="E594" s="37" t="n">
        <v>91.55</v>
      </c>
      <c r="F594" s="37" t="n">
        <v>58.62</v>
      </c>
      <c r="G594" s="37" t="n">
        <v>31.93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896.66</v>
      </c>
      <c r="D595" s="37" t="n">
        <v>95.03</v>
      </c>
      <c r="E595" s="37" t="n">
        <v>90.35</v>
      </c>
      <c r="F595" s="37" t="n">
        <v>57.85</v>
      </c>
      <c r="G595" s="37" t="n">
        <v>31.51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81.74</v>
      </c>
      <c r="D596" s="37" t="n">
        <v>93.45</v>
      </c>
      <c r="E596" s="37" t="n">
        <v>88.84</v>
      </c>
      <c r="F596" s="37" t="n">
        <v>56.89</v>
      </c>
      <c r="G596" s="37" t="n">
        <v>30.99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848.17</v>
      </c>
      <c r="D597" s="37" t="n">
        <v>89.89</v>
      </c>
      <c r="E597" s="37" t="n">
        <v>85.46</v>
      </c>
      <c r="F597" s="37" t="n">
        <v>54.72</v>
      </c>
      <c r="G597" s="37" t="n">
        <v>29.81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47.79</v>
      </c>
      <c r="D598" s="37" t="n">
        <v>89.85</v>
      </c>
      <c r="E598" s="37" t="n">
        <v>85.42</v>
      </c>
      <c r="F598" s="37" t="n">
        <v>54.7</v>
      </c>
      <c r="G598" s="37" t="n">
        <v>29.8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539.35</v>
      </c>
      <c r="D599" s="37" t="n">
        <v>57.16</v>
      </c>
      <c r="E599" s="37" t="n">
        <v>54.34</v>
      </c>
      <c r="F599" s="37" t="n">
        <v>34.8</v>
      </c>
      <c r="G599" s="37" t="n">
        <v>18.96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539.24</v>
      </c>
      <c r="D600" s="37" t="n">
        <v>57.15</v>
      </c>
      <c r="E600" s="37" t="n">
        <v>54.33</v>
      </c>
      <c r="F600" s="37" t="n">
        <v>34.79</v>
      </c>
      <c r="G600" s="37" t="n">
        <v>18.95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542.4</v>
      </c>
      <c r="D601" s="37" t="n">
        <v>57.49</v>
      </c>
      <c r="E601" s="37" t="n">
        <v>54.65</v>
      </c>
      <c r="F601" s="37" t="n">
        <v>34.99</v>
      </c>
      <c r="G601" s="37" t="n">
        <v>19.06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551.07</v>
      </c>
      <c r="D602" s="37" t="n">
        <v>58.41</v>
      </c>
      <c r="E602" s="37" t="n">
        <v>55.53</v>
      </c>
      <c r="F602" s="37" t="n">
        <v>35.55</v>
      </c>
      <c r="G602" s="37" t="n">
        <v>19.37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19.43</v>
      </c>
      <c r="D603" s="37" t="n">
        <v>86.85</v>
      </c>
      <c r="E603" s="37" t="n">
        <v>82.57</v>
      </c>
      <c r="F603" s="37" t="n">
        <v>52.87</v>
      </c>
      <c r="G603" s="37" t="n">
        <v>28.8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24.62</v>
      </c>
      <c r="D604" s="37" t="n">
        <v>87.4</v>
      </c>
      <c r="E604" s="37" t="n">
        <v>83.09</v>
      </c>
      <c r="F604" s="37" t="n">
        <v>53.2</v>
      </c>
      <c r="G604" s="37" t="n">
        <v>28.98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866.81</v>
      </c>
      <c r="D605" s="37" t="n">
        <v>91.87</v>
      </c>
      <c r="E605" s="37" t="n">
        <v>87.34</v>
      </c>
      <c r="F605" s="37" t="n">
        <v>55.92</v>
      </c>
      <c r="G605" s="37" t="n">
        <v>30.46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13.66</v>
      </c>
      <c r="D606" s="37" t="n">
        <v>96.83</v>
      </c>
      <c r="E606" s="37" t="n">
        <v>92.06</v>
      </c>
      <c r="F606" s="37" t="n">
        <v>58.94</v>
      </c>
      <c r="G606" s="37" t="n">
        <v>32.11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993.12</v>
      </c>
      <c r="D607" s="37" t="n">
        <v>105.26</v>
      </c>
      <c r="E607" s="37" t="n">
        <v>100.07</v>
      </c>
      <c r="F607" s="37" t="n">
        <v>64.07</v>
      </c>
      <c r="G607" s="37" t="n">
        <v>34.9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00.96</v>
      </c>
      <c r="D608" s="37" t="n">
        <v>116.69</v>
      </c>
      <c r="E608" s="37" t="n">
        <v>110.93</v>
      </c>
      <c r="F608" s="37" t="n">
        <v>71.03</v>
      </c>
      <c r="G608" s="37" t="n">
        <v>38.69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29.43</v>
      </c>
      <c r="D609" s="37" t="n">
        <v>119.7</v>
      </c>
      <c r="E609" s="37" t="n">
        <v>113.8</v>
      </c>
      <c r="F609" s="37" t="n">
        <v>72.87</v>
      </c>
      <c r="G609" s="37" t="n">
        <v>39.69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27.91</v>
      </c>
      <c r="D610" s="37" t="n">
        <v>119.54</v>
      </c>
      <c r="E610" s="37" t="n">
        <v>113.65</v>
      </c>
      <c r="F610" s="37" t="n">
        <v>72.77</v>
      </c>
      <c r="G610" s="37" t="n">
        <v>39.64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46.36</v>
      </c>
      <c r="D611" s="37" t="n">
        <v>110.9</v>
      </c>
      <c r="E611" s="37" t="n">
        <v>105.43</v>
      </c>
      <c r="F611" s="37" t="n">
        <v>67.51</v>
      </c>
      <c r="G611" s="37" t="n">
        <v>36.77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64.75</v>
      </c>
      <c r="D612" s="37" t="n">
        <v>112.85</v>
      </c>
      <c r="E612" s="37" t="n">
        <v>107.28</v>
      </c>
      <c r="F612" s="37" t="n">
        <v>68.69</v>
      </c>
      <c r="G612" s="37" t="n">
        <v>37.42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24.86</v>
      </c>
      <c r="D613" s="37" t="n">
        <v>119.22</v>
      </c>
      <c r="E613" s="37" t="n">
        <v>113.34</v>
      </c>
      <c r="F613" s="37" t="n">
        <v>72.57</v>
      </c>
      <c r="G613" s="37" t="n">
        <v>39.53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222.75</v>
      </c>
      <c r="D614" s="37" t="n">
        <v>129.59</v>
      </c>
      <c r="E614" s="37" t="n">
        <v>123.2</v>
      </c>
      <c r="F614" s="37" t="n">
        <v>78.89</v>
      </c>
      <c r="G614" s="37" t="n">
        <v>42.97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248.96</v>
      </c>
      <c r="D615" s="37" t="n">
        <v>132.37</v>
      </c>
      <c r="E615" s="37" t="n">
        <v>125.85</v>
      </c>
      <c r="F615" s="37" t="n">
        <v>80.58</v>
      </c>
      <c r="G615" s="37" t="n">
        <v>43.89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244.5</v>
      </c>
      <c r="D616" s="37" t="n">
        <v>131.9</v>
      </c>
      <c r="E616" s="37" t="n">
        <v>125.4</v>
      </c>
      <c r="F616" s="37" t="n">
        <v>80.29</v>
      </c>
      <c r="G616" s="37" t="n">
        <v>43.74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35.21</v>
      </c>
      <c r="D617" s="37" t="n">
        <v>109.72</v>
      </c>
      <c r="E617" s="37" t="n">
        <v>104.31</v>
      </c>
      <c r="F617" s="37" t="n">
        <v>66.79</v>
      </c>
      <c r="G617" s="37" t="n">
        <v>36.3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73.6</v>
      </c>
      <c r="D618" s="37" t="n">
        <v>7.8</v>
      </c>
      <c r="E618" s="37" t="n">
        <v>7.42</v>
      </c>
      <c r="F618" s="37" t="n">
        <v>4.75</v>
      </c>
      <c r="G618" s="37" t="n">
        <v>2.59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552.95</v>
      </c>
      <c r="D619" s="37" t="n">
        <v>58.6</v>
      </c>
      <c r="E619" s="37" t="n">
        <v>55.72</v>
      </c>
      <c r="F619" s="37" t="n">
        <v>35.67</v>
      </c>
      <c r="G619" s="37" t="n">
        <v>19.43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545.16</v>
      </c>
      <c r="D620" s="37" t="n">
        <v>57.78</v>
      </c>
      <c r="E620" s="37" t="n">
        <v>54.93</v>
      </c>
      <c r="F620" s="37" t="n">
        <v>35.17</v>
      </c>
      <c r="G620" s="37" t="n">
        <v>19.16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540.86</v>
      </c>
      <c r="D621" s="37" t="n">
        <v>57.32</v>
      </c>
      <c r="E621" s="37" t="n">
        <v>54.5</v>
      </c>
      <c r="F621" s="37" t="n">
        <v>34.89</v>
      </c>
      <c r="G621" s="37" t="n">
        <v>19.01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540.05</v>
      </c>
      <c r="D622" s="37" t="n">
        <v>57.24</v>
      </c>
      <c r="E622" s="37" t="n">
        <v>54.42</v>
      </c>
      <c r="F622" s="37" t="n">
        <v>34.84</v>
      </c>
      <c r="G622" s="37" t="n">
        <v>18.98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666.21</v>
      </c>
      <c r="D623" s="37" t="n">
        <v>70.61</v>
      </c>
      <c r="E623" s="37" t="n">
        <v>67.13</v>
      </c>
      <c r="F623" s="37" t="n">
        <v>42.98</v>
      </c>
      <c r="G623" s="37" t="n">
        <v>23.41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21.94</v>
      </c>
      <c r="D624" s="37" t="n">
        <v>76.51</v>
      </c>
      <c r="E624" s="37" t="n">
        <v>72.74</v>
      </c>
      <c r="F624" s="37" t="n">
        <v>46.58</v>
      </c>
      <c r="G624" s="37" t="n">
        <v>25.37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648.11</v>
      </c>
      <c r="D625" s="37" t="n">
        <v>68.69</v>
      </c>
      <c r="E625" s="37" t="n">
        <v>65.3</v>
      </c>
      <c r="F625" s="37" t="n">
        <v>41.81</v>
      </c>
      <c r="G625" s="37" t="n">
        <v>22.78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635.46</v>
      </c>
      <c r="D626" s="37" t="n">
        <v>67.35</v>
      </c>
      <c r="E626" s="37" t="n">
        <v>64.03</v>
      </c>
      <c r="F626" s="37" t="n">
        <v>41</v>
      </c>
      <c r="G626" s="37" t="n">
        <v>22.3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671.91</v>
      </c>
      <c r="D627" s="37" t="n">
        <v>71.21</v>
      </c>
      <c r="E627" s="37" t="n">
        <v>67.7</v>
      </c>
      <c r="F627" s="37" t="n">
        <v>43.35</v>
      </c>
      <c r="G627" s="37" t="n">
        <v>23.61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59.35</v>
      </c>
      <c r="D628" s="37" t="n">
        <v>91.08</v>
      </c>
      <c r="E628" s="37" t="n">
        <v>86.59</v>
      </c>
      <c r="F628" s="37" t="n">
        <v>55.44</v>
      </c>
      <c r="G628" s="37" t="n">
        <v>30.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38.88</v>
      </c>
      <c r="D629" s="37" t="n">
        <v>110.11</v>
      </c>
      <c r="E629" s="37" t="n">
        <v>104.68</v>
      </c>
      <c r="F629" s="37" t="n">
        <v>67.02</v>
      </c>
      <c r="G629" s="37" t="n">
        <v>36.51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23.18</v>
      </c>
      <c r="D630" s="37" t="n">
        <v>119.04</v>
      </c>
      <c r="E630" s="37" t="n">
        <v>113.17</v>
      </c>
      <c r="F630" s="37" t="n">
        <v>72.46</v>
      </c>
      <c r="G630" s="37" t="n">
        <v>39.47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90.82</v>
      </c>
      <c r="D631" s="37" t="n">
        <v>126.21</v>
      </c>
      <c r="E631" s="37" t="n">
        <v>119.99</v>
      </c>
      <c r="F631" s="37" t="n">
        <v>76.83</v>
      </c>
      <c r="G631" s="37" t="n">
        <v>41.85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91.71</v>
      </c>
      <c r="D632" s="37" t="n">
        <v>126.3</v>
      </c>
      <c r="E632" s="37" t="n">
        <v>120.08</v>
      </c>
      <c r="F632" s="37" t="n">
        <v>76.88</v>
      </c>
      <c r="G632" s="37" t="n">
        <v>41.88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89.75</v>
      </c>
      <c r="D633" s="37" t="n">
        <v>126.1</v>
      </c>
      <c r="E633" s="37" t="n">
        <v>119.88</v>
      </c>
      <c r="F633" s="37" t="n">
        <v>76.76</v>
      </c>
      <c r="G633" s="37" t="n">
        <v>41.81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88.11</v>
      </c>
      <c r="D634" s="37" t="n">
        <v>125.92</v>
      </c>
      <c r="E634" s="37" t="n">
        <v>119.71</v>
      </c>
      <c r="F634" s="37" t="n">
        <v>76.65</v>
      </c>
      <c r="G634" s="37" t="n">
        <v>41.76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31.02</v>
      </c>
      <c r="D635" s="37" t="n">
        <v>119.87</v>
      </c>
      <c r="E635" s="37" t="n">
        <v>113.96</v>
      </c>
      <c r="F635" s="37" t="n">
        <v>72.97</v>
      </c>
      <c r="G635" s="37" t="n">
        <v>39.7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65.44</v>
      </c>
      <c r="D636" s="37" t="n">
        <v>123.52</v>
      </c>
      <c r="E636" s="37" t="n">
        <v>117.43</v>
      </c>
      <c r="F636" s="37" t="n">
        <v>75.19</v>
      </c>
      <c r="G636" s="37" t="n">
        <v>40.96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76.08</v>
      </c>
      <c r="D637" s="37" t="n">
        <v>124.65</v>
      </c>
      <c r="E637" s="37" t="n">
        <v>118.5</v>
      </c>
      <c r="F637" s="37" t="n">
        <v>75.87</v>
      </c>
      <c r="G637" s="37" t="n">
        <v>41.33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72.01</v>
      </c>
      <c r="D638" s="37" t="n">
        <v>124.22</v>
      </c>
      <c r="E638" s="37" t="n">
        <v>118.09</v>
      </c>
      <c r="F638" s="37" t="n">
        <v>75.61</v>
      </c>
      <c r="G638" s="37" t="n">
        <v>41.19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38.38</v>
      </c>
      <c r="D639" s="37" t="n">
        <v>120.65</v>
      </c>
      <c r="E639" s="37" t="n">
        <v>114.7</v>
      </c>
      <c r="F639" s="37" t="n">
        <v>73.44</v>
      </c>
      <c r="G639" s="37" t="n">
        <v>40.01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51.09</v>
      </c>
      <c r="D640" s="37" t="n">
        <v>122</v>
      </c>
      <c r="E640" s="37" t="n">
        <v>115.98</v>
      </c>
      <c r="F640" s="37" t="n">
        <v>74.26</v>
      </c>
      <c r="G640" s="37" t="n">
        <v>40.46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28.23</v>
      </c>
      <c r="D641" s="37" t="n">
        <v>119.58</v>
      </c>
      <c r="E641" s="37" t="n">
        <v>113.68</v>
      </c>
      <c r="F641" s="37" t="n">
        <v>72.79</v>
      </c>
      <c r="G641" s="37" t="n">
        <v>39.65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73.61</v>
      </c>
      <c r="D642" s="37" t="n">
        <v>113.79</v>
      </c>
      <c r="E642" s="37" t="n">
        <v>108.18</v>
      </c>
      <c r="F642" s="37" t="n">
        <v>69.26</v>
      </c>
      <c r="G642" s="37" t="n">
        <v>37.7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41.67</v>
      </c>
      <c r="D643" s="37" t="n">
        <v>110.4</v>
      </c>
      <c r="E643" s="37" t="n">
        <v>104.96</v>
      </c>
      <c r="F643" s="37" t="n">
        <v>67.2</v>
      </c>
      <c r="G643" s="37" t="n">
        <v>36.61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90.52</v>
      </c>
      <c r="D644" s="37" t="n">
        <v>104.98</v>
      </c>
      <c r="E644" s="37" t="n">
        <v>99.8</v>
      </c>
      <c r="F644" s="37" t="n">
        <v>63.9</v>
      </c>
      <c r="G644" s="37" t="n">
        <v>34.81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05.66</v>
      </c>
      <c r="D645" s="37" t="n">
        <v>95.99</v>
      </c>
      <c r="E645" s="37" t="n">
        <v>91.25</v>
      </c>
      <c r="F645" s="37" t="n">
        <v>58.43</v>
      </c>
      <c r="G645" s="37" t="n">
        <v>31.83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12.58</v>
      </c>
      <c r="D646" s="37" t="n">
        <v>86.12</v>
      </c>
      <c r="E646" s="37" t="n">
        <v>81.88</v>
      </c>
      <c r="F646" s="37" t="n">
        <v>52.42</v>
      </c>
      <c r="G646" s="37" t="n">
        <v>28.56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764.36</v>
      </c>
      <c r="D647" s="37" t="n">
        <v>81.01</v>
      </c>
      <c r="E647" s="37" t="n">
        <v>77.02</v>
      </c>
      <c r="F647" s="37" t="n">
        <v>49.31</v>
      </c>
      <c r="G647" s="37" t="n">
        <v>26.86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56.73</v>
      </c>
      <c r="D648" s="37" t="n">
        <v>80.2</v>
      </c>
      <c r="E648" s="37" t="n">
        <v>76.25</v>
      </c>
      <c r="F648" s="37" t="n">
        <v>48.82</v>
      </c>
      <c r="G648" s="37" t="n">
        <v>26.6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640.97</v>
      </c>
      <c r="D649" s="37" t="n">
        <v>67.93</v>
      </c>
      <c r="E649" s="37" t="n">
        <v>64.58</v>
      </c>
      <c r="F649" s="37" t="n">
        <v>41.35</v>
      </c>
      <c r="G649" s="37" t="n">
        <v>22.53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7.24</v>
      </c>
      <c r="D650" s="37" t="n">
        <v>84.5</v>
      </c>
      <c r="E650" s="37" t="n">
        <v>80.33</v>
      </c>
      <c r="F650" s="37" t="n">
        <v>51.43</v>
      </c>
      <c r="G650" s="37" t="n">
        <v>28.02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846.46</v>
      </c>
      <c r="D651" s="37" t="n">
        <v>89.71</v>
      </c>
      <c r="E651" s="37" t="n">
        <v>85.29</v>
      </c>
      <c r="F651" s="37" t="n">
        <v>54.61</v>
      </c>
      <c r="G651" s="37" t="n">
        <v>29.75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32.14</v>
      </c>
      <c r="D652" s="37" t="n">
        <v>98.79</v>
      </c>
      <c r="E652" s="37" t="n">
        <v>93.92</v>
      </c>
      <c r="F652" s="37" t="n">
        <v>60.14</v>
      </c>
      <c r="G652" s="37" t="n">
        <v>32.7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71.88</v>
      </c>
      <c r="D653" s="37" t="n">
        <v>103</v>
      </c>
      <c r="E653" s="37" t="n">
        <v>97.93</v>
      </c>
      <c r="F653" s="37" t="n">
        <v>62.7</v>
      </c>
      <c r="G653" s="37" t="n">
        <v>34.16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014.12</v>
      </c>
      <c r="D654" s="37" t="n">
        <v>107.48</v>
      </c>
      <c r="E654" s="37" t="n">
        <v>102.18</v>
      </c>
      <c r="F654" s="37" t="n">
        <v>65.43</v>
      </c>
      <c r="G654" s="37" t="n">
        <v>35.64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67.14</v>
      </c>
      <c r="D655" s="37" t="n">
        <v>113.1</v>
      </c>
      <c r="E655" s="37" t="n">
        <v>107.53</v>
      </c>
      <c r="F655" s="37" t="n">
        <v>68.85</v>
      </c>
      <c r="G655" s="37" t="n">
        <v>37.5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64.56</v>
      </c>
      <c r="D656" s="37" t="n">
        <v>112.83</v>
      </c>
      <c r="E656" s="37" t="n">
        <v>107.27</v>
      </c>
      <c r="F656" s="37" t="n">
        <v>68.68</v>
      </c>
      <c r="G656" s="37" t="n">
        <v>37.41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57.05</v>
      </c>
      <c r="D657" s="37" t="n">
        <v>112.03</v>
      </c>
      <c r="E657" s="37" t="n">
        <v>106.51</v>
      </c>
      <c r="F657" s="37" t="n">
        <v>68.2</v>
      </c>
      <c r="G657" s="37" t="n">
        <v>37.15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52.01</v>
      </c>
      <c r="D658" s="37" t="n">
        <v>111.5</v>
      </c>
      <c r="E658" s="37" t="n">
        <v>106</v>
      </c>
      <c r="F658" s="37" t="n">
        <v>67.87</v>
      </c>
      <c r="G658" s="37" t="n">
        <v>36.97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48.71</v>
      </c>
      <c r="D659" s="37" t="n">
        <v>111.15</v>
      </c>
      <c r="E659" s="37" t="n">
        <v>105.67</v>
      </c>
      <c r="F659" s="37" t="n">
        <v>67.66</v>
      </c>
      <c r="G659" s="37" t="n">
        <v>36.86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61.14</v>
      </c>
      <c r="D660" s="37" t="n">
        <v>112.46</v>
      </c>
      <c r="E660" s="37" t="n">
        <v>106.92</v>
      </c>
      <c r="F660" s="37" t="n">
        <v>68.46</v>
      </c>
      <c r="G660" s="37" t="n">
        <v>37.29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00.1</v>
      </c>
      <c r="D661" s="37" t="n">
        <v>116.59</v>
      </c>
      <c r="E661" s="37" t="n">
        <v>110.85</v>
      </c>
      <c r="F661" s="37" t="n">
        <v>70.97</v>
      </c>
      <c r="G661" s="37" t="n">
        <v>38.66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21.73</v>
      </c>
      <c r="D662" s="37" t="n">
        <v>118.89</v>
      </c>
      <c r="E662" s="37" t="n">
        <v>113.03</v>
      </c>
      <c r="F662" s="37" t="n">
        <v>72.37</v>
      </c>
      <c r="G662" s="37" t="n">
        <v>39.42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26.69</v>
      </c>
      <c r="D663" s="37" t="n">
        <v>119.41</v>
      </c>
      <c r="E663" s="37" t="n">
        <v>113.53</v>
      </c>
      <c r="F663" s="37" t="n">
        <v>72.69</v>
      </c>
      <c r="G663" s="37" t="n">
        <v>39.6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97.88</v>
      </c>
      <c r="D664" s="37" t="n">
        <v>116.36</v>
      </c>
      <c r="E664" s="37" t="n">
        <v>110.62</v>
      </c>
      <c r="F664" s="37" t="n">
        <v>70.83</v>
      </c>
      <c r="G664" s="37" t="n">
        <v>38.58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72.9</v>
      </c>
      <c r="D665" s="37" t="n">
        <v>113.71</v>
      </c>
      <c r="E665" s="37" t="n">
        <v>108.11</v>
      </c>
      <c r="F665" s="37" t="n">
        <v>69.22</v>
      </c>
      <c r="G665" s="37" t="n">
        <v>37.71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10.32</v>
      </c>
      <c r="D666" s="37" t="n">
        <v>107.08</v>
      </c>
      <c r="E666" s="37" t="n">
        <v>101.8</v>
      </c>
      <c r="F666" s="37" t="n">
        <v>65.18</v>
      </c>
      <c r="G666" s="37" t="n">
        <v>35.51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92.43</v>
      </c>
      <c r="D667" s="37" t="n">
        <v>105.18</v>
      </c>
      <c r="E667" s="37" t="n">
        <v>100</v>
      </c>
      <c r="F667" s="37" t="n">
        <v>64.03</v>
      </c>
      <c r="G667" s="37" t="n">
        <v>34.88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56.35</v>
      </c>
      <c r="D668" s="37" t="n">
        <v>101.36</v>
      </c>
      <c r="E668" s="37" t="n">
        <v>96.36</v>
      </c>
      <c r="F668" s="37" t="n">
        <v>61.7</v>
      </c>
      <c r="G668" s="37" t="n">
        <v>33.61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46.34</v>
      </c>
      <c r="D669" s="37" t="n">
        <v>89.7</v>
      </c>
      <c r="E669" s="37" t="n">
        <v>85.28</v>
      </c>
      <c r="F669" s="37" t="n">
        <v>54.6</v>
      </c>
      <c r="G669" s="37" t="n">
        <v>29.74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15.02</v>
      </c>
      <c r="D670" s="37" t="n">
        <v>86.38</v>
      </c>
      <c r="E670" s="37" t="n">
        <v>82.12</v>
      </c>
      <c r="F670" s="37" t="n">
        <v>52.58</v>
      </c>
      <c r="G670" s="37" t="n">
        <v>28.64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99</v>
      </c>
      <c r="D671" s="37" t="n">
        <v>84.68</v>
      </c>
      <c r="E671" s="37" t="n">
        <v>80.51</v>
      </c>
      <c r="F671" s="37" t="n">
        <v>51.55</v>
      </c>
      <c r="G671" s="37" t="n">
        <v>28.08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92.97</v>
      </c>
      <c r="D672" s="37" t="n">
        <v>84.04</v>
      </c>
      <c r="E672" s="37" t="n">
        <v>79.9</v>
      </c>
      <c r="F672" s="37" t="n">
        <v>51.16</v>
      </c>
      <c r="G672" s="37" t="n">
        <v>27.87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76.77</v>
      </c>
      <c r="D673" s="37" t="n">
        <v>82.33</v>
      </c>
      <c r="E673" s="37" t="n">
        <v>78.27</v>
      </c>
      <c r="F673" s="37" t="n">
        <v>50.11</v>
      </c>
      <c r="G673" s="37" t="n">
        <v>27.3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88.13</v>
      </c>
      <c r="D674" s="37" t="n">
        <v>83.53</v>
      </c>
      <c r="E674" s="37" t="n">
        <v>79.41</v>
      </c>
      <c r="F674" s="37" t="n">
        <v>50.85</v>
      </c>
      <c r="G674" s="37" t="n">
        <v>27.7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16.91</v>
      </c>
      <c r="D675" s="37" t="n">
        <v>86.58</v>
      </c>
      <c r="E675" s="37" t="n">
        <v>82.31</v>
      </c>
      <c r="F675" s="37" t="n">
        <v>52.7</v>
      </c>
      <c r="G675" s="37" t="n">
        <v>28.71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96.21</v>
      </c>
      <c r="D676" s="37" t="n">
        <v>105.58</v>
      </c>
      <c r="E676" s="37" t="n">
        <v>100.38</v>
      </c>
      <c r="F676" s="37" t="n">
        <v>64.27</v>
      </c>
      <c r="G676" s="37" t="n">
        <v>35.01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40.2</v>
      </c>
      <c r="D677" s="37" t="n">
        <v>110.25</v>
      </c>
      <c r="E677" s="37" t="n">
        <v>104.81</v>
      </c>
      <c r="F677" s="37" t="n">
        <v>67.11</v>
      </c>
      <c r="G677" s="37" t="n">
        <v>36.56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116.45</v>
      </c>
      <c r="D678" s="37" t="n">
        <v>118.33</v>
      </c>
      <c r="E678" s="37" t="n">
        <v>112.49</v>
      </c>
      <c r="F678" s="37" t="n">
        <v>72.03</v>
      </c>
      <c r="G678" s="37" t="n">
        <v>39.2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37.5</v>
      </c>
      <c r="D679" s="37" t="n">
        <v>120.56</v>
      </c>
      <c r="E679" s="37" t="n">
        <v>114.61</v>
      </c>
      <c r="F679" s="37" t="n">
        <v>73.39</v>
      </c>
      <c r="G679" s="37" t="n">
        <v>39.9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41.83</v>
      </c>
      <c r="D680" s="37" t="n">
        <v>121.02</v>
      </c>
      <c r="E680" s="37" t="n">
        <v>115.05</v>
      </c>
      <c r="F680" s="37" t="n">
        <v>73.67</v>
      </c>
      <c r="G680" s="37" t="n">
        <v>40.13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23.18</v>
      </c>
      <c r="D681" s="37" t="n">
        <v>119.04</v>
      </c>
      <c r="E681" s="37" t="n">
        <v>113.17</v>
      </c>
      <c r="F681" s="37" t="n">
        <v>72.46</v>
      </c>
      <c r="G681" s="37" t="n">
        <v>39.4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23.05</v>
      </c>
      <c r="D682" s="37" t="n">
        <v>119.03</v>
      </c>
      <c r="E682" s="37" t="n">
        <v>113.16</v>
      </c>
      <c r="F682" s="37" t="n">
        <v>72.45</v>
      </c>
      <c r="G682" s="37" t="n">
        <v>39.4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13.48</v>
      </c>
      <c r="D683" s="37" t="n">
        <v>118.01</v>
      </c>
      <c r="E683" s="37" t="n">
        <v>112.19</v>
      </c>
      <c r="F683" s="37" t="n">
        <v>71.84</v>
      </c>
      <c r="G683" s="37" t="n">
        <v>39.13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4.31</v>
      </c>
      <c r="D684" s="37" t="n">
        <v>118.1</v>
      </c>
      <c r="E684" s="37" t="n">
        <v>112.28</v>
      </c>
      <c r="F684" s="37" t="n">
        <v>71.89</v>
      </c>
      <c r="G684" s="37" t="n">
        <v>39.16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33.55</v>
      </c>
      <c r="D685" s="37" t="n">
        <v>120.14</v>
      </c>
      <c r="E685" s="37" t="n">
        <v>114.22</v>
      </c>
      <c r="F685" s="37" t="n">
        <v>73.13</v>
      </c>
      <c r="G685" s="37" t="n">
        <v>39.84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36.44</v>
      </c>
      <c r="D686" s="37" t="n">
        <v>120.45</v>
      </c>
      <c r="E686" s="37" t="n">
        <v>114.51</v>
      </c>
      <c r="F686" s="37" t="n">
        <v>73.32</v>
      </c>
      <c r="G686" s="37" t="n">
        <v>39.9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37.93</v>
      </c>
      <c r="D687" s="37" t="n">
        <v>120.6</v>
      </c>
      <c r="E687" s="37" t="n">
        <v>114.66</v>
      </c>
      <c r="F687" s="37" t="n">
        <v>73.41</v>
      </c>
      <c r="G687" s="37" t="n">
        <v>39.99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37.22</v>
      </c>
      <c r="D688" s="37" t="n">
        <v>120.53</v>
      </c>
      <c r="E688" s="37" t="n">
        <v>114.59</v>
      </c>
      <c r="F688" s="37" t="n">
        <v>73.37</v>
      </c>
      <c r="G688" s="37" t="n">
        <v>39.97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02.11</v>
      </c>
      <c r="D689" s="37" t="n">
        <v>116.81</v>
      </c>
      <c r="E689" s="37" t="n">
        <v>111.05</v>
      </c>
      <c r="F689" s="37" t="n">
        <v>71.1</v>
      </c>
      <c r="G689" s="37" t="n">
        <v>38.73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44.95</v>
      </c>
      <c r="D690" s="37" t="n">
        <v>110.75</v>
      </c>
      <c r="E690" s="37" t="n">
        <v>105.29</v>
      </c>
      <c r="F690" s="37" t="n">
        <v>67.41</v>
      </c>
      <c r="G690" s="37" t="n">
        <v>36.72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13.81</v>
      </c>
      <c r="D691" s="37" t="n">
        <v>107.45</v>
      </c>
      <c r="E691" s="37" t="n">
        <v>102.15</v>
      </c>
      <c r="F691" s="37" t="n">
        <v>65.41</v>
      </c>
      <c r="G691" s="37" t="n">
        <v>35.63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873.98</v>
      </c>
      <c r="D692" s="37" t="n">
        <v>92.63</v>
      </c>
      <c r="E692" s="37" t="n">
        <v>88.06</v>
      </c>
      <c r="F692" s="37" t="n">
        <v>56.38</v>
      </c>
      <c r="G692" s="37" t="n">
        <v>30.72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664.95</v>
      </c>
      <c r="D693" s="37" t="n">
        <v>70.47</v>
      </c>
      <c r="E693" s="37" t="n">
        <v>67</v>
      </c>
      <c r="F693" s="37" t="n">
        <v>42.9</v>
      </c>
      <c r="G693" s="37" t="n">
        <v>23.37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91.85</v>
      </c>
      <c r="D694" s="37" t="n">
        <v>83.92</v>
      </c>
      <c r="E694" s="37" t="n">
        <v>79.79</v>
      </c>
      <c r="F694" s="37" t="n">
        <v>51.09</v>
      </c>
      <c r="G694" s="37" t="n">
        <v>27.83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724.29</v>
      </c>
      <c r="D695" s="37" t="n">
        <v>76.76</v>
      </c>
      <c r="E695" s="37" t="n">
        <v>72.98</v>
      </c>
      <c r="F695" s="37" t="n">
        <v>46.73</v>
      </c>
      <c r="G695" s="37" t="n">
        <v>25.46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01.53</v>
      </c>
      <c r="D696" s="37" t="n">
        <v>74.35</v>
      </c>
      <c r="E696" s="37" t="n">
        <v>70.69</v>
      </c>
      <c r="F696" s="37" t="n">
        <v>45.26</v>
      </c>
      <c r="G696" s="37" t="n">
        <v>24.66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18.38</v>
      </c>
      <c r="D697" s="37" t="n">
        <v>76.14</v>
      </c>
      <c r="E697" s="37" t="n">
        <v>72.38</v>
      </c>
      <c r="F697" s="37" t="n">
        <v>46.35</v>
      </c>
      <c r="G697" s="37" t="n">
        <v>25.25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53.24</v>
      </c>
      <c r="D698" s="37" t="n">
        <v>79.83</v>
      </c>
      <c r="E698" s="37" t="n">
        <v>75.9</v>
      </c>
      <c r="F698" s="37" t="n">
        <v>48.6</v>
      </c>
      <c r="G698" s="37" t="n">
        <v>26.47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20.33</v>
      </c>
      <c r="D699" s="37" t="n">
        <v>86.94</v>
      </c>
      <c r="E699" s="37" t="n">
        <v>82.66</v>
      </c>
      <c r="F699" s="37" t="n">
        <v>52.92</v>
      </c>
      <c r="G699" s="37" t="n">
        <v>28.83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68.48</v>
      </c>
      <c r="D700" s="37" t="n">
        <v>92.05</v>
      </c>
      <c r="E700" s="37" t="n">
        <v>87.51</v>
      </c>
      <c r="F700" s="37" t="n">
        <v>56.03</v>
      </c>
      <c r="G700" s="37" t="n">
        <v>30.52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54.57</v>
      </c>
      <c r="D701" s="37" t="n">
        <v>101.17</v>
      </c>
      <c r="E701" s="37" t="n">
        <v>96.18</v>
      </c>
      <c r="F701" s="37" t="n">
        <v>61.58</v>
      </c>
      <c r="G701" s="37" t="n">
        <v>33.55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060.96</v>
      </c>
      <c r="D702" s="37" t="n">
        <v>112.45</v>
      </c>
      <c r="E702" s="37" t="n">
        <v>106.9</v>
      </c>
      <c r="F702" s="37" t="n">
        <v>68.45</v>
      </c>
      <c r="G702" s="37" t="n">
        <v>37.29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148.05</v>
      </c>
      <c r="D703" s="37" t="n">
        <v>121.68</v>
      </c>
      <c r="E703" s="37" t="n">
        <v>115.68</v>
      </c>
      <c r="F703" s="37" t="n">
        <v>74.07</v>
      </c>
      <c r="G703" s="37" t="n">
        <v>40.35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156.91</v>
      </c>
      <c r="D704" s="37" t="n">
        <v>122.62</v>
      </c>
      <c r="E704" s="37" t="n">
        <v>116.57</v>
      </c>
      <c r="F704" s="37" t="n">
        <v>74.64</v>
      </c>
      <c r="G704" s="37" t="n">
        <v>40.66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154.78</v>
      </c>
      <c r="D705" s="37" t="n">
        <v>122.39</v>
      </c>
      <c r="E705" s="37" t="n">
        <v>116.36</v>
      </c>
      <c r="F705" s="37" t="n">
        <v>74.5</v>
      </c>
      <c r="G705" s="37" t="n">
        <v>40.58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161.53</v>
      </c>
      <c r="D706" s="37" t="n">
        <v>123.1</v>
      </c>
      <c r="E706" s="37" t="n">
        <v>117.04</v>
      </c>
      <c r="F706" s="37" t="n">
        <v>74.94</v>
      </c>
      <c r="G706" s="37" t="n">
        <v>40.82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100.16</v>
      </c>
      <c r="D707" s="37" t="n">
        <v>116.6</v>
      </c>
      <c r="E707" s="37" t="n">
        <v>110.85</v>
      </c>
      <c r="F707" s="37" t="n">
        <v>70.98</v>
      </c>
      <c r="G707" s="37" t="n">
        <v>38.67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119.51</v>
      </c>
      <c r="D708" s="37" t="n">
        <v>118.65</v>
      </c>
      <c r="E708" s="37" t="n">
        <v>112.8</v>
      </c>
      <c r="F708" s="37" t="n">
        <v>72.23</v>
      </c>
      <c r="G708" s="37" t="n">
        <v>39.35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150.48</v>
      </c>
      <c r="D709" s="37" t="n">
        <v>121.93</v>
      </c>
      <c r="E709" s="37" t="n">
        <v>115.92</v>
      </c>
      <c r="F709" s="37" t="n">
        <v>74.22</v>
      </c>
      <c r="G709" s="37" t="n">
        <v>40.4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59.87</v>
      </c>
      <c r="D710" s="37" t="n">
        <v>122.93</v>
      </c>
      <c r="E710" s="37" t="n">
        <v>116.87</v>
      </c>
      <c r="F710" s="37" t="n">
        <v>74.83</v>
      </c>
      <c r="G710" s="37" t="n">
        <v>40.76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161.05</v>
      </c>
      <c r="D711" s="37" t="n">
        <v>123.05</v>
      </c>
      <c r="E711" s="37" t="n">
        <v>116.99</v>
      </c>
      <c r="F711" s="37" t="n">
        <v>74.91</v>
      </c>
      <c r="G711" s="37" t="n">
        <v>40.81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52.77</v>
      </c>
      <c r="D712" s="37" t="n">
        <v>122.18</v>
      </c>
      <c r="E712" s="37" t="n">
        <v>116.15</v>
      </c>
      <c r="F712" s="37" t="n">
        <v>74.37</v>
      </c>
      <c r="G712" s="37" t="n">
        <v>40.51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114.19</v>
      </c>
      <c r="D713" s="37" t="n">
        <v>118.09</v>
      </c>
      <c r="E713" s="37" t="n">
        <v>112.27</v>
      </c>
      <c r="F713" s="37" t="n">
        <v>71.88</v>
      </c>
      <c r="G713" s="37" t="n">
        <v>39.16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38.98</v>
      </c>
      <c r="D714" s="37" t="n">
        <v>110.12</v>
      </c>
      <c r="E714" s="37" t="n">
        <v>104.69</v>
      </c>
      <c r="F714" s="37" t="n">
        <v>67.03</v>
      </c>
      <c r="G714" s="37" t="n">
        <v>36.51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00.74</v>
      </c>
      <c r="D715" s="37" t="n">
        <v>106.06</v>
      </c>
      <c r="E715" s="37" t="n">
        <v>100.83</v>
      </c>
      <c r="F715" s="37" t="n">
        <v>64.56</v>
      </c>
      <c r="G715" s="37" t="n">
        <v>35.17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03.7</v>
      </c>
      <c r="D716" s="37" t="n">
        <v>95.78</v>
      </c>
      <c r="E716" s="37" t="n">
        <v>91.06</v>
      </c>
      <c r="F716" s="37" t="n">
        <v>58.3</v>
      </c>
      <c r="G716" s="37" t="n">
        <v>31.76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10.58</v>
      </c>
      <c r="D717" s="37" t="n">
        <v>85.91</v>
      </c>
      <c r="E717" s="37" t="n">
        <v>81.67</v>
      </c>
      <c r="F717" s="37" t="n">
        <v>52.29</v>
      </c>
      <c r="G717" s="37" t="n">
        <v>28.49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588.62</v>
      </c>
      <c r="D718" s="37" t="n">
        <v>62.38</v>
      </c>
      <c r="E718" s="37" t="n">
        <v>59.31</v>
      </c>
      <c r="F718" s="37" t="n">
        <v>37.97</v>
      </c>
      <c r="G718" s="37" t="n">
        <v>20.69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675.51</v>
      </c>
      <c r="D719" s="37" t="n">
        <v>71.59</v>
      </c>
      <c r="E719" s="37" t="n">
        <v>68.06</v>
      </c>
      <c r="F719" s="37" t="n">
        <v>43.58</v>
      </c>
      <c r="G719" s="37" t="n">
        <v>23.74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567.15</v>
      </c>
      <c r="D720" s="37" t="n">
        <v>60.11</v>
      </c>
      <c r="E720" s="37" t="n">
        <v>57.15</v>
      </c>
      <c r="F720" s="37" t="n">
        <v>36.59</v>
      </c>
      <c r="G720" s="37" t="n">
        <v>19.93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583.13</v>
      </c>
      <c r="D721" s="37" t="n">
        <v>61.8</v>
      </c>
      <c r="E721" s="37" t="n">
        <v>58.76</v>
      </c>
      <c r="F721" s="37" t="n">
        <v>37.62</v>
      </c>
      <c r="G721" s="37" t="n">
        <v>20.49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04.38</v>
      </c>
      <c r="D722" s="37" t="n">
        <v>74.65</v>
      </c>
      <c r="E722" s="37" t="n">
        <v>70.97</v>
      </c>
      <c r="F722" s="37" t="n">
        <v>45.44</v>
      </c>
      <c r="G722" s="37" t="n">
        <v>24.76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83.69</v>
      </c>
      <c r="D723" s="37" t="n">
        <v>83.06</v>
      </c>
      <c r="E723" s="37" t="n">
        <v>78.96</v>
      </c>
      <c r="F723" s="37" t="n">
        <v>50.56</v>
      </c>
      <c r="G723" s="37" t="n">
        <v>27.54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45.2</v>
      </c>
      <c r="D724" s="37" t="n">
        <v>89.58</v>
      </c>
      <c r="E724" s="37" t="n">
        <v>85.16</v>
      </c>
      <c r="F724" s="37" t="n">
        <v>54.53</v>
      </c>
      <c r="G724" s="37" t="n">
        <v>29.7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921.52</v>
      </c>
      <c r="D725" s="37" t="n">
        <v>97.67</v>
      </c>
      <c r="E725" s="37" t="n">
        <v>92.85</v>
      </c>
      <c r="F725" s="37" t="n">
        <v>59.45</v>
      </c>
      <c r="G725" s="37" t="n">
        <v>32.39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42.69</v>
      </c>
      <c r="D726" s="37" t="n">
        <v>110.51</v>
      </c>
      <c r="E726" s="37" t="n">
        <v>105.06</v>
      </c>
      <c r="F726" s="37" t="n">
        <v>67.27</v>
      </c>
      <c r="G726" s="37" t="n">
        <v>36.65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64.31</v>
      </c>
      <c r="D727" s="37" t="n">
        <v>123.4</v>
      </c>
      <c r="E727" s="37" t="n">
        <v>117.32</v>
      </c>
      <c r="F727" s="37" t="n">
        <v>75.12</v>
      </c>
      <c r="G727" s="37" t="n">
        <v>40.92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16.58</v>
      </c>
      <c r="D728" s="37" t="n">
        <v>118.34</v>
      </c>
      <c r="E728" s="37" t="n">
        <v>112.51</v>
      </c>
      <c r="F728" s="37" t="n">
        <v>72.04</v>
      </c>
      <c r="G728" s="37" t="n">
        <v>39.24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12.73</v>
      </c>
      <c r="D729" s="37" t="n">
        <v>117.93</v>
      </c>
      <c r="E729" s="37" t="n">
        <v>112.12</v>
      </c>
      <c r="F729" s="37" t="n">
        <v>71.79</v>
      </c>
      <c r="G729" s="37" t="n">
        <v>39.11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54.29</v>
      </c>
      <c r="D730" s="37" t="n">
        <v>122.34</v>
      </c>
      <c r="E730" s="37" t="n">
        <v>116.31</v>
      </c>
      <c r="F730" s="37" t="n">
        <v>74.47</v>
      </c>
      <c r="G730" s="37" t="n">
        <v>40.57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71.03</v>
      </c>
      <c r="D731" s="37" t="n">
        <v>113.51</v>
      </c>
      <c r="E731" s="37" t="n">
        <v>107.92</v>
      </c>
      <c r="F731" s="37" t="n">
        <v>69.1</v>
      </c>
      <c r="G731" s="37" t="n">
        <v>37.64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80.22</v>
      </c>
      <c r="D732" s="37" t="n">
        <v>114.49</v>
      </c>
      <c r="E732" s="37" t="n">
        <v>108.84</v>
      </c>
      <c r="F732" s="37" t="n">
        <v>69.69</v>
      </c>
      <c r="G732" s="37" t="n">
        <v>37.96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44.75</v>
      </c>
      <c r="D733" s="37" t="n">
        <v>121.33</v>
      </c>
      <c r="E733" s="37" t="n">
        <v>115.35</v>
      </c>
      <c r="F733" s="37" t="n">
        <v>73.85</v>
      </c>
      <c r="G733" s="37" t="n">
        <v>40.23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58.78</v>
      </c>
      <c r="D734" s="37" t="n">
        <v>122.81</v>
      </c>
      <c r="E734" s="37" t="n">
        <v>116.76</v>
      </c>
      <c r="F734" s="37" t="n">
        <v>74.76</v>
      </c>
      <c r="G734" s="37" t="n">
        <v>40.73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59.84</v>
      </c>
      <c r="D735" s="37" t="n">
        <v>122.93</v>
      </c>
      <c r="E735" s="37" t="n">
        <v>116.87</v>
      </c>
      <c r="F735" s="37" t="n">
        <v>74.83</v>
      </c>
      <c r="G735" s="37" t="n">
        <v>40.76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7.81</v>
      </c>
      <c r="D736" s="37" t="n">
        <v>120.59</v>
      </c>
      <c r="E736" s="37" t="n">
        <v>114.65</v>
      </c>
      <c r="F736" s="37" t="n">
        <v>73.41</v>
      </c>
      <c r="G736" s="37" t="n">
        <v>39.99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06</v>
      </c>
      <c r="D737" s="37" t="n">
        <v>117.22</v>
      </c>
      <c r="E737" s="37" t="n">
        <v>111.44</v>
      </c>
      <c r="F737" s="37" t="n">
        <v>71.35</v>
      </c>
      <c r="G737" s="37" t="n">
        <v>38.87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93.28</v>
      </c>
      <c r="D738" s="37" t="n">
        <v>105.27</v>
      </c>
      <c r="E738" s="37" t="n">
        <v>100.08</v>
      </c>
      <c r="F738" s="37" t="n">
        <v>64.08</v>
      </c>
      <c r="G738" s="37" t="n">
        <v>34.91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89.96</v>
      </c>
      <c r="D739" s="37" t="n">
        <v>104.92</v>
      </c>
      <c r="E739" s="37" t="n">
        <v>99.75</v>
      </c>
      <c r="F739" s="37" t="n">
        <v>63.87</v>
      </c>
      <c r="G739" s="37" t="n">
        <v>34.79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501.59</v>
      </c>
      <c r="D740" s="37" t="n">
        <v>53.16</v>
      </c>
      <c r="E740" s="37" t="n">
        <v>50.54</v>
      </c>
      <c r="F740" s="37" t="n">
        <v>32.36</v>
      </c>
      <c r="G740" s="37" t="n">
        <v>17.63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493.88</v>
      </c>
      <c r="D741" s="37" t="n">
        <v>52.34</v>
      </c>
      <c r="E741" s="37" t="n">
        <v>49.76</v>
      </c>
      <c r="F741" s="37" t="n">
        <v>31.86</v>
      </c>
      <c r="G741" s="37" t="n">
        <v>17.36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494.26</v>
      </c>
      <c r="D742" s="37" t="n">
        <v>52.38</v>
      </c>
      <c r="E742" s="37" t="n">
        <v>49.8</v>
      </c>
      <c r="F742" s="37" t="n">
        <v>31.89</v>
      </c>
      <c r="G742" s="37" t="n">
        <v>17.37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587.88</v>
      </c>
      <c r="D743" s="37" t="n">
        <v>62.31</v>
      </c>
      <c r="E743" s="37" t="n">
        <v>59.23</v>
      </c>
      <c r="F743" s="37" t="n">
        <v>37.93</v>
      </c>
      <c r="G743" s="37" t="n">
        <v>20.66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591.04</v>
      </c>
      <c r="D744" s="37" t="n">
        <v>62.64</v>
      </c>
      <c r="E744" s="37" t="n">
        <v>59.55</v>
      </c>
      <c r="F744" s="37" t="n">
        <v>38.13</v>
      </c>
      <c r="G744" s="37" t="n">
        <v>20.77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68.9</v>
      </c>
      <c r="D745" s="37" t="n">
        <v>81.49</v>
      </c>
      <c r="E745" s="37" t="n">
        <v>77.47</v>
      </c>
      <c r="F745" s="37" t="n">
        <v>49.61</v>
      </c>
      <c r="G745" s="37" t="n">
        <v>27.02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779.34</v>
      </c>
      <c r="D746" s="37" t="n">
        <v>82.6</v>
      </c>
      <c r="E746" s="37" t="n">
        <v>78.53</v>
      </c>
      <c r="F746" s="37" t="n">
        <v>50.28</v>
      </c>
      <c r="G746" s="37" t="n">
        <v>27.39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790.39</v>
      </c>
      <c r="D747" s="37" t="n">
        <v>83.77</v>
      </c>
      <c r="E747" s="37" t="n">
        <v>79.64</v>
      </c>
      <c r="F747" s="37" t="n">
        <v>50.99</v>
      </c>
      <c r="G747" s="37" t="n">
        <v>27.78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819.67</v>
      </c>
      <c r="D748" s="37" t="n">
        <v>86.87</v>
      </c>
      <c r="E748" s="37" t="n">
        <v>82.59</v>
      </c>
      <c r="F748" s="37" t="n">
        <v>52.88</v>
      </c>
      <c r="G748" s="37" t="n">
        <v>28.81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56.47</v>
      </c>
      <c r="D749" s="37" t="n">
        <v>90.77</v>
      </c>
      <c r="E749" s="37" t="n">
        <v>86.3</v>
      </c>
      <c r="F749" s="37" t="n">
        <v>55.26</v>
      </c>
      <c r="G749" s="37" t="n">
        <v>30.1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954.44</v>
      </c>
      <c r="D750" s="37" t="n">
        <v>101.16</v>
      </c>
      <c r="E750" s="37" t="n">
        <v>96.17</v>
      </c>
      <c r="F750" s="37" t="n">
        <v>61.58</v>
      </c>
      <c r="G750" s="37" t="n">
        <v>33.54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04.33</v>
      </c>
      <c r="D751" s="37" t="n">
        <v>106.44</v>
      </c>
      <c r="E751" s="37" t="n">
        <v>101.2</v>
      </c>
      <c r="F751" s="37" t="n">
        <v>64.79</v>
      </c>
      <c r="G751" s="37" t="n">
        <v>35.3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71.2</v>
      </c>
      <c r="D752" s="37" t="n">
        <v>113.53</v>
      </c>
      <c r="E752" s="37" t="n">
        <v>107.93</v>
      </c>
      <c r="F752" s="37" t="n">
        <v>69.11</v>
      </c>
      <c r="G752" s="37" t="n">
        <v>37.65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79.47</v>
      </c>
      <c r="D753" s="37" t="n">
        <v>114.41</v>
      </c>
      <c r="E753" s="37" t="n">
        <v>108.77</v>
      </c>
      <c r="F753" s="37" t="n">
        <v>69.64</v>
      </c>
      <c r="G753" s="37" t="n">
        <v>37.94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76.48</v>
      </c>
      <c r="D754" s="37" t="n">
        <v>114.09</v>
      </c>
      <c r="E754" s="37" t="n">
        <v>108.47</v>
      </c>
      <c r="F754" s="37" t="n">
        <v>69.45</v>
      </c>
      <c r="G754" s="37" t="n">
        <v>37.83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28.06</v>
      </c>
      <c r="D755" s="37" t="n">
        <v>108.96</v>
      </c>
      <c r="E755" s="37" t="n">
        <v>103.59</v>
      </c>
      <c r="F755" s="37" t="n">
        <v>66.33</v>
      </c>
      <c r="G755" s="37" t="n">
        <v>36.13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38.83</v>
      </c>
      <c r="D756" s="37" t="n">
        <v>110.1</v>
      </c>
      <c r="E756" s="37" t="n">
        <v>104.67</v>
      </c>
      <c r="F756" s="37" t="n">
        <v>67.02</v>
      </c>
      <c r="G756" s="37" t="n">
        <v>36.51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78.06</v>
      </c>
      <c r="D757" s="37" t="n">
        <v>114.26</v>
      </c>
      <c r="E757" s="37" t="n">
        <v>108.63</v>
      </c>
      <c r="F757" s="37" t="n">
        <v>69.55</v>
      </c>
      <c r="G757" s="37" t="n">
        <v>37.89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27.71</v>
      </c>
      <c r="D758" s="37" t="n">
        <v>119.52</v>
      </c>
      <c r="E758" s="37" t="n">
        <v>113.63</v>
      </c>
      <c r="F758" s="37" t="n">
        <v>72.75</v>
      </c>
      <c r="G758" s="37" t="n">
        <v>39.63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47.11</v>
      </c>
      <c r="D759" s="37" t="n">
        <v>121.58</v>
      </c>
      <c r="E759" s="37" t="n">
        <v>115.58</v>
      </c>
      <c r="F759" s="37" t="n">
        <v>74.01</v>
      </c>
      <c r="G759" s="37" t="n">
        <v>40.32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128.87</v>
      </c>
      <c r="D760" s="37" t="n">
        <v>119.64</v>
      </c>
      <c r="E760" s="37" t="n">
        <v>113.74</v>
      </c>
      <c r="F760" s="37" t="n">
        <v>72.83</v>
      </c>
      <c r="G760" s="37" t="n">
        <v>39.67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04.59</v>
      </c>
      <c r="D761" s="37" t="n">
        <v>117.07</v>
      </c>
      <c r="E761" s="37" t="n">
        <v>111.3</v>
      </c>
      <c r="F761" s="37" t="n">
        <v>71.26</v>
      </c>
      <c r="G761" s="37" t="n">
        <v>38.82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36.82</v>
      </c>
      <c r="D762" s="37" t="n">
        <v>109.89</v>
      </c>
      <c r="E762" s="37" t="n">
        <v>104.47</v>
      </c>
      <c r="F762" s="37" t="n">
        <v>66.89</v>
      </c>
      <c r="G762" s="37" t="n">
        <v>36.44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07.92</v>
      </c>
      <c r="D763" s="37" t="n">
        <v>106.82</v>
      </c>
      <c r="E763" s="37" t="n">
        <v>101.56</v>
      </c>
      <c r="F763" s="37" t="n">
        <v>65.03</v>
      </c>
      <c r="G763" s="37" t="n">
        <v>35.42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940</v>
      </c>
      <c r="D764" s="37" t="n">
        <v>99.63</v>
      </c>
      <c r="E764" s="37" t="n">
        <v>94.71</v>
      </c>
      <c r="F764" s="37" t="n">
        <v>60.64</v>
      </c>
      <c r="G764" s="37" t="n">
        <v>33.04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871.22</v>
      </c>
      <c r="D765" s="37" t="n">
        <v>92.34</v>
      </c>
      <c r="E765" s="37" t="n">
        <v>87.78</v>
      </c>
      <c r="F765" s="37" t="n">
        <v>56.21</v>
      </c>
      <c r="G765" s="37" t="n">
        <v>30.62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780.43</v>
      </c>
      <c r="D766" s="37" t="n">
        <v>82.71</v>
      </c>
      <c r="E766" s="37" t="n">
        <v>78.64</v>
      </c>
      <c r="F766" s="37" t="n">
        <v>50.35</v>
      </c>
      <c r="G766" s="37" t="n">
        <v>27.43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74797.73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39722.9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37764.6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4180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3172.27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932.46</v>
      </c>
      <c r="D23" s="37" t="n">
        <v>98.83</v>
      </c>
      <c r="E23" s="37" t="n">
        <v>93.95</v>
      </c>
      <c r="F23" s="37" t="n">
        <v>60.16</v>
      </c>
      <c r="G23" s="37" t="n">
        <v>32.77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27.02</v>
      </c>
      <c r="D24" s="37" t="n">
        <v>98.25</v>
      </c>
      <c r="E24" s="37" t="n">
        <v>93.41</v>
      </c>
      <c r="F24" s="37" t="n">
        <v>59.81</v>
      </c>
      <c r="G24" s="37" t="n">
        <v>32.5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81.11</v>
      </c>
      <c r="D25" s="37" t="n">
        <v>93.38</v>
      </c>
      <c r="E25" s="37" t="n">
        <v>88.78</v>
      </c>
      <c r="F25" s="37" t="n">
        <v>56.84</v>
      </c>
      <c r="G25" s="37" t="n">
        <v>30.97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970.55</v>
      </c>
      <c r="D26" s="37" t="n">
        <v>102.86</v>
      </c>
      <c r="E26" s="37" t="n">
        <v>97.79</v>
      </c>
      <c r="F26" s="37" t="n">
        <v>62.62</v>
      </c>
      <c r="G26" s="37" t="n">
        <v>34.11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92.23</v>
      </c>
      <c r="D27" s="37" t="n">
        <v>105.16</v>
      </c>
      <c r="E27" s="37" t="n">
        <v>99.98</v>
      </c>
      <c r="F27" s="37" t="n">
        <v>64.01</v>
      </c>
      <c r="G27" s="37" t="n">
        <v>34.87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1035.53</v>
      </c>
      <c r="D28" s="37" t="n">
        <v>109.75</v>
      </c>
      <c r="E28" s="37" t="n">
        <v>104.34</v>
      </c>
      <c r="F28" s="37" t="n">
        <v>66.81</v>
      </c>
      <c r="G28" s="37" t="n">
        <v>36.39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75.96</v>
      </c>
      <c r="D29" s="37" t="n">
        <v>114.04</v>
      </c>
      <c r="E29" s="37" t="n">
        <v>108.41</v>
      </c>
      <c r="F29" s="37" t="n">
        <v>69.42</v>
      </c>
      <c r="G29" s="37" t="n">
        <v>37.8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111.82</v>
      </c>
      <c r="D30" s="37" t="n">
        <v>117.84</v>
      </c>
      <c r="E30" s="37" t="n">
        <v>112.03</v>
      </c>
      <c r="F30" s="37" t="n">
        <v>71.73</v>
      </c>
      <c r="G30" s="37" t="n">
        <v>39.07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147.23</v>
      </c>
      <c r="D31" s="37" t="n">
        <v>121.59</v>
      </c>
      <c r="E31" s="37" t="n">
        <v>115.59</v>
      </c>
      <c r="F31" s="37" t="n">
        <v>74.01</v>
      </c>
      <c r="G31" s="37" t="n">
        <v>40.32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62.81</v>
      </c>
      <c r="D32" s="37" t="n">
        <v>123.24</v>
      </c>
      <c r="E32" s="37" t="n">
        <v>117.16</v>
      </c>
      <c r="F32" s="37" t="n">
        <v>75.02</v>
      </c>
      <c r="G32" s="37" t="n">
        <v>40.87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54.96</v>
      </c>
      <c r="D33" s="37" t="n">
        <v>122.41</v>
      </c>
      <c r="E33" s="37" t="n">
        <v>116.37</v>
      </c>
      <c r="F33" s="37" t="n">
        <v>74.51</v>
      </c>
      <c r="G33" s="37" t="n">
        <v>40.59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49.6</v>
      </c>
      <c r="D34" s="37" t="n">
        <v>121.84</v>
      </c>
      <c r="E34" s="37" t="n">
        <v>115.83</v>
      </c>
      <c r="F34" s="37" t="n">
        <v>74.17</v>
      </c>
      <c r="G34" s="37" t="n">
        <v>40.4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49.56</v>
      </c>
      <c r="D35" s="37" t="n">
        <v>121.84</v>
      </c>
      <c r="E35" s="37" t="n">
        <v>115.83</v>
      </c>
      <c r="F35" s="37" t="n">
        <v>74.16</v>
      </c>
      <c r="G35" s="37" t="n">
        <v>40.4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48.43</v>
      </c>
      <c r="D36" s="37" t="n">
        <v>121.72</v>
      </c>
      <c r="E36" s="37" t="n">
        <v>115.72</v>
      </c>
      <c r="F36" s="37" t="n">
        <v>74.09</v>
      </c>
      <c r="G36" s="37" t="n">
        <v>40.36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1.81</v>
      </c>
      <c r="D37" s="37" t="n">
        <v>121.01</v>
      </c>
      <c r="E37" s="37" t="n">
        <v>115.05</v>
      </c>
      <c r="F37" s="37" t="n">
        <v>73.66</v>
      </c>
      <c r="G37" s="37" t="n">
        <v>40.13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42.88</v>
      </c>
      <c r="D38" s="37" t="n">
        <v>121.13</v>
      </c>
      <c r="E38" s="37" t="n">
        <v>115.16</v>
      </c>
      <c r="F38" s="37" t="n">
        <v>73.73</v>
      </c>
      <c r="G38" s="37" t="n">
        <v>40.17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47.97</v>
      </c>
      <c r="D39" s="37" t="n">
        <v>121.67</v>
      </c>
      <c r="E39" s="37" t="n">
        <v>115.67</v>
      </c>
      <c r="F39" s="37" t="n">
        <v>74.06</v>
      </c>
      <c r="G39" s="37" t="n">
        <v>40.35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50.47</v>
      </c>
      <c r="D40" s="37" t="n">
        <v>121.93</v>
      </c>
      <c r="E40" s="37" t="n">
        <v>115.92</v>
      </c>
      <c r="F40" s="37" t="n">
        <v>74.22</v>
      </c>
      <c r="G40" s="37" t="n">
        <v>40.43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54.61</v>
      </c>
      <c r="D41" s="37" t="n">
        <v>122.37</v>
      </c>
      <c r="E41" s="37" t="n">
        <v>116.34</v>
      </c>
      <c r="F41" s="37" t="n">
        <v>74.49</v>
      </c>
      <c r="G41" s="37" t="n">
        <v>40.58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84.04</v>
      </c>
      <c r="D42" s="37" t="n">
        <v>125.49</v>
      </c>
      <c r="E42" s="37" t="n">
        <v>119.3</v>
      </c>
      <c r="F42" s="37" t="n">
        <v>76.39</v>
      </c>
      <c r="G42" s="37" t="n">
        <v>41.6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40.72</v>
      </c>
      <c r="D43" s="37" t="n">
        <v>120.9</v>
      </c>
      <c r="E43" s="37" t="n">
        <v>114.94</v>
      </c>
      <c r="F43" s="37" t="n">
        <v>73.59</v>
      </c>
      <c r="G43" s="37" t="n">
        <v>40.09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06.63</v>
      </c>
      <c r="D44" s="37" t="n">
        <v>117.29</v>
      </c>
      <c r="E44" s="37" t="n">
        <v>111.5</v>
      </c>
      <c r="F44" s="37" t="n">
        <v>71.39</v>
      </c>
      <c r="G44" s="37" t="n">
        <v>38.89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96.34</v>
      </c>
      <c r="D45" s="37" t="n">
        <v>105.6</v>
      </c>
      <c r="E45" s="37" t="n">
        <v>100.39</v>
      </c>
      <c r="F45" s="37" t="n">
        <v>64.28</v>
      </c>
      <c r="G45" s="37" t="n">
        <v>35.02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46.91</v>
      </c>
      <c r="D46" s="37" t="n">
        <v>100.36</v>
      </c>
      <c r="E46" s="37" t="n">
        <v>95.41</v>
      </c>
      <c r="F46" s="37" t="n">
        <v>61.09</v>
      </c>
      <c r="G46" s="37" t="n">
        <v>33.28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97.27</v>
      </c>
      <c r="D47" s="37" t="n">
        <v>95.1</v>
      </c>
      <c r="E47" s="37" t="n">
        <v>90.41</v>
      </c>
      <c r="F47" s="37" t="n">
        <v>57.89</v>
      </c>
      <c r="G47" s="37" t="n">
        <v>31.53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900.54</v>
      </c>
      <c r="D48" s="37" t="n">
        <v>95.44</v>
      </c>
      <c r="E48" s="37" t="n">
        <v>90.74</v>
      </c>
      <c r="F48" s="37" t="n">
        <v>58.1</v>
      </c>
      <c r="G48" s="37" t="n">
        <v>31.65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74.77</v>
      </c>
      <c r="D49" s="37" t="n">
        <v>92.71</v>
      </c>
      <c r="E49" s="37" t="n">
        <v>88.14</v>
      </c>
      <c r="F49" s="37" t="n">
        <v>56.44</v>
      </c>
      <c r="G49" s="37" t="n">
        <v>30.74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902.67</v>
      </c>
      <c r="D50" s="37" t="n">
        <v>95.67</v>
      </c>
      <c r="E50" s="37" t="n">
        <v>90.95</v>
      </c>
      <c r="F50" s="37" t="n">
        <v>58.24</v>
      </c>
      <c r="G50" s="37" t="n">
        <v>31.72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938</v>
      </c>
      <c r="D51" s="37" t="n">
        <v>99.41</v>
      </c>
      <c r="E51" s="37" t="n">
        <v>94.51</v>
      </c>
      <c r="F51" s="37" t="n">
        <v>60.52</v>
      </c>
      <c r="G51" s="37" t="n">
        <v>32.97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994.14</v>
      </c>
      <c r="D52" s="37" t="n">
        <v>105.36</v>
      </c>
      <c r="E52" s="37" t="n">
        <v>100.17</v>
      </c>
      <c r="F52" s="37" t="n">
        <v>64.14</v>
      </c>
      <c r="G52" s="37" t="n">
        <v>34.94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050.17</v>
      </c>
      <c r="D53" s="37" t="n">
        <v>111.3</v>
      </c>
      <c r="E53" s="37" t="n">
        <v>105.82</v>
      </c>
      <c r="F53" s="37" t="n">
        <v>67.75</v>
      </c>
      <c r="G53" s="37" t="n">
        <v>36.91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102.26</v>
      </c>
      <c r="D54" s="37" t="n">
        <v>116.82</v>
      </c>
      <c r="E54" s="37" t="n">
        <v>111.06</v>
      </c>
      <c r="F54" s="37" t="n">
        <v>71.11</v>
      </c>
      <c r="G54" s="37" t="n">
        <v>38.74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151.16</v>
      </c>
      <c r="D55" s="37" t="n">
        <v>122.01</v>
      </c>
      <c r="E55" s="37" t="n">
        <v>115.99</v>
      </c>
      <c r="F55" s="37" t="n">
        <v>74.27</v>
      </c>
      <c r="G55" s="37" t="n">
        <v>40.46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173.42</v>
      </c>
      <c r="D56" s="37" t="n">
        <v>124.36</v>
      </c>
      <c r="E56" s="37" t="n">
        <v>118.23</v>
      </c>
      <c r="F56" s="37" t="n">
        <v>75.7</v>
      </c>
      <c r="G56" s="37" t="n">
        <v>41.24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170.84</v>
      </c>
      <c r="D57" s="37" t="n">
        <v>124.09</v>
      </c>
      <c r="E57" s="37" t="n">
        <v>117.97</v>
      </c>
      <c r="F57" s="37" t="n">
        <v>75.54</v>
      </c>
      <c r="G57" s="37" t="n">
        <v>41.15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171.17</v>
      </c>
      <c r="D58" s="37" t="n">
        <v>124.13</v>
      </c>
      <c r="E58" s="37" t="n">
        <v>118.01</v>
      </c>
      <c r="F58" s="37" t="n">
        <v>75.56</v>
      </c>
      <c r="G58" s="37" t="n">
        <v>41.16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151.95</v>
      </c>
      <c r="D59" s="37" t="n">
        <v>122.09</v>
      </c>
      <c r="E59" s="37" t="n">
        <v>116.07</v>
      </c>
      <c r="F59" s="37" t="n">
        <v>74.32</v>
      </c>
      <c r="G59" s="37" t="n">
        <v>40.49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152.9</v>
      </c>
      <c r="D60" s="37" t="n">
        <v>122.19</v>
      </c>
      <c r="E60" s="37" t="n">
        <v>116.17</v>
      </c>
      <c r="F60" s="37" t="n">
        <v>74.38</v>
      </c>
      <c r="G60" s="37" t="n">
        <v>40.52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35.27</v>
      </c>
      <c r="D61" s="37" t="n">
        <v>120.32</v>
      </c>
      <c r="E61" s="37" t="n">
        <v>114.39</v>
      </c>
      <c r="F61" s="37" t="n">
        <v>73.24</v>
      </c>
      <c r="G61" s="37" t="n">
        <v>39.9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40.93</v>
      </c>
      <c r="D62" s="37" t="n">
        <v>120.92</v>
      </c>
      <c r="E62" s="37" t="n">
        <v>114.96</v>
      </c>
      <c r="F62" s="37" t="n">
        <v>73.61</v>
      </c>
      <c r="G62" s="37" t="n">
        <v>40.1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132.61</v>
      </c>
      <c r="D63" s="37" t="n">
        <v>120.04</v>
      </c>
      <c r="E63" s="37" t="n">
        <v>114.12</v>
      </c>
      <c r="F63" s="37" t="n">
        <v>73.07</v>
      </c>
      <c r="G63" s="37" t="n">
        <v>39.81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43.28</v>
      </c>
      <c r="D64" s="37" t="n">
        <v>121.17</v>
      </c>
      <c r="E64" s="37" t="n">
        <v>115.2</v>
      </c>
      <c r="F64" s="37" t="n">
        <v>73.76</v>
      </c>
      <c r="G64" s="37" t="n">
        <v>40.18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38.64</v>
      </c>
      <c r="D65" s="37" t="n">
        <v>120.68</v>
      </c>
      <c r="E65" s="37" t="n">
        <v>114.73</v>
      </c>
      <c r="F65" s="37" t="n">
        <v>73.46</v>
      </c>
      <c r="G65" s="37" t="n">
        <v>40.02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33.77</v>
      </c>
      <c r="D66" s="37" t="n">
        <v>120.16</v>
      </c>
      <c r="E66" s="37" t="n">
        <v>114.24</v>
      </c>
      <c r="F66" s="37" t="n">
        <v>73.15</v>
      </c>
      <c r="G66" s="37" t="n">
        <v>39.85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105.37</v>
      </c>
      <c r="D67" s="37" t="n">
        <v>117.15</v>
      </c>
      <c r="E67" s="37" t="n">
        <v>111.38</v>
      </c>
      <c r="F67" s="37" t="n">
        <v>71.31</v>
      </c>
      <c r="G67" s="37" t="n">
        <v>38.85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54.06</v>
      </c>
      <c r="D68" s="37" t="n">
        <v>111.71</v>
      </c>
      <c r="E68" s="37" t="n">
        <v>106.21</v>
      </c>
      <c r="F68" s="37" t="n">
        <v>68</v>
      </c>
      <c r="G68" s="37" t="n">
        <v>37.04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992.04</v>
      </c>
      <c r="D69" s="37" t="n">
        <v>105.14</v>
      </c>
      <c r="E69" s="37" t="n">
        <v>99.96</v>
      </c>
      <c r="F69" s="37" t="n">
        <v>64</v>
      </c>
      <c r="G69" s="37" t="n">
        <v>34.87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28.19</v>
      </c>
      <c r="D70" s="37" t="n">
        <v>98.37</v>
      </c>
      <c r="E70" s="37" t="n">
        <v>93.52</v>
      </c>
      <c r="F70" s="37" t="n">
        <v>59.88</v>
      </c>
      <c r="G70" s="37" t="n">
        <v>32.62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995.29</v>
      </c>
      <c r="D71" s="37" t="n">
        <v>105.49</v>
      </c>
      <c r="E71" s="37" t="n">
        <v>100.29</v>
      </c>
      <c r="F71" s="37" t="n">
        <v>64.21</v>
      </c>
      <c r="G71" s="37" t="n">
        <v>34.98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963.27</v>
      </c>
      <c r="D72" s="37" t="n">
        <v>102.09</v>
      </c>
      <c r="E72" s="37" t="n">
        <v>97.06</v>
      </c>
      <c r="F72" s="37" t="n">
        <v>62.15</v>
      </c>
      <c r="G72" s="37" t="n">
        <v>33.85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937.58</v>
      </c>
      <c r="D73" s="37" t="n">
        <v>99.37</v>
      </c>
      <c r="E73" s="37" t="n">
        <v>94.47</v>
      </c>
      <c r="F73" s="37" t="n">
        <v>60.49</v>
      </c>
      <c r="G73" s="37" t="n">
        <v>32.95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931.05</v>
      </c>
      <c r="D74" s="37" t="n">
        <v>98.68</v>
      </c>
      <c r="E74" s="37" t="n">
        <v>93.81</v>
      </c>
      <c r="F74" s="37" t="n">
        <v>60.07</v>
      </c>
      <c r="G74" s="37" t="n">
        <v>32.72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969.29</v>
      </c>
      <c r="D75" s="37" t="n">
        <v>102.73</v>
      </c>
      <c r="E75" s="37" t="n">
        <v>97.67</v>
      </c>
      <c r="F75" s="37" t="n">
        <v>62.53</v>
      </c>
      <c r="G75" s="37" t="n">
        <v>34.07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1005.86</v>
      </c>
      <c r="D76" s="37" t="n">
        <v>106.61</v>
      </c>
      <c r="E76" s="37" t="n">
        <v>101.35</v>
      </c>
      <c r="F76" s="37" t="n">
        <v>64.89</v>
      </c>
      <c r="G76" s="37" t="n">
        <v>35.35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034.65</v>
      </c>
      <c r="D77" s="37" t="n">
        <v>109.66</v>
      </c>
      <c r="E77" s="37" t="n">
        <v>104.25</v>
      </c>
      <c r="F77" s="37" t="n">
        <v>66.75</v>
      </c>
      <c r="G77" s="37" t="n">
        <v>36.36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89.49</v>
      </c>
      <c r="D78" s="37" t="n">
        <v>115.47</v>
      </c>
      <c r="E78" s="37" t="n">
        <v>109.78</v>
      </c>
      <c r="F78" s="37" t="n">
        <v>70.29</v>
      </c>
      <c r="G78" s="37" t="n">
        <v>38.2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143.07</v>
      </c>
      <c r="D79" s="37" t="n">
        <v>121.15</v>
      </c>
      <c r="E79" s="37" t="n">
        <v>115.18</v>
      </c>
      <c r="F79" s="37" t="n">
        <v>73.75</v>
      </c>
      <c r="G79" s="37" t="n">
        <v>40.17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150.68</v>
      </c>
      <c r="D80" s="37" t="n">
        <v>121.95</v>
      </c>
      <c r="E80" s="37" t="n">
        <v>115.94</v>
      </c>
      <c r="F80" s="37" t="n">
        <v>74.24</v>
      </c>
      <c r="G80" s="37" t="n">
        <v>40.44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152.15</v>
      </c>
      <c r="D81" s="37" t="n">
        <v>122.11</v>
      </c>
      <c r="E81" s="37" t="n">
        <v>116.09</v>
      </c>
      <c r="F81" s="37" t="n">
        <v>74.33</v>
      </c>
      <c r="G81" s="37" t="n">
        <v>40.49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142.24</v>
      </c>
      <c r="D82" s="37" t="n">
        <v>121.06</v>
      </c>
      <c r="E82" s="37" t="n">
        <v>115.09</v>
      </c>
      <c r="F82" s="37" t="n">
        <v>73.69</v>
      </c>
      <c r="G82" s="37" t="n">
        <v>40.14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40.98</v>
      </c>
      <c r="D83" s="37" t="n">
        <v>120.93</v>
      </c>
      <c r="E83" s="37" t="n">
        <v>114.97</v>
      </c>
      <c r="F83" s="37" t="n">
        <v>73.61</v>
      </c>
      <c r="G83" s="37" t="n">
        <v>40.1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40.21</v>
      </c>
      <c r="D84" s="37" t="n">
        <v>120.85</v>
      </c>
      <c r="E84" s="37" t="n">
        <v>114.89</v>
      </c>
      <c r="F84" s="37" t="n">
        <v>73.56</v>
      </c>
      <c r="G84" s="37" t="n">
        <v>40.0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37.32</v>
      </c>
      <c r="D85" s="37" t="n">
        <v>120.54</v>
      </c>
      <c r="E85" s="37" t="n">
        <v>114.6</v>
      </c>
      <c r="F85" s="37" t="n">
        <v>73.37</v>
      </c>
      <c r="G85" s="37" t="n">
        <v>39.97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152.26</v>
      </c>
      <c r="D86" s="37" t="n">
        <v>122.12</v>
      </c>
      <c r="E86" s="37" t="n">
        <v>116.1</v>
      </c>
      <c r="F86" s="37" t="n">
        <v>74.34</v>
      </c>
      <c r="G86" s="37" t="n">
        <v>40.5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70.98</v>
      </c>
      <c r="D87" s="37" t="n">
        <v>124.11</v>
      </c>
      <c r="E87" s="37" t="n">
        <v>117.99</v>
      </c>
      <c r="F87" s="37" t="n">
        <v>75.55</v>
      </c>
      <c r="G87" s="37" t="n">
        <v>41.15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72.09</v>
      </c>
      <c r="D88" s="37" t="n">
        <v>124.22</v>
      </c>
      <c r="E88" s="37" t="n">
        <v>118.1</v>
      </c>
      <c r="F88" s="37" t="n">
        <v>75.62</v>
      </c>
      <c r="G88" s="37" t="n">
        <v>41.19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48.74</v>
      </c>
      <c r="D89" s="37" t="n">
        <v>121.75</v>
      </c>
      <c r="E89" s="37" t="n">
        <v>115.75</v>
      </c>
      <c r="F89" s="37" t="n">
        <v>74.11</v>
      </c>
      <c r="G89" s="37" t="n">
        <v>40.37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43.11</v>
      </c>
      <c r="D90" s="37" t="n">
        <v>121.15</v>
      </c>
      <c r="E90" s="37" t="n">
        <v>115.18</v>
      </c>
      <c r="F90" s="37" t="n">
        <v>73.75</v>
      </c>
      <c r="G90" s="37" t="n">
        <v>40.17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37.48</v>
      </c>
      <c r="D91" s="37" t="n">
        <v>120.56</v>
      </c>
      <c r="E91" s="37" t="n">
        <v>114.61</v>
      </c>
      <c r="F91" s="37" t="n">
        <v>73.38</v>
      </c>
      <c r="G91" s="37" t="n">
        <v>39.98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070.63</v>
      </c>
      <c r="D92" s="37" t="n">
        <v>113.47</v>
      </c>
      <c r="E92" s="37" t="n">
        <v>107.88</v>
      </c>
      <c r="F92" s="37" t="n">
        <v>69.07</v>
      </c>
      <c r="G92" s="37" t="n">
        <v>37.63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43.97</v>
      </c>
      <c r="D93" s="37" t="n">
        <v>110.65</v>
      </c>
      <c r="E93" s="37" t="n">
        <v>105.19</v>
      </c>
      <c r="F93" s="37" t="n">
        <v>67.35</v>
      </c>
      <c r="G93" s="37" t="n">
        <v>36.69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89.02</v>
      </c>
      <c r="D94" s="37" t="n">
        <v>104.82</v>
      </c>
      <c r="E94" s="37" t="n">
        <v>99.65</v>
      </c>
      <c r="F94" s="37" t="n">
        <v>63.81</v>
      </c>
      <c r="G94" s="37" t="n">
        <v>34.76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905.01</v>
      </c>
      <c r="D95" s="37" t="n">
        <v>95.92</v>
      </c>
      <c r="E95" s="37" t="n">
        <v>91.19</v>
      </c>
      <c r="F95" s="37" t="n">
        <v>58.39</v>
      </c>
      <c r="G95" s="37" t="n">
        <v>31.81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97.29</v>
      </c>
      <c r="D96" s="37" t="n">
        <v>95.1</v>
      </c>
      <c r="E96" s="37" t="n">
        <v>90.41</v>
      </c>
      <c r="F96" s="37" t="n">
        <v>57.89</v>
      </c>
      <c r="G96" s="37" t="n">
        <v>31.54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875.92</v>
      </c>
      <c r="D97" s="37" t="n">
        <v>92.83</v>
      </c>
      <c r="E97" s="37" t="n">
        <v>88.26</v>
      </c>
      <c r="F97" s="37" t="n">
        <v>56.51</v>
      </c>
      <c r="G97" s="37" t="n">
        <v>30.78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881.96</v>
      </c>
      <c r="D98" s="37" t="n">
        <v>93.47</v>
      </c>
      <c r="E98" s="37" t="n">
        <v>88.87</v>
      </c>
      <c r="F98" s="37" t="n">
        <v>56.9</v>
      </c>
      <c r="G98" s="37" t="n">
        <v>31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70.65</v>
      </c>
      <c r="D99" s="37" t="n">
        <v>92.28</v>
      </c>
      <c r="E99" s="37" t="n">
        <v>87.73</v>
      </c>
      <c r="F99" s="37" t="n">
        <v>56.17</v>
      </c>
      <c r="G99" s="37" t="n">
        <v>30.6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886</v>
      </c>
      <c r="D100" s="37" t="n">
        <v>93.9</v>
      </c>
      <c r="E100" s="37" t="n">
        <v>89.27</v>
      </c>
      <c r="F100" s="37" t="n">
        <v>57.16</v>
      </c>
      <c r="G100" s="37" t="n">
        <v>31.1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94</v>
      </c>
      <c r="D101" s="37" t="n">
        <v>105.35</v>
      </c>
      <c r="E101" s="37" t="n">
        <v>100.16</v>
      </c>
      <c r="F101" s="37" t="n">
        <v>64.13</v>
      </c>
      <c r="G101" s="37" t="n">
        <v>34.93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35.79</v>
      </c>
      <c r="D102" s="37" t="n">
        <v>109.78</v>
      </c>
      <c r="E102" s="37" t="n">
        <v>104.37</v>
      </c>
      <c r="F102" s="37" t="n">
        <v>66.82</v>
      </c>
      <c r="G102" s="37" t="n">
        <v>36.4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89.9</v>
      </c>
      <c r="D103" s="37" t="n">
        <v>115.51</v>
      </c>
      <c r="E103" s="37" t="n">
        <v>109.82</v>
      </c>
      <c r="F103" s="37" t="n">
        <v>70.31</v>
      </c>
      <c r="G103" s="37" t="n">
        <v>38.3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90.24</v>
      </c>
      <c r="D104" s="37" t="n">
        <v>115.55</v>
      </c>
      <c r="E104" s="37" t="n">
        <v>109.85</v>
      </c>
      <c r="F104" s="37" t="n">
        <v>70.34</v>
      </c>
      <c r="G104" s="37" t="n">
        <v>38.32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88.11</v>
      </c>
      <c r="D105" s="37" t="n">
        <v>115.32</v>
      </c>
      <c r="E105" s="37" t="n">
        <v>109.64</v>
      </c>
      <c r="F105" s="37" t="n">
        <v>70.2</v>
      </c>
      <c r="G105" s="37" t="n">
        <v>38.24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75.52</v>
      </c>
      <c r="D106" s="37" t="n">
        <v>113.99</v>
      </c>
      <c r="E106" s="37" t="n">
        <v>108.37</v>
      </c>
      <c r="F106" s="37" t="n">
        <v>69.39</v>
      </c>
      <c r="G106" s="37" t="n">
        <v>37.8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78.32</v>
      </c>
      <c r="D107" s="37" t="n">
        <v>114.29</v>
      </c>
      <c r="E107" s="37" t="n">
        <v>108.65</v>
      </c>
      <c r="F107" s="37" t="n">
        <v>69.57</v>
      </c>
      <c r="G107" s="37" t="n">
        <v>37.9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77.45</v>
      </c>
      <c r="D108" s="37" t="n">
        <v>114.19</v>
      </c>
      <c r="E108" s="37" t="n">
        <v>108.56</v>
      </c>
      <c r="F108" s="37" t="n">
        <v>69.51</v>
      </c>
      <c r="G108" s="37" t="n">
        <v>37.87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73.77</v>
      </c>
      <c r="D109" s="37" t="n">
        <v>113.8</v>
      </c>
      <c r="E109" s="37" t="n">
        <v>108.19</v>
      </c>
      <c r="F109" s="37" t="n">
        <v>69.27</v>
      </c>
      <c r="G109" s="37" t="n">
        <v>37.74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89.24</v>
      </c>
      <c r="D110" s="37" t="n">
        <v>115.44</v>
      </c>
      <c r="E110" s="37" t="n">
        <v>109.75</v>
      </c>
      <c r="F110" s="37" t="n">
        <v>70.27</v>
      </c>
      <c r="G110" s="37" t="n">
        <v>38.28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152.89</v>
      </c>
      <c r="D111" s="37" t="n">
        <v>122.19</v>
      </c>
      <c r="E111" s="37" t="n">
        <v>116.17</v>
      </c>
      <c r="F111" s="37" t="n">
        <v>74.38</v>
      </c>
      <c r="G111" s="37" t="n">
        <v>40.52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183.38</v>
      </c>
      <c r="D112" s="37" t="n">
        <v>125.42</v>
      </c>
      <c r="E112" s="37" t="n">
        <v>119.24</v>
      </c>
      <c r="F112" s="37" t="n">
        <v>76.35</v>
      </c>
      <c r="G112" s="37" t="n">
        <v>41.59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161.92</v>
      </c>
      <c r="D113" s="37" t="n">
        <v>123.15</v>
      </c>
      <c r="E113" s="37" t="n">
        <v>117.08</v>
      </c>
      <c r="F113" s="37" t="n">
        <v>74.96</v>
      </c>
      <c r="G113" s="37" t="n">
        <v>40.84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40.74</v>
      </c>
      <c r="D114" s="37" t="n">
        <v>120.9</v>
      </c>
      <c r="E114" s="37" t="n">
        <v>114.94</v>
      </c>
      <c r="F114" s="37" t="n">
        <v>73.59</v>
      </c>
      <c r="G114" s="37" t="n">
        <v>40.09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136.1</v>
      </c>
      <c r="D115" s="37" t="n">
        <v>120.41</v>
      </c>
      <c r="E115" s="37" t="n">
        <v>114.47</v>
      </c>
      <c r="F115" s="37" t="n">
        <v>73.3</v>
      </c>
      <c r="G115" s="37" t="n">
        <v>39.93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86.94</v>
      </c>
      <c r="D116" s="37" t="n">
        <v>115.2</v>
      </c>
      <c r="E116" s="37" t="n">
        <v>109.52</v>
      </c>
      <c r="F116" s="37" t="n">
        <v>70.12</v>
      </c>
      <c r="G116" s="37" t="n">
        <v>38.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997.84</v>
      </c>
      <c r="D117" s="37" t="n">
        <v>105.76</v>
      </c>
      <c r="E117" s="37" t="n">
        <v>100.54</v>
      </c>
      <c r="F117" s="37" t="n">
        <v>64.38</v>
      </c>
      <c r="G117" s="37" t="n">
        <v>35.07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97.68</v>
      </c>
      <c r="D118" s="37" t="n">
        <v>105.74</v>
      </c>
      <c r="E118" s="37" t="n">
        <v>100.53</v>
      </c>
      <c r="F118" s="37" t="n">
        <v>64.37</v>
      </c>
      <c r="G118" s="37" t="n">
        <v>35.06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904.51</v>
      </c>
      <c r="D119" s="37" t="n">
        <v>95.86</v>
      </c>
      <c r="E119" s="37" t="n">
        <v>91.14</v>
      </c>
      <c r="F119" s="37" t="n">
        <v>58.35</v>
      </c>
      <c r="G119" s="37" t="n">
        <v>31.79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65.01</v>
      </c>
      <c r="D120" s="37" t="n">
        <v>91.68</v>
      </c>
      <c r="E120" s="37" t="n">
        <v>87.16</v>
      </c>
      <c r="F120" s="37" t="n">
        <v>55.81</v>
      </c>
      <c r="G120" s="37" t="n">
        <v>30.4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71.7</v>
      </c>
      <c r="D121" s="37" t="n">
        <v>92.39</v>
      </c>
      <c r="E121" s="37" t="n">
        <v>87.83</v>
      </c>
      <c r="F121" s="37" t="n">
        <v>56.24</v>
      </c>
      <c r="G121" s="37" t="n">
        <v>30.64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907.37</v>
      </c>
      <c r="D122" s="37" t="n">
        <v>96.17</v>
      </c>
      <c r="E122" s="37" t="n">
        <v>91.43</v>
      </c>
      <c r="F122" s="37" t="n">
        <v>58.54</v>
      </c>
      <c r="G122" s="37" t="n">
        <v>31.89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930.9</v>
      </c>
      <c r="D123" s="37" t="n">
        <v>98.66</v>
      </c>
      <c r="E123" s="37" t="n">
        <v>93.8</v>
      </c>
      <c r="F123" s="37" t="n">
        <v>60.06</v>
      </c>
      <c r="G123" s="37" t="n">
        <v>32.72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1065.21</v>
      </c>
      <c r="D124" s="37" t="n">
        <v>112.9</v>
      </c>
      <c r="E124" s="37" t="n">
        <v>107.33</v>
      </c>
      <c r="F124" s="37" t="n">
        <v>68.72</v>
      </c>
      <c r="G124" s="37" t="n">
        <v>37.44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133.32</v>
      </c>
      <c r="D125" s="37" t="n">
        <v>120.11</v>
      </c>
      <c r="E125" s="37" t="n">
        <v>114.19</v>
      </c>
      <c r="F125" s="37" t="n">
        <v>73.12</v>
      </c>
      <c r="G125" s="37" t="n">
        <v>39.83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198.87</v>
      </c>
      <c r="D126" s="37" t="n">
        <v>127.06</v>
      </c>
      <c r="E126" s="37" t="n">
        <v>120.8</v>
      </c>
      <c r="F126" s="37" t="n">
        <v>77.35</v>
      </c>
      <c r="G126" s="37" t="n">
        <v>42.13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186.06</v>
      </c>
      <c r="D127" s="37" t="n">
        <v>125.7</v>
      </c>
      <c r="E127" s="37" t="n">
        <v>119.51</v>
      </c>
      <c r="F127" s="37" t="n">
        <v>76.52</v>
      </c>
      <c r="G127" s="37" t="n">
        <v>41.68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199.69</v>
      </c>
      <c r="D128" s="37" t="n">
        <v>127.15</v>
      </c>
      <c r="E128" s="37" t="n">
        <v>120.88</v>
      </c>
      <c r="F128" s="37" t="n">
        <v>77.4</v>
      </c>
      <c r="G128" s="37" t="n">
        <v>42.16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196.48</v>
      </c>
      <c r="D129" s="37" t="n">
        <v>126.81</v>
      </c>
      <c r="E129" s="37" t="n">
        <v>120.56</v>
      </c>
      <c r="F129" s="37" t="n">
        <v>77.19</v>
      </c>
      <c r="G129" s="37" t="n">
        <v>42.05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83.22</v>
      </c>
      <c r="D130" s="37" t="n">
        <v>125.4</v>
      </c>
      <c r="E130" s="37" t="n">
        <v>119.22</v>
      </c>
      <c r="F130" s="37" t="n">
        <v>76.34</v>
      </c>
      <c r="G130" s="37" t="n">
        <v>41.58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89.39</v>
      </c>
      <c r="D131" s="37" t="n">
        <v>126.06</v>
      </c>
      <c r="E131" s="37" t="n">
        <v>119.84</v>
      </c>
      <c r="F131" s="37" t="n">
        <v>76.73</v>
      </c>
      <c r="G131" s="37" t="n">
        <v>41.8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149.32</v>
      </c>
      <c r="D132" s="37" t="n">
        <v>121.81</v>
      </c>
      <c r="E132" s="37" t="n">
        <v>115.81</v>
      </c>
      <c r="F132" s="37" t="n">
        <v>74.15</v>
      </c>
      <c r="G132" s="37" t="n">
        <v>40.39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64.76</v>
      </c>
      <c r="D133" s="37" t="n">
        <v>123.45</v>
      </c>
      <c r="E133" s="37" t="n">
        <v>117.36</v>
      </c>
      <c r="F133" s="37" t="n">
        <v>75.14</v>
      </c>
      <c r="G133" s="37" t="n">
        <v>40.9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90.59</v>
      </c>
      <c r="D134" s="37" t="n">
        <v>126.18</v>
      </c>
      <c r="E134" s="37" t="n">
        <v>119.96</v>
      </c>
      <c r="F134" s="37" t="n">
        <v>76.81</v>
      </c>
      <c r="G134" s="37" t="n">
        <v>41.84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6.62</v>
      </c>
      <c r="D135" s="37" t="n">
        <v>125.76</v>
      </c>
      <c r="E135" s="37" t="n">
        <v>119.56</v>
      </c>
      <c r="F135" s="37" t="n">
        <v>76.55</v>
      </c>
      <c r="G135" s="37" t="n">
        <v>41.7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72.84</v>
      </c>
      <c r="D136" s="37" t="n">
        <v>124.3</v>
      </c>
      <c r="E136" s="37" t="n">
        <v>118.18</v>
      </c>
      <c r="F136" s="37" t="n">
        <v>75.67</v>
      </c>
      <c r="G136" s="37" t="n">
        <v>41.22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200.44</v>
      </c>
      <c r="D137" s="37" t="n">
        <v>127.23</v>
      </c>
      <c r="E137" s="37" t="n">
        <v>120.96</v>
      </c>
      <c r="F137" s="37" t="n">
        <v>77.45</v>
      </c>
      <c r="G137" s="37" t="n">
        <v>42.19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191.32</v>
      </c>
      <c r="D138" s="37" t="n">
        <v>126.26</v>
      </c>
      <c r="E138" s="37" t="n">
        <v>120.04</v>
      </c>
      <c r="F138" s="37" t="n">
        <v>76.86</v>
      </c>
      <c r="G138" s="37" t="n">
        <v>41.87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131.91</v>
      </c>
      <c r="D139" s="37" t="n">
        <v>119.97</v>
      </c>
      <c r="E139" s="37" t="n">
        <v>114.05</v>
      </c>
      <c r="F139" s="37" t="n">
        <v>73.03</v>
      </c>
      <c r="G139" s="37" t="n">
        <v>39.78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067.37</v>
      </c>
      <c r="D140" s="37" t="n">
        <v>113.13</v>
      </c>
      <c r="E140" s="37" t="n">
        <v>107.55</v>
      </c>
      <c r="F140" s="37" t="n">
        <v>68.86</v>
      </c>
      <c r="G140" s="37" t="n">
        <v>37.51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97.09</v>
      </c>
      <c r="D141" s="37" t="n">
        <v>105.68</v>
      </c>
      <c r="E141" s="37" t="n">
        <v>100.47</v>
      </c>
      <c r="F141" s="37" t="n">
        <v>64.33</v>
      </c>
      <c r="G141" s="37" t="n">
        <v>35.04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47.54</v>
      </c>
      <c r="D142" s="37" t="n">
        <v>100.43</v>
      </c>
      <c r="E142" s="37" t="n">
        <v>95.47</v>
      </c>
      <c r="F142" s="37" t="n">
        <v>61.13</v>
      </c>
      <c r="G142" s="37" t="n">
        <v>33.3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888.41</v>
      </c>
      <c r="D143" s="37" t="n">
        <v>94.16</v>
      </c>
      <c r="E143" s="37" t="n">
        <v>89.52</v>
      </c>
      <c r="F143" s="37" t="n">
        <v>57.32</v>
      </c>
      <c r="G143" s="37" t="n">
        <v>31.22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80.43</v>
      </c>
      <c r="D144" s="37" t="n">
        <v>93.31</v>
      </c>
      <c r="E144" s="37" t="n">
        <v>88.71</v>
      </c>
      <c r="F144" s="37" t="n">
        <v>56.8</v>
      </c>
      <c r="G144" s="37" t="n">
        <v>30.94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53.54</v>
      </c>
      <c r="D145" s="37" t="n">
        <v>90.46</v>
      </c>
      <c r="E145" s="37" t="n">
        <v>86</v>
      </c>
      <c r="F145" s="37" t="n">
        <v>55.07</v>
      </c>
      <c r="G145" s="37" t="n">
        <v>30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884.28</v>
      </c>
      <c r="D146" s="37" t="n">
        <v>93.72</v>
      </c>
      <c r="E146" s="37" t="n">
        <v>89.1</v>
      </c>
      <c r="F146" s="37" t="n">
        <v>57.05</v>
      </c>
      <c r="G146" s="37" t="n">
        <v>31.08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935.41</v>
      </c>
      <c r="D147" s="37" t="n">
        <v>99.14</v>
      </c>
      <c r="E147" s="37" t="n">
        <v>94.25</v>
      </c>
      <c r="F147" s="37" t="n">
        <v>60.35</v>
      </c>
      <c r="G147" s="37" t="n">
        <v>32.87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1018.83</v>
      </c>
      <c r="D148" s="37" t="n">
        <v>107.98</v>
      </c>
      <c r="E148" s="37" t="n">
        <v>102.66</v>
      </c>
      <c r="F148" s="37" t="n">
        <v>65.73</v>
      </c>
      <c r="G148" s="37" t="n">
        <v>35.81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067.17</v>
      </c>
      <c r="D149" s="37" t="n">
        <v>113.1</v>
      </c>
      <c r="E149" s="37" t="n">
        <v>107.53</v>
      </c>
      <c r="F149" s="37" t="n">
        <v>68.85</v>
      </c>
      <c r="G149" s="37" t="n">
        <v>37.51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127.98</v>
      </c>
      <c r="D150" s="37" t="n">
        <v>119.55</v>
      </c>
      <c r="E150" s="37" t="n">
        <v>113.66</v>
      </c>
      <c r="F150" s="37" t="n">
        <v>72.77</v>
      </c>
      <c r="G150" s="37" t="n">
        <v>39.64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158.19</v>
      </c>
      <c r="D151" s="37" t="n">
        <v>122.75</v>
      </c>
      <c r="E151" s="37" t="n">
        <v>116.7</v>
      </c>
      <c r="F151" s="37" t="n">
        <v>74.72</v>
      </c>
      <c r="G151" s="37" t="n">
        <v>40.7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168.06</v>
      </c>
      <c r="D152" s="37" t="n">
        <v>123.8</v>
      </c>
      <c r="E152" s="37" t="n">
        <v>117.69</v>
      </c>
      <c r="F152" s="37" t="n">
        <v>75.36</v>
      </c>
      <c r="G152" s="37" t="n">
        <v>41.05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158.5</v>
      </c>
      <c r="D153" s="37" t="n">
        <v>122.78</v>
      </c>
      <c r="E153" s="37" t="n">
        <v>116.73</v>
      </c>
      <c r="F153" s="37" t="n">
        <v>74.74</v>
      </c>
      <c r="G153" s="37" t="n">
        <v>40.72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155.88</v>
      </c>
      <c r="D154" s="37" t="n">
        <v>122.51</v>
      </c>
      <c r="E154" s="37" t="n">
        <v>116.47</v>
      </c>
      <c r="F154" s="37" t="n">
        <v>74.57</v>
      </c>
      <c r="G154" s="37" t="n">
        <v>40.6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143.23</v>
      </c>
      <c r="D155" s="37" t="n">
        <v>121.17</v>
      </c>
      <c r="E155" s="37" t="n">
        <v>115.19</v>
      </c>
      <c r="F155" s="37" t="n">
        <v>73.76</v>
      </c>
      <c r="G155" s="37" t="n">
        <v>40.18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133.6</v>
      </c>
      <c r="D156" s="37" t="n">
        <v>120.14</v>
      </c>
      <c r="E156" s="37" t="n">
        <v>114.22</v>
      </c>
      <c r="F156" s="37" t="n">
        <v>73.13</v>
      </c>
      <c r="G156" s="37" t="n">
        <v>39.84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138.55</v>
      </c>
      <c r="D157" s="37" t="n">
        <v>120.67</v>
      </c>
      <c r="E157" s="37" t="n">
        <v>114.72</v>
      </c>
      <c r="F157" s="37" t="n">
        <v>73.45</v>
      </c>
      <c r="G157" s="37" t="n">
        <v>40.01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139.17</v>
      </c>
      <c r="D158" s="37" t="n">
        <v>120.73</v>
      </c>
      <c r="E158" s="37" t="n">
        <v>114.78</v>
      </c>
      <c r="F158" s="37" t="n">
        <v>73.49</v>
      </c>
      <c r="G158" s="37" t="n">
        <v>40.04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154.91</v>
      </c>
      <c r="D159" s="37" t="n">
        <v>122.4</v>
      </c>
      <c r="E159" s="37" t="n">
        <v>116.37</v>
      </c>
      <c r="F159" s="37" t="n">
        <v>74.51</v>
      </c>
      <c r="G159" s="37" t="n">
        <v>40.59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90.6</v>
      </c>
      <c r="D160" s="37" t="n">
        <v>126.19</v>
      </c>
      <c r="E160" s="37" t="n">
        <v>119.96</v>
      </c>
      <c r="F160" s="37" t="n">
        <v>76.81</v>
      </c>
      <c r="G160" s="37" t="n">
        <v>41.84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179.49</v>
      </c>
      <c r="D161" s="37" t="n">
        <v>125.01</v>
      </c>
      <c r="E161" s="37" t="n">
        <v>118.85</v>
      </c>
      <c r="F161" s="37" t="n">
        <v>76.09</v>
      </c>
      <c r="G161" s="37" t="n">
        <v>41.45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94.39</v>
      </c>
      <c r="D162" s="37" t="n">
        <v>115.99</v>
      </c>
      <c r="E162" s="37" t="n">
        <v>110.27</v>
      </c>
      <c r="F162" s="37" t="n">
        <v>70.6</v>
      </c>
      <c r="G162" s="37" t="n">
        <v>38.46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68.05</v>
      </c>
      <c r="D163" s="37" t="n">
        <v>113.2</v>
      </c>
      <c r="E163" s="37" t="n">
        <v>107.62</v>
      </c>
      <c r="F163" s="37" t="n">
        <v>68.91</v>
      </c>
      <c r="G163" s="37" t="n">
        <v>37.54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1054.64</v>
      </c>
      <c r="D164" s="37" t="n">
        <v>111.78</v>
      </c>
      <c r="E164" s="37" t="n">
        <v>106.27</v>
      </c>
      <c r="F164" s="37" t="n">
        <v>68.04</v>
      </c>
      <c r="G164" s="37" t="n">
        <v>37.07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72.79</v>
      </c>
      <c r="D165" s="37" t="n">
        <v>103.1</v>
      </c>
      <c r="E165" s="37" t="n">
        <v>98.02</v>
      </c>
      <c r="F165" s="37" t="n">
        <v>62.76</v>
      </c>
      <c r="G165" s="37" t="n">
        <v>34.19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94.63</v>
      </c>
      <c r="D166" s="37" t="n">
        <v>94.82</v>
      </c>
      <c r="E166" s="37" t="n">
        <v>90.14</v>
      </c>
      <c r="F166" s="37" t="n">
        <v>57.72</v>
      </c>
      <c r="G166" s="37" t="n">
        <v>31.44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14.86</v>
      </c>
      <c r="D167" s="37" t="n">
        <v>86.36</v>
      </c>
      <c r="E167" s="37" t="n">
        <v>82.11</v>
      </c>
      <c r="F167" s="37" t="n">
        <v>52.57</v>
      </c>
      <c r="G167" s="37" t="n">
        <v>28.64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817</v>
      </c>
      <c r="D168" s="37" t="n">
        <v>86.59</v>
      </c>
      <c r="E168" s="37" t="n">
        <v>82.32</v>
      </c>
      <c r="F168" s="37" t="n">
        <v>52.71</v>
      </c>
      <c r="G168" s="37" t="n">
        <v>28.71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2.65</v>
      </c>
      <c r="D169" s="37" t="n">
        <v>0.28</v>
      </c>
      <c r="E169" s="37" t="n">
        <v>0.27</v>
      </c>
      <c r="F169" s="37" t="n">
        <v>0.17</v>
      </c>
      <c r="G169" s="37" t="n">
        <v>0.09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586.01</v>
      </c>
      <c r="D170" s="37" t="n">
        <v>62.11</v>
      </c>
      <c r="E170" s="37" t="n">
        <v>59.05</v>
      </c>
      <c r="F170" s="37" t="n">
        <v>37.81</v>
      </c>
      <c r="G170" s="37" t="n">
        <v>20.6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823.17</v>
      </c>
      <c r="D171" s="37" t="n">
        <v>87.24</v>
      </c>
      <c r="E171" s="37" t="n">
        <v>82.94</v>
      </c>
      <c r="F171" s="37" t="n">
        <v>53.11</v>
      </c>
      <c r="G171" s="37" t="n">
        <v>28.93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80.66</v>
      </c>
      <c r="D172" s="37" t="n">
        <v>103.94</v>
      </c>
      <c r="E172" s="37" t="n">
        <v>98.81</v>
      </c>
      <c r="F172" s="37" t="n">
        <v>63.27</v>
      </c>
      <c r="G172" s="37" t="n">
        <v>34.47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51.01</v>
      </c>
      <c r="D173" s="37" t="n">
        <v>111.39</v>
      </c>
      <c r="E173" s="37" t="n">
        <v>105.9</v>
      </c>
      <c r="F173" s="37" t="n">
        <v>67.81</v>
      </c>
      <c r="G173" s="37" t="n">
        <v>36.9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110.02</v>
      </c>
      <c r="D174" s="37" t="n">
        <v>117.65</v>
      </c>
      <c r="E174" s="37" t="n">
        <v>111.85</v>
      </c>
      <c r="F174" s="37" t="n">
        <v>71.61</v>
      </c>
      <c r="G174" s="37" t="n">
        <v>39.01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113.03</v>
      </c>
      <c r="D175" s="37" t="n">
        <v>117.96</v>
      </c>
      <c r="E175" s="37" t="n">
        <v>112.15</v>
      </c>
      <c r="F175" s="37" t="n">
        <v>71.81</v>
      </c>
      <c r="G175" s="37" t="n">
        <v>39.12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9.07</v>
      </c>
      <c r="D176" s="37" t="n">
        <v>113.31</v>
      </c>
      <c r="E176" s="37" t="n">
        <v>107.72</v>
      </c>
      <c r="F176" s="37" t="n">
        <v>68.97</v>
      </c>
      <c r="G176" s="37" t="n">
        <v>37.57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67.79</v>
      </c>
      <c r="D177" s="37" t="n">
        <v>113.17</v>
      </c>
      <c r="E177" s="37" t="n">
        <v>107.59</v>
      </c>
      <c r="F177" s="37" t="n">
        <v>68.89</v>
      </c>
      <c r="G177" s="37" t="n">
        <v>37.53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77.45</v>
      </c>
      <c r="D178" s="37" t="n">
        <v>114.19</v>
      </c>
      <c r="E178" s="37" t="n">
        <v>108.56</v>
      </c>
      <c r="F178" s="37" t="n">
        <v>69.51</v>
      </c>
      <c r="G178" s="37" t="n">
        <v>37.87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67.73</v>
      </c>
      <c r="D179" s="37" t="n">
        <v>113.16</v>
      </c>
      <c r="E179" s="37" t="n">
        <v>107.58</v>
      </c>
      <c r="F179" s="37" t="n">
        <v>68.88</v>
      </c>
      <c r="G179" s="37" t="n">
        <v>37.53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73.37</v>
      </c>
      <c r="D180" s="37" t="n">
        <v>113.76</v>
      </c>
      <c r="E180" s="37" t="n">
        <v>108.15</v>
      </c>
      <c r="F180" s="37" t="n">
        <v>69.25</v>
      </c>
      <c r="G180" s="37" t="n">
        <v>37.72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3.43</v>
      </c>
      <c r="D181" s="37" t="n">
        <v>113.77</v>
      </c>
      <c r="E181" s="37" t="n">
        <v>108.16</v>
      </c>
      <c r="F181" s="37" t="n">
        <v>69.25</v>
      </c>
      <c r="G181" s="37" t="n">
        <v>37.73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148.95</v>
      </c>
      <c r="D182" s="37" t="n">
        <v>121.77</v>
      </c>
      <c r="E182" s="37" t="n">
        <v>115.77</v>
      </c>
      <c r="F182" s="37" t="n">
        <v>74.12</v>
      </c>
      <c r="G182" s="37" t="n">
        <v>40.38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82.2</v>
      </c>
      <c r="D183" s="37" t="n">
        <v>125.3</v>
      </c>
      <c r="E183" s="37" t="n">
        <v>119.12</v>
      </c>
      <c r="F183" s="37" t="n">
        <v>76.27</v>
      </c>
      <c r="G183" s="37" t="n">
        <v>41.55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165.03</v>
      </c>
      <c r="D184" s="37" t="n">
        <v>123.48</v>
      </c>
      <c r="E184" s="37" t="n">
        <v>117.39</v>
      </c>
      <c r="F184" s="37" t="n">
        <v>75.16</v>
      </c>
      <c r="G184" s="37" t="n">
        <v>40.94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114.05</v>
      </c>
      <c r="D185" s="37" t="n">
        <v>118.07</v>
      </c>
      <c r="E185" s="37" t="n">
        <v>112.25</v>
      </c>
      <c r="F185" s="37" t="n">
        <v>71.87</v>
      </c>
      <c r="G185" s="37" t="n">
        <v>39.15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86</v>
      </c>
      <c r="D186" s="37" t="n">
        <v>115.1</v>
      </c>
      <c r="E186" s="37" t="n">
        <v>109.43</v>
      </c>
      <c r="F186" s="37" t="n">
        <v>70.06</v>
      </c>
      <c r="G186" s="37" t="n">
        <v>38.17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1014.03</v>
      </c>
      <c r="D187" s="37" t="n">
        <v>107.47</v>
      </c>
      <c r="E187" s="37" t="n">
        <v>102.17</v>
      </c>
      <c r="F187" s="37" t="n">
        <v>65.42</v>
      </c>
      <c r="G187" s="37" t="n">
        <v>35.64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44.9</v>
      </c>
      <c r="D188" s="37" t="n">
        <v>100.15</v>
      </c>
      <c r="E188" s="37" t="n">
        <v>95.21</v>
      </c>
      <c r="F188" s="37" t="n">
        <v>60.96</v>
      </c>
      <c r="G188" s="37" t="n">
        <v>33.21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13.17</v>
      </c>
      <c r="D189" s="37" t="n">
        <v>96.78</v>
      </c>
      <c r="E189" s="37" t="n">
        <v>92.01</v>
      </c>
      <c r="F189" s="37" t="n">
        <v>58.91</v>
      </c>
      <c r="G189" s="37" t="n">
        <v>32.09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65.85</v>
      </c>
      <c r="D190" s="37" t="n">
        <v>91.77</v>
      </c>
      <c r="E190" s="37" t="n">
        <v>87.24</v>
      </c>
      <c r="F190" s="37" t="n">
        <v>55.86</v>
      </c>
      <c r="G190" s="37" t="n">
        <v>30.43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65.95</v>
      </c>
      <c r="D191" s="37" t="n">
        <v>81.18</v>
      </c>
      <c r="E191" s="37" t="n">
        <v>77.18</v>
      </c>
      <c r="F191" s="37" t="n">
        <v>49.42</v>
      </c>
      <c r="G191" s="37" t="n">
        <v>26.92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88.18</v>
      </c>
      <c r="D192" s="37" t="n">
        <v>83.54</v>
      </c>
      <c r="E192" s="37" t="n">
        <v>79.42</v>
      </c>
      <c r="F192" s="37" t="n">
        <v>50.85</v>
      </c>
      <c r="G192" s="37" t="n">
        <v>27.7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90.51</v>
      </c>
      <c r="D193" s="37" t="n">
        <v>83.78</v>
      </c>
      <c r="E193" s="37" t="n">
        <v>79.65</v>
      </c>
      <c r="F193" s="37" t="n">
        <v>51</v>
      </c>
      <c r="G193" s="37" t="n">
        <v>27.78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652.15</v>
      </c>
      <c r="D194" s="37" t="n">
        <v>69.12</v>
      </c>
      <c r="E194" s="37" t="n">
        <v>65.71</v>
      </c>
      <c r="F194" s="37" t="n">
        <v>42.07</v>
      </c>
      <c r="G194" s="37" t="n">
        <v>22.92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33.29</v>
      </c>
      <c r="D195" s="37" t="n">
        <v>88.32</v>
      </c>
      <c r="E195" s="37" t="n">
        <v>83.96</v>
      </c>
      <c r="F195" s="37" t="n">
        <v>53.76</v>
      </c>
      <c r="G195" s="37" t="n">
        <v>29.29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01</v>
      </c>
      <c r="D196" s="37" t="n">
        <v>95.49</v>
      </c>
      <c r="E196" s="37" t="n">
        <v>90.78</v>
      </c>
      <c r="F196" s="37" t="n">
        <v>58.13</v>
      </c>
      <c r="G196" s="37" t="n">
        <v>31.67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19.79</v>
      </c>
      <c r="D197" s="37" t="n">
        <v>97.48</v>
      </c>
      <c r="E197" s="37" t="n">
        <v>92.68</v>
      </c>
      <c r="F197" s="37" t="n">
        <v>59.34</v>
      </c>
      <c r="G197" s="37" t="n">
        <v>32.33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00.24</v>
      </c>
      <c r="D198" s="37" t="n">
        <v>106.01</v>
      </c>
      <c r="E198" s="37" t="n">
        <v>100.78</v>
      </c>
      <c r="F198" s="37" t="n">
        <v>64.53</v>
      </c>
      <c r="G198" s="37" t="n">
        <v>35.15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97.69</v>
      </c>
      <c r="D199" s="37" t="n">
        <v>116.34</v>
      </c>
      <c r="E199" s="37" t="n">
        <v>110.6</v>
      </c>
      <c r="F199" s="37" t="n">
        <v>70.82</v>
      </c>
      <c r="G199" s="37" t="n">
        <v>38.58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15.18</v>
      </c>
      <c r="D200" s="37" t="n">
        <v>118.19</v>
      </c>
      <c r="E200" s="37" t="n">
        <v>112.37</v>
      </c>
      <c r="F200" s="37" t="n">
        <v>71.95</v>
      </c>
      <c r="G200" s="37" t="n">
        <v>39.19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11.69</v>
      </c>
      <c r="D201" s="37" t="n">
        <v>117.82</v>
      </c>
      <c r="E201" s="37" t="n">
        <v>112.01</v>
      </c>
      <c r="F201" s="37" t="n">
        <v>71.72</v>
      </c>
      <c r="G201" s="37" t="n">
        <v>39.07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99.12</v>
      </c>
      <c r="D202" s="37" t="n">
        <v>116.49</v>
      </c>
      <c r="E202" s="37" t="n">
        <v>110.75</v>
      </c>
      <c r="F202" s="37" t="n">
        <v>70.91</v>
      </c>
      <c r="G202" s="37" t="n">
        <v>38.63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84.05</v>
      </c>
      <c r="D203" s="37" t="n">
        <v>114.89</v>
      </c>
      <c r="E203" s="37" t="n">
        <v>109.23</v>
      </c>
      <c r="F203" s="37" t="n">
        <v>69.94</v>
      </c>
      <c r="G203" s="37" t="n">
        <v>38.1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80.43</v>
      </c>
      <c r="D204" s="37" t="n">
        <v>114.51</v>
      </c>
      <c r="E204" s="37" t="n">
        <v>108.86</v>
      </c>
      <c r="F204" s="37" t="n">
        <v>69.7</v>
      </c>
      <c r="G204" s="37" t="n">
        <v>37.9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85.14</v>
      </c>
      <c r="D205" s="37" t="n">
        <v>115.01</v>
      </c>
      <c r="E205" s="37" t="n">
        <v>109.34</v>
      </c>
      <c r="F205" s="37" t="n">
        <v>70.01</v>
      </c>
      <c r="G205" s="37" t="n">
        <v>38.14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150.69</v>
      </c>
      <c r="D206" s="37" t="n">
        <v>121.96</v>
      </c>
      <c r="E206" s="37" t="n">
        <v>115.94</v>
      </c>
      <c r="F206" s="37" t="n">
        <v>74.24</v>
      </c>
      <c r="G206" s="37" t="n">
        <v>40.44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59.5</v>
      </c>
      <c r="D207" s="37" t="n">
        <v>122.89</v>
      </c>
      <c r="E207" s="37" t="n">
        <v>116.83</v>
      </c>
      <c r="F207" s="37" t="n">
        <v>74.81</v>
      </c>
      <c r="G207" s="37" t="n">
        <v>40.75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50.77</v>
      </c>
      <c r="D208" s="37" t="n">
        <v>121.96</v>
      </c>
      <c r="E208" s="37" t="n">
        <v>115.95</v>
      </c>
      <c r="F208" s="37" t="n">
        <v>74.24</v>
      </c>
      <c r="G208" s="37" t="n">
        <v>40.44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53.98</v>
      </c>
      <c r="D209" s="37" t="n">
        <v>122.3</v>
      </c>
      <c r="E209" s="37" t="n">
        <v>116.28</v>
      </c>
      <c r="F209" s="37" t="n">
        <v>74.45</v>
      </c>
      <c r="G209" s="37" t="n">
        <v>40.56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103.03</v>
      </c>
      <c r="D210" s="37" t="n">
        <v>116.9</v>
      </c>
      <c r="E210" s="37" t="n">
        <v>111.14</v>
      </c>
      <c r="F210" s="37" t="n">
        <v>71.16</v>
      </c>
      <c r="G210" s="37" t="n">
        <v>38.77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31.11</v>
      </c>
      <c r="D211" s="37" t="n">
        <v>109.28</v>
      </c>
      <c r="E211" s="37" t="n">
        <v>103.89</v>
      </c>
      <c r="F211" s="37" t="n">
        <v>66.52</v>
      </c>
      <c r="G211" s="37" t="n">
        <v>36.24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83.18</v>
      </c>
      <c r="D212" s="37" t="n">
        <v>104.2</v>
      </c>
      <c r="E212" s="37" t="n">
        <v>99.07</v>
      </c>
      <c r="F212" s="37" t="n">
        <v>63.43</v>
      </c>
      <c r="G212" s="37" t="n">
        <v>34.55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29.44</v>
      </c>
      <c r="D213" s="37" t="n">
        <v>98.51</v>
      </c>
      <c r="E213" s="37" t="n">
        <v>93.65</v>
      </c>
      <c r="F213" s="37" t="n">
        <v>59.96</v>
      </c>
      <c r="G213" s="37" t="n">
        <v>32.67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29.91</v>
      </c>
      <c r="D214" s="37" t="n">
        <v>87.96</v>
      </c>
      <c r="E214" s="37" t="n">
        <v>83.62</v>
      </c>
      <c r="F214" s="37" t="n">
        <v>53.54</v>
      </c>
      <c r="G214" s="37" t="n">
        <v>29.17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829.64</v>
      </c>
      <c r="D215" s="37" t="n">
        <v>87.93</v>
      </c>
      <c r="E215" s="37" t="n">
        <v>83.59</v>
      </c>
      <c r="F215" s="37" t="n">
        <v>53.52</v>
      </c>
      <c r="G215" s="37" t="n">
        <v>29.16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00.94</v>
      </c>
      <c r="D216" s="37" t="n">
        <v>84.89</v>
      </c>
      <c r="E216" s="37" t="n">
        <v>80.7</v>
      </c>
      <c r="F216" s="37" t="n">
        <v>51.67</v>
      </c>
      <c r="G216" s="37" t="n">
        <v>28.15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07.21</v>
      </c>
      <c r="D217" s="37" t="n">
        <v>85.55</v>
      </c>
      <c r="E217" s="37" t="n">
        <v>81.33</v>
      </c>
      <c r="F217" s="37" t="n">
        <v>52.08</v>
      </c>
      <c r="G217" s="37" t="n">
        <v>28.3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04.72</v>
      </c>
      <c r="D218" s="37" t="n">
        <v>85.29</v>
      </c>
      <c r="E218" s="37" t="n">
        <v>81.08</v>
      </c>
      <c r="F218" s="37" t="n">
        <v>51.92</v>
      </c>
      <c r="G218" s="37" t="n">
        <v>28.28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74.47</v>
      </c>
      <c r="D219" s="37" t="n">
        <v>92.68</v>
      </c>
      <c r="E219" s="37" t="n">
        <v>88.11</v>
      </c>
      <c r="F219" s="37" t="n">
        <v>56.42</v>
      </c>
      <c r="G219" s="37" t="n">
        <v>30.73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988.02</v>
      </c>
      <c r="D220" s="37" t="n">
        <v>104.72</v>
      </c>
      <c r="E220" s="37" t="n">
        <v>99.55</v>
      </c>
      <c r="F220" s="37" t="n">
        <v>63.74</v>
      </c>
      <c r="G220" s="37" t="n">
        <v>34.72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89.1</v>
      </c>
      <c r="D221" s="37" t="n">
        <v>104.83</v>
      </c>
      <c r="E221" s="37" t="n">
        <v>99.66</v>
      </c>
      <c r="F221" s="37" t="n">
        <v>63.81</v>
      </c>
      <c r="G221" s="37" t="n">
        <v>34.76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64.41</v>
      </c>
      <c r="D222" s="37" t="n">
        <v>112.81</v>
      </c>
      <c r="E222" s="37" t="n">
        <v>107.25</v>
      </c>
      <c r="F222" s="37" t="n">
        <v>68.67</v>
      </c>
      <c r="G222" s="37" t="n">
        <v>37.41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194.18</v>
      </c>
      <c r="D223" s="37" t="n">
        <v>126.57</v>
      </c>
      <c r="E223" s="37" t="n">
        <v>120.33</v>
      </c>
      <c r="F223" s="37" t="n">
        <v>77.04</v>
      </c>
      <c r="G223" s="37" t="n">
        <v>41.97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99.69</v>
      </c>
      <c r="D224" s="37" t="n">
        <v>127.15</v>
      </c>
      <c r="E224" s="37" t="n">
        <v>120.88</v>
      </c>
      <c r="F224" s="37" t="n">
        <v>77.4</v>
      </c>
      <c r="G224" s="37" t="n">
        <v>42.16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94.46</v>
      </c>
      <c r="D225" s="37" t="n">
        <v>126.59</v>
      </c>
      <c r="E225" s="37" t="n">
        <v>120.35</v>
      </c>
      <c r="F225" s="37" t="n">
        <v>77.06</v>
      </c>
      <c r="G225" s="37" t="n">
        <v>41.98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188.94</v>
      </c>
      <c r="D226" s="37" t="n">
        <v>126.01</v>
      </c>
      <c r="E226" s="37" t="n">
        <v>119.8</v>
      </c>
      <c r="F226" s="37" t="n">
        <v>76.7</v>
      </c>
      <c r="G226" s="37" t="n">
        <v>41.79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178.33</v>
      </c>
      <c r="D227" s="37" t="n">
        <v>124.89</v>
      </c>
      <c r="E227" s="37" t="n">
        <v>118.73</v>
      </c>
      <c r="F227" s="37" t="n">
        <v>76.02</v>
      </c>
      <c r="G227" s="37" t="n">
        <v>41.41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178.73</v>
      </c>
      <c r="D228" s="37" t="n">
        <v>124.93</v>
      </c>
      <c r="E228" s="37" t="n">
        <v>118.77</v>
      </c>
      <c r="F228" s="37" t="n">
        <v>76.05</v>
      </c>
      <c r="G228" s="37" t="n">
        <v>41.43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83.79</v>
      </c>
      <c r="D229" s="37" t="n">
        <v>114.87</v>
      </c>
      <c r="E229" s="37" t="n">
        <v>109.2</v>
      </c>
      <c r="F229" s="37" t="n">
        <v>69.92</v>
      </c>
      <c r="G229" s="37" t="n">
        <v>38.0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189.78</v>
      </c>
      <c r="D230" s="37" t="n">
        <v>126.1</v>
      </c>
      <c r="E230" s="37" t="n">
        <v>119.88</v>
      </c>
      <c r="F230" s="37" t="n">
        <v>76.76</v>
      </c>
      <c r="G230" s="37" t="n">
        <v>41.81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213.8</v>
      </c>
      <c r="D231" s="37" t="n">
        <v>128.64</v>
      </c>
      <c r="E231" s="37" t="n">
        <v>122.3</v>
      </c>
      <c r="F231" s="37" t="n">
        <v>78.31</v>
      </c>
      <c r="G231" s="37" t="n">
        <v>42.66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216.24</v>
      </c>
      <c r="D232" s="37" t="n">
        <v>128.9</v>
      </c>
      <c r="E232" s="37" t="n">
        <v>122.55</v>
      </c>
      <c r="F232" s="37" t="n">
        <v>78.47</v>
      </c>
      <c r="G232" s="37" t="n">
        <v>42.74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196.71</v>
      </c>
      <c r="D233" s="37" t="n">
        <v>126.83</v>
      </c>
      <c r="E233" s="37" t="n">
        <v>120.58</v>
      </c>
      <c r="F233" s="37" t="n">
        <v>77.21</v>
      </c>
      <c r="G233" s="37" t="n">
        <v>42.06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99.81</v>
      </c>
      <c r="D234" s="37" t="n">
        <v>116.56</v>
      </c>
      <c r="E234" s="37" t="n">
        <v>110.82</v>
      </c>
      <c r="F234" s="37" t="n">
        <v>70.95</v>
      </c>
      <c r="G234" s="37" t="n">
        <v>38.65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1074.09</v>
      </c>
      <c r="D235" s="37" t="n">
        <v>113.84</v>
      </c>
      <c r="E235" s="37" t="n">
        <v>108.23</v>
      </c>
      <c r="F235" s="37" t="n">
        <v>69.29</v>
      </c>
      <c r="G235" s="37" t="n">
        <v>37.75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1070.86</v>
      </c>
      <c r="D236" s="37" t="n">
        <v>113.5</v>
      </c>
      <c r="E236" s="37" t="n">
        <v>107.9</v>
      </c>
      <c r="F236" s="37" t="n">
        <v>69.09</v>
      </c>
      <c r="G236" s="37" t="n">
        <v>37.64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75.95</v>
      </c>
      <c r="D237" s="37" t="n">
        <v>103.44</v>
      </c>
      <c r="E237" s="37" t="n">
        <v>98.34</v>
      </c>
      <c r="F237" s="37" t="n">
        <v>62.96</v>
      </c>
      <c r="G237" s="37" t="n">
        <v>34.3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67.53</v>
      </c>
      <c r="D238" s="37" t="n">
        <v>91.95</v>
      </c>
      <c r="E238" s="37" t="n">
        <v>87.41</v>
      </c>
      <c r="F238" s="37" t="n">
        <v>55.97</v>
      </c>
      <c r="G238" s="37" t="n">
        <v>30.49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929.41</v>
      </c>
      <c r="D239" s="37" t="n">
        <v>98.5</v>
      </c>
      <c r="E239" s="37" t="n">
        <v>93.65</v>
      </c>
      <c r="F239" s="37" t="n">
        <v>59.96</v>
      </c>
      <c r="G239" s="37" t="n">
        <v>32.66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883.95</v>
      </c>
      <c r="D240" s="37" t="n">
        <v>93.69</v>
      </c>
      <c r="E240" s="37" t="n">
        <v>89.07</v>
      </c>
      <c r="F240" s="37" t="n">
        <v>57.03</v>
      </c>
      <c r="G240" s="37" t="n">
        <v>31.07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864.58</v>
      </c>
      <c r="D241" s="37" t="n">
        <v>91.63</v>
      </c>
      <c r="E241" s="37" t="n">
        <v>87.12</v>
      </c>
      <c r="F241" s="37" t="n">
        <v>55.78</v>
      </c>
      <c r="G241" s="37" t="n">
        <v>30.39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856.3</v>
      </c>
      <c r="D242" s="37" t="n">
        <v>90.75</v>
      </c>
      <c r="E242" s="37" t="n">
        <v>86.28</v>
      </c>
      <c r="F242" s="37" t="n">
        <v>55.24</v>
      </c>
      <c r="G242" s="37" t="n">
        <v>30.0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34.57</v>
      </c>
      <c r="D243" s="37" t="n">
        <v>77.85</v>
      </c>
      <c r="E243" s="37" t="n">
        <v>74.02</v>
      </c>
      <c r="F243" s="37" t="n">
        <v>47.39</v>
      </c>
      <c r="G243" s="37" t="n">
        <v>25.82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31.65</v>
      </c>
      <c r="D244" s="37" t="n">
        <v>98.74</v>
      </c>
      <c r="E244" s="37" t="n">
        <v>93.87</v>
      </c>
      <c r="F244" s="37" t="n">
        <v>60.11</v>
      </c>
      <c r="G244" s="37" t="n">
        <v>32.74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84.5</v>
      </c>
      <c r="D245" s="37" t="n">
        <v>104.34</v>
      </c>
      <c r="E245" s="37" t="n">
        <v>99.2</v>
      </c>
      <c r="F245" s="37" t="n">
        <v>63.52</v>
      </c>
      <c r="G245" s="37" t="n">
        <v>34.6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1048.87</v>
      </c>
      <c r="D246" s="37" t="n">
        <v>111.16</v>
      </c>
      <c r="E246" s="37" t="n">
        <v>105.68</v>
      </c>
      <c r="F246" s="37" t="n">
        <v>67.67</v>
      </c>
      <c r="G246" s="37" t="n">
        <v>36.86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156.32</v>
      </c>
      <c r="D247" s="37" t="n">
        <v>122.55</v>
      </c>
      <c r="E247" s="37" t="n">
        <v>116.51</v>
      </c>
      <c r="F247" s="37" t="n">
        <v>74.6</v>
      </c>
      <c r="G247" s="37" t="n">
        <v>40.64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157.45</v>
      </c>
      <c r="D248" s="37" t="n">
        <v>122.67</v>
      </c>
      <c r="E248" s="37" t="n">
        <v>116.62</v>
      </c>
      <c r="F248" s="37" t="n">
        <v>74.67</v>
      </c>
      <c r="G248" s="37" t="n">
        <v>40.6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76.33</v>
      </c>
      <c r="D249" s="37" t="n">
        <v>114.07</v>
      </c>
      <c r="E249" s="37" t="n">
        <v>108.45</v>
      </c>
      <c r="F249" s="37" t="n">
        <v>69.44</v>
      </c>
      <c r="G249" s="37" t="n">
        <v>37.8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76.69</v>
      </c>
      <c r="D250" s="37" t="n">
        <v>114.11</v>
      </c>
      <c r="E250" s="37" t="n">
        <v>108.49</v>
      </c>
      <c r="F250" s="37" t="n">
        <v>69.46</v>
      </c>
      <c r="G250" s="37" t="n">
        <v>37.8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76.73</v>
      </c>
      <c r="D251" s="37" t="n">
        <v>114.12</v>
      </c>
      <c r="E251" s="37" t="n">
        <v>108.49</v>
      </c>
      <c r="F251" s="37" t="n">
        <v>69.47</v>
      </c>
      <c r="G251" s="37" t="n">
        <v>37.84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11.41</v>
      </c>
      <c r="D252" s="37" t="n">
        <v>117.79</v>
      </c>
      <c r="E252" s="37" t="n">
        <v>111.99</v>
      </c>
      <c r="F252" s="37" t="n">
        <v>71.7</v>
      </c>
      <c r="G252" s="37" t="n">
        <v>39.06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68.71</v>
      </c>
      <c r="D253" s="37" t="n">
        <v>123.87</v>
      </c>
      <c r="E253" s="37" t="n">
        <v>117.76</v>
      </c>
      <c r="F253" s="37" t="n">
        <v>75.4</v>
      </c>
      <c r="G253" s="37" t="n">
        <v>41.07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203.08</v>
      </c>
      <c r="D254" s="37" t="n">
        <v>127.51</v>
      </c>
      <c r="E254" s="37" t="n">
        <v>121.22</v>
      </c>
      <c r="F254" s="37" t="n">
        <v>77.62</v>
      </c>
      <c r="G254" s="37" t="n">
        <v>42.28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263.98</v>
      </c>
      <c r="D255" s="37" t="n">
        <v>133.96</v>
      </c>
      <c r="E255" s="37" t="n">
        <v>127.36</v>
      </c>
      <c r="F255" s="37" t="n">
        <v>81.55</v>
      </c>
      <c r="G255" s="37" t="n">
        <v>44.42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257.18</v>
      </c>
      <c r="D256" s="37" t="n">
        <v>133.24</v>
      </c>
      <c r="E256" s="37" t="n">
        <v>126.67</v>
      </c>
      <c r="F256" s="37" t="n">
        <v>81.11</v>
      </c>
      <c r="G256" s="37" t="n">
        <v>44.1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189.93</v>
      </c>
      <c r="D257" s="37" t="n">
        <v>126.11</v>
      </c>
      <c r="E257" s="37" t="n">
        <v>119.9</v>
      </c>
      <c r="F257" s="37" t="n">
        <v>76.77</v>
      </c>
      <c r="G257" s="37" t="n">
        <v>41.8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86.14</v>
      </c>
      <c r="D258" s="37" t="n">
        <v>125.71</v>
      </c>
      <c r="E258" s="37" t="n">
        <v>119.52</v>
      </c>
      <c r="F258" s="37" t="n">
        <v>76.52</v>
      </c>
      <c r="G258" s="37" t="n">
        <v>41.69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97.92</v>
      </c>
      <c r="D259" s="37" t="n">
        <v>116.36</v>
      </c>
      <c r="E259" s="37" t="n">
        <v>110.63</v>
      </c>
      <c r="F259" s="37" t="n">
        <v>70.83</v>
      </c>
      <c r="G259" s="37" t="n">
        <v>38.59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40.86</v>
      </c>
      <c r="D260" s="37" t="n">
        <v>110.32</v>
      </c>
      <c r="E260" s="37" t="n">
        <v>104.88</v>
      </c>
      <c r="F260" s="37" t="n">
        <v>67.15</v>
      </c>
      <c r="G260" s="37" t="n">
        <v>36.58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1005.47</v>
      </c>
      <c r="D261" s="37" t="n">
        <v>106.56</v>
      </c>
      <c r="E261" s="37" t="n">
        <v>101.31</v>
      </c>
      <c r="F261" s="37" t="n">
        <v>64.87</v>
      </c>
      <c r="G261" s="37" t="n">
        <v>35.34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944.19</v>
      </c>
      <c r="D262" s="37" t="n">
        <v>100.07</v>
      </c>
      <c r="E262" s="37" t="n">
        <v>95.14</v>
      </c>
      <c r="F262" s="37" t="n">
        <v>60.91</v>
      </c>
      <c r="G262" s="37" t="n">
        <v>33.18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96.18</v>
      </c>
      <c r="D263" s="37" t="n">
        <v>94.98</v>
      </c>
      <c r="E263" s="37" t="n">
        <v>90.3</v>
      </c>
      <c r="F263" s="37" t="n">
        <v>57.82</v>
      </c>
      <c r="G263" s="37" t="n">
        <v>31.5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46.82</v>
      </c>
      <c r="D264" s="37" t="n">
        <v>89.75</v>
      </c>
      <c r="E264" s="37" t="n">
        <v>85.33</v>
      </c>
      <c r="F264" s="37" t="n">
        <v>54.63</v>
      </c>
      <c r="G264" s="37" t="n">
        <v>29.76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855.81</v>
      </c>
      <c r="D265" s="37" t="n">
        <v>90.7</v>
      </c>
      <c r="E265" s="37" t="n">
        <v>86.23</v>
      </c>
      <c r="F265" s="37" t="n">
        <v>55.21</v>
      </c>
      <c r="G265" s="37" t="n">
        <v>30.08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851.49</v>
      </c>
      <c r="D266" s="37" t="n">
        <v>90.25</v>
      </c>
      <c r="E266" s="37" t="n">
        <v>85.8</v>
      </c>
      <c r="F266" s="37" t="n">
        <v>54.93</v>
      </c>
      <c r="G266" s="37" t="n">
        <v>29.93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67.41</v>
      </c>
      <c r="D267" s="37" t="n">
        <v>70.74</v>
      </c>
      <c r="E267" s="37" t="n">
        <v>67.25</v>
      </c>
      <c r="F267" s="37" t="n">
        <v>43.06</v>
      </c>
      <c r="G267" s="37" t="n">
        <v>23.46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76.23</v>
      </c>
      <c r="D268" s="37" t="n">
        <v>92.87</v>
      </c>
      <c r="E268" s="37" t="n">
        <v>88.29</v>
      </c>
      <c r="F268" s="37" t="n">
        <v>56.53</v>
      </c>
      <c r="G268" s="37" t="n">
        <v>30.8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04.96</v>
      </c>
      <c r="D269" s="37" t="n">
        <v>95.91</v>
      </c>
      <c r="E269" s="37" t="n">
        <v>91.18</v>
      </c>
      <c r="F269" s="37" t="n">
        <v>58.38</v>
      </c>
      <c r="G269" s="37" t="n">
        <v>31.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41.02</v>
      </c>
      <c r="D270" s="37" t="n">
        <v>99.73</v>
      </c>
      <c r="E270" s="37" t="n">
        <v>94.82</v>
      </c>
      <c r="F270" s="37" t="n">
        <v>60.71</v>
      </c>
      <c r="G270" s="37" t="n">
        <v>33.07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34.26</v>
      </c>
      <c r="D271" s="37" t="n">
        <v>109.62</v>
      </c>
      <c r="E271" s="37" t="n">
        <v>104.21</v>
      </c>
      <c r="F271" s="37" t="n">
        <v>66.73</v>
      </c>
      <c r="G271" s="37" t="n">
        <v>36.35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67.47</v>
      </c>
      <c r="D272" s="37" t="n">
        <v>113.14</v>
      </c>
      <c r="E272" s="37" t="n">
        <v>107.56</v>
      </c>
      <c r="F272" s="37" t="n">
        <v>68.87</v>
      </c>
      <c r="G272" s="37" t="n">
        <v>37.52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71.4</v>
      </c>
      <c r="D273" s="37" t="n">
        <v>113.55</v>
      </c>
      <c r="E273" s="37" t="n">
        <v>107.95</v>
      </c>
      <c r="F273" s="37" t="n">
        <v>69.12</v>
      </c>
      <c r="G273" s="37" t="n">
        <v>37.65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58.97</v>
      </c>
      <c r="D274" s="37" t="n">
        <v>112.23</v>
      </c>
      <c r="E274" s="37" t="n">
        <v>106.7</v>
      </c>
      <c r="F274" s="37" t="n">
        <v>68.32</v>
      </c>
      <c r="G274" s="37" t="n">
        <v>37.22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52.91</v>
      </c>
      <c r="D275" s="37" t="n">
        <v>111.59</v>
      </c>
      <c r="E275" s="37" t="n">
        <v>106.09</v>
      </c>
      <c r="F275" s="37" t="n">
        <v>67.93</v>
      </c>
      <c r="G275" s="37" t="n">
        <v>37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74.48</v>
      </c>
      <c r="D276" s="37" t="n">
        <v>113.88</v>
      </c>
      <c r="E276" s="37" t="n">
        <v>108.26</v>
      </c>
      <c r="F276" s="37" t="n">
        <v>69.32</v>
      </c>
      <c r="G276" s="37" t="n">
        <v>37.76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4.77</v>
      </c>
      <c r="D277" s="37" t="n">
        <v>114.97</v>
      </c>
      <c r="E277" s="37" t="n">
        <v>109.3</v>
      </c>
      <c r="F277" s="37" t="n">
        <v>69.98</v>
      </c>
      <c r="G277" s="37" t="n">
        <v>38.12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03.01</v>
      </c>
      <c r="D278" s="37" t="n">
        <v>116.9</v>
      </c>
      <c r="E278" s="37" t="n">
        <v>111.14</v>
      </c>
      <c r="F278" s="37" t="n">
        <v>71.16</v>
      </c>
      <c r="G278" s="37" t="n">
        <v>38.77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139.06</v>
      </c>
      <c r="D279" s="37" t="n">
        <v>120.72</v>
      </c>
      <c r="E279" s="37" t="n">
        <v>114.77</v>
      </c>
      <c r="F279" s="37" t="n">
        <v>73.49</v>
      </c>
      <c r="G279" s="37" t="n">
        <v>40.03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207.09</v>
      </c>
      <c r="D280" s="37" t="n">
        <v>127.93</v>
      </c>
      <c r="E280" s="37" t="n">
        <v>121.63</v>
      </c>
      <c r="F280" s="37" t="n">
        <v>77.88</v>
      </c>
      <c r="G280" s="37" t="n">
        <v>42.42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173.06</v>
      </c>
      <c r="D281" s="37" t="n">
        <v>124.33</v>
      </c>
      <c r="E281" s="37" t="n">
        <v>118.2</v>
      </c>
      <c r="F281" s="37" t="n">
        <v>75.68</v>
      </c>
      <c r="G281" s="37" t="n">
        <v>41.23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75.29</v>
      </c>
      <c r="D282" s="37" t="n">
        <v>113.96</v>
      </c>
      <c r="E282" s="37" t="n">
        <v>108.35</v>
      </c>
      <c r="F282" s="37" t="n">
        <v>69.37</v>
      </c>
      <c r="G282" s="37" t="n">
        <v>37.79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75.15</v>
      </c>
      <c r="D283" s="37" t="n">
        <v>113.95</v>
      </c>
      <c r="E283" s="37" t="n">
        <v>108.33</v>
      </c>
      <c r="F283" s="37" t="n">
        <v>69.36</v>
      </c>
      <c r="G283" s="37" t="n">
        <v>37.79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90.44</v>
      </c>
      <c r="D284" s="37" t="n">
        <v>104.97</v>
      </c>
      <c r="E284" s="37" t="n">
        <v>99.8</v>
      </c>
      <c r="F284" s="37" t="n">
        <v>63.9</v>
      </c>
      <c r="G284" s="37" t="n">
        <v>34.81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50.81</v>
      </c>
      <c r="D285" s="37" t="n">
        <v>100.77</v>
      </c>
      <c r="E285" s="37" t="n">
        <v>95.8</v>
      </c>
      <c r="F285" s="37" t="n">
        <v>61.34</v>
      </c>
      <c r="G285" s="37" t="n">
        <v>33.42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12.41</v>
      </c>
      <c r="D286" s="37" t="n">
        <v>96.7</v>
      </c>
      <c r="E286" s="37" t="n">
        <v>91.93</v>
      </c>
      <c r="F286" s="37" t="n">
        <v>58.86</v>
      </c>
      <c r="G286" s="37" t="n">
        <v>32.07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909.08</v>
      </c>
      <c r="D287" s="37" t="n">
        <v>96.35</v>
      </c>
      <c r="E287" s="37" t="n">
        <v>91.6</v>
      </c>
      <c r="F287" s="37" t="n">
        <v>58.65</v>
      </c>
      <c r="G287" s="37" t="n">
        <v>31.95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81.9</v>
      </c>
      <c r="D288" s="37" t="n">
        <v>93.47</v>
      </c>
      <c r="E288" s="37" t="n">
        <v>88.86</v>
      </c>
      <c r="F288" s="37" t="n">
        <v>56.9</v>
      </c>
      <c r="G288" s="37" t="n">
        <v>30.99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642.97</v>
      </c>
      <c r="D289" s="37" t="n">
        <v>68.15</v>
      </c>
      <c r="E289" s="37" t="n">
        <v>64.79</v>
      </c>
      <c r="F289" s="37" t="n">
        <v>41.48</v>
      </c>
      <c r="G289" s="37" t="n">
        <v>22.6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51.11</v>
      </c>
      <c r="D290" s="37" t="n">
        <v>69.01</v>
      </c>
      <c r="E290" s="37" t="n">
        <v>65.61</v>
      </c>
      <c r="F290" s="37" t="n">
        <v>42.01</v>
      </c>
      <c r="G290" s="37" t="n">
        <v>22.88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680.28</v>
      </c>
      <c r="D291" s="37" t="n">
        <v>72.1</v>
      </c>
      <c r="E291" s="37" t="n">
        <v>68.55</v>
      </c>
      <c r="F291" s="37" t="n">
        <v>43.89</v>
      </c>
      <c r="G291" s="37" t="n">
        <v>23.91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1013.18</v>
      </c>
      <c r="D292" s="37" t="n">
        <v>107.38</v>
      </c>
      <c r="E292" s="37" t="n">
        <v>102.09</v>
      </c>
      <c r="F292" s="37" t="n">
        <v>65.37</v>
      </c>
      <c r="G292" s="37" t="n">
        <v>35.61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1056.88</v>
      </c>
      <c r="D293" s="37" t="n">
        <v>112.01</v>
      </c>
      <c r="E293" s="37" t="n">
        <v>106.49</v>
      </c>
      <c r="F293" s="37" t="n">
        <v>68.18</v>
      </c>
      <c r="G293" s="37" t="n">
        <v>37.14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174.82</v>
      </c>
      <c r="D294" s="37" t="n">
        <v>124.51</v>
      </c>
      <c r="E294" s="37" t="n">
        <v>118.37</v>
      </c>
      <c r="F294" s="37" t="n">
        <v>75.79</v>
      </c>
      <c r="G294" s="37" t="n">
        <v>41.29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99.36</v>
      </c>
      <c r="D295" s="37" t="n">
        <v>127.11</v>
      </c>
      <c r="E295" s="37" t="n">
        <v>120.85</v>
      </c>
      <c r="F295" s="37" t="n">
        <v>77.38</v>
      </c>
      <c r="G295" s="37" t="n">
        <v>42.15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95.29</v>
      </c>
      <c r="D296" s="37" t="n">
        <v>126.68</v>
      </c>
      <c r="E296" s="37" t="n">
        <v>120.44</v>
      </c>
      <c r="F296" s="37" t="n">
        <v>77.11</v>
      </c>
      <c r="G296" s="37" t="n">
        <v>42.01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95.75</v>
      </c>
      <c r="D297" s="37" t="n">
        <v>126.73</v>
      </c>
      <c r="E297" s="37" t="n">
        <v>120.48</v>
      </c>
      <c r="F297" s="37" t="n">
        <v>77.14</v>
      </c>
      <c r="G297" s="37" t="n">
        <v>42.02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79.98</v>
      </c>
      <c r="D298" s="37" t="n">
        <v>125.06</v>
      </c>
      <c r="E298" s="37" t="n">
        <v>118.89</v>
      </c>
      <c r="F298" s="37" t="n">
        <v>76.13</v>
      </c>
      <c r="G298" s="37" t="n">
        <v>41.47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81.01</v>
      </c>
      <c r="D299" s="37" t="n">
        <v>114.57</v>
      </c>
      <c r="E299" s="37" t="n">
        <v>108.92</v>
      </c>
      <c r="F299" s="37" t="n">
        <v>69.74</v>
      </c>
      <c r="G299" s="37" t="n">
        <v>37.99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01.43</v>
      </c>
      <c r="D300" s="37" t="n">
        <v>116.74</v>
      </c>
      <c r="E300" s="37" t="n">
        <v>110.98</v>
      </c>
      <c r="F300" s="37" t="n">
        <v>71.06</v>
      </c>
      <c r="G300" s="37" t="n">
        <v>38.71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16.19</v>
      </c>
      <c r="D301" s="37" t="n">
        <v>118.3</v>
      </c>
      <c r="E301" s="37" t="n">
        <v>112.47</v>
      </c>
      <c r="F301" s="37" t="n">
        <v>72.01</v>
      </c>
      <c r="G301" s="37" t="n">
        <v>39.23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61.97</v>
      </c>
      <c r="D302" s="37" t="n">
        <v>123.15</v>
      </c>
      <c r="E302" s="37" t="n">
        <v>117.08</v>
      </c>
      <c r="F302" s="37" t="n">
        <v>74.96</v>
      </c>
      <c r="G302" s="37" t="n">
        <v>40.84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72.84</v>
      </c>
      <c r="D303" s="37" t="n">
        <v>124.3</v>
      </c>
      <c r="E303" s="37" t="n">
        <v>118.18</v>
      </c>
      <c r="F303" s="37" t="n">
        <v>75.67</v>
      </c>
      <c r="G303" s="37" t="n">
        <v>41.22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222.82</v>
      </c>
      <c r="D304" s="37" t="n">
        <v>129.6</v>
      </c>
      <c r="E304" s="37" t="n">
        <v>123.21</v>
      </c>
      <c r="F304" s="37" t="n">
        <v>78.89</v>
      </c>
      <c r="G304" s="37" t="n">
        <v>42.9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206.55</v>
      </c>
      <c r="D305" s="37" t="n">
        <v>127.88</v>
      </c>
      <c r="E305" s="37" t="n">
        <v>121.57</v>
      </c>
      <c r="F305" s="37" t="n">
        <v>77.84</v>
      </c>
      <c r="G305" s="37" t="n">
        <v>42.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51.51</v>
      </c>
      <c r="D306" s="37" t="n">
        <v>122.04</v>
      </c>
      <c r="E306" s="37" t="n">
        <v>116.03</v>
      </c>
      <c r="F306" s="37" t="n">
        <v>74.29</v>
      </c>
      <c r="G306" s="37" t="n">
        <v>40.4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1072.01</v>
      </c>
      <c r="D307" s="37" t="n">
        <v>113.62</v>
      </c>
      <c r="E307" s="37" t="n">
        <v>108.02</v>
      </c>
      <c r="F307" s="37" t="n">
        <v>69.16</v>
      </c>
      <c r="G307" s="37" t="n">
        <v>37.68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1037.72</v>
      </c>
      <c r="D308" s="37" t="n">
        <v>109.98</v>
      </c>
      <c r="E308" s="37" t="n">
        <v>104.56</v>
      </c>
      <c r="F308" s="37" t="n">
        <v>66.95</v>
      </c>
      <c r="G308" s="37" t="n">
        <v>36.47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74.49</v>
      </c>
      <c r="D309" s="37" t="n">
        <v>103.28</v>
      </c>
      <c r="E309" s="37" t="n">
        <v>98.19</v>
      </c>
      <c r="F309" s="37" t="n">
        <v>62.87</v>
      </c>
      <c r="G309" s="37" t="n">
        <v>34.25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96.84</v>
      </c>
      <c r="D310" s="37" t="n">
        <v>95.05</v>
      </c>
      <c r="E310" s="37" t="n">
        <v>90.37</v>
      </c>
      <c r="F310" s="37" t="n">
        <v>57.86</v>
      </c>
      <c r="G310" s="37" t="n">
        <v>31.52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36.86</v>
      </c>
      <c r="D311" s="37" t="n">
        <v>88.69</v>
      </c>
      <c r="E311" s="37" t="n">
        <v>84.32</v>
      </c>
      <c r="F311" s="37" t="n">
        <v>53.99</v>
      </c>
      <c r="G311" s="37" t="n">
        <v>29.41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38.46</v>
      </c>
      <c r="D312" s="37" t="n">
        <v>88.86</v>
      </c>
      <c r="E312" s="37" t="n">
        <v>84.48</v>
      </c>
      <c r="F312" s="37" t="n">
        <v>54.09</v>
      </c>
      <c r="G312" s="37" t="n">
        <v>29.4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861.03</v>
      </c>
      <c r="D313" s="37" t="n">
        <v>91.26</v>
      </c>
      <c r="E313" s="37" t="n">
        <v>86.76</v>
      </c>
      <c r="F313" s="37" t="n">
        <v>55.55</v>
      </c>
      <c r="G313" s="37" t="n">
        <v>30.26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628.5</v>
      </c>
      <c r="D314" s="37" t="n">
        <v>66.61</v>
      </c>
      <c r="E314" s="37" t="n">
        <v>63.33</v>
      </c>
      <c r="F314" s="37" t="n">
        <v>40.55</v>
      </c>
      <c r="G314" s="37" t="n">
        <v>22.09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97.76</v>
      </c>
      <c r="D315" s="37" t="n">
        <v>95.15</v>
      </c>
      <c r="E315" s="37" t="n">
        <v>90.46</v>
      </c>
      <c r="F315" s="37" t="n">
        <v>57.92</v>
      </c>
      <c r="G315" s="37" t="n">
        <v>31.55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990.97</v>
      </c>
      <c r="D316" s="37" t="n">
        <v>105.03</v>
      </c>
      <c r="E316" s="37" t="n">
        <v>99.85</v>
      </c>
      <c r="F316" s="37" t="n">
        <v>63.93</v>
      </c>
      <c r="G316" s="37" t="n">
        <v>34.83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1069.51</v>
      </c>
      <c r="D317" s="37" t="n">
        <v>113.35</v>
      </c>
      <c r="E317" s="37" t="n">
        <v>107.76</v>
      </c>
      <c r="F317" s="37" t="n">
        <v>69</v>
      </c>
      <c r="G317" s="37" t="n">
        <v>37.59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1101.64</v>
      </c>
      <c r="D318" s="37" t="n">
        <v>116.76</v>
      </c>
      <c r="E318" s="37" t="n">
        <v>111</v>
      </c>
      <c r="F318" s="37" t="n">
        <v>71.07</v>
      </c>
      <c r="G318" s="37" t="n">
        <v>38.72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246.09</v>
      </c>
      <c r="D319" s="37" t="n">
        <v>132.07</v>
      </c>
      <c r="E319" s="37" t="n">
        <v>125.56</v>
      </c>
      <c r="F319" s="37" t="n">
        <v>80.39</v>
      </c>
      <c r="G319" s="37" t="n">
        <v>43.79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254.44</v>
      </c>
      <c r="D320" s="37" t="n">
        <v>132.95</v>
      </c>
      <c r="E320" s="37" t="n">
        <v>126.4</v>
      </c>
      <c r="F320" s="37" t="n">
        <v>80.93</v>
      </c>
      <c r="G320" s="37" t="n">
        <v>44.09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247.38</v>
      </c>
      <c r="D321" s="37" t="n">
        <v>132.2</v>
      </c>
      <c r="E321" s="37" t="n">
        <v>125.69</v>
      </c>
      <c r="F321" s="37" t="n">
        <v>80.47</v>
      </c>
      <c r="G321" s="37" t="n">
        <v>43.84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245.64</v>
      </c>
      <c r="D322" s="37" t="n">
        <v>132.02</v>
      </c>
      <c r="E322" s="37" t="n">
        <v>125.51</v>
      </c>
      <c r="F322" s="37" t="n">
        <v>80.36</v>
      </c>
      <c r="G322" s="37" t="n">
        <v>43.78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224.6</v>
      </c>
      <c r="D323" s="37" t="n">
        <v>129.79</v>
      </c>
      <c r="E323" s="37" t="n">
        <v>123.39</v>
      </c>
      <c r="F323" s="37" t="n">
        <v>79.01</v>
      </c>
      <c r="G323" s="37" t="n">
        <v>43.04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228.27</v>
      </c>
      <c r="D324" s="37" t="n">
        <v>130.18</v>
      </c>
      <c r="E324" s="37" t="n">
        <v>123.76</v>
      </c>
      <c r="F324" s="37" t="n">
        <v>79.24</v>
      </c>
      <c r="G324" s="37" t="n">
        <v>43.17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223.33</v>
      </c>
      <c r="D325" s="37" t="n">
        <v>129.65</v>
      </c>
      <c r="E325" s="37" t="n">
        <v>123.26</v>
      </c>
      <c r="F325" s="37" t="n">
        <v>78.92</v>
      </c>
      <c r="G325" s="37" t="n">
        <v>42.99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203.21</v>
      </c>
      <c r="D326" s="37" t="n">
        <v>127.52</v>
      </c>
      <c r="E326" s="37" t="n">
        <v>121.24</v>
      </c>
      <c r="F326" s="37" t="n">
        <v>77.63</v>
      </c>
      <c r="G326" s="37" t="n">
        <v>42.29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246.52</v>
      </c>
      <c r="D327" s="37" t="n">
        <v>132.11</v>
      </c>
      <c r="E327" s="37" t="n">
        <v>125.6</v>
      </c>
      <c r="F327" s="37" t="n">
        <v>80.42</v>
      </c>
      <c r="G327" s="37" t="n">
        <v>43.81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235.48</v>
      </c>
      <c r="D328" s="37" t="n">
        <v>130.94</v>
      </c>
      <c r="E328" s="37" t="n">
        <v>124.49</v>
      </c>
      <c r="F328" s="37" t="n">
        <v>79.71</v>
      </c>
      <c r="G328" s="37" t="n">
        <v>43.42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209.2</v>
      </c>
      <c r="D329" s="37" t="n">
        <v>128.16</v>
      </c>
      <c r="E329" s="37" t="n">
        <v>121.84</v>
      </c>
      <c r="F329" s="37" t="n">
        <v>78.01</v>
      </c>
      <c r="G329" s="37" t="n">
        <v>42.5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77.59</v>
      </c>
      <c r="D330" s="37" t="n">
        <v>114.21</v>
      </c>
      <c r="E330" s="37" t="n">
        <v>108.58</v>
      </c>
      <c r="F330" s="37" t="n">
        <v>69.52</v>
      </c>
      <c r="G330" s="37" t="n">
        <v>37.87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87.2</v>
      </c>
      <c r="D331" s="37" t="n">
        <v>104.63</v>
      </c>
      <c r="E331" s="37" t="n">
        <v>99.47</v>
      </c>
      <c r="F331" s="37" t="n">
        <v>63.69</v>
      </c>
      <c r="G331" s="37" t="n">
        <v>34.7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62.14</v>
      </c>
      <c r="D332" s="37" t="n">
        <v>101.97</v>
      </c>
      <c r="E332" s="37" t="n">
        <v>96.95</v>
      </c>
      <c r="F332" s="37" t="n">
        <v>62.07</v>
      </c>
      <c r="G332" s="37" t="n">
        <v>33.81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863.83</v>
      </c>
      <c r="D333" s="37" t="n">
        <v>91.55</v>
      </c>
      <c r="E333" s="37" t="n">
        <v>87.04</v>
      </c>
      <c r="F333" s="37" t="n">
        <v>55.73</v>
      </c>
      <c r="G333" s="37" t="n">
        <v>30.36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05.79</v>
      </c>
      <c r="D334" s="37" t="n">
        <v>85.4</v>
      </c>
      <c r="E334" s="37" t="n">
        <v>81.19</v>
      </c>
      <c r="F334" s="37" t="n">
        <v>51.99</v>
      </c>
      <c r="G334" s="37" t="n">
        <v>28.32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95.65</v>
      </c>
      <c r="D335" s="37" t="n">
        <v>84.33</v>
      </c>
      <c r="E335" s="37" t="n">
        <v>80.17</v>
      </c>
      <c r="F335" s="37" t="n">
        <v>51.33</v>
      </c>
      <c r="G335" s="37" t="n">
        <v>27.9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73.56</v>
      </c>
      <c r="D336" s="37" t="n">
        <v>81.99</v>
      </c>
      <c r="E336" s="37" t="n">
        <v>77.94</v>
      </c>
      <c r="F336" s="37" t="n">
        <v>49.91</v>
      </c>
      <c r="G336" s="37" t="n">
        <v>27.19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811.86</v>
      </c>
      <c r="D337" s="37" t="n">
        <v>86.04</v>
      </c>
      <c r="E337" s="37" t="n">
        <v>81.8</v>
      </c>
      <c r="F337" s="37" t="n">
        <v>52.38</v>
      </c>
      <c r="G337" s="37" t="n">
        <v>28.53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834.67</v>
      </c>
      <c r="D338" s="37" t="n">
        <v>88.46</v>
      </c>
      <c r="E338" s="37" t="n">
        <v>84.1</v>
      </c>
      <c r="F338" s="37" t="n">
        <v>53.85</v>
      </c>
      <c r="G338" s="37" t="n">
        <v>29.33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55.64</v>
      </c>
      <c r="D339" s="37" t="n">
        <v>90.69</v>
      </c>
      <c r="E339" s="37" t="n">
        <v>86.21</v>
      </c>
      <c r="F339" s="37" t="n">
        <v>55.2</v>
      </c>
      <c r="G339" s="37" t="n">
        <v>30.07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925.12</v>
      </c>
      <c r="D340" s="37" t="n">
        <v>98.05</v>
      </c>
      <c r="E340" s="37" t="n">
        <v>93.22</v>
      </c>
      <c r="F340" s="37" t="n">
        <v>59.68</v>
      </c>
      <c r="G340" s="37" t="n">
        <v>32.51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89.96</v>
      </c>
      <c r="D341" s="37" t="n">
        <v>104.92</v>
      </c>
      <c r="E341" s="37" t="n">
        <v>99.75</v>
      </c>
      <c r="F341" s="37" t="n">
        <v>63.87</v>
      </c>
      <c r="G341" s="37" t="n">
        <v>34.79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85.23</v>
      </c>
      <c r="D342" s="37" t="n">
        <v>115.02</v>
      </c>
      <c r="E342" s="37" t="n">
        <v>109.35</v>
      </c>
      <c r="F342" s="37" t="n">
        <v>70.01</v>
      </c>
      <c r="G342" s="37" t="n">
        <v>38.14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221.06</v>
      </c>
      <c r="D343" s="37" t="n">
        <v>129.41</v>
      </c>
      <c r="E343" s="37" t="n">
        <v>123.03</v>
      </c>
      <c r="F343" s="37" t="n">
        <v>78.78</v>
      </c>
      <c r="G343" s="37" t="n">
        <v>42.91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209.74</v>
      </c>
      <c r="D344" s="37" t="n">
        <v>128.21</v>
      </c>
      <c r="E344" s="37" t="n">
        <v>121.89</v>
      </c>
      <c r="F344" s="37" t="n">
        <v>78.05</v>
      </c>
      <c r="G344" s="37" t="n">
        <v>42.52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223.69</v>
      </c>
      <c r="D345" s="37" t="n">
        <v>129.69</v>
      </c>
      <c r="E345" s="37" t="n">
        <v>123.3</v>
      </c>
      <c r="F345" s="37" t="n">
        <v>78.95</v>
      </c>
      <c r="G345" s="37" t="n">
        <v>43.01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208.89</v>
      </c>
      <c r="D346" s="37" t="n">
        <v>128.12</v>
      </c>
      <c r="E346" s="37" t="n">
        <v>121.81</v>
      </c>
      <c r="F346" s="37" t="n">
        <v>77.99</v>
      </c>
      <c r="G346" s="37" t="n">
        <v>42.49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201.36</v>
      </c>
      <c r="D347" s="37" t="n">
        <v>127.33</v>
      </c>
      <c r="E347" s="37" t="n">
        <v>121.05</v>
      </c>
      <c r="F347" s="37" t="n">
        <v>77.51</v>
      </c>
      <c r="G347" s="37" t="n">
        <v>42.22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204.27</v>
      </c>
      <c r="D348" s="37" t="n">
        <v>127.63</v>
      </c>
      <c r="E348" s="37" t="n">
        <v>121.34</v>
      </c>
      <c r="F348" s="37" t="n">
        <v>77.69</v>
      </c>
      <c r="G348" s="37" t="n">
        <v>42.32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15.6</v>
      </c>
      <c r="D349" s="37" t="n">
        <v>118.24</v>
      </c>
      <c r="E349" s="37" t="n">
        <v>112.41</v>
      </c>
      <c r="F349" s="37" t="n">
        <v>71.97</v>
      </c>
      <c r="G349" s="37" t="n">
        <v>39.21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68.46</v>
      </c>
      <c r="D350" s="37" t="n">
        <v>123.84</v>
      </c>
      <c r="E350" s="37" t="n">
        <v>117.73</v>
      </c>
      <c r="F350" s="37" t="n">
        <v>75.38</v>
      </c>
      <c r="G350" s="37" t="n">
        <v>41.07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148.63</v>
      </c>
      <c r="D351" s="37" t="n">
        <v>121.74</v>
      </c>
      <c r="E351" s="37" t="n">
        <v>115.74</v>
      </c>
      <c r="F351" s="37" t="n">
        <v>74.1</v>
      </c>
      <c r="G351" s="37" t="n">
        <v>40.37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95.68</v>
      </c>
      <c r="D352" s="37" t="n">
        <v>126.72</v>
      </c>
      <c r="E352" s="37" t="n">
        <v>120.48</v>
      </c>
      <c r="F352" s="37" t="n">
        <v>77.14</v>
      </c>
      <c r="G352" s="37" t="n">
        <v>42.02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56.41</v>
      </c>
      <c r="D353" s="37" t="n">
        <v>122.56</v>
      </c>
      <c r="E353" s="37" t="n">
        <v>116.52</v>
      </c>
      <c r="F353" s="37" t="n">
        <v>74.61</v>
      </c>
      <c r="G353" s="37" t="n">
        <v>40.64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077.05</v>
      </c>
      <c r="D354" s="37" t="n">
        <v>114.15</v>
      </c>
      <c r="E354" s="37" t="n">
        <v>108.52</v>
      </c>
      <c r="F354" s="37" t="n">
        <v>69.49</v>
      </c>
      <c r="G354" s="37" t="n">
        <v>37.85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25.17</v>
      </c>
      <c r="D355" s="37" t="n">
        <v>108.65</v>
      </c>
      <c r="E355" s="37" t="n">
        <v>103.3</v>
      </c>
      <c r="F355" s="37" t="n">
        <v>66.14</v>
      </c>
      <c r="G355" s="37" t="n">
        <v>36.03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78.47</v>
      </c>
      <c r="D356" s="37" t="n">
        <v>103.7</v>
      </c>
      <c r="E356" s="37" t="n">
        <v>98.59</v>
      </c>
      <c r="F356" s="37" t="n">
        <v>63.13</v>
      </c>
      <c r="G356" s="37" t="n">
        <v>34.39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92.7</v>
      </c>
      <c r="D357" s="37" t="n">
        <v>94.61</v>
      </c>
      <c r="E357" s="37" t="n">
        <v>89.95</v>
      </c>
      <c r="F357" s="37" t="n">
        <v>57.59</v>
      </c>
      <c r="G357" s="37" t="n">
        <v>31.37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823.12</v>
      </c>
      <c r="D358" s="37" t="n">
        <v>87.24</v>
      </c>
      <c r="E358" s="37" t="n">
        <v>82.94</v>
      </c>
      <c r="F358" s="37" t="n">
        <v>53.1</v>
      </c>
      <c r="G358" s="37" t="n">
        <v>28.93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837.86</v>
      </c>
      <c r="D359" s="37" t="n">
        <v>88.8</v>
      </c>
      <c r="E359" s="37" t="n">
        <v>84.42</v>
      </c>
      <c r="F359" s="37" t="n">
        <v>54.05</v>
      </c>
      <c r="G359" s="37" t="n">
        <v>29.45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841.23</v>
      </c>
      <c r="D360" s="37" t="n">
        <v>89.16</v>
      </c>
      <c r="E360" s="37" t="n">
        <v>84.76</v>
      </c>
      <c r="F360" s="37" t="n">
        <v>54.27</v>
      </c>
      <c r="G360" s="37" t="n">
        <v>29.57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859.31</v>
      </c>
      <c r="D361" s="37" t="n">
        <v>91.07</v>
      </c>
      <c r="E361" s="37" t="n">
        <v>86.58</v>
      </c>
      <c r="F361" s="37" t="n">
        <v>55.44</v>
      </c>
      <c r="G361" s="37" t="n">
        <v>30.2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65.95</v>
      </c>
      <c r="D362" s="37" t="n">
        <v>91.78</v>
      </c>
      <c r="E362" s="37" t="n">
        <v>87.25</v>
      </c>
      <c r="F362" s="37" t="n">
        <v>55.87</v>
      </c>
      <c r="G362" s="37" t="n">
        <v>30.43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85.77</v>
      </c>
      <c r="D363" s="37" t="n">
        <v>93.88</v>
      </c>
      <c r="E363" s="37" t="n">
        <v>89.25</v>
      </c>
      <c r="F363" s="37" t="n">
        <v>57.15</v>
      </c>
      <c r="G363" s="37" t="n">
        <v>31.13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934.81</v>
      </c>
      <c r="D364" s="37" t="n">
        <v>99.08</v>
      </c>
      <c r="E364" s="37" t="n">
        <v>94.19</v>
      </c>
      <c r="F364" s="37" t="n">
        <v>60.31</v>
      </c>
      <c r="G364" s="37" t="n">
        <v>32.85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1006.17</v>
      </c>
      <c r="D365" s="37" t="n">
        <v>106.64</v>
      </c>
      <c r="E365" s="37" t="n">
        <v>101.38</v>
      </c>
      <c r="F365" s="37" t="n">
        <v>64.91</v>
      </c>
      <c r="G365" s="37" t="n">
        <v>35.36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89.31</v>
      </c>
      <c r="D366" s="37" t="n">
        <v>115.45</v>
      </c>
      <c r="E366" s="37" t="n">
        <v>109.76</v>
      </c>
      <c r="F366" s="37" t="n">
        <v>70.28</v>
      </c>
      <c r="G366" s="37" t="n">
        <v>38.28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89.17</v>
      </c>
      <c r="D367" s="37" t="n">
        <v>115.44</v>
      </c>
      <c r="E367" s="37" t="n">
        <v>109.74</v>
      </c>
      <c r="F367" s="37" t="n">
        <v>70.27</v>
      </c>
      <c r="G367" s="37" t="n">
        <v>38.28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87.91</v>
      </c>
      <c r="D368" s="37" t="n">
        <v>115.3</v>
      </c>
      <c r="E368" s="37" t="n">
        <v>109.62</v>
      </c>
      <c r="F368" s="37" t="n">
        <v>70.19</v>
      </c>
      <c r="G368" s="37" t="n">
        <v>38.23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87.64</v>
      </c>
      <c r="D369" s="37" t="n">
        <v>115.27</v>
      </c>
      <c r="E369" s="37" t="n">
        <v>109.59</v>
      </c>
      <c r="F369" s="37" t="n">
        <v>70.17</v>
      </c>
      <c r="G369" s="37" t="n">
        <v>38.23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88.85</v>
      </c>
      <c r="D370" s="37" t="n">
        <v>126</v>
      </c>
      <c r="E370" s="37" t="n">
        <v>119.79</v>
      </c>
      <c r="F370" s="37" t="n">
        <v>76.7</v>
      </c>
      <c r="G370" s="37" t="n">
        <v>41.78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85.69</v>
      </c>
      <c r="D371" s="37" t="n">
        <v>115.07</v>
      </c>
      <c r="E371" s="37" t="n">
        <v>109.39</v>
      </c>
      <c r="F371" s="37" t="n">
        <v>70.04</v>
      </c>
      <c r="G371" s="37" t="n">
        <v>38.16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72.62</v>
      </c>
      <c r="D372" s="37" t="n">
        <v>124.28</v>
      </c>
      <c r="E372" s="37" t="n">
        <v>118.15</v>
      </c>
      <c r="F372" s="37" t="n">
        <v>75.65</v>
      </c>
      <c r="G372" s="37" t="n">
        <v>41.21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93.3</v>
      </c>
      <c r="D373" s="37" t="n">
        <v>115.87</v>
      </c>
      <c r="E373" s="37" t="n">
        <v>110.16</v>
      </c>
      <c r="F373" s="37" t="n">
        <v>70.53</v>
      </c>
      <c r="G373" s="37" t="n">
        <v>38.42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89.43</v>
      </c>
      <c r="D374" s="37" t="n">
        <v>115.46</v>
      </c>
      <c r="E374" s="37" t="n">
        <v>109.77</v>
      </c>
      <c r="F374" s="37" t="n">
        <v>70.28</v>
      </c>
      <c r="G374" s="37" t="n">
        <v>38.29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13.35</v>
      </c>
      <c r="D375" s="37" t="n">
        <v>118</v>
      </c>
      <c r="E375" s="37" t="n">
        <v>112.18</v>
      </c>
      <c r="F375" s="37" t="n">
        <v>71.83</v>
      </c>
      <c r="G375" s="37" t="n">
        <v>39.13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30.98</v>
      </c>
      <c r="D376" s="37" t="n">
        <v>119.87</v>
      </c>
      <c r="E376" s="37" t="n">
        <v>113.96</v>
      </c>
      <c r="F376" s="37" t="n">
        <v>72.97</v>
      </c>
      <c r="G376" s="37" t="n">
        <v>39.75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17.83</v>
      </c>
      <c r="D377" s="37" t="n">
        <v>118.47</v>
      </c>
      <c r="E377" s="37" t="n">
        <v>112.63</v>
      </c>
      <c r="F377" s="37" t="n">
        <v>72.12</v>
      </c>
      <c r="G377" s="37" t="n">
        <v>39.29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71.83</v>
      </c>
      <c r="D378" s="37" t="n">
        <v>113.6</v>
      </c>
      <c r="E378" s="37" t="n">
        <v>108</v>
      </c>
      <c r="F378" s="37" t="n">
        <v>69.15</v>
      </c>
      <c r="G378" s="37" t="n">
        <v>37.67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87.56</v>
      </c>
      <c r="D379" s="37" t="n">
        <v>104.67</v>
      </c>
      <c r="E379" s="37" t="n">
        <v>99.51</v>
      </c>
      <c r="F379" s="37" t="n">
        <v>63.71</v>
      </c>
      <c r="G379" s="37" t="n">
        <v>34.71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56.23</v>
      </c>
      <c r="D380" s="37" t="n">
        <v>101.35</v>
      </c>
      <c r="E380" s="37" t="n">
        <v>96.35</v>
      </c>
      <c r="F380" s="37" t="n">
        <v>61.69</v>
      </c>
      <c r="G380" s="37" t="n">
        <v>33.61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65.34</v>
      </c>
      <c r="D381" s="37" t="n">
        <v>91.71</v>
      </c>
      <c r="E381" s="37" t="n">
        <v>87.19</v>
      </c>
      <c r="F381" s="37" t="n">
        <v>55.83</v>
      </c>
      <c r="G381" s="37" t="n">
        <v>30.41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09.15</v>
      </c>
      <c r="D382" s="37" t="n">
        <v>85.76</v>
      </c>
      <c r="E382" s="37" t="n">
        <v>81.53</v>
      </c>
      <c r="F382" s="37" t="n">
        <v>52.2</v>
      </c>
      <c r="G382" s="37" t="n">
        <v>28.4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672.15</v>
      </c>
      <c r="D383" s="37" t="n">
        <v>71.24</v>
      </c>
      <c r="E383" s="37" t="n">
        <v>67.73</v>
      </c>
      <c r="F383" s="37" t="n">
        <v>43.36</v>
      </c>
      <c r="G383" s="37" t="n">
        <v>23.62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667.99</v>
      </c>
      <c r="D384" s="37" t="n">
        <v>70.8</v>
      </c>
      <c r="E384" s="37" t="n">
        <v>67.31</v>
      </c>
      <c r="F384" s="37" t="n">
        <v>43.1</v>
      </c>
      <c r="G384" s="37" t="n">
        <v>23.48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96.52</v>
      </c>
      <c r="D385" s="37" t="n">
        <v>84.42</v>
      </c>
      <c r="E385" s="37" t="n">
        <v>80.26</v>
      </c>
      <c r="F385" s="37" t="n">
        <v>51.39</v>
      </c>
      <c r="G385" s="37" t="n">
        <v>27.99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669.39</v>
      </c>
      <c r="D386" s="37" t="n">
        <v>70.95</v>
      </c>
      <c r="E386" s="37" t="n">
        <v>67.45</v>
      </c>
      <c r="F386" s="37" t="n">
        <v>43.19</v>
      </c>
      <c r="G386" s="37" t="n">
        <v>23.53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43.01</v>
      </c>
      <c r="D387" s="37" t="n">
        <v>89.35</v>
      </c>
      <c r="E387" s="37" t="n">
        <v>84.94</v>
      </c>
      <c r="F387" s="37" t="n">
        <v>54.39</v>
      </c>
      <c r="G387" s="37" t="n">
        <v>29.63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928.6</v>
      </c>
      <c r="D388" s="37" t="n">
        <v>98.42</v>
      </c>
      <c r="E388" s="37" t="n">
        <v>93.57</v>
      </c>
      <c r="F388" s="37" t="n">
        <v>59.91</v>
      </c>
      <c r="G388" s="37" t="n">
        <v>32.64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89.07</v>
      </c>
      <c r="D389" s="37" t="n">
        <v>104.83</v>
      </c>
      <c r="E389" s="37" t="n">
        <v>99.66</v>
      </c>
      <c r="F389" s="37" t="n">
        <v>63.81</v>
      </c>
      <c r="G389" s="37" t="n">
        <v>34.76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194.17</v>
      </c>
      <c r="D390" s="37" t="n">
        <v>126.56</v>
      </c>
      <c r="E390" s="37" t="n">
        <v>120.32</v>
      </c>
      <c r="F390" s="37" t="n">
        <v>77.04</v>
      </c>
      <c r="G390" s="37" t="n">
        <v>41.97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81.07</v>
      </c>
      <c r="D391" s="37" t="n">
        <v>114.58</v>
      </c>
      <c r="E391" s="37" t="n">
        <v>108.93</v>
      </c>
      <c r="F391" s="37" t="n">
        <v>69.75</v>
      </c>
      <c r="G391" s="37" t="n">
        <v>37.99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80.91</v>
      </c>
      <c r="D392" s="37" t="n">
        <v>114.56</v>
      </c>
      <c r="E392" s="37" t="n">
        <v>108.91</v>
      </c>
      <c r="F392" s="37" t="n">
        <v>69.73</v>
      </c>
      <c r="G392" s="37" t="n">
        <v>37.99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080.73</v>
      </c>
      <c r="D393" s="37" t="n">
        <v>114.54</v>
      </c>
      <c r="E393" s="37" t="n">
        <v>108.89</v>
      </c>
      <c r="F393" s="37" t="n">
        <v>69.72</v>
      </c>
      <c r="G393" s="37" t="n">
        <v>37.98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080.88</v>
      </c>
      <c r="D394" s="37" t="n">
        <v>114.56</v>
      </c>
      <c r="E394" s="37" t="n">
        <v>108.91</v>
      </c>
      <c r="F394" s="37" t="n">
        <v>69.73</v>
      </c>
      <c r="G394" s="37" t="n">
        <v>37.99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220.55</v>
      </c>
      <c r="D395" s="37" t="n">
        <v>129.36</v>
      </c>
      <c r="E395" s="37" t="n">
        <v>122.98</v>
      </c>
      <c r="F395" s="37" t="n">
        <v>78.74</v>
      </c>
      <c r="G395" s="37" t="n">
        <v>42.9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078.73</v>
      </c>
      <c r="D396" s="37" t="n">
        <v>114.33</v>
      </c>
      <c r="E396" s="37" t="n">
        <v>108.69</v>
      </c>
      <c r="F396" s="37" t="n">
        <v>69.59</v>
      </c>
      <c r="G396" s="37" t="n">
        <v>37.91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95.74</v>
      </c>
      <c r="D397" s="37" t="n">
        <v>126.73</v>
      </c>
      <c r="E397" s="37" t="n">
        <v>120.48</v>
      </c>
      <c r="F397" s="37" t="n">
        <v>77.14</v>
      </c>
      <c r="G397" s="37" t="n">
        <v>42.02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201.04</v>
      </c>
      <c r="D398" s="37" t="n">
        <v>127.29</v>
      </c>
      <c r="E398" s="37" t="n">
        <v>121.02</v>
      </c>
      <c r="F398" s="37" t="n">
        <v>77.49</v>
      </c>
      <c r="G398" s="37" t="n">
        <v>42.21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224.97</v>
      </c>
      <c r="D399" s="37" t="n">
        <v>129.83</v>
      </c>
      <c r="E399" s="37" t="n">
        <v>123.43</v>
      </c>
      <c r="F399" s="37" t="n">
        <v>79.03</v>
      </c>
      <c r="G399" s="37" t="n">
        <v>43.05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203.92</v>
      </c>
      <c r="D400" s="37" t="n">
        <v>127.6</v>
      </c>
      <c r="E400" s="37" t="n">
        <v>121.31</v>
      </c>
      <c r="F400" s="37" t="n">
        <v>77.67</v>
      </c>
      <c r="G400" s="37" t="n">
        <v>42.31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65.54</v>
      </c>
      <c r="D401" s="37" t="n">
        <v>123.53</v>
      </c>
      <c r="E401" s="37" t="n">
        <v>117.44</v>
      </c>
      <c r="F401" s="37" t="n">
        <v>75.19</v>
      </c>
      <c r="G401" s="37" t="n">
        <v>40.96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75.34</v>
      </c>
      <c r="D402" s="37" t="n">
        <v>113.97</v>
      </c>
      <c r="E402" s="37" t="n">
        <v>108.35</v>
      </c>
      <c r="F402" s="37" t="n">
        <v>69.38</v>
      </c>
      <c r="G402" s="37" t="n">
        <v>37.79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71.43</v>
      </c>
      <c r="D403" s="37" t="n">
        <v>113.56</v>
      </c>
      <c r="E403" s="37" t="n">
        <v>107.96</v>
      </c>
      <c r="F403" s="37" t="n">
        <v>69.12</v>
      </c>
      <c r="G403" s="37" t="n">
        <v>37.66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44.41</v>
      </c>
      <c r="D404" s="37" t="n">
        <v>110.69</v>
      </c>
      <c r="E404" s="37" t="n">
        <v>105.23</v>
      </c>
      <c r="F404" s="37" t="n">
        <v>67.38</v>
      </c>
      <c r="G404" s="37" t="n">
        <v>36.71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53.51</v>
      </c>
      <c r="D405" s="37" t="n">
        <v>101.06</v>
      </c>
      <c r="E405" s="37" t="n">
        <v>96.08</v>
      </c>
      <c r="F405" s="37" t="n">
        <v>61.52</v>
      </c>
      <c r="G405" s="37" t="n">
        <v>33.51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74.92</v>
      </c>
      <c r="D406" s="37" t="n">
        <v>92.73</v>
      </c>
      <c r="E406" s="37" t="n">
        <v>88.16</v>
      </c>
      <c r="F406" s="37" t="n">
        <v>56.45</v>
      </c>
      <c r="G406" s="37" t="n">
        <v>30.75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65.71</v>
      </c>
      <c r="D407" s="37" t="n">
        <v>91.75</v>
      </c>
      <c r="E407" s="37" t="n">
        <v>87.23</v>
      </c>
      <c r="F407" s="37" t="n">
        <v>55.85</v>
      </c>
      <c r="G407" s="37" t="n">
        <v>30.43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838.46</v>
      </c>
      <c r="D408" s="37" t="n">
        <v>88.86</v>
      </c>
      <c r="E408" s="37" t="n">
        <v>84.48</v>
      </c>
      <c r="F408" s="37" t="n">
        <v>54.09</v>
      </c>
      <c r="G408" s="37" t="n">
        <v>29.47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848.51</v>
      </c>
      <c r="D409" s="37" t="n">
        <v>89.93</v>
      </c>
      <c r="E409" s="37" t="n">
        <v>85.5</v>
      </c>
      <c r="F409" s="37" t="n">
        <v>54.74</v>
      </c>
      <c r="G409" s="37" t="n">
        <v>29.82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842.33</v>
      </c>
      <c r="D410" s="37" t="n">
        <v>89.27</v>
      </c>
      <c r="E410" s="37" t="n">
        <v>84.87</v>
      </c>
      <c r="F410" s="37" t="n">
        <v>54.34</v>
      </c>
      <c r="G410" s="37" t="n">
        <v>29.6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852.42</v>
      </c>
      <c r="D411" s="37" t="n">
        <v>90.34</v>
      </c>
      <c r="E411" s="37" t="n">
        <v>85.89</v>
      </c>
      <c r="F411" s="37" t="n">
        <v>54.99</v>
      </c>
      <c r="G411" s="37" t="n">
        <v>29.96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911.06</v>
      </c>
      <c r="D412" s="37" t="n">
        <v>96.56</v>
      </c>
      <c r="E412" s="37" t="n">
        <v>91.8</v>
      </c>
      <c r="F412" s="37" t="n">
        <v>58.78</v>
      </c>
      <c r="G412" s="37" t="n">
        <v>32.02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36.09</v>
      </c>
      <c r="D413" s="37" t="n">
        <v>99.21</v>
      </c>
      <c r="E413" s="37" t="n">
        <v>94.32</v>
      </c>
      <c r="F413" s="37" t="n">
        <v>60.39</v>
      </c>
      <c r="G413" s="37" t="n">
        <v>32.9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90.66</v>
      </c>
      <c r="D414" s="37" t="n">
        <v>105</v>
      </c>
      <c r="E414" s="37" t="n">
        <v>99.82</v>
      </c>
      <c r="F414" s="37" t="n">
        <v>63.91</v>
      </c>
      <c r="G414" s="37" t="n">
        <v>34.82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64.7</v>
      </c>
      <c r="D415" s="37" t="n">
        <v>112.84</v>
      </c>
      <c r="E415" s="37" t="n">
        <v>107.28</v>
      </c>
      <c r="F415" s="37" t="n">
        <v>68.69</v>
      </c>
      <c r="G415" s="37" t="n">
        <v>37.42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82.27</v>
      </c>
      <c r="D416" s="37" t="n">
        <v>114.7</v>
      </c>
      <c r="E416" s="37" t="n">
        <v>109.05</v>
      </c>
      <c r="F416" s="37" t="n">
        <v>69.82</v>
      </c>
      <c r="G416" s="37" t="n">
        <v>38.04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81.67</v>
      </c>
      <c r="D417" s="37" t="n">
        <v>114.64</v>
      </c>
      <c r="E417" s="37" t="n">
        <v>108.99</v>
      </c>
      <c r="F417" s="37" t="n">
        <v>69.78</v>
      </c>
      <c r="G417" s="37" t="n">
        <v>38.02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81.28</v>
      </c>
      <c r="D418" s="37" t="n">
        <v>114.6</v>
      </c>
      <c r="E418" s="37" t="n">
        <v>108.95</v>
      </c>
      <c r="F418" s="37" t="n">
        <v>69.76</v>
      </c>
      <c r="G418" s="37" t="n">
        <v>38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80.74</v>
      </c>
      <c r="D419" s="37" t="n">
        <v>114.54</v>
      </c>
      <c r="E419" s="37" t="n">
        <v>108.9</v>
      </c>
      <c r="F419" s="37" t="n">
        <v>69.72</v>
      </c>
      <c r="G419" s="37" t="n">
        <v>37.98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81.02</v>
      </c>
      <c r="D420" s="37" t="n">
        <v>114.57</v>
      </c>
      <c r="E420" s="37" t="n">
        <v>108.92</v>
      </c>
      <c r="F420" s="37" t="n">
        <v>69.74</v>
      </c>
      <c r="G420" s="37" t="n">
        <v>37.99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11.14</v>
      </c>
      <c r="D421" s="37" t="n">
        <v>117.76</v>
      </c>
      <c r="E421" s="37" t="n">
        <v>111.96</v>
      </c>
      <c r="F421" s="37" t="n">
        <v>71.69</v>
      </c>
      <c r="G421" s="37" t="n">
        <v>39.05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221.98</v>
      </c>
      <c r="D422" s="37" t="n">
        <v>129.51</v>
      </c>
      <c r="E422" s="37" t="n">
        <v>123.13</v>
      </c>
      <c r="F422" s="37" t="n">
        <v>78.84</v>
      </c>
      <c r="G422" s="37" t="n">
        <v>42.95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246.49</v>
      </c>
      <c r="D423" s="37" t="n">
        <v>132.11</v>
      </c>
      <c r="E423" s="37" t="n">
        <v>125.6</v>
      </c>
      <c r="F423" s="37" t="n">
        <v>80.42</v>
      </c>
      <c r="G423" s="37" t="n">
        <v>43.81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259.02</v>
      </c>
      <c r="D424" s="37" t="n">
        <v>133.44</v>
      </c>
      <c r="E424" s="37" t="n">
        <v>126.86</v>
      </c>
      <c r="F424" s="37" t="n">
        <v>81.23</v>
      </c>
      <c r="G424" s="37" t="n">
        <v>44.25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10.74</v>
      </c>
      <c r="D425" s="37" t="n">
        <v>117.72</v>
      </c>
      <c r="E425" s="37" t="n">
        <v>111.92</v>
      </c>
      <c r="F425" s="37" t="n">
        <v>71.66</v>
      </c>
      <c r="G425" s="37" t="n">
        <v>39.04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1074.49</v>
      </c>
      <c r="D426" s="37" t="n">
        <v>113.88</v>
      </c>
      <c r="E426" s="37" t="n">
        <v>108.27</v>
      </c>
      <c r="F426" s="37" t="n">
        <v>69.32</v>
      </c>
      <c r="G426" s="37" t="n">
        <v>37.76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73.98</v>
      </c>
      <c r="D427" s="37" t="n">
        <v>113.83</v>
      </c>
      <c r="E427" s="37" t="n">
        <v>108.21</v>
      </c>
      <c r="F427" s="37" t="n">
        <v>69.29</v>
      </c>
      <c r="G427" s="37" t="n">
        <v>37.75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996.31</v>
      </c>
      <c r="D428" s="37" t="n">
        <v>105.59</v>
      </c>
      <c r="E428" s="37" t="n">
        <v>100.39</v>
      </c>
      <c r="F428" s="37" t="n">
        <v>64.28</v>
      </c>
      <c r="G428" s="37" t="n">
        <v>35.02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38.89</v>
      </c>
      <c r="D429" s="37" t="n">
        <v>99.51</v>
      </c>
      <c r="E429" s="37" t="n">
        <v>94.6</v>
      </c>
      <c r="F429" s="37" t="n">
        <v>60.57</v>
      </c>
      <c r="G429" s="37" t="n">
        <v>33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61.01</v>
      </c>
      <c r="D430" s="37" t="n">
        <v>91.25</v>
      </c>
      <c r="E430" s="37" t="n">
        <v>86.76</v>
      </c>
      <c r="F430" s="37" t="n">
        <v>55.55</v>
      </c>
      <c r="G430" s="37" t="n">
        <v>30.26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92.06</v>
      </c>
      <c r="D431" s="37" t="n">
        <v>94.54</v>
      </c>
      <c r="E431" s="37" t="n">
        <v>89.88</v>
      </c>
      <c r="F431" s="37" t="n">
        <v>57.55</v>
      </c>
      <c r="G431" s="37" t="n">
        <v>31.35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85.12</v>
      </c>
      <c r="D432" s="37" t="n">
        <v>93.81</v>
      </c>
      <c r="E432" s="37" t="n">
        <v>89.18</v>
      </c>
      <c r="F432" s="37" t="n">
        <v>57.1</v>
      </c>
      <c r="G432" s="37" t="n">
        <v>31.11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867.3</v>
      </c>
      <c r="D433" s="37" t="n">
        <v>91.92</v>
      </c>
      <c r="E433" s="37" t="n">
        <v>87.39</v>
      </c>
      <c r="F433" s="37" t="n">
        <v>55.95</v>
      </c>
      <c r="G433" s="37" t="n">
        <v>30.48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878.59</v>
      </c>
      <c r="D434" s="37" t="n">
        <v>93.12</v>
      </c>
      <c r="E434" s="37" t="n">
        <v>88.53</v>
      </c>
      <c r="F434" s="37" t="n">
        <v>56.68</v>
      </c>
      <c r="G434" s="37" t="n">
        <v>30.88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882.3</v>
      </c>
      <c r="D435" s="37" t="n">
        <v>93.51</v>
      </c>
      <c r="E435" s="37" t="n">
        <v>88.9</v>
      </c>
      <c r="F435" s="37" t="n">
        <v>56.92</v>
      </c>
      <c r="G435" s="37" t="n">
        <v>31.0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32.71</v>
      </c>
      <c r="D436" s="37" t="n">
        <v>98.85</v>
      </c>
      <c r="E436" s="37" t="n">
        <v>93.98</v>
      </c>
      <c r="F436" s="37" t="n">
        <v>60.17</v>
      </c>
      <c r="G436" s="37" t="n">
        <v>32.78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991.32</v>
      </c>
      <c r="D437" s="37" t="n">
        <v>105.07</v>
      </c>
      <c r="E437" s="37" t="n">
        <v>99.89</v>
      </c>
      <c r="F437" s="37" t="n">
        <v>63.96</v>
      </c>
      <c r="G437" s="37" t="n">
        <v>34.84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041.09</v>
      </c>
      <c r="D438" s="37" t="n">
        <v>110.34</v>
      </c>
      <c r="E438" s="37" t="n">
        <v>104.9</v>
      </c>
      <c r="F438" s="37" t="n">
        <v>67.17</v>
      </c>
      <c r="G438" s="37" t="n">
        <v>36.59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64.45</v>
      </c>
      <c r="D439" s="37" t="n">
        <v>112.82</v>
      </c>
      <c r="E439" s="37" t="n">
        <v>107.25</v>
      </c>
      <c r="F439" s="37" t="n">
        <v>68.67</v>
      </c>
      <c r="G439" s="37" t="n">
        <v>37.41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084.58</v>
      </c>
      <c r="D440" s="37" t="n">
        <v>114.95</v>
      </c>
      <c r="E440" s="37" t="n">
        <v>109.28</v>
      </c>
      <c r="F440" s="37" t="n">
        <v>69.97</v>
      </c>
      <c r="G440" s="37" t="n">
        <v>38.1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083.92</v>
      </c>
      <c r="D441" s="37" t="n">
        <v>114.88</v>
      </c>
      <c r="E441" s="37" t="n">
        <v>109.22</v>
      </c>
      <c r="F441" s="37" t="n">
        <v>69.93</v>
      </c>
      <c r="G441" s="37" t="n">
        <v>38.09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086.19</v>
      </c>
      <c r="D442" s="37" t="n">
        <v>115.12</v>
      </c>
      <c r="E442" s="37" t="n">
        <v>109.44</v>
      </c>
      <c r="F442" s="37" t="n">
        <v>70.08</v>
      </c>
      <c r="G442" s="37" t="n">
        <v>38.17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086.37</v>
      </c>
      <c r="D443" s="37" t="n">
        <v>115.14</v>
      </c>
      <c r="E443" s="37" t="n">
        <v>109.46</v>
      </c>
      <c r="F443" s="37" t="n">
        <v>70.09</v>
      </c>
      <c r="G443" s="37" t="n">
        <v>38.18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88.25</v>
      </c>
      <c r="D444" s="37" t="n">
        <v>125.94</v>
      </c>
      <c r="E444" s="37" t="n">
        <v>119.73</v>
      </c>
      <c r="F444" s="37" t="n">
        <v>76.66</v>
      </c>
      <c r="G444" s="37" t="n">
        <v>41.76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15.79</v>
      </c>
      <c r="D445" s="37" t="n">
        <v>128.86</v>
      </c>
      <c r="E445" s="37" t="n">
        <v>122.5</v>
      </c>
      <c r="F445" s="37" t="n">
        <v>78.44</v>
      </c>
      <c r="G445" s="37" t="n">
        <v>42.73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234.04</v>
      </c>
      <c r="D446" s="37" t="n">
        <v>130.79</v>
      </c>
      <c r="E446" s="37" t="n">
        <v>124.34</v>
      </c>
      <c r="F446" s="37" t="n">
        <v>79.61</v>
      </c>
      <c r="G446" s="37" t="n">
        <v>43.37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73.36</v>
      </c>
      <c r="D447" s="37" t="n">
        <v>134.96</v>
      </c>
      <c r="E447" s="37" t="n">
        <v>128.3</v>
      </c>
      <c r="F447" s="37" t="n">
        <v>82.15</v>
      </c>
      <c r="G447" s="37" t="n">
        <v>44.75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275.78</v>
      </c>
      <c r="D448" s="37" t="n">
        <v>135.21</v>
      </c>
      <c r="E448" s="37" t="n">
        <v>128.55</v>
      </c>
      <c r="F448" s="37" t="n">
        <v>82.31</v>
      </c>
      <c r="G448" s="37" t="n">
        <v>44.84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213.79</v>
      </c>
      <c r="D449" s="37" t="n">
        <v>128.64</v>
      </c>
      <c r="E449" s="37" t="n">
        <v>122.3</v>
      </c>
      <c r="F449" s="37" t="n">
        <v>78.31</v>
      </c>
      <c r="G449" s="37" t="n">
        <v>42.66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81.55</v>
      </c>
      <c r="D450" s="37" t="n">
        <v>114.63</v>
      </c>
      <c r="E450" s="37" t="n">
        <v>108.98</v>
      </c>
      <c r="F450" s="37" t="n">
        <v>69.78</v>
      </c>
      <c r="G450" s="37" t="n">
        <v>38.01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80.44</v>
      </c>
      <c r="D451" s="37" t="n">
        <v>114.51</v>
      </c>
      <c r="E451" s="37" t="n">
        <v>108.87</v>
      </c>
      <c r="F451" s="37" t="n">
        <v>69.7</v>
      </c>
      <c r="G451" s="37" t="n">
        <v>37.9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83.12</v>
      </c>
      <c r="D452" s="37" t="n">
        <v>114.79</v>
      </c>
      <c r="E452" s="37" t="n">
        <v>109.14</v>
      </c>
      <c r="F452" s="37" t="n">
        <v>69.88</v>
      </c>
      <c r="G452" s="37" t="n">
        <v>38.07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90.63</v>
      </c>
      <c r="D453" s="37" t="n">
        <v>104.99</v>
      </c>
      <c r="E453" s="37" t="n">
        <v>99.82</v>
      </c>
      <c r="F453" s="37" t="n">
        <v>63.91</v>
      </c>
      <c r="G453" s="37" t="n">
        <v>34.82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69.84</v>
      </c>
      <c r="D454" s="37" t="n">
        <v>92.19</v>
      </c>
      <c r="E454" s="37" t="n">
        <v>87.65</v>
      </c>
      <c r="F454" s="37" t="n">
        <v>56.12</v>
      </c>
      <c r="G454" s="37" t="n">
        <v>30.57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916.8</v>
      </c>
      <c r="D455" s="37" t="n">
        <v>97.17</v>
      </c>
      <c r="E455" s="37" t="n">
        <v>92.38</v>
      </c>
      <c r="F455" s="37" t="n">
        <v>59.15</v>
      </c>
      <c r="G455" s="37" t="n">
        <v>32.22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920.2</v>
      </c>
      <c r="D456" s="37" t="n">
        <v>97.53</v>
      </c>
      <c r="E456" s="37" t="n">
        <v>92.72</v>
      </c>
      <c r="F456" s="37" t="n">
        <v>59.37</v>
      </c>
      <c r="G456" s="37" t="n">
        <v>32.34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924.9</v>
      </c>
      <c r="D457" s="37" t="n">
        <v>98.03</v>
      </c>
      <c r="E457" s="37" t="n">
        <v>93.19</v>
      </c>
      <c r="F457" s="37" t="n">
        <v>59.67</v>
      </c>
      <c r="G457" s="37" t="n">
        <v>32.51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898.14</v>
      </c>
      <c r="D458" s="37" t="n">
        <v>95.19</v>
      </c>
      <c r="E458" s="37" t="n">
        <v>90.5</v>
      </c>
      <c r="F458" s="37" t="n">
        <v>57.94</v>
      </c>
      <c r="G458" s="37" t="n">
        <v>31.57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965.29</v>
      </c>
      <c r="D459" s="37" t="n">
        <v>102.31</v>
      </c>
      <c r="E459" s="37" t="n">
        <v>97.26</v>
      </c>
      <c r="F459" s="37" t="n">
        <v>62.28</v>
      </c>
      <c r="G459" s="37" t="n">
        <v>33.93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1038.39</v>
      </c>
      <c r="D460" s="37" t="n">
        <v>110.05</v>
      </c>
      <c r="E460" s="37" t="n">
        <v>104.63</v>
      </c>
      <c r="F460" s="37" t="n">
        <v>66.99</v>
      </c>
      <c r="G460" s="37" t="n">
        <v>36.49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1076.45</v>
      </c>
      <c r="D461" s="37" t="n">
        <v>114.09</v>
      </c>
      <c r="E461" s="37" t="n">
        <v>108.46</v>
      </c>
      <c r="F461" s="37" t="n">
        <v>69.45</v>
      </c>
      <c r="G461" s="37" t="n">
        <v>37.83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80.28</v>
      </c>
      <c r="D462" s="37" t="n">
        <v>125.09</v>
      </c>
      <c r="E462" s="37" t="n">
        <v>118.93</v>
      </c>
      <c r="F462" s="37" t="n">
        <v>76.15</v>
      </c>
      <c r="G462" s="37" t="n">
        <v>41.48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178.68</v>
      </c>
      <c r="D463" s="37" t="n">
        <v>124.92</v>
      </c>
      <c r="E463" s="37" t="n">
        <v>118.76</v>
      </c>
      <c r="F463" s="37" t="n">
        <v>76.04</v>
      </c>
      <c r="G463" s="37" t="n">
        <v>41.42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174.58</v>
      </c>
      <c r="D464" s="37" t="n">
        <v>124.49</v>
      </c>
      <c r="E464" s="37" t="n">
        <v>118.35</v>
      </c>
      <c r="F464" s="37" t="n">
        <v>75.78</v>
      </c>
      <c r="G464" s="37" t="n">
        <v>41.28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171.56</v>
      </c>
      <c r="D465" s="37" t="n">
        <v>124.17</v>
      </c>
      <c r="E465" s="37" t="n">
        <v>118.05</v>
      </c>
      <c r="F465" s="37" t="n">
        <v>75.58</v>
      </c>
      <c r="G465" s="37" t="n">
        <v>41.17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180.82</v>
      </c>
      <c r="D466" s="37" t="n">
        <v>125.15</v>
      </c>
      <c r="E466" s="37" t="n">
        <v>118.98</v>
      </c>
      <c r="F466" s="37" t="n">
        <v>76.18</v>
      </c>
      <c r="G466" s="37" t="n">
        <v>41.5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186.43</v>
      </c>
      <c r="D467" s="37" t="n">
        <v>125.74</v>
      </c>
      <c r="E467" s="37" t="n">
        <v>119.54</v>
      </c>
      <c r="F467" s="37" t="n">
        <v>76.54</v>
      </c>
      <c r="G467" s="37" t="n">
        <v>41.7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182.82</v>
      </c>
      <c r="D468" s="37" t="n">
        <v>125.36</v>
      </c>
      <c r="E468" s="37" t="n">
        <v>119.18</v>
      </c>
      <c r="F468" s="37" t="n">
        <v>76.31</v>
      </c>
      <c r="G468" s="37" t="n">
        <v>41.57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72.83</v>
      </c>
      <c r="D469" s="37" t="n">
        <v>134.9</v>
      </c>
      <c r="E469" s="37" t="n">
        <v>128.25</v>
      </c>
      <c r="F469" s="37" t="n">
        <v>82.12</v>
      </c>
      <c r="G469" s="37" t="n">
        <v>44.73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313.27</v>
      </c>
      <c r="D470" s="37" t="n">
        <v>139.19</v>
      </c>
      <c r="E470" s="37" t="n">
        <v>132.33</v>
      </c>
      <c r="F470" s="37" t="n">
        <v>84.73</v>
      </c>
      <c r="G470" s="37" t="n">
        <v>46.15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292.43</v>
      </c>
      <c r="D471" s="37" t="n">
        <v>136.98</v>
      </c>
      <c r="E471" s="37" t="n">
        <v>130.23</v>
      </c>
      <c r="F471" s="37" t="n">
        <v>83.38</v>
      </c>
      <c r="G471" s="37" t="n">
        <v>45.42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286.83</v>
      </c>
      <c r="D472" s="37" t="n">
        <v>136.38</v>
      </c>
      <c r="E472" s="37" t="n">
        <v>129.66</v>
      </c>
      <c r="F472" s="37" t="n">
        <v>83.02</v>
      </c>
      <c r="G472" s="37" t="n">
        <v>45.23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270.67</v>
      </c>
      <c r="D473" s="37" t="n">
        <v>134.67</v>
      </c>
      <c r="E473" s="37" t="n">
        <v>128.03</v>
      </c>
      <c r="F473" s="37" t="n">
        <v>81.98</v>
      </c>
      <c r="G473" s="37" t="n">
        <v>44.66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54.04</v>
      </c>
      <c r="D474" s="37" t="n">
        <v>122.31</v>
      </c>
      <c r="E474" s="37" t="n">
        <v>116.28</v>
      </c>
      <c r="F474" s="37" t="n">
        <v>74.45</v>
      </c>
      <c r="G474" s="37" t="n">
        <v>40.56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69.32</v>
      </c>
      <c r="D475" s="37" t="n">
        <v>113.33</v>
      </c>
      <c r="E475" s="37" t="n">
        <v>107.74</v>
      </c>
      <c r="F475" s="37" t="n">
        <v>68.99</v>
      </c>
      <c r="G475" s="37" t="n">
        <v>37.58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29.97</v>
      </c>
      <c r="D476" s="37" t="n">
        <v>109.16</v>
      </c>
      <c r="E476" s="37" t="n">
        <v>103.78</v>
      </c>
      <c r="F476" s="37" t="n">
        <v>66.45</v>
      </c>
      <c r="G476" s="37" t="n">
        <v>36.2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954.15</v>
      </c>
      <c r="D477" s="37" t="n">
        <v>101.13</v>
      </c>
      <c r="E477" s="37" t="n">
        <v>96.14</v>
      </c>
      <c r="F477" s="37" t="n">
        <v>61.56</v>
      </c>
      <c r="G477" s="37" t="n">
        <v>33.53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895.95</v>
      </c>
      <c r="D478" s="37" t="n">
        <v>94.96</v>
      </c>
      <c r="E478" s="37" t="n">
        <v>90.28</v>
      </c>
      <c r="F478" s="37" t="n">
        <v>57.8</v>
      </c>
      <c r="G478" s="37" t="n">
        <v>31.49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902.67</v>
      </c>
      <c r="D479" s="37" t="n">
        <v>95.67</v>
      </c>
      <c r="E479" s="37" t="n">
        <v>90.95</v>
      </c>
      <c r="F479" s="37" t="n">
        <v>58.24</v>
      </c>
      <c r="G479" s="37" t="n">
        <v>31.72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53.61</v>
      </c>
      <c r="D480" s="37" t="n">
        <v>90.47</v>
      </c>
      <c r="E480" s="37" t="n">
        <v>86.01</v>
      </c>
      <c r="F480" s="37" t="n">
        <v>55.07</v>
      </c>
      <c r="G480" s="37" t="n">
        <v>30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65.15</v>
      </c>
      <c r="D481" s="37" t="n">
        <v>91.69</v>
      </c>
      <c r="E481" s="37" t="n">
        <v>87.17</v>
      </c>
      <c r="F481" s="37" t="n">
        <v>55.82</v>
      </c>
      <c r="G481" s="37" t="n">
        <v>30.41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911.44</v>
      </c>
      <c r="D482" s="37" t="n">
        <v>96.6</v>
      </c>
      <c r="E482" s="37" t="n">
        <v>91.84</v>
      </c>
      <c r="F482" s="37" t="n">
        <v>58.8</v>
      </c>
      <c r="G482" s="37" t="n">
        <v>32.03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999.09</v>
      </c>
      <c r="D483" s="37" t="n">
        <v>105.89</v>
      </c>
      <c r="E483" s="37" t="n">
        <v>100.67</v>
      </c>
      <c r="F483" s="37" t="n">
        <v>64.46</v>
      </c>
      <c r="G483" s="37" t="n">
        <v>35.11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1080.4</v>
      </c>
      <c r="D484" s="37" t="n">
        <v>114.51</v>
      </c>
      <c r="E484" s="37" t="n">
        <v>108.86</v>
      </c>
      <c r="F484" s="37" t="n">
        <v>69.7</v>
      </c>
      <c r="G484" s="37" t="n">
        <v>37.97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1135.1</v>
      </c>
      <c r="D485" s="37" t="n">
        <v>120.3</v>
      </c>
      <c r="E485" s="37" t="n">
        <v>114.37</v>
      </c>
      <c r="F485" s="37" t="n">
        <v>73.23</v>
      </c>
      <c r="G485" s="37" t="n">
        <v>39.89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221.58</v>
      </c>
      <c r="D486" s="37" t="n">
        <v>129.47</v>
      </c>
      <c r="E486" s="37" t="n">
        <v>123.09</v>
      </c>
      <c r="F486" s="37" t="n">
        <v>78.81</v>
      </c>
      <c r="G486" s="37" t="n">
        <v>42.93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54.59</v>
      </c>
      <c r="D487" s="37" t="n">
        <v>132.97</v>
      </c>
      <c r="E487" s="37" t="n">
        <v>126.41</v>
      </c>
      <c r="F487" s="37" t="n">
        <v>80.94</v>
      </c>
      <c r="G487" s="37" t="n">
        <v>44.09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68.71</v>
      </c>
      <c r="D488" s="37" t="n">
        <v>134.46</v>
      </c>
      <c r="E488" s="37" t="n">
        <v>127.84</v>
      </c>
      <c r="F488" s="37" t="n">
        <v>81.85</v>
      </c>
      <c r="G488" s="37" t="n">
        <v>44.59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66.82</v>
      </c>
      <c r="D489" s="37" t="n">
        <v>134.26</v>
      </c>
      <c r="E489" s="37" t="n">
        <v>127.64</v>
      </c>
      <c r="F489" s="37" t="n">
        <v>81.73</v>
      </c>
      <c r="G489" s="37" t="n">
        <v>44.52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63.05</v>
      </c>
      <c r="D490" s="37" t="n">
        <v>133.86</v>
      </c>
      <c r="E490" s="37" t="n">
        <v>127.26</v>
      </c>
      <c r="F490" s="37" t="n">
        <v>81.49</v>
      </c>
      <c r="G490" s="37" t="n">
        <v>44.39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26.26</v>
      </c>
      <c r="D491" s="37" t="n">
        <v>129.97</v>
      </c>
      <c r="E491" s="37" t="n">
        <v>123.56</v>
      </c>
      <c r="F491" s="37" t="n">
        <v>79.11</v>
      </c>
      <c r="G491" s="37" t="n">
        <v>43.1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27.78</v>
      </c>
      <c r="D492" s="37" t="n">
        <v>130.13</v>
      </c>
      <c r="E492" s="37" t="n">
        <v>123.71</v>
      </c>
      <c r="F492" s="37" t="n">
        <v>79.21</v>
      </c>
      <c r="G492" s="37" t="n">
        <v>43.15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286.34</v>
      </c>
      <c r="D493" s="37" t="n">
        <v>136.33</v>
      </c>
      <c r="E493" s="37" t="n">
        <v>129.61</v>
      </c>
      <c r="F493" s="37" t="n">
        <v>82.99</v>
      </c>
      <c r="G493" s="37" t="n">
        <v>45.21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324.44</v>
      </c>
      <c r="D494" s="37" t="n">
        <v>140.37</v>
      </c>
      <c r="E494" s="37" t="n">
        <v>133.45</v>
      </c>
      <c r="F494" s="37" t="n">
        <v>85.45</v>
      </c>
      <c r="G494" s="37" t="n">
        <v>46.55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247.15</v>
      </c>
      <c r="D495" s="37" t="n">
        <v>132.18</v>
      </c>
      <c r="E495" s="37" t="n">
        <v>125.66</v>
      </c>
      <c r="F495" s="37" t="n">
        <v>80.46</v>
      </c>
      <c r="G495" s="37" t="n">
        <v>43.83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243.14</v>
      </c>
      <c r="D496" s="37" t="n">
        <v>131.75</v>
      </c>
      <c r="E496" s="37" t="n">
        <v>125.26</v>
      </c>
      <c r="F496" s="37" t="n">
        <v>80.2</v>
      </c>
      <c r="G496" s="37" t="n">
        <v>43.69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39.85</v>
      </c>
      <c r="D497" s="37" t="n">
        <v>131.41</v>
      </c>
      <c r="E497" s="37" t="n">
        <v>124.93</v>
      </c>
      <c r="F497" s="37" t="n">
        <v>79.99</v>
      </c>
      <c r="G497" s="37" t="n">
        <v>43.5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10.79</v>
      </c>
      <c r="D498" s="37" t="n">
        <v>117.73</v>
      </c>
      <c r="E498" s="37" t="n">
        <v>111.92</v>
      </c>
      <c r="F498" s="37" t="n">
        <v>71.66</v>
      </c>
      <c r="G498" s="37" t="n">
        <v>39.04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71.87</v>
      </c>
      <c r="D499" s="37" t="n">
        <v>113.6</v>
      </c>
      <c r="E499" s="37" t="n">
        <v>108</v>
      </c>
      <c r="F499" s="37" t="n">
        <v>69.15</v>
      </c>
      <c r="G499" s="37" t="n">
        <v>37.67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28.58</v>
      </c>
      <c r="D500" s="37" t="n">
        <v>109.01</v>
      </c>
      <c r="E500" s="37" t="n">
        <v>103.64</v>
      </c>
      <c r="F500" s="37" t="n">
        <v>66.36</v>
      </c>
      <c r="G500" s="37" t="n">
        <v>36.15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52.92</v>
      </c>
      <c r="D501" s="37" t="n">
        <v>101</v>
      </c>
      <c r="E501" s="37" t="n">
        <v>96.02</v>
      </c>
      <c r="F501" s="37" t="n">
        <v>61.48</v>
      </c>
      <c r="G501" s="37" t="n">
        <v>33.49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914</v>
      </c>
      <c r="D502" s="37" t="n">
        <v>96.87</v>
      </c>
      <c r="E502" s="37" t="n">
        <v>92.09</v>
      </c>
      <c r="F502" s="37" t="n">
        <v>58.97</v>
      </c>
      <c r="G502" s="37" t="n">
        <v>32.12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55.09</v>
      </c>
      <c r="D503" s="37" t="n">
        <v>90.63</v>
      </c>
      <c r="E503" s="37" t="n">
        <v>86.16</v>
      </c>
      <c r="F503" s="37" t="n">
        <v>55.17</v>
      </c>
      <c r="G503" s="37" t="n">
        <v>30.05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842.29</v>
      </c>
      <c r="D504" s="37" t="n">
        <v>89.27</v>
      </c>
      <c r="E504" s="37" t="n">
        <v>84.87</v>
      </c>
      <c r="F504" s="37" t="n">
        <v>54.34</v>
      </c>
      <c r="G504" s="37" t="n">
        <v>29.6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844.48</v>
      </c>
      <c r="D505" s="37" t="n">
        <v>89.5</v>
      </c>
      <c r="E505" s="37" t="n">
        <v>85.09</v>
      </c>
      <c r="F505" s="37" t="n">
        <v>54.48</v>
      </c>
      <c r="G505" s="37" t="n">
        <v>29.68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913.18</v>
      </c>
      <c r="D506" s="37" t="n">
        <v>96.78</v>
      </c>
      <c r="E506" s="37" t="n">
        <v>92.01</v>
      </c>
      <c r="F506" s="37" t="n">
        <v>58.91</v>
      </c>
      <c r="G506" s="37" t="n">
        <v>32.09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1004.31</v>
      </c>
      <c r="D507" s="37" t="n">
        <v>106.44</v>
      </c>
      <c r="E507" s="37" t="n">
        <v>101.19</v>
      </c>
      <c r="F507" s="37" t="n">
        <v>64.79</v>
      </c>
      <c r="G507" s="37" t="n">
        <v>35.3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1079.52</v>
      </c>
      <c r="D508" s="37" t="n">
        <v>114.41</v>
      </c>
      <c r="E508" s="37" t="n">
        <v>108.77</v>
      </c>
      <c r="F508" s="37" t="n">
        <v>69.65</v>
      </c>
      <c r="G508" s="37" t="n">
        <v>37.94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1093.65</v>
      </c>
      <c r="D509" s="37" t="n">
        <v>115.91</v>
      </c>
      <c r="E509" s="37" t="n">
        <v>110.2</v>
      </c>
      <c r="F509" s="37" t="n">
        <v>70.56</v>
      </c>
      <c r="G509" s="37" t="n">
        <v>38.44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202.19</v>
      </c>
      <c r="D510" s="37" t="n">
        <v>127.41</v>
      </c>
      <c r="E510" s="37" t="n">
        <v>121.13</v>
      </c>
      <c r="F510" s="37" t="n">
        <v>77.56</v>
      </c>
      <c r="G510" s="37" t="n">
        <v>42.25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244.01</v>
      </c>
      <c r="D511" s="37" t="n">
        <v>131.85</v>
      </c>
      <c r="E511" s="37" t="n">
        <v>125.35</v>
      </c>
      <c r="F511" s="37" t="n">
        <v>80.26</v>
      </c>
      <c r="G511" s="37" t="n">
        <v>43.7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262.99</v>
      </c>
      <c r="D512" s="37" t="n">
        <v>133.86</v>
      </c>
      <c r="E512" s="37" t="n">
        <v>127.26</v>
      </c>
      <c r="F512" s="37" t="n">
        <v>81.48</v>
      </c>
      <c r="G512" s="37" t="n">
        <v>44.39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244.48</v>
      </c>
      <c r="D513" s="37" t="n">
        <v>131.9</v>
      </c>
      <c r="E513" s="37" t="n">
        <v>125.39</v>
      </c>
      <c r="F513" s="37" t="n">
        <v>80.29</v>
      </c>
      <c r="G513" s="37" t="n">
        <v>43.74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242.84</v>
      </c>
      <c r="D514" s="37" t="n">
        <v>131.72</v>
      </c>
      <c r="E514" s="37" t="n">
        <v>125.23</v>
      </c>
      <c r="F514" s="37" t="n">
        <v>80.18</v>
      </c>
      <c r="G514" s="37" t="n">
        <v>43.68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13.27</v>
      </c>
      <c r="D515" s="37" t="n">
        <v>128.59</v>
      </c>
      <c r="E515" s="37" t="n">
        <v>122.25</v>
      </c>
      <c r="F515" s="37" t="n">
        <v>78.27</v>
      </c>
      <c r="G515" s="37" t="n">
        <v>42.6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38.99</v>
      </c>
      <c r="D516" s="37" t="n">
        <v>131.31</v>
      </c>
      <c r="E516" s="37" t="n">
        <v>124.84</v>
      </c>
      <c r="F516" s="37" t="n">
        <v>79.93</v>
      </c>
      <c r="G516" s="37" t="n">
        <v>43.54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266.75</v>
      </c>
      <c r="D517" s="37" t="n">
        <v>134.26</v>
      </c>
      <c r="E517" s="37" t="n">
        <v>127.64</v>
      </c>
      <c r="F517" s="37" t="n">
        <v>81.72</v>
      </c>
      <c r="G517" s="37" t="n">
        <v>44.52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228.11</v>
      </c>
      <c r="D518" s="37" t="n">
        <v>130.16</v>
      </c>
      <c r="E518" s="37" t="n">
        <v>123.74</v>
      </c>
      <c r="F518" s="37" t="n">
        <v>79.23</v>
      </c>
      <c r="G518" s="37" t="n">
        <v>43.16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235.31</v>
      </c>
      <c r="D519" s="37" t="n">
        <v>130.92</v>
      </c>
      <c r="E519" s="37" t="n">
        <v>124.47</v>
      </c>
      <c r="F519" s="37" t="n">
        <v>79.7</v>
      </c>
      <c r="G519" s="37" t="n">
        <v>43.41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231.83</v>
      </c>
      <c r="D520" s="37" t="n">
        <v>130.56</v>
      </c>
      <c r="E520" s="37" t="n">
        <v>124.12</v>
      </c>
      <c r="F520" s="37" t="n">
        <v>79.47</v>
      </c>
      <c r="G520" s="37" t="n">
        <v>43.29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215.34</v>
      </c>
      <c r="D521" s="37" t="n">
        <v>128.81</v>
      </c>
      <c r="E521" s="37" t="n">
        <v>122.46</v>
      </c>
      <c r="F521" s="37" t="n">
        <v>78.41</v>
      </c>
      <c r="G521" s="37" t="n">
        <v>42.71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06.3</v>
      </c>
      <c r="D522" s="37" t="n">
        <v>117.25</v>
      </c>
      <c r="E522" s="37" t="n">
        <v>111.47</v>
      </c>
      <c r="F522" s="37" t="n">
        <v>71.37</v>
      </c>
      <c r="G522" s="37" t="n">
        <v>38.88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27.49</v>
      </c>
      <c r="D523" s="37" t="n">
        <v>108.9</v>
      </c>
      <c r="E523" s="37" t="n">
        <v>103.53</v>
      </c>
      <c r="F523" s="37" t="n">
        <v>66.29</v>
      </c>
      <c r="G523" s="37" t="n">
        <v>36.11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94.59</v>
      </c>
      <c r="D524" s="37" t="n">
        <v>105.41</v>
      </c>
      <c r="E524" s="37" t="n">
        <v>100.21</v>
      </c>
      <c r="F524" s="37" t="n">
        <v>64.17</v>
      </c>
      <c r="G524" s="37" t="n">
        <v>34.95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38.07</v>
      </c>
      <c r="D525" s="37" t="n">
        <v>99.42</v>
      </c>
      <c r="E525" s="37" t="n">
        <v>94.52</v>
      </c>
      <c r="F525" s="37" t="n">
        <v>60.52</v>
      </c>
      <c r="G525" s="37" t="n">
        <v>32.97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900.46</v>
      </c>
      <c r="D526" s="37" t="n">
        <v>95.44</v>
      </c>
      <c r="E526" s="37" t="n">
        <v>90.73</v>
      </c>
      <c r="F526" s="37" t="n">
        <v>58.09</v>
      </c>
      <c r="G526" s="37" t="n">
        <v>31.65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46.24</v>
      </c>
      <c r="D527" s="37" t="n">
        <v>89.69</v>
      </c>
      <c r="E527" s="37" t="n">
        <v>85.27</v>
      </c>
      <c r="F527" s="37" t="n">
        <v>54.6</v>
      </c>
      <c r="G527" s="37" t="n">
        <v>29.74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835.18</v>
      </c>
      <c r="D528" s="37" t="n">
        <v>88.52</v>
      </c>
      <c r="E528" s="37" t="n">
        <v>84.15</v>
      </c>
      <c r="F528" s="37" t="n">
        <v>53.88</v>
      </c>
      <c r="G528" s="37" t="n">
        <v>29.35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821.68</v>
      </c>
      <c r="D529" s="37" t="n">
        <v>87.09</v>
      </c>
      <c r="E529" s="37" t="n">
        <v>82.79</v>
      </c>
      <c r="F529" s="37" t="n">
        <v>53.01</v>
      </c>
      <c r="G529" s="37" t="n">
        <v>28.8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84.96</v>
      </c>
      <c r="D530" s="37" t="n">
        <v>93.79</v>
      </c>
      <c r="E530" s="37" t="n">
        <v>89.17</v>
      </c>
      <c r="F530" s="37" t="n">
        <v>57.09</v>
      </c>
      <c r="G530" s="37" t="n">
        <v>31.1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947.93</v>
      </c>
      <c r="D531" s="37" t="n">
        <v>100.47</v>
      </c>
      <c r="E531" s="37" t="n">
        <v>95.51</v>
      </c>
      <c r="F531" s="37" t="n">
        <v>61.16</v>
      </c>
      <c r="G531" s="37" t="n">
        <v>33.31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1013.97</v>
      </c>
      <c r="D532" s="37" t="n">
        <v>107.47</v>
      </c>
      <c r="E532" s="37" t="n">
        <v>102.17</v>
      </c>
      <c r="F532" s="37" t="n">
        <v>65.42</v>
      </c>
      <c r="G532" s="37" t="n">
        <v>35.64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15.3</v>
      </c>
      <c r="D533" s="37" t="n">
        <v>107.61</v>
      </c>
      <c r="E533" s="37" t="n">
        <v>102.3</v>
      </c>
      <c r="F533" s="37" t="n">
        <v>65.5</v>
      </c>
      <c r="G533" s="37" t="n">
        <v>35.68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25.72</v>
      </c>
      <c r="D534" s="37" t="n">
        <v>119.31</v>
      </c>
      <c r="E534" s="37" t="n">
        <v>113.43</v>
      </c>
      <c r="F534" s="37" t="n">
        <v>72.63</v>
      </c>
      <c r="G534" s="37" t="n">
        <v>39.56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99.03</v>
      </c>
      <c r="D535" s="37" t="n">
        <v>127.08</v>
      </c>
      <c r="E535" s="37" t="n">
        <v>120.81</v>
      </c>
      <c r="F535" s="37" t="n">
        <v>77.36</v>
      </c>
      <c r="G535" s="37" t="n">
        <v>42.14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47.5</v>
      </c>
      <c r="D536" s="37" t="n">
        <v>132.22</v>
      </c>
      <c r="E536" s="37" t="n">
        <v>125.7</v>
      </c>
      <c r="F536" s="37" t="n">
        <v>80.48</v>
      </c>
      <c r="G536" s="37" t="n">
        <v>43.84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39.72</v>
      </c>
      <c r="D537" s="37" t="n">
        <v>131.39</v>
      </c>
      <c r="E537" s="37" t="n">
        <v>124.91</v>
      </c>
      <c r="F537" s="37" t="n">
        <v>79.98</v>
      </c>
      <c r="G537" s="37" t="n">
        <v>43.57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27</v>
      </c>
      <c r="D538" s="37" t="n">
        <v>130.04</v>
      </c>
      <c r="E538" s="37" t="n">
        <v>123.63</v>
      </c>
      <c r="F538" s="37" t="n">
        <v>79.16</v>
      </c>
      <c r="G538" s="37" t="n">
        <v>43.1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98</v>
      </c>
      <c r="D539" s="37" t="n">
        <v>126.97</v>
      </c>
      <c r="E539" s="37" t="n">
        <v>120.71</v>
      </c>
      <c r="F539" s="37" t="n">
        <v>77.29</v>
      </c>
      <c r="G539" s="37" t="n">
        <v>42.1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11.22</v>
      </c>
      <c r="D540" s="37" t="n">
        <v>128.37</v>
      </c>
      <c r="E540" s="37" t="n">
        <v>122.04</v>
      </c>
      <c r="F540" s="37" t="n">
        <v>78.14</v>
      </c>
      <c r="G540" s="37" t="n">
        <v>42.5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64.56</v>
      </c>
      <c r="D541" s="37" t="n">
        <v>134.02</v>
      </c>
      <c r="E541" s="37" t="n">
        <v>127.42</v>
      </c>
      <c r="F541" s="37" t="n">
        <v>81.58</v>
      </c>
      <c r="G541" s="37" t="n">
        <v>44.44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12.09</v>
      </c>
      <c r="D542" s="37" t="n">
        <v>128.46</v>
      </c>
      <c r="E542" s="37" t="n">
        <v>122.13</v>
      </c>
      <c r="F542" s="37" t="n">
        <v>78.2</v>
      </c>
      <c r="G542" s="37" t="n">
        <v>42.6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224.58</v>
      </c>
      <c r="D543" s="37" t="n">
        <v>129.79</v>
      </c>
      <c r="E543" s="37" t="n">
        <v>123.39</v>
      </c>
      <c r="F543" s="37" t="n">
        <v>79</v>
      </c>
      <c r="G543" s="37" t="n">
        <v>43.04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213.99</v>
      </c>
      <c r="D544" s="37" t="n">
        <v>128.66</v>
      </c>
      <c r="E544" s="37" t="n">
        <v>122.32</v>
      </c>
      <c r="F544" s="37" t="n">
        <v>78.32</v>
      </c>
      <c r="G544" s="37" t="n">
        <v>42.67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97.48</v>
      </c>
      <c r="D545" s="37" t="n">
        <v>126.91</v>
      </c>
      <c r="E545" s="37" t="n">
        <v>120.66</v>
      </c>
      <c r="F545" s="37" t="n">
        <v>77.26</v>
      </c>
      <c r="G545" s="37" t="n">
        <v>42.09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05.23</v>
      </c>
      <c r="D546" s="37" t="n">
        <v>117.14</v>
      </c>
      <c r="E546" s="37" t="n">
        <v>111.36</v>
      </c>
      <c r="F546" s="37" t="n">
        <v>71.3</v>
      </c>
      <c r="G546" s="37" t="n">
        <v>38.84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19.7</v>
      </c>
      <c r="D547" s="37" t="n">
        <v>108.07</v>
      </c>
      <c r="E547" s="37" t="n">
        <v>102.74</v>
      </c>
      <c r="F547" s="37" t="n">
        <v>65.79</v>
      </c>
      <c r="G547" s="37" t="n">
        <v>35.84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95.3</v>
      </c>
      <c r="D548" s="37" t="n">
        <v>105.49</v>
      </c>
      <c r="E548" s="37" t="n">
        <v>100.29</v>
      </c>
      <c r="F548" s="37" t="n">
        <v>64.21</v>
      </c>
      <c r="G548" s="37" t="n">
        <v>34.98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889.55</v>
      </c>
      <c r="D549" s="37" t="n">
        <v>94.28</v>
      </c>
      <c r="E549" s="37" t="n">
        <v>89.63</v>
      </c>
      <c r="F549" s="37" t="n">
        <v>57.39</v>
      </c>
      <c r="G549" s="37" t="n">
        <v>31.26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39.99</v>
      </c>
      <c r="D550" s="37" t="n">
        <v>89.03</v>
      </c>
      <c r="E550" s="37" t="n">
        <v>84.64</v>
      </c>
      <c r="F550" s="37" t="n">
        <v>54.19</v>
      </c>
      <c r="G550" s="37" t="n">
        <v>29.52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643.23</v>
      </c>
      <c r="D551" s="37" t="n">
        <v>68.17</v>
      </c>
      <c r="E551" s="37" t="n">
        <v>64.81</v>
      </c>
      <c r="F551" s="37" t="n">
        <v>41.5</v>
      </c>
      <c r="G551" s="37" t="n">
        <v>22.61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639.08</v>
      </c>
      <c r="D552" s="37" t="n">
        <v>67.73</v>
      </c>
      <c r="E552" s="37" t="n">
        <v>64.39</v>
      </c>
      <c r="F552" s="37" t="n">
        <v>41.23</v>
      </c>
      <c r="G552" s="37" t="n">
        <v>22.46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37.35</v>
      </c>
      <c r="D553" s="37" t="n">
        <v>88.75</v>
      </c>
      <c r="E553" s="37" t="n">
        <v>84.37</v>
      </c>
      <c r="F553" s="37" t="n">
        <v>54.02</v>
      </c>
      <c r="G553" s="37" t="n">
        <v>29.43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49.17</v>
      </c>
      <c r="D554" s="37" t="n">
        <v>90</v>
      </c>
      <c r="E554" s="37" t="n">
        <v>85.56</v>
      </c>
      <c r="F554" s="37" t="n">
        <v>54.78</v>
      </c>
      <c r="G554" s="37" t="n">
        <v>29.84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41.64</v>
      </c>
      <c r="D555" s="37" t="n">
        <v>89.2</v>
      </c>
      <c r="E555" s="37" t="n">
        <v>84.8</v>
      </c>
      <c r="F555" s="37" t="n">
        <v>54.3</v>
      </c>
      <c r="G555" s="37" t="n">
        <v>29.58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87.73</v>
      </c>
      <c r="D556" s="37" t="n">
        <v>94.09</v>
      </c>
      <c r="E556" s="37" t="n">
        <v>89.45</v>
      </c>
      <c r="F556" s="37" t="n">
        <v>57.27</v>
      </c>
      <c r="G556" s="37" t="n">
        <v>31.2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94.39</v>
      </c>
      <c r="D557" s="37" t="n">
        <v>105.39</v>
      </c>
      <c r="E557" s="37" t="n">
        <v>100.19</v>
      </c>
      <c r="F557" s="37" t="n">
        <v>64.15</v>
      </c>
      <c r="G557" s="37" t="n">
        <v>34.95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064.22</v>
      </c>
      <c r="D558" s="37" t="n">
        <v>112.79</v>
      </c>
      <c r="E558" s="37" t="n">
        <v>107.23</v>
      </c>
      <c r="F558" s="37" t="n">
        <v>68.66</v>
      </c>
      <c r="G558" s="37" t="n">
        <v>37.4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198.05</v>
      </c>
      <c r="D559" s="37" t="n">
        <v>126.98</v>
      </c>
      <c r="E559" s="37" t="n">
        <v>120.72</v>
      </c>
      <c r="F559" s="37" t="n">
        <v>77.29</v>
      </c>
      <c r="G559" s="37" t="n">
        <v>42.11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98.32</v>
      </c>
      <c r="D560" s="37" t="n">
        <v>127</v>
      </c>
      <c r="E560" s="37" t="n">
        <v>120.74</v>
      </c>
      <c r="F560" s="37" t="n">
        <v>77.31</v>
      </c>
      <c r="G560" s="37" t="n">
        <v>42.11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03.49</v>
      </c>
      <c r="D561" s="37" t="n">
        <v>127.55</v>
      </c>
      <c r="E561" s="37" t="n">
        <v>121.26</v>
      </c>
      <c r="F561" s="37" t="n">
        <v>77.64</v>
      </c>
      <c r="G561" s="37" t="n">
        <v>42.3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197.75</v>
      </c>
      <c r="D562" s="37" t="n">
        <v>126.94</v>
      </c>
      <c r="E562" s="37" t="n">
        <v>120.69</v>
      </c>
      <c r="F562" s="37" t="n">
        <v>77.27</v>
      </c>
      <c r="G562" s="37" t="n">
        <v>42.09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30.67</v>
      </c>
      <c r="D563" s="37" t="n">
        <v>119.83</v>
      </c>
      <c r="E563" s="37" t="n">
        <v>113.93</v>
      </c>
      <c r="F563" s="37" t="n">
        <v>72.95</v>
      </c>
      <c r="G563" s="37" t="n">
        <v>39.74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58.14</v>
      </c>
      <c r="D564" s="37" t="n">
        <v>122.75</v>
      </c>
      <c r="E564" s="37" t="n">
        <v>116.69</v>
      </c>
      <c r="F564" s="37" t="n">
        <v>74.72</v>
      </c>
      <c r="G564" s="37" t="n">
        <v>40.7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72.34</v>
      </c>
      <c r="D565" s="37" t="n">
        <v>124.25</v>
      </c>
      <c r="E565" s="37" t="n">
        <v>118.12</v>
      </c>
      <c r="F565" s="37" t="n">
        <v>75.63</v>
      </c>
      <c r="G565" s="37" t="n">
        <v>41.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84.37</v>
      </c>
      <c r="D566" s="37" t="n">
        <v>125.53</v>
      </c>
      <c r="E566" s="37" t="n">
        <v>119.34</v>
      </c>
      <c r="F566" s="37" t="n">
        <v>76.41</v>
      </c>
      <c r="G566" s="37" t="n">
        <v>41.62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05.42</v>
      </c>
      <c r="D567" s="37" t="n">
        <v>127.76</v>
      </c>
      <c r="E567" s="37" t="n">
        <v>121.46</v>
      </c>
      <c r="F567" s="37" t="n">
        <v>77.77</v>
      </c>
      <c r="G567" s="37" t="n">
        <v>42.36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200.04</v>
      </c>
      <c r="D568" s="37" t="n">
        <v>127.19</v>
      </c>
      <c r="E568" s="37" t="n">
        <v>120.92</v>
      </c>
      <c r="F568" s="37" t="n">
        <v>77.42</v>
      </c>
      <c r="G568" s="37" t="n">
        <v>42.18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76.08</v>
      </c>
      <c r="D569" s="37" t="n">
        <v>114.05</v>
      </c>
      <c r="E569" s="37" t="n">
        <v>108.43</v>
      </c>
      <c r="F569" s="37" t="n">
        <v>69.42</v>
      </c>
      <c r="G569" s="37" t="n">
        <v>37.82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74.15</v>
      </c>
      <c r="D570" s="37" t="n">
        <v>113.84</v>
      </c>
      <c r="E570" s="37" t="n">
        <v>108.23</v>
      </c>
      <c r="F570" s="37" t="n">
        <v>69.3</v>
      </c>
      <c r="G570" s="37" t="n">
        <v>37.75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73.27</v>
      </c>
      <c r="D571" s="37" t="n">
        <v>113.75</v>
      </c>
      <c r="E571" s="37" t="n">
        <v>108.14</v>
      </c>
      <c r="F571" s="37" t="n">
        <v>69.24</v>
      </c>
      <c r="G571" s="37" t="n">
        <v>37.72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45.62</v>
      </c>
      <c r="D572" s="37" t="n">
        <v>110.82</v>
      </c>
      <c r="E572" s="37" t="n">
        <v>105.36</v>
      </c>
      <c r="F572" s="37" t="n">
        <v>67.46</v>
      </c>
      <c r="G572" s="37" t="n">
        <v>36.75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913.16</v>
      </c>
      <c r="D573" s="37" t="n">
        <v>96.78</v>
      </c>
      <c r="E573" s="37" t="n">
        <v>92.01</v>
      </c>
      <c r="F573" s="37" t="n">
        <v>58.91</v>
      </c>
      <c r="G573" s="37" t="n">
        <v>32.09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78.72</v>
      </c>
      <c r="D574" s="37" t="n">
        <v>93.13</v>
      </c>
      <c r="E574" s="37" t="n">
        <v>88.54</v>
      </c>
      <c r="F574" s="37" t="n">
        <v>56.69</v>
      </c>
      <c r="G574" s="37" t="n">
        <v>30.88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485.59</v>
      </c>
      <c r="D575" s="37" t="n">
        <v>51.47</v>
      </c>
      <c r="E575" s="37" t="n">
        <v>48.93</v>
      </c>
      <c r="F575" s="37" t="n">
        <v>31.33</v>
      </c>
      <c r="G575" s="37" t="n">
        <v>17.0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482.91</v>
      </c>
      <c r="D576" s="37" t="n">
        <v>51.18</v>
      </c>
      <c r="E576" s="37" t="n">
        <v>48.66</v>
      </c>
      <c r="F576" s="37" t="n">
        <v>31.15</v>
      </c>
      <c r="G576" s="37" t="n">
        <v>16.97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481.96</v>
      </c>
      <c r="D577" s="37" t="n">
        <v>51.08</v>
      </c>
      <c r="E577" s="37" t="n">
        <v>48.56</v>
      </c>
      <c r="F577" s="37" t="n">
        <v>31.09</v>
      </c>
      <c r="G577" s="37" t="n">
        <v>16.94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40.77</v>
      </c>
      <c r="D578" s="37" t="n">
        <v>89.11</v>
      </c>
      <c r="E578" s="37" t="n">
        <v>84.72</v>
      </c>
      <c r="F578" s="37" t="n">
        <v>54.24</v>
      </c>
      <c r="G578" s="37" t="n">
        <v>29.55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866.49</v>
      </c>
      <c r="D579" s="37" t="n">
        <v>91.83</v>
      </c>
      <c r="E579" s="37" t="n">
        <v>87.31</v>
      </c>
      <c r="F579" s="37" t="n">
        <v>55.9</v>
      </c>
      <c r="G579" s="37" t="n">
        <v>30.45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78.42</v>
      </c>
      <c r="D580" s="37" t="n">
        <v>93.1</v>
      </c>
      <c r="E580" s="37" t="n">
        <v>88.51</v>
      </c>
      <c r="F580" s="37" t="n">
        <v>56.67</v>
      </c>
      <c r="G580" s="37" t="n">
        <v>30.87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05.16</v>
      </c>
      <c r="D581" s="37" t="n">
        <v>95.93</v>
      </c>
      <c r="E581" s="37" t="n">
        <v>91.2</v>
      </c>
      <c r="F581" s="37" t="n">
        <v>58.4</v>
      </c>
      <c r="G581" s="37" t="n">
        <v>31.81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89.36</v>
      </c>
      <c r="D582" s="37" t="n">
        <v>104.86</v>
      </c>
      <c r="E582" s="37" t="n">
        <v>99.69</v>
      </c>
      <c r="F582" s="37" t="n">
        <v>63.83</v>
      </c>
      <c r="G582" s="37" t="n">
        <v>34.77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988.54</v>
      </c>
      <c r="D583" s="37" t="n">
        <v>104.77</v>
      </c>
      <c r="E583" s="37" t="n">
        <v>99.61</v>
      </c>
      <c r="F583" s="37" t="n">
        <v>63.78</v>
      </c>
      <c r="G583" s="37" t="n">
        <v>34.7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34.1</v>
      </c>
      <c r="D584" s="37" t="n">
        <v>109.6</v>
      </c>
      <c r="E584" s="37" t="n">
        <v>104.2</v>
      </c>
      <c r="F584" s="37" t="n">
        <v>66.71</v>
      </c>
      <c r="G584" s="37" t="n">
        <v>36.34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995.21</v>
      </c>
      <c r="D585" s="37" t="n">
        <v>105.48</v>
      </c>
      <c r="E585" s="37" t="n">
        <v>100.28</v>
      </c>
      <c r="F585" s="37" t="n">
        <v>64.21</v>
      </c>
      <c r="G585" s="37" t="n">
        <v>34.98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047.37</v>
      </c>
      <c r="D586" s="37" t="n">
        <v>111.01</v>
      </c>
      <c r="E586" s="37" t="n">
        <v>105.53</v>
      </c>
      <c r="F586" s="37" t="n">
        <v>67.57</v>
      </c>
      <c r="G586" s="37" t="n">
        <v>36.81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953.45</v>
      </c>
      <c r="D587" s="37" t="n">
        <v>101.05</v>
      </c>
      <c r="E587" s="37" t="n">
        <v>96.07</v>
      </c>
      <c r="F587" s="37" t="n">
        <v>61.51</v>
      </c>
      <c r="G587" s="37" t="n">
        <v>33.5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047.43</v>
      </c>
      <c r="D588" s="37" t="n">
        <v>111.01</v>
      </c>
      <c r="E588" s="37" t="n">
        <v>105.54</v>
      </c>
      <c r="F588" s="37" t="n">
        <v>67.57</v>
      </c>
      <c r="G588" s="37" t="n">
        <v>36.81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194.21</v>
      </c>
      <c r="D589" s="37" t="n">
        <v>126.57</v>
      </c>
      <c r="E589" s="37" t="n">
        <v>120.33</v>
      </c>
      <c r="F589" s="37" t="n">
        <v>77.04</v>
      </c>
      <c r="G589" s="37" t="n">
        <v>41.97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26.65</v>
      </c>
      <c r="D590" s="37" t="n">
        <v>130.01</v>
      </c>
      <c r="E590" s="37" t="n">
        <v>123.6</v>
      </c>
      <c r="F590" s="37" t="n">
        <v>79.14</v>
      </c>
      <c r="G590" s="37" t="n">
        <v>43.11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55.27</v>
      </c>
      <c r="D591" s="37" t="n">
        <v>133.04</v>
      </c>
      <c r="E591" s="37" t="n">
        <v>126.48</v>
      </c>
      <c r="F591" s="37" t="n">
        <v>80.98</v>
      </c>
      <c r="G591" s="37" t="n">
        <v>44.12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13.09</v>
      </c>
      <c r="D592" s="37" t="n">
        <v>128.57</v>
      </c>
      <c r="E592" s="37" t="n">
        <v>122.23</v>
      </c>
      <c r="F592" s="37" t="n">
        <v>78.26</v>
      </c>
      <c r="G592" s="37" t="n">
        <v>42.63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960.22</v>
      </c>
      <c r="D593" s="37" t="n">
        <v>101.77</v>
      </c>
      <c r="E593" s="37" t="n">
        <v>96.75</v>
      </c>
      <c r="F593" s="37" t="n">
        <v>61.95</v>
      </c>
      <c r="G593" s="37" t="n">
        <v>33.75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09.16</v>
      </c>
      <c r="D594" s="37" t="n">
        <v>96.36</v>
      </c>
      <c r="E594" s="37" t="n">
        <v>91.61</v>
      </c>
      <c r="F594" s="37" t="n">
        <v>58.65</v>
      </c>
      <c r="G594" s="37" t="n">
        <v>31.95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897.25</v>
      </c>
      <c r="D595" s="37" t="n">
        <v>95.1</v>
      </c>
      <c r="E595" s="37" t="n">
        <v>90.41</v>
      </c>
      <c r="F595" s="37" t="n">
        <v>57.89</v>
      </c>
      <c r="G595" s="37" t="n">
        <v>31.53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82.31</v>
      </c>
      <c r="D596" s="37" t="n">
        <v>93.51</v>
      </c>
      <c r="E596" s="37" t="n">
        <v>88.9</v>
      </c>
      <c r="F596" s="37" t="n">
        <v>56.92</v>
      </c>
      <c r="G596" s="37" t="n">
        <v>31.01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848.73</v>
      </c>
      <c r="D597" s="37" t="n">
        <v>89.95</v>
      </c>
      <c r="E597" s="37" t="n">
        <v>85.52</v>
      </c>
      <c r="F597" s="37" t="n">
        <v>54.76</v>
      </c>
      <c r="G597" s="37" t="n">
        <v>29.83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48.33</v>
      </c>
      <c r="D598" s="37" t="n">
        <v>89.91</v>
      </c>
      <c r="E598" s="37" t="n">
        <v>85.48</v>
      </c>
      <c r="F598" s="37" t="n">
        <v>54.73</v>
      </c>
      <c r="G598" s="37" t="n">
        <v>29.81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539.96</v>
      </c>
      <c r="D599" s="37" t="n">
        <v>57.23</v>
      </c>
      <c r="E599" s="37" t="n">
        <v>54.41</v>
      </c>
      <c r="F599" s="37" t="n">
        <v>34.84</v>
      </c>
      <c r="G599" s="37" t="n">
        <v>18.98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539.85</v>
      </c>
      <c r="D600" s="37" t="n">
        <v>57.22</v>
      </c>
      <c r="E600" s="37" t="n">
        <v>54.4</v>
      </c>
      <c r="F600" s="37" t="n">
        <v>34.83</v>
      </c>
      <c r="G600" s="37" t="n">
        <v>18.97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543</v>
      </c>
      <c r="D601" s="37" t="n">
        <v>57.55</v>
      </c>
      <c r="E601" s="37" t="n">
        <v>54.71</v>
      </c>
      <c r="F601" s="37" t="n">
        <v>35.03</v>
      </c>
      <c r="G601" s="37" t="n">
        <v>19.08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551.67</v>
      </c>
      <c r="D602" s="37" t="n">
        <v>58.47</v>
      </c>
      <c r="E602" s="37" t="n">
        <v>55.59</v>
      </c>
      <c r="F602" s="37" t="n">
        <v>35.59</v>
      </c>
      <c r="G602" s="37" t="n">
        <v>19.39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19.97</v>
      </c>
      <c r="D603" s="37" t="n">
        <v>86.9</v>
      </c>
      <c r="E603" s="37" t="n">
        <v>82.62</v>
      </c>
      <c r="F603" s="37" t="n">
        <v>52.9</v>
      </c>
      <c r="G603" s="37" t="n">
        <v>28.82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25.16</v>
      </c>
      <c r="D604" s="37" t="n">
        <v>87.45</v>
      </c>
      <c r="E604" s="37" t="n">
        <v>83.14</v>
      </c>
      <c r="F604" s="37" t="n">
        <v>53.24</v>
      </c>
      <c r="G604" s="37" t="n">
        <v>29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867.35</v>
      </c>
      <c r="D605" s="37" t="n">
        <v>91.93</v>
      </c>
      <c r="E605" s="37" t="n">
        <v>87.39</v>
      </c>
      <c r="F605" s="37" t="n">
        <v>55.96</v>
      </c>
      <c r="G605" s="37" t="n">
        <v>30.48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914.2</v>
      </c>
      <c r="D606" s="37" t="n">
        <v>96.89</v>
      </c>
      <c r="E606" s="37" t="n">
        <v>92.11</v>
      </c>
      <c r="F606" s="37" t="n">
        <v>58.98</v>
      </c>
      <c r="G606" s="37" t="n">
        <v>32.13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993.66</v>
      </c>
      <c r="D607" s="37" t="n">
        <v>105.31</v>
      </c>
      <c r="E607" s="37" t="n">
        <v>100.12</v>
      </c>
      <c r="F607" s="37" t="n">
        <v>64.11</v>
      </c>
      <c r="G607" s="37" t="n">
        <v>34.92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01.49</v>
      </c>
      <c r="D608" s="37" t="n">
        <v>116.74</v>
      </c>
      <c r="E608" s="37" t="n">
        <v>110.99</v>
      </c>
      <c r="F608" s="37" t="n">
        <v>71.06</v>
      </c>
      <c r="G608" s="37" t="n">
        <v>38.71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29.96</v>
      </c>
      <c r="D609" s="37" t="n">
        <v>119.76</v>
      </c>
      <c r="E609" s="37" t="n">
        <v>113.85</v>
      </c>
      <c r="F609" s="37" t="n">
        <v>72.9</v>
      </c>
      <c r="G609" s="37" t="n">
        <v>39.7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28.44</v>
      </c>
      <c r="D610" s="37" t="n">
        <v>119.6</v>
      </c>
      <c r="E610" s="37" t="n">
        <v>113.7</v>
      </c>
      <c r="F610" s="37" t="n">
        <v>72.8</v>
      </c>
      <c r="G610" s="37" t="n">
        <v>39.66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046.9</v>
      </c>
      <c r="D611" s="37" t="n">
        <v>110.96</v>
      </c>
      <c r="E611" s="37" t="n">
        <v>105.49</v>
      </c>
      <c r="F611" s="37" t="n">
        <v>67.54</v>
      </c>
      <c r="G611" s="37" t="n">
        <v>36.79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065.29</v>
      </c>
      <c r="D612" s="37" t="n">
        <v>112.9</v>
      </c>
      <c r="E612" s="37" t="n">
        <v>107.34</v>
      </c>
      <c r="F612" s="37" t="n">
        <v>68.73</v>
      </c>
      <c r="G612" s="37" t="n">
        <v>37.44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25.4</v>
      </c>
      <c r="D613" s="37" t="n">
        <v>119.28</v>
      </c>
      <c r="E613" s="37" t="n">
        <v>113.4</v>
      </c>
      <c r="F613" s="37" t="n">
        <v>72.61</v>
      </c>
      <c r="G613" s="37" t="n">
        <v>39.5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223.29</v>
      </c>
      <c r="D614" s="37" t="n">
        <v>129.65</v>
      </c>
      <c r="E614" s="37" t="n">
        <v>123.26</v>
      </c>
      <c r="F614" s="37" t="n">
        <v>78.92</v>
      </c>
      <c r="G614" s="37" t="n">
        <v>42.99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249.5</v>
      </c>
      <c r="D615" s="37" t="n">
        <v>132.43</v>
      </c>
      <c r="E615" s="37" t="n">
        <v>125.9</v>
      </c>
      <c r="F615" s="37" t="n">
        <v>80.61</v>
      </c>
      <c r="G615" s="37" t="n">
        <v>43.91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245.04</v>
      </c>
      <c r="D616" s="37" t="n">
        <v>131.96</v>
      </c>
      <c r="E616" s="37" t="n">
        <v>125.45</v>
      </c>
      <c r="F616" s="37" t="n">
        <v>80.32</v>
      </c>
      <c r="G616" s="37" t="n">
        <v>43.76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035.78</v>
      </c>
      <c r="D617" s="37" t="n">
        <v>109.78</v>
      </c>
      <c r="E617" s="37" t="n">
        <v>104.37</v>
      </c>
      <c r="F617" s="37" t="n">
        <v>66.82</v>
      </c>
      <c r="G617" s="37" t="n">
        <v>36.4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74.34</v>
      </c>
      <c r="D618" s="37" t="n">
        <v>7.88</v>
      </c>
      <c r="E618" s="37" t="n">
        <v>7.49</v>
      </c>
      <c r="F618" s="37" t="n">
        <v>4.8</v>
      </c>
      <c r="G618" s="37" t="n">
        <v>2.61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553.6</v>
      </c>
      <c r="D619" s="37" t="n">
        <v>58.67</v>
      </c>
      <c r="E619" s="37" t="n">
        <v>55.78</v>
      </c>
      <c r="F619" s="37" t="n">
        <v>35.72</v>
      </c>
      <c r="G619" s="37" t="n">
        <v>19.4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545.79</v>
      </c>
      <c r="D620" s="37" t="n">
        <v>57.85</v>
      </c>
      <c r="E620" s="37" t="n">
        <v>54.99</v>
      </c>
      <c r="F620" s="37" t="n">
        <v>35.21</v>
      </c>
      <c r="G620" s="37" t="n">
        <v>19.18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541.47</v>
      </c>
      <c r="D621" s="37" t="n">
        <v>57.39</v>
      </c>
      <c r="E621" s="37" t="n">
        <v>54.56</v>
      </c>
      <c r="F621" s="37" t="n">
        <v>34.93</v>
      </c>
      <c r="G621" s="37" t="n">
        <v>19.03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540.66</v>
      </c>
      <c r="D622" s="37" t="n">
        <v>57.3</v>
      </c>
      <c r="E622" s="37" t="n">
        <v>54.48</v>
      </c>
      <c r="F622" s="37" t="n">
        <v>34.88</v>
      </c>
      <c r="G622" s="37" t="n">
        <v>19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666.78</v>
      </c>
      <c r="D623" s="37" t="n">
        <v>70.67</v>
      </c>
      <c r="E623" s="37" t="n">
        <v>67.18</v>
      </c>
      <c r="F623" s="37" t="n">
        <v>43.02</v>
      </c>
      <c r="G623" s="37" t="n">
        <v>23.43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722.49</v>
      </c>
      <c r="D624" s="37" t="n">
        <v>76.57</v>
      </c>
      <c r="E624" s="37" t="n">
        <v>72.8</v>
      </c>
      <c r="F624" s="37" t="n">
        <v>46.61</v>
      </c>
      <c r="G624" s="37" t="n">
        <v>25.39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648.68</v>
      </c>
      <c r="D625" s="37" t="n">
        <v>68.75</v>
      </c>
      <c r="E625" s="37" t="n">
        <v>65.36</v>
      </c>
      <c r="F625" s="37" t="n">
        <v>41.85</v>
      </c>
      <c r="G625" s="37" t="n">
        <v>22.8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636.03</v>
      </c>
      <c r="D626" s="37" t="n">
        <v>67.41</v>
      </c>
      <c r="E626" s="37" t="n">
        <v>64.09</v>
      </c>
      <c r="F626" s="37" t="n">
        <v>41.03</v>
      </c>
      <c r="G626" s="37" t="n">
        <v>22.35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672.47</v>
      </c>
      <c r="D627" s="37" t="n">
        <v>71.27</v>
      </c>
      <c r="E627" s="37" t="n">
        <v>67.76</v>
      </c>
      <c r="F627" s="37" t="n">
        <v>43.38</v>
      </c>
      <c r="G627" s="37" t="n">
        <v>23.63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859.9</v>
      </c>
      <c r="D628" s="37" t="n">
        <v>91.14</v>
      </c>
      <c r="E628" s="37" t="n">
        <v>86.64</v>
      </c>
      <c r="F628" s="37" t="n">
        <v>55.48</v>
      </c>
      <c r="G628" s="37" t="n">
        <v>30.2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1039.42</v>
      </c>
      <c r="D629" s="37" t="n">
        <v>110.16</v>
      </c>
      <c r="E629" s="37" t="n">
        <v>104.73</v>
      </c>
      <c r="F629" s="37" t="n">
        <v>67.06</v>
      </c>
      <c r="G629" s="37" t="n">
        <v>36.53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123.72</v>
      </c>
      <c r="D630" s="37" t="n">
        <v>119.1</v>
      </c>
      <c r="E630" s="37" t="n">
        <v>113.23</v>
      </c>
      <c r="F630" s="37" t="n">
        <v>72.5</v>
      </c>
      <c r="G630" s="37" t="n">
        <v>39.49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91.36</v>
      </c>
      <c r="D631" s="37" t="n">
        <v>126.27</v>
      </c>
      <c r="E631" s="37" t="n">
        <v>120.04</v>
      </c>
      <c r="F631" s="37" t="n">
        <v>76.86</v>
      </c>
      <c r="G631" s="37" t="n">
        <v>41.87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92.25</v>
      </c>
      <c r="D632" s="37" t="n">
        <v>126.36</v>
      </c>
      <c r="E632" s="37" t="n">
        <v>120.13</v>
      </c>
      <c r="F632" s="37" t="n">
        <v>76.92</v>
      </c>
      <c r="G632" s="37" t="n">
        <v>41.9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90.29</v>
      </c>
      <c r="D633" s="37" t="n">
        <v>126.15</v>
      </c>
      <c r="E633" s="37" t="n">
        <v>119.93</v>
      </c>
      <c r="F633" s="37" t="n">
        <v>76.79</v>
      </c>
      <c r="G633" s="37" t="n">
        <v>41.83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88.65</v>
      </c>
      <c r="D634" s="37" t="n">
        <v>125.98</v>
      </c>
      <c r="E634" s="37" t="n">
        <v>119.77</v>
      </c>
      <c r="F634" s="37" t="n">
        <v>76.69</v>
      </c>
      <c r="G634" s="37" t="n">
        <v>41.78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31.56</v>
      </c>
      <c r="D635" s="37" t="n">
        <v>119.93</v>
      </c>
      <c r="E635" s="37" t="n">
        <v>114.02</v>
      </c>
      <c r="F635" s="37" t="n">
        <v>73</v>
      </c>
      <c r="G635" s="37" t="n">
        <v>39.77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65.98</v>
      </c>
      <c r="D636" s="37" t="n">
        <v>123.58</v>
      </c>
      <c r="E636" s="37" t="n">
        <v>117.48</v>
      </c>
      <c r="F636" s="37" t="n">
        <v>75.22</v>
      </c>
      <c r="G636" s="37" t="n">
        <v>40.98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76.62</v>
      </c>
      <c r="D637" s="37" t="n">
        <v>124.7</v>
      </c>
      <c r="E637" s="37" t="n">
        <v>118.56</v>
      </c>
      <c r="F637" s="37" t="n">
        <v>75.91</v>
      </c>
      <c r="G637" s="37" t="n">
        <v>41.35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72.55</v>
      </c>
      <c r="D638" s="37" t="n">
        <v>124.27</v>
      </c>
      <c r="E638" s="37" t="n">
        <v>118.15</v>
      </c>
      <c r="F638" s="37" t="n">
        <v>75.65</v>
      </c>
      <c r="G638" s="37" t="n">
        <v>41.21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38.93</v>
      </c>
      <c r="D639" s="37" t="n">
        <v>120.71</v>
      </c>
      <c r="E639" s="37" t="n">
        <v>114.76</v>
      </c>
      <c r="F639" s="37" t="n">
        <v>73.48</v>
      </c>
      <c r="G639" s="37" t="n">
        <v>40.03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51.63</v>
      </c>
      <c r="D640" s="37" t="n">
        <v>122.06</v>
      </c>
      <c r="E640" s="37" t="n">
        <v>116.04</v>
      </c>
      <c r="F640" s="37" t="n">
        <v>74.3</v>
      </c>
      <c r="G640" s="37" t="n">
        <v>40.47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28.77</v>
      </c>
      <c r="D641" s="37" t="n">
        <v>119.63</v>
      </c>
      <c r="E641" s="37" t="n">
        <v>113.73</v>
      </c>
      <c r="F641" s="37" t="n">
        <v>72.82</v>
      </c>
      <c r="G641" s="37" t="n">
        <v>39.67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74.15</v>
      </c>
      <c r="D642" s="37" t="n">
        <v>113.84</v>
      </c>
      <c r="E642" s="37" t="n">
        <v>108.23</v>
      </c>
      <c r="F642" s="37" t="n">
        <v>69.3</v>
      </c>
      <c r="G642" s="37" t="n">
        <v>37.75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42.2</v>
      </c>
      <c r="D643" s="37" t="n">
        <v>110.46</v>
      </c>
      <c r="E643" s="37" t="n">
        <v>105.01</v>
      </c>
      <c r="F643" s="37" t="n">
        <v>67.24</v>
      </c>
      <c r="G643" s="37" t="n">
        <v>36.63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91.05</v>
      </c>
      <c r="D644" s="37" t="n">
        <v>105.04</v>
      </c>
      <c r="E644" s="37" t="n">
        <v>99.86</v>
      </c>
      <c r="F644" s="37" t="n">
        <v>63.94</v>
      </c>
      <c r="G644" s="37" t="n">
        <v>34.83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906.2</v>
      </c>
      <c r="D645" s="37" t="n">
        <v>96.04</v>
      </c>
      <c r="E645" s="37" t="n">
        <v>91.31</v>
      </c>
      <c r="F645" s="37" t="n">
        <v>58.46</v>
      </c>
      <c r="G645" s="37" t="n">
        <v>31.85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13.12</v>
      </c>
      <c r="D646" s="37" t="n">
        <v>86.18</v>
      </c>
      <c r="E646" s="37" t="n">
        <v>81.93</v>
      </c>
      <c r="F646" s="37" t="n">
        <v>52.46</v>
      </c>
      <c r="G646" s="37" t="n">
        <v>28.58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764.91</v>
      </c>
      <c r="D647" s="37" t="n">
        <v>81.07</v>
      </c>
      <c r="E647" s="37" t="n">
        <v>77.07</v>
      </c>
      <c r="F647" s="37" t="n">
        <v>49.35</v>
      </c>
      <c r="G647" s="37" t="n">
        <v>26.8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57.27</v>
      </c>
      <c r="D648" s="37" t="n">
        <v>80.26</v>
      </c>
      <c r="E648" s="37" t="n">
        <v>76.3</v>
      </c>
      <c r="F648" s="37" t="n">
        <v>48.86</v>
      </c>
      <c r="G648" s="37" t="n">
        <v>26.61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641.54</v>
      </c>
      <c r="D649" s="37" t="n">
        <v>67.99</v>
      </c>
      <c r="E649" s="37" t="n">
        <v>64.64</v>
      </c>
      <c r="F649" s="37" t="n">
        <v>41.39</v>
      </c>
      <c r="G649" s="37" t="n">
        <v>22.55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97.78</v>
      </c>
      <c r="D650" s="37" t="n">
        <v>84.55</v>
      </c>
      <c r="E650" s="37" t="n">
        <v>80.38</v>
      </c>
      <c r="F650" s="37" t="n">
        <v>51.47</v>
      </c>
      <c r="G650" s="37" t="n">
        <v>28.04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846.99</v>
      </c>
      <c r="D651" s="37" t="n">
        <v>89.77</v>
      </c>
      <c r="E651" s="37" t="n">
        <v>85.34</v>
      </c>
      <c r="F651" s="37" t="n">
        <v>54.64</v>
      </c>
      <c r="G651" s="37" t="n">
        <v>29.77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932.67</v>
      </c>
      <c r="D652" s="37" t="n">
        <v>98.85</v>
      </c>
      <c r="E652" s="37" t="n">
        <v>93.98</v>
      </c>
      <c r="F652" s="37" t="n">
        <v>60.17</v>
      </c>
      <c r="G652" s="37" t="n">
        <v>32.78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972.41</v>
      </c>
      <c r="D653" s="37" t="n">
        <v>103.06</v>
      </c>
      <c r="E653" s="37" t="n">
        <v>97.98</v>
      </c>
      <c r="F653" s="37" t="n">
        <v>62.74</v>
      </c>
      <c r="G653" s="37" t="n">
        <v>34.18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1014.65</v>
      </c>
      <c r="D654" s="37" t="n">
        <v>107.54</v>
      </c>
      <c r="E654" s="37" t="n">
        <v>102.24</v>
      </c>
      <c r="F654" s="37" t="n">
        <v>65.46</v>
      </c>
      <c r="G654" s="37" t="n">
        <v>35.66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1067.68</v>
      </c>
      <c r="D655" s="37" t="n">
        <v>113.16</v>
      </c>
      <c r="E655" s="37" t="n">
        <v>107.58</v>
      </c>
      <c r="F655" s="37" t="n">
        <v>68.88</v>
      </c>
      <c r="G655" s="37" t="n">
        <v>37.52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65.09</v>
      </c>
      <c r="D656" s="37" t="n">
        <v>112.88</v>
      </c>
      <c r="E656" s="37" t="n">
        <v>107.32</v>
      </c>
      <c r="F656" s="37" t="n">
        <v>68.71</v>
      </c>
      <c r="G656" s="37" t="n">
        <v>37.43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57.58</v>
      </c>
      <c r="D657" s="37" t="n">
        <v>112.09</v>
      </c>
      <c r="E657" s="37" t="n">
        <v>106.56</v>
      </c>
      <c r="F657" s="37" t="n">
        <v>68.23</v>
      </c>
      <c r="G657" s="37" t="n">
        <v>37.17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52.54</v>
      </c>
      <c r="D658" s="37" t="n">
        <v>111.55</v>
      </c>
      <c r="E658" s="37" t="n">
        <v>106.05</v>
      </c>
      <c r="F658" s="37" t="n">
        <v>67.9</v>
      </c>
      <c r="G658" s="37" t="n">
        <v>36.99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49.24</v>
      </c>
      <c r="D659" s="37" t="n">
        <v>111.2</v>
      </c>
      <c r="E659" s="37" t="n">
        <v>105.72</v>
      </c>
      <c r="F659" s="37" t="n">
        <v>67.69</v>
      </c>
      <c r="G659" s="37" t="n">
        <v>36.88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61.67</v>
      </c>
      <c r="D660" s="37" t="n">
        <v>112.52</v>
      </c>
      <c r="E660" s="37" t="n">
        <v>106.97</v>
      </c>
      <c r="F660" s="37" t="n">
        <v>68.49</v>
      </c>
      <c r="G660" s="37" t="n">
        <v>37.31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100.63</v>
      </c>
      <c r="D661" s="37" t="n">
        <v>116.65</v>
      </c>
      <c r="E661" s="37" t="n">
        <v>110.9</v>
      </c>
      <c r="F661" s="37" t="n">
        <v>71.01</v>
      </c>
      <c r="G661" s="37" t="n">
        <v>38.68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122.27</v>
      </c>
      <c r="D662" s="37" t="n">
        <v>118.94</v>
      </c>
      <c r="E662" s="37" t="n">
        <v>113.08</v>
      </c>
      <c r="F662" s="37" t="n">
        <v>72.4</v>
      </c>
      <c r="G662" s="37" t="n">
        <v>39.44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27.23</v>
      </c>
      <c r="D663" s="37" t="n">
        <v>119.47</v>
      </c>
      <c r="E663" s="37" t="n">
        <v>113.58</v>
      </c>
      <c r="F663" s="37" t="n">
        <v>72.72</v>
      </c>
      <c r="G663" s="37" t="n">
        <v>39.62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98.42</v>
      </c>
      <c r="D664" s="37" t="n">
        <v>116.42</v>
      </c>
      <c r="E664" s="37" t="n">
        <v>110.68</v>
      </c>
      <c r="F664" s="37" t="n">
        <v>70.86</v>
      </c>
      <c r="G664" s="37" t="n">
        <v>38.6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73.44</v>
      </c>
      <c r="D665" s="37" t="n">
        <v>113.77</v>
      </c>
      <c r="E665" s="37" t="n">
        <v>108.16</v>
      </c>
      <c r="F665" s="37" t="n">
        <v>69.25</v>
      </c>
      <c r="G665" s="37" t="n">
        <v>37.73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10.86</v>
      </c>
      <c r="D666" s="37" t="n">
        <v>107.14</v>
      </c>
      <c r="E666" s="37" t="n">
        <v>101.85</v>
      </c>
      <c r="F666" s="37" t="n">
        <v>65.22</v>
      </c>
      <c r="G666" s="37" t="n">
        <v>35.53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92.97</v>
      </c>
      <c r="D667" s="37" t="n">
        <v>105.24</v>
      </c>
      <c r="E667" s="37" t="n">
        <v>100.05</v>
      </c>
      <c r="F667" s="37" t="n">
        <v>64.06</v>
      </c>
      <c r="G667" s="37" t="n">
        <v>34.9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56.88</v>
      </c>
      <c r="D668" s="37" t="n">
        <v>101.41</v>
      </c>
      <c r="E668" s="37" t="n">
        <v>96.42</v>
      </c>
      <c r="F668" s="37" t="n">
        <v>61.73</v>
      </c>
      <c r="G668" s="37" t="n">
        <v>33.63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46.88</v>
      </c>
      <c r="D669" s="37" t="n">
        <v>89.76</v>
      </c>
      <c r="E669" s="37" t="n">
        <v>85.33</v>
      </c>
      <c r="F669" s="37" t="n">
        <v>54.64</v>
      </c>
      <c r="G669" s="37" t="n">
        <v>29.76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15.56</v>
      </c>
      <c r="D670" s="37" t="n">
        <v>86.44</v>
      </c>
      <c r="E670" s="37" t="n">
        <v>82.18</v>
      </c>
      <c r="F670" s="37" t="n">
        <v>52.62</v>
      </c>
      <c r="G670" s="37" t="n">
        <v>28.66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99.54</v>
      </c>
      <c r="D671" s="37" t="n">
        <v>84.74</v>
      </c>
      <c r="E671" s="37" t="n">
        <v>80.56</v>
      </c>
      <c r="F671" s="37" t="n">
        <v>51.58</v>
      </c>
      <c r="G671" s="37" t="n">
        <v>28.1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93.51</v>
      </c>
      <c r="D672" s="37" t="n">
        <v>84.1</v>
      </c>
      <c r="E672" s="37" t="n">
        <v>79.95</v>
      </c>
      <c r="F672" s="37" t="n">
        <v>51.19</v>
      </c>
      <c r="G672" s="37" t="n">
        <v>27.89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77.31</v>
      </c>
      <c r="D673" s="37" t="n">
        <v>82.38</v>
      </c>
      <c r="E673" s="37" t="n">
        <v>78.32</v>
      </c>
      <c r="F673" s="37" t="n">
        <v>50.15</v>
      </c>
      <c r="G673" s="37" t="n">
        <v>27.32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88.67</v>
      </c>
      <c r="D674" s="37" t="n">
        <v>83.59</v>
      </c>
      <c r="E674" s="37" t="n">
        <v>79.47</v>
      </c>
      <c r="F674" s="37" t="n">
        <v>50.88</v>
      </c>
      <c r="G674" s="37" t="n">
        <v>27.72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17.38</v>
      </c>
      <c r="D675" s="37" t="n">
        <v>86.63</v>
      </c>
      <c r="E675" s="37" t="n">
        <v>82.36</v>
      </c>
      <c r="F675" s="37" t="n">
        <v>52.73</v>
      </c>
      <c r="G675" s="37" t="n">
        <v>28.73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96.72</v>
      </c>
      <c r="D676" s="37" t="n">
        <v>105.64</v>
      </c>
      <c r="E676" s="37" t="n">
        <v>100.43</v>
      </c>
      <c r="F676" s="37" t="n">
        <v>64.3</v>
      </c>
      <c r="G676" s="37" t="n">
        <v>35.03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1040.69</v>
      </c>
      <c r="D677" s="37" t="n">
        <v>110.3</v>
      </c>
      <c r="E677" s="37" t="n">
        <v>104.86</v>
      </c>
      <c r="F677" s="37" t="n">
        <v>67.14</v>
      </c>
      <c r="G677" s="37" t="n">
        <v>36.58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116.83</v>
      </c>
      <c r="D678" s="37" t="n">
        <v>118.37</v>
      </c>
      <c r="E678" s="37" t="n">
        <v>112.53</v>
      </c>
      <c r="F678" s="37" t="n">
        <v>72.05</v>
      </c>
      <c r="G678" s="37" t="n">
        <v>39.25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38.04</v>
      </c>
      <c r="D679" s="37" t="n">
        <v>120.62</v>
      </c>
      <c r="E679" s="37" t="n">
        <v>114.67</v>
      </c>
      <c r="F679" s="37" t="n">
        <v>73.42</v>
      </c>
      <c r="G679" s="37" t="n">
        <v>40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42.22</v>
      </c>
      <c r="D680" s="37" t="n">
        <v>121.06</v>
      </c>
      <c r="E680" s="37" t="n">
        <v>115.09</v>
      </c>
      <c r="F680" s="37" t="n">
        <v>73.69</v>
      </c>
      <c r="G680" s="37" t="n">
        <v>40.14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23.52</v>
      </c>
      <c r="D681" s="37" t="n">
        <v>119.08</v>
      </c>
      <c r="E681" s="37" t="n">
        <v>113.21</v>
      </c>
      <c r="F681" s="37" t="n">
        <v>72.48</v>
      </c>
      <c r="G681" s="37" t="n">
        <v>39.4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23.36</v>
      </c>
      <c r="D682" s="37" t="n">
        <v>119.06</v>
      </c>
      <c r="E682" s="37" t="n">
        <v>113.19</v>
      </c>
      <c r="F682" s="37" t="n">
        <v>72.47</v>
      </c>
      <c r="G682" s="37" t="n">
        <v>39.48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113.75</v>
      </c>
      <c r="D683" s="37" t="n">
        <v>118.04</v>
      </c>
      <c r="E683" s="37" t="n">
        <v>112.22</v>
      </c>
      <c r="F683" s="37" t="n">
        <v>71.85</v>
      </c>
      <c r="G683" s="37" t="n">
        <v>39.14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4.59</v>
      </c>
      <c r="D684" s="37" t="n">
        <v>118.13</v>
      </c>
      <c r="E684" s="37" t="n">
        <v>112.31</v>
      </c>
      <c r="F684" s="37" t="n">
        <v>71.91</v>
      </c>
      <c r="G684" s="37" t="n">
        <v>39.17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33.9</v>
      </c>
      <c r="D685" s="37" t="n">
        <v>120.18</v>
      </c>
      <c r="E685" s="37" t="n">
        <v>114.25</v>
      </c>
      <c r="F685" s="37" t="n">
        <v>73.15</v>
      </c>
      <c r="G685" s="37" t="n">
        <v>39.85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36.79</v>
      </c>
      <c r="D686" s="37" t="n">
        <v>120.48</v>
      </c>
      <c r="E686" s="37" t="n">
        <v>114.54</v>
      </c>
      <c r="F686" s="37" t="n">
        <v>73.34</v>
      </c>
      <c r="G686" s="37" t="n">
        <v>39.95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38.2</v>
      </c>
      <c r="D687" s="37" t="n">
        <v>120.63</v>
      </c>
      <c r="E687" s="37" t="n">
        <v>114.69</v>
      </c>
      <c r="F687" s="37" t="n">
        <v>73.43</v>
      </c>
      <c r="G687" s="37" t="n">
        <v>40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37.28</v>
      </c>
      <c r="D688" s="37" t="n">
        <v>120.53</v>
      </c>
      <c r="E688" s="37" t="n">
        <v>114.59</v>
      </c>
      <c r="F688" s="37" t="n">
        <v>73.37</v>
      </c>
      <c r="G688" s="37" t="n">
        <v>39.97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02.24</v>
      </c>
      <c r="D689" s="37" t="n">
        <v>116.82</v>
      </c>
      <c r="E689" s="37" t="n">
        <v>111.06</v>
      </c>
      <c r="F689" s="37" t="n">
        <v>71.11</v>
      </c>
      <c r="G689" s="37" t="n">
        <v>38.74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45.15</v>
      </c>
      <c r="D690" s="37" t="n">
        <v>110.77</v>
      </c>
      <c r="E690" s="37" t="n">
        <v>105.31</v>
      </c>
      <c r="F690" s="37" t="n">
        <v>67.43</v>
      </c>
      <c r="G690" s="37" t="n">
        <v>36.7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13.92</v>
      </c>
      <c r="D691" s="37" t="n">
        <v>107.46</v>
      </c>
      <c r="E691" s="37" t="n">
        <v>102.16</v>
      </c>
      <c r="F691" s="37" t="n">
        <v>65.41</v>
      </c>
      <c r="G691" s="37" t="n">
        <v>35.63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873.88</v>
      </c>
      <c r="D692" s="37" t="n">
        <v>92.62</v>
      </c>
      <c r="E692" s="37" t="n">
        <v>88.05</v>
      </c>
      <c r="F692" s="37" t="n">
        <v>56.38</v>
      </c>
      <c r="G692" s="37" t="n">
        <v>30.71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664.3</v>
      </c>
      <c r="D693" s="37" t="n">
        <v>70.41</v>
      </c>
      <c r="E693" s="37" t="n">
        <v>66.93</v>
      </c>
      <c r="F693" s="37" t="n">
        <v>42.86</v>
      </c>
      <c r="G693" s="37" t="n">
        <v>23.35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91.87</v>
      </c>
      <c r="D694" s="37" t="n">
        <v>83.93</v>
      </c>
      <c r="E694" s="37" t="n">
        <v>79.79</v>
      </c>
      <c r="F694" s="37" t="n">
        <v>51.09</v>
      </c>
      <c r="G694" s="37" t="n">
        <v>27.83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724.39</v>
      </c>
      <c r="D695" s="37" t="n">
        <v>76.77</v>
      </c>
      <c r="E695" s="37" t="n">
        <v>72.99</v>
      </c>
      <c r="F695" s="37" t="n">
        <v>46.73</v>
      </c>
      <c r="G695" s="37" t="n">
        <v>25.46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01.78</v>
      </c>
      <c r="D696" s="37" t="n">
        <v>74.38</v>
      </c>
      <c r="E696" s="37" t="n">
        <v>70.71</v>
      </c>
      <c r="F696" s="37" t="n">
        <v>45.28</v>
      </c>
      <c r="G696" s="37" t="n">
        <v>24.66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18.39</v>
      </c>
      <c r="D697" s="37" t="n">
        <v>76.14</v>
      </c>
      <c r="E697" s="37" t="n">
        <v>72.38</v>
      </c>
      <c r="F697" s="37" t="n">
        <v>46.35</v>
      </c>
      <c r="G697" s="37" t="n">
        <v>25.25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53.48</v>
      </c>
      <c r="D698" s="37" t="n">
        <v>79.86</v>
      </c>
      <c r="E698" s="37" t="n">
        <v>75.92</v>
      </c>
      <c r="F698" s="37" t="n">
        <v>48.61</v>
      </c>
      <c r="G698" s="37" t="n">
        <v>26.48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820.4</v>
      </c>
      <c r="D699" s="37" t="n">
        <v>86.95</v>
      </c>
      <c r="E699" s="37" t="n">
        <v>82.66</v>
      </c>
      <c r="F699" s="37" t="n">
        <v>52.93</v>
      </c>
      <c r="G699" s="37" t="n">
        <v>28.83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68.61</v>
      </c>
      <c r="D700" s="37" t="n">
        <v>92.06</v>
      </c>
      <c r="E700" s="37" t="n">
        <v>87.52</v>
      </c>
      <c r="F700" s="37" t="n">
        <v>56.04</v>
      </c>
      <c r="G700" s="37" t="n">
        <v>30.53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54.71</v>
      </c>
      <c r="D701" s="37" t="n">
        <v>101.18</v>
      </c>
      <c r="E701" s="37" t="n">
        <v>96.2</v>
      </c>
      <c r="F701" s="37" t="n">
        <v>61.59</v>
      </c>
      <c r="G701" s="37" t="n">
        <v>33.55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1061.14</v>
      </c>
      <c r="D702" s="37" t="n">
        <v>112.46</v>
      </c>
      <c r="E702" s="37" t="n">
        <v>106.92</v>
      </c>
      <c r="F702" s="37" t="n">
        <v>68.46</v>
      </c>
      <c r="G702" s="37" t="n">
        <v>37.29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148.26</v>
      </c>
      <c r="D703" s="37" t="n">
        <v>121.7</v>
      </c>
      <c r="E703" s="37" t="n">
        <v>115.7</v>
      </c>
      <c r="F703" s="37" t="n">
        <v>74.08</v>
      </c>
      <c r="G703" s="37" t="n">
        <v>40.36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157.63</v>
      </c>
      <c r="D704" s="37" t="n">
        <v>122.69</v>
      </c>
      <c r="E704" s="37" t="n">
        <v>116.64</v>
      </c>
      <c r="F704" s="37" t="n">
        <v>74.68</v>
      </c>
      <c r="G704" s="37" t="n">
        <v>40.68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155.47</v>
      </c>
      <c r="D705" s="37" t="n">
        <v>122.46</v>
      </c>
      <c r="E705" s="37" t="n">
        <v>116.43</v>
      </c>
      <c r="F705" s="37" t="n">
        <v>74.55</v>
      </c>
      <c r="G705" s="37" t="n">
        <v>40.61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162.25</v>
      </c>
      <c r="D706" s="37" t="n">
        <v>123.18</v>
      </c>
      <c r="E706" s="37" t="n">
        <v>117.11</v>
      </c>
      <c r="F706" s="37" t="n">
        <v>74.98</v>
      </c>
      <c r="G706" s="37" t="n">
        <v>40.85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100.88</v>
      </c>
      <c r="D707" s="37" t="n">
        <v>116.68</v>
      </c>
      <c r="E707" s="37" t="n">
        <v>110.92</v>
      </c>
      <c r="F707" s="37" t="n">
        <v>71.02</v>
      </c>
      <c r="G707" s="37" t="n">
        <v>38.69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120.29</v>
      </c>
      <c r="D708" s="37" t="n">
        <v>118.73</v>
      </c>
      <c r="E708" s="37" t="n">
        <v>112.88</v>
      </c>
      <c r="F708" s="37" t="n">
        <v>72.28</v>
      </c>
      <c r="G708" s="37" t="n">
        <v>39.37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151.45</v>
      </c>
      <c r="D709" s="37" t="n">
        <v>122.04</v>
      </c>
      <c r="E709" s="37" t="n">
        <v>116.02</v>
      </c>
      <c r="F709" s="37" t="n">
        <v>74.29</v>
      </c>
      <c r="G709" s="37" t="n">
        <v>40.47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60.87</v>
      </c>
      <c r="D710" s="37" t="n">
        <v>123.03</v>
      </c>
      <c r="E710" s="37" t="n">
        <v>116.97</v>
      </c>
      <c r="F710" s="37" t="n">
        <v>74.89</v>
      </c>
      <c r="G710" s="37" t="n">
        <v>40.8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161.76</v>
      </c>
      <c r="D711" s="37" t="n">
        <v>123.13</v>
      </c>
      <c r="E711" s="37" t="n">
        <v>117.06</v>
      </c>
      <c r="F711" s="37" t="n">
        <v>74.95</v>
      </c>
      <c r="G711" s="37" t="n">
        <v>40.83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153.2</v>
      </c>
      <c r="D712" s="37" t="n">
        <v>122.22</v>
      </c>
      <c r="E712" s="37" t="n">
        <v>116.2</v>
      </c>
      <c r="F712" s="37" t="n">
        <v>74.4</v>
      </c>
      <c r="G712" s="37" t="n">
        <v>40.53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114.68</v>
      </c>
      <c r="D713" s="37" t="n">
        <v>118.14</v>
      </c>
      <c r="E713" s="37" t="n">
        <v>112.32</v>
      </c>
      <c r="F713" s="37" t="n">
        <v>71.91</v>
      </c>
      <c r="G713" s="37" t="n">
        <v>39.18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1039.08</v>
      </c>
      <c r="D714" s="37" t="n">
        <v>110.13</v>
      </c>
      <c r="E714" s="37" t="n">
        <v>104.7</v>
      </c>
      <c r="F714" s="37" t="n">
        <v>67.04</v>
      </c>
      <c r="G714" s="37" t="n">
        <v>36.52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1000.84</v>
      </c>
      <c r="D715" s="37" t="n">
        <v>106.07</v>
      </c>
      <c r="E715" s="37" t="n">
        <v>100.84</v>
      </c>
      <c r="F715" s="37" t="n">
        <v>64.57</v>
      </c>
      <c r="G715" s="37" t="n">
        <v>35.17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03.71</v>
      </c>
      <c r="D716" s="37" t="n">
        <v>95.78</v>
      </c>
      <c r="E716" s="37" t="n">
        <v>91.06</v>
      </c>
      <c r="F716" s="37" t="n">
        <v>58.3</v>
      </c>
      <c r="G716" s="37" t="n">
        <v>31.76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10.56</v>
      </c>
      <c r="D717" s="37" t="n">
        <v>85.91</v>
      </c>
      <c r="E717" s="37" t="n">
        <v>81.67</v>
      </c>
      <c r="F717" s="37" t="n">
        <v>52.29</v>
      </c>
      <c r="G717" s="37" t="n">
        <v>28.49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588.15</v>
      </c>
      <c r="D718" s="37" t="n">
        <v>62.34</v>
      </c>
      <c r="E718" s="37" t="n">
        <v>59.26</v>
      </c>
      <c r="F718" s="37" t="n">
        <v>37.94</v>
      </c>
      <c r="G718" s="37" t="n">
        <v>20.67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675.58</v>
      </c>
      <c r="D719" s="37" t="n">
        <v>71.6</v>
      </c>
      <c r="E719" s="37" t="n">
        <v>68.07</v>
      </c>
      <c r="F719" s="37" t="n">
        <v>43.59</v>
      </c>
      <c r="G719" s="37" t="n">
        <v>23.74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568.01</v>
      </c>
      <c r="D720" s="37" t="n">
        <v>60.2</v>
      </c>
      <c r="E720" s="37" t="n">
        <v>57.23</v>
      </c>
      <c r="F720" s="37" t="n">
        <v>36.65</v>
      </c>
      <c r="G720" s="37" t="n">
        <v>19.96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583.07</v>
      </c>
      <c r="D721" s="37" t="n">
        <v>61.8</v>
      </c>
      <c r="E721" s="37" t="n">
        <v>58.75</v>
      </c>
      <c r="F721" s="37" t="n">
        <v>37.62</v>
      </c>
      <c r="G721" s="37" t="n">
        <v>20.49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04.41</v>
      </c>
      <c r="D722" s="37" t="n">
        <v>74.66</v>
      </c>
      <c r="E722" s="37" t="n">
        <v>70.98</v>
      </c>
      <c r="F722" s="37" t="n">
        <v>45.45</v>
      </c>
      <c r="G722" s="37" t="n">
        <v>24.76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83.63</v>
      </c>
      <c r="D723" s="37" t="n">
        <v>83.05</v>
      </c>
      <c r="E723" s="37" t="n">
        <v>78.96</v>
      </c>
      <c r="F723" s="37" t="n">
        <v>50.56</v>
      </c>
      <c r="G723" s="37" t="n">
        <v>27.54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45.53</v>
      </c>
      <c r="D724" s="37" t="n">
        <v>89.61</v>
      </c>
      <c r="E724" s="37" t="n">
        <v>85.2</v>
      </c>
      <c r="F724" s="37" t="n">
        <v>54.55</v>
      </c>
      <c r="G724" s="37" t="n">
        <v>29.72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921.63</v>
      </c>
      <c r="D725" s="37" t="n">
        <v>97.68</v>
      </c>
      <c r="E725" s="37" t="n">
        <v>92.86</v>
      </c>
      <c r="F725" s="37" t="n">
        <v>59.46</v>
      </c>
      <c r="G725" s="37" t="n">
        <v>32.39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1042.9</v>
      </c>
      <c r="D726" s="37" t="n">
        <v>110.53</v>
      </c>
      <c r="E726" s="37" t="n">
        <v>105.08</v>
      </c>
      <c r="F726" s="37" t="n">
        <v>67.28</v>
      </c>
      <c r="G726" s="37" t="n">
        <v>36.65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164.55</v>
      </c>
      <c r="D727" s="37" t="n">
        <v>123.42</v>
      </c>
      <c r="E727" s="37" t="n">
        <v>117.34</v>
      </c>
      <c r="F727" s="37" t="n">
        <v>75.13</v>
      </c>
      <c r="G727" s="37" t="n">
        <v>40.93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116.75</v>
      </c>
      <c r="D728" s="37" t="n">
        <v>118.36</v>
      </c>
      <c r="E728" s="37" t="n">
        <v>112.52</v>
      </c>
      <c r="F728" s="37" t="n">
        <v>72.05</v>
      </c>
      <c r="G728" s="37" t="n">
        <v>39.25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13</v>
      </c>
      <c r="D729" s="37" t="n">
        <v>117.96</v>
      </c>
      <c r="E729" s="37" t="n">
        <v>112.15</v>
      </c>
      <c r="F729" s="37" t="n">
        <v>71.81</v>
      </c>
      <c r="G729" s="37" t="n">
        <v>39.12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154.45</v>
      </c>
      <c r="D730" s="37" t="n">
        <v>122.35</v>
      </c>
      <c r="E730" s="37" t="n">
        <v>116.32</v>
      </c>
      <c r="F730" s="37" t="n">
        <v>74.48</v>
      </c>
      <c r="G730" s="37" t="n">
        <v>40.57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71.2</v>
      </c>
      <c r="D731" s="37" t="n">
        <v>113.53</v>
      </c>
      <c r="E731" s="37" t="n">
        <v>107.93</v>
      </c>
      <c r="F731" s="37" t="n">
        <v>69.11</v>
      </c>
      <c r="G731" s="37" t="n">
        <v>37.65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80.52</v>
      </c>
      <c r="D732" s="37" t="n">
        <v>114.52</v>
      </c>
      <c r="E732" s="37" t="n">
        <v>108.87</v>
      </c>
      <c r="F732" s="37" t="n">
        <v>69.71</v>
      </c>
      <c r="G732" s="37" t="n">
        <v>37.97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145.08</v>
      </c>
      <c r="D733" s="37" t="n">
        <v>121.36</v>
      </c>
      <c r="E733" s="37" t="n">
        <v>115.38</v>
      </c>
      <c r="F733" s="37" t="n">
        <v>73.87</v>
      </c>
      <c r="G733" s="37" t="n">
        <v>40.24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159.15</v>
      </c>
      <c r="D734" s="37" t="n">
        <v>122.85</v>
      </c>
      <c r="E734" s="37" t="n">
        <v>116.8</v>
      </c>
      <c r="F734" s="37" t="n">
        <v>74.78</v>
      </c>
      <c r="G734" s="37" t="n">
        <v>40.74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1160.35</v>
      </c>
      <c r="D735" s="37" t="n">
        <v>122.98</v>
      </c>
      <c r="E735" s="37" t="n">
        <v>116.92</v>
      </c>
      <c r="F735" s="37" t="n">
        <v>74.86</v>
      </c>
      <c r="G735" s="37" t="n">
        <v>40.78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1138.25</v>
      </c>
      <c r="D736" s="37" t="n">
        <v>120.64</v>
      </c>
      <c r="E736" s="37" t="n">
        <v>114.69</v>
      </c>
      <c r="F736" s="37" t="n">
        <v>73.43</v>
      </c>
      <c r="G736" s="37" t="n">
        <v>40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106.42</v>
      </c>
      <c r="D737" s="37" t="n">
        <v>117.26</v>
      </c>
      <c r="E737" s="37" t="n">
        <v>111.48</v>
      </c>
      <c r="F737" s="37" t="n">
        <v>71.38</v>
      </c>
      <c r="G737" s="37" t="n">
        <v>38.89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93.37</v>
      </c>
      <c r="D738" s="37" t="n">
        <v>105.28</v>
      </c>
      <c r="E738" s="37" t="n">
        <v>100.09</v>
      </c>
      <c r="F738" s="37" t="n">
        <v>64.09</v>
      </c>
      <c r="G738" s="37" t="n">
        <v>34.91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90.16</v>
      </c>
      <c r="D739" s="37" t="n">
        <v>104.94</v>
      </c>
      <c r="E739" s="37" t="n">
        <v>99.77</v>
      </c>
      <c r="F739" s="37" t="n">
        <v>63.88</v>
      </c>
      <c r="G739" s="37" t="n">
        <v>34.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501.03</v>
      </c>
      <c r="D740" s="37" t="n">
        <v>53.1</v>
      </c>
      <c r="E740" s="37" t="n">
        <v>50.48</v>
      </c>
      <c r="F740" s="37" t="n">
        <v>32.32</v>
      </c>
      <c r="G740" s="37" t="n">
        <v>17.61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494.39</v>
      </c>
      <c r="D741" s="37" t="n">
        <v>52.4</v>
      </c>
      <c r="E741" s="37" t="n">
        <v>49.81</v>
      </c>
      <c r="F741" s="37" t="n">
        <v>31.9</v>
      </c>
      <c r="G741" s="37" t="n">
        <v>17.38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493.95</v>
      </c>
      <c r="D742" s="37" t="n">
        <v>52.35</v>
      </c>
      <c r="E742" s="37" t="n">
        <v>49.77</v>
      </c>
      <c r="F742" s="37" t="n">
        <v>31.87</v>
      </c>
      <c r="G742" s="37" t="n">
        <v>17.36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588.09</v>
      </c>
      <c r="D743" s="37" t="n">
        <v>62.33</v>
      </c>
      <c r="E743" s="37" t="n">
        <v>59.26</v>
      </c>
      <c r="F743" s="37" t="n">
        <v>37.94</v>
      </c>
      <c r="G743" s="37" t="n">
        <v>20.67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591.44</v>
      </c>
      <c r="D744" s="37" t="n">
        <v>62.68</v>
      </c>
      <c r="E744" s="37" t="n">
        <v>59.59</v>
      </c>
      <c r="F744" s="37" t="n">
        <v>38.16</v>
      </c>
      <c r="G744" s="37" t="n">
        <v>20.79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69.58</v>
      </c>
      <c r="D745" s="37" t="n">
        <v>81.56</v>
      </c>
      <c r="E745" s="37" t="n">
        <v>77.54</v>
      </c>
      <c r="F745" s="37" t="n">
        <v>49.65</v>
      </c>
      <c r="G745" s="37" t="n">
        <v>27.05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779.64</v>
      </c>
      <c r="D746" s="37" t="n">
        <v>82.63</v>
      </c>
      <c r="E746" s="37" t="n">
        <v>78.56</v>
      </c>
      <c r="F746" s="37" t="n">
        <v>50.3</v>
      </c>
      <c r="G746" s="37" t="n">
        <v>27.4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790.63</v>
      </c>
      <c r="D747" s="37" t="n">
        <v>83.79</v>
      </c>
      <c r="E747" s="37" t="n">
        <v>79.66</v>
      </c>
      <c r="F747" s="37" t="n">
        <v>51.01</v>
      </c>
      <c r="G747" s="37" t="n">
        <v>27.79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819.92</v>
      </c>
      <c r="D748" s="37" t="n">
        <v>86.9</v>
      </c>
      <c r="E748" s="37" t="n">
        <v>82.62</v>
      </c>
      <c r="F748" s="37" t="n">
        <v>52.9</v>
      </c>
      <c r="G748" s="37" t="n">
        <v>28.82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56.92</v>
      </c>
      <c r="D749" s="37" t="n">
        <v>90.82</v>
      </c>
      <c r="E749" s="37" t="n">
        <v>86.34</v>
      </c>
      <c r="F749" s="37" t="n">
        <v>55.28</v>
      </c>
      <c r="G749" s="37" t="n">
        <v>30.12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954.71</v>
      </c>
      <c r="D750" s="37" t="n">
        <v>101.18</v>
      </c>
      <c r="E750" s="37" t="n">
        <v>96.2</v>
      </c>
      <c r="F750" s="37" t="n">
        <v>61.59</v>
      </c>
      <c r="G750" s="37" t="n">
        <v>33.55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1004.59</v>
      </c>
      <c r="D751" s="37" t="n">
        <v>106.47</v>
      </c>
      <c r="E751" s="37" t="n">
        <v>101.22</v>
      </c>
      <c r="F751" s="37" t="n">
        <v>64.81</v>
      </c>
      <c r="G751" s="37" t="n">
        <v>35.31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71.63</v>
      </c>
      <c r="D752" s="37" t="n">
        <v>113.58</v>
      </c>
      <c r="E752" s="37" t="n">
        <v>107.98</v>
      </c>
      <c r="F752" s="37" t="n">
        <v>69.14</v>
      </c>
      <c r="G752" s="37" t="n">
        <v>37.66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79.8</v>
      </c>
      <c r="D753" s="37" t="n">
        <v>114.44</v>
      </c>
      <c r="E753" s="37" t="n">
        <v>108.8</v>
      </c>
      <c r="F753" s="37" t="n">
        <v>69.66</v>
      </c>
      <c r="G753" s="37" t="n">
        <v>37.95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76.91</v>
      </c>
      <c r="D754" s="37" t="n">
        <v>114.14</v>
      </c>
      <c r="E754" s="37" t="n">
        <v>108.51</v>
      </c>
      <c r="F754" s="37" t="n">
        <v>69.48</v>
      </c>
      <c r="G754" s="37" t="n">
        <v>37.85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28.58</v>
      </c>
      <c r="D755" s="37" t="n">
        <v>109.01</v>
      </c>
      <c r="E755" s="37" t="n">
        <v>103.64</v>
      </c>
      <c r="F755" s="37" t="n">
        <v>66.36</v>
      </c>
      <c r="G755" s="37" t="n">
        <v>36.15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039.25</v>
      </c>
      <c r="D756" s="37" t="n">
        <v>110.14</v>
      </c>
      <c r="E756" s="37" t="n">
        <v>104.71</v>
      </c>
      <c r="F756" s="37" t="n">
        <v>67.05</v>
      </c>
      <c r="G756" s="37" t="n">
        <v>36.52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78.44</v>
      </c>
      <c r="D757" s="37" t="n">
        <v>114.3</v>
      </c>
      <c r="E757" s="37" t="n">
        <v>108.66</v>
      </c>
      <c r="F757" s="37" t="n">
        <v>69.58</v>
      </c>
      <c r="G757" s="37" t="n">
        <v>37.9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128.14</v>
      </c>
      <c r="D758" s="37" t="n">
        <v>119.57</v>
      </c>
      <c r="E758" s="37" t="n">
        <v>113.67</v>
      </c>
      <c r="F758" s="37" t="n">
        <v>72.78</v>
      </c>
      <c r="G758" s="37" t="n">
        <v>39.65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147.6</v>
      </c>
      <c r="D759" s="37" t="n">
        <v>121.63</v>
      </c>
      <c r="E759" s="37" t="n">
        <v>115.63</v>
      </c>
      <c r="F759" s="37" t="n">
        <v>74.04</v>
      </c>
      <c r="G759" s="37" t="n">
        <v>40.33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129.25</v>
      </c>
      <c r="D760" s="37" t="n">
        <v>119.68</v>
      </c>
      <c r="E760" s="37" t="n">
        <v>113.78</v>
      </c>
      <c r="F760" s="37" t="n">
        <v>72.85</v>
      </c>
      <c r="G760" s="37" t="n">
        <v>39.69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04.85</v>
      </c>
      <c r="D761" s="37" t="n">
        <v>117.1</v>
      </c>
      <c r="E761" s="37" t="n">
        <v>111.32</v>
      </c>
      <c r="F761" s="37" t="n">
        <v>71.28</v>
      </c>
      <c r="G761" s="37" t="n">
        <v>38.83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037.1</v>
      </c>
      <c r="D762" s="37" t="n">
        <v>109.92</v>
      </c>
      <c r="E762" s="37" t="n">
        <v>104.5</v>
      </c>
      <c r="F762" s="37" t="n">
        <v>66.91</v>
      </c>
      <c r="G762" s="37" t="n">
        <v>36.45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008.24</v>
      </c>
      <c r="D763" s="37" t="n">
        <v>106.86</v>
      </c>
      <c r="E763" s="37" t="n">
        <v>101.59</v>
      </c>
      <c r="F763" s="37" t="n">
        <v>65.05</v>
      </c>
      <c r="G763" s="37" t="n">
        <v>35.43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940.27</v>
      </c>
      <c r="D764" s="37" t="n">
        <v>99.65</v>
      </c>
      <c r="E764" s="37" t="n">
        <v>94.74</v>
      </c>
      <c r="F764" s="37" t="n">
        <v>60.66</v>
      </c>
      <c r="G764" s="37" t="n">
        <v>33.05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871.55</v>
      </c>
      <c r="D765" s="37" t="n">
        <v>92.37</v>
      </c>
      <c r="E765" s="37" t="n">
        <v>87.82</v>
      </c>
      <c r="F765" s="37" t="n">
        <v>56.23</v>
      </c>
      <c r="G765" s="37" t="n">
        <v>30.63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780.67</v>
      </c>
      <c r="D766" s="37" t="n">
        <v>82.74</v>
      </c>
      <c r="E766" s="37" t="n">
        <v>78.66</v>
      </c>
      <c r="F766" s="37" t="n">
        <v>50.36</v>
      </c>
      <c r="G766" s="37" t="n">
        <v>27.44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.04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55.84</v>
      </c>
      <c r="D772" s="37" t="n">
        <v>5.92</v>
      </c>
      <c r="E772" s="37" t="n">
        <v>5.63</v>
      </c>
      <c r="F772" s="37" t="n">
        <v>3.6</v>
      </c>
      <c r="G772" s="37" t="n">
        <v>1.96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111.68</v>
      </c>
      <c r="D773" s="37" t="n">
        <v>11.84</v>
      </c>
      <c r="E773" s="37" t="n">
        <v>11.25</v>
      </c>
      <c r="F773" s="37" t="n">
        <v>7.21</v>
      </c>
      <c r="G773" s="37" t="n">
        <v>3.92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21.63</v>
      </c>
      <c r="D774" s="37" t="n">
        <v>2.29</v>
      </c>
      <c r="E774" s="37" t="n">
        <v>2.18</v>
      </c>
      <c r="F774" s="37" t="n">
        <v>1.4</v>
      </c>
      <c r="G774" s="37" t="n">
        <v>0.76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42.25</v>
      </c>
      <c r="D775" s="37" t="n">
        <v>4.48</v>
      </c>
      <c r="E775" s="37" t="n">
        <v>4.26</v>
      </c>
      <c r="F775" s="37" t="n">
        <v>2.73</v>
      </c>
      <c r="G775" s="37" t="n">
        <v>1.48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70.2</v>
      </c>
      <c r="D776" s="37" t="n">
        <v>7.44</v>
      </c>
      <c r="E776" s="37" t="n">
        <v>7.07</v>
      </c>
      <c r="F776" s="37" t="n">
        <v>4.53</v>
      </c>
      <c r="G776" s="37" t="n">
        <v>2.47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49.16</v>
      </c>
      <c r="D777" s="37" t="n">
        <v>5.21</v>
      </c>
      <c r="E777" s="37" t="n">
        <v>4.95</v>
      </c>
      <c r="F777" s="37" t="n">
        <v>3.17</v>
      </c>
      <c r="G777" s="37" t="n">
        <v>1.73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42.47</v>
      </c>
      <c r="D778" s="37" t="n">
        <v>4.5</v>
      </c>
      <c r="E778" s="37" t="n">
        <v>4.28</v>
      </c>
      <c r="F778" s="37" t="n">
        <v>2.74</v>
      </c>
      <c r="G778" s="37" t="n">
        <v>1.49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0</v>
      </c>
      <c r="D779" s="37" t="n">
        <v>0</v>
      </c>
      <c r="E779" s="37" t="n">
        <v>0</v>
      </c>
      <c r="F779" s="37" t="n">
        <v>0</v>
      </c>
      <c r="G779" s="37" t="n">
        <v>0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.94</v>
      </c>
      <c r="D785" s="37" t="n">
        <v>0.1</v>
      </c>
      <c r="E785" s="37" t="n">
        <v>0.09</v>
      </c>
      <c r="F785" s="37" t="n">
        <v>0.06</v>
      </c>
      <c r="G785" s="37" t="n">
        <v>0.03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63.71</v>
      </c>
      <c r="D786" s="37" t="n">
        <v>6.75</v>
      </c>
      <c r="E786" s="37" t="n">
        <v>6.42</v>
      </c>
      <c r="F786" s="37" t="n">
        <v>4.11</v>
      </c>
      <c r="G786" s="37" t="n">
        <v>2.24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42.23</v>
      </c>
      <c r="D787" s="37" t="n">
        <v>4.48</v>
      </c>
      <c r="E787" s="37" t="n">
        <v>4.26</v>
      </c>
      <c r="F787" s="37" t="n">
        <v>2.72</v>
      </c>
      <c r="G787" s="37" t="n">
        <v>1.48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.16</v>
      </c>
      <c r="D788" s="37" t="n">
        <v>0.02</v>
      </c>
      <c r="E788" s="37" t="n">
        <v>0.02</v>
      </c>
      <c r="F788" s="37" t="n">
        <v>0.01</v>
      </c>
      <c r="G788" s="37" t="n">
        <v>0.01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.02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61.31</v>
      </c>
      <c r="D799" s="37" t="n">
        <v>6.5</v>
      </c>
      <c r="E799" s="37" t="n">
        <v>6.18</v>
      </c>
      <c r="F799" s="37" t="n">
        <v>3.96</v>
      </c>
      <c r="G799" s="37" t="n">
        <v>2.15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16.87</v>
      </c>
      <c r="D800" s="37" t="n">
        <v>1.79</v>
      </c>
      <c r="E800" s="37" t="n">
        <v>1.7</v>
      </c>
      <c r="F800" s="37" t="n">
        <v>1.09</v>
      </c>
      <c r="G800" s="37" t="n">
        <v>0.59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42.18</v>
      </c>
      <c r="D801" s="37" t="n">
        <v>4.47</v>
      </c>
      <c r="E801" s="37" t="n">
        <v>4.25</v>
      </c>
      <c r="F801" s="37" t="n">
        <v>2.72</v>
      </c>
      <c r="G801" s="37" t="n">
        <v>1.48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0.02</v>
      </c>
      <c r="D802" s="37" t="n">
        <v>0</v>
      </c>
      <c r="E802" s="37" t="n">
        <v>0</v>
      </c>
      <c r="F802" s="37" t="n">
        <v>0</v>
      </c>
      <c r="G802" s="37" t="n">
        <v>0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8.59</v>
      </c>
      <c r="D803" s="37" t="n">
        <v>0.91</v>
      </c>
      <c r="E803" s="37" t="n">
        <v>0.87</v>
      </c>
      <c r="F803" s="37" t="n">
        <v>0.55</v>
      </c>
      <c r="G803" s="37" t="n">
        <v>0.3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0.06</v>
      </c>
      <c r="D804" s="37" t="n">
        <v>0.01</v>
      </c>
      <c r="E804" s="37" t="n">
        <v>0.01</v>
      </c>
      <c r="F804" s="37" t="n">
        <v>0</v>
      </c>
      <c r="G804" s="37" t="n">
        <v>0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0.05</v>
      </c>
      <c r="D805" s="37" t="n">
        <v>0.01</v>
      </c>
      <c r="E805" s="37" t="n">
        <v>0.01</v>
      </c>
      <c r="F805" s="37" t="n">
        <v>0</v>
      </c>
      <c r="G805" s="37" t="n">
        <v>0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0.06</v>
      </c>
      <c r="D806" s="37" t="n">
        <v>0.01</v>
      </c>
      <c r="E806" s="37" t="n">
        <v>0.01</v>
      </c>
      <c r="F806" s="37" t="n">
        <v>0</v>
      </c>
      <c r="G806" s="37" t="n">
        <v>0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7.47</v>
      </c>
      <c r="D807" s="37" t="n">
        <v>0.79</v>
      </c>
      <c r="E807" s="37" t="n">
        <v>0.75</v>
      </c>
      <c r="F807" s="37" t="n">
        <v>0.48</v>
      </c>
      <c r="G807" s="37" t="n">
        <v>0.26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37.52</v>
      </c>
      <c r="D808" s="37" t="n">
        <v>3.98</v>
      </c>
      <c r="E808" s="37" t="n">
        <v>3.78</v>
      </c>
      <c r="F808" s="37" t="n">
        <v>2.42</v>
      </c>
      <c r="G808" s="37" t="n">
        <v>1.32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88.15</v>
      </c>
      <c r="D809" s="37" t="n">
        <v>9.34</v>
      </c>
      <c r="E809" s="37" t="n">
        <v>8.88</v>
      </c>
      <c r="F809" s="37" t="n">
        <v>5.69</v>
      </c>
      <c r="G809" s="37" t="n">
        <v>3.1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124.94</v>
      </c>
      <c r="D810" s="37" t="n">
        <v>13.24</v>
      </c>
      <c r="E810" s="37" t="n">
        <v>12.59</v>
      </c>
      <c r="F810" s="37" t="n">
        <v>8.06</v>
      </c>
      <c r="G810" s="37" t="n">
        <v>4.39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65.67</v>
      </c>
      <c r="D811" s="37" t="n">
        <v>6.96</v>
      </c>
      <c r="E811" s="37" t="n">
        <v>6.62</v>
      </c>
      <c r="F811" s="37" t="n">
        <v>4.24</v>
      </c>
      <c r="G811" s="37" t="n">
        <v>2.31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73.82</v>
      </c>
      <c r="D812" s="37" t="n">
        <v>7.82</v>
      </c>
      <c r="E812" s="37" t="n">
        <v>7.44</v>
      </c>
      <c r="F812" s="37" t="n">
        <v>4.76</v>
      </c>
      <c r="G812" s="37" t="n">
        <v>2.59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68.08</v>
      </c>
      <c r="D813" s="37" t="n">
        <v>7.22</v>
      </c>
      <c r="E813" s="37" t="n">
        <v>6.86</v>
      </c>
      <c r="F813" s="37" t="n">
        <v>4.39</v>
      </c>
      <c r="G813" s="37" t="n">
        <v>2.39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.05</v>
      </c>
      <c r="D814" s="37" t="n">
        <v>0.01</v>
      </c>
      <c r="E814" s="37" t="n">
        <v>0.01</v>
      </c>
      <c r="F814" s="37" t="n">
        <v>0</v>
      </c>
      <c r="G814" s="37" t="n">
        <v>0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0</v>
      </c>
      <c r="D815" s="37" t="n">
        <v>0</v>
      </c>
      <c r="E815" s="37" t="n">
        <v>0</v>
      </c>
      <c r="F815" s="37" t="n">
        <v>0</v>
      </c>
      <c r="G815" s="37" t="n">
        <v>0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21.4</v>
      </c>
      <c r="D821" s="37" t="n">
        <v>2.27</v>
      </c>
      <c r="E821" s="37" t="n">
        <v>2.16</v>
      </c>
      <c r="F821" s="37" t="n">
        <v>1.38</v>
      </c>
      <c r="G821" s="37" t="n">
        <v>0.75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73.1</v>
      </c>
      <c r="D822" s="37" t="n">
        <v>7.75</v>
      </c>
      <c r="E822" s="37" t="n">
        <v>7.37</v>
      </c>
      <c r="F822" s="37" t="n">
        <v>4.72</v>
      </c>
      <c r="G822" s="37" t="n">
        <v>2.57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22.88</v>
      </c>
      <c r="D823" s="37" t="n">
        <v>2.42</v>
      </c>
      <c r="E823" s="37" t="n">
        <v>2.31</v>
      </c>
      <c r="F823" s="37" t="n">
        <v>1.48</v>
      </c>
      <c r="G823" s="37" t="n">
        <v>0.8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0</v>
      </c>
      <c r="D824" s="37" t="n">
        <v>0</v>
      </c>
      <c r="E824" s="37" t="n">
        <v>0</v>
      </c>
      <c r="F824" s="37" t="n">
        <v>0</v>
      </c>
      <c r="G824" s="37" t="n">
        <v>0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0</v>
      </c>
      <c r="D825" s="37" t="n">
        <v>0</v>
      </c>
      <c r="E825" s="37" t="n">
        <v>0</v>
      </c>
      <c r="F825" s="37" t="n">
        <v>0</v>
      </c>
      <c r="G825" s="37" t="n">
        <v>0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24.22</v>
      </c>
      <c r="D826" s="37" t="n">
        <v>2.57</v>
      </c>
      <c r="E826" s="37" t="n">
        <v>2.44</v>
      </c>
      <c r="F826" s="37" t="n">
        <v>1.56</v>
      </c>
      <c r="G826" s="37" t="n">
        <v>0.85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0.39</v>
      </c>
      <c r="D827" s="37" t="n">
        <v>0.04</v>
      </c>
      <c r="E827" s="37" t="n">
        <v>0.04</v>
      </c>
      <c r="F827" s="37" t="n">
        <v>0.03</v>
      </c>
      <c r="G827" s="37" t="n">
        <v>0.01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8.7</v>
      </c>
      <c r="D828" s="37" t="n">
        <v>0.92</v>
      </c>
      <c r="E828" s="37" t="n">
        <v>0.88</v>
      </c>
      <c r="F828" s="37" t="n">
        <v>0.56</v>
      </c>
      <c r="G828" s="37" t="n">
        <v>0.31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9.93</v>
      </c>
      <c r="D829" s="37" t="n">
        <v>1.05</v>
      </c>
      <c r="E829" s="37" t="n">
        <v>1</v>
      </c>
      <c r="F829" s="37" t="n">
        <v>0.64</v>
      </c>
      <c r="G829" s="37" t="n">
        <v>0.35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1.58</v>
      </c>
      <c r="D830" s="37" t="n">
        <v>0.17</v>
      </c>
      <c r="E830" s="37" t="n">
        <v>0.16</v>
      </c>
      <c r="F830" s="37" t="n">
        <v>0.1</v>
      </c>
      <c r="G830" s="37" t="n">
        <v>0.06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39.45</v>
      </c>
      <c r="D831" s="37" t="n">
        <v>4.18</v>
      </c>
      <c r="E831" s="37" t="n">
        <v>3.97</v>
      </c>
      <c r="F831" s="37" t="n">
        <v>2.55</v>
      </c>
      <c r="G831" s="37" t="n">
        <v>1.39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45.54</v>
      </c>
      <c r="D832" s="37" t="n">
        <v>4.83</v>
      </c>
      <c r="E832" s="37" t="n">
        <v>4.59</v>
      </c>
      <c r="F832" s="37" t="n">
        <v>2.94</v>
      </c>
      <c r="G832" s="37" t="n">
        <v>1.6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78.95</v>
      </c>
      <c r="D833" s="37" t="n">
        <v>8.37</v>
      </c>
      <c r="E833" s="37" t="n">
        <v>7.96</v>
      </c>
      <c r="F833" s="37" t="n">
        <v>5.09</v>
      </c>
      <c r="G833" s="37" t="n">
        <v>2.77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92.35</v>
      </c>
      <c r="D834" s="37" t="n">
        <v>9.79</v>
      </c>
      <c r="E834" s="37" t="n">
        <v>9.31</v>
      </c>
      <c r="F834" s="37" t="n">
        <v>5.96</v>
      </c>
      <c r="G834" s="37" t="n">
        <v>3.25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0</v>
      </c>
      <c r="D835" s="37" t="n">
        <v>0</v>
      </c>
      <c r="E835" s="37" t="n">
        <v>0</v>
      </c>
      <c r="F835" s="37" t="n">
        <v>0</v>
      </c>
      <c r="G835" s="37" t="n">
        <v>0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30.48</v>
      </c>
      <c r="D843" s="37" t="n">
        <v>3.23</v>
      </c>
      <c r="E843" s="37" t="n">
        <v>3.07</v>
      </c>
      <c r="F843" s="37" t="n">
        <v>1.97</v>
      </c>
      <c r="G843" s="37" t="n">
        <v>1.07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16.26</v>
      </c>
      <c r="D844" s="37" t="n">
        <v>1.72</v>
      </c>
      <c r="E844" s="37" t="n">
        <v>1.64</v>
      </c>
      <c r="F844" s="37" t="n">
        <v>1.05</v>
      </c>
      <c r="G844" s="37" t="n">
        <v>0.57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24.81</v>
      </c>
      <c r="D845" s="37" t="n">
        <v>2.63</v>
      </c>
      <c r="E845" s="37" t="n">
        <v>2.5</v>
      </c>
      <c r="F845" s="37" t="n">
        <v>1.6</v>
      </c>
      <c r="G845" s="37" t="n">
        <v>0.87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38.59</v>
      </c>
      <c r="D846" s="37" t="n">
        <v>4.09</v>
      </c>
      <c r="E846" s="37" t="n">
        <v>3.89</v>
      </c>
      <c r="F846" s="37" t="n">
        <v>2.49</v>
      </c>
      <c r="G846" s="37" t="n">
        <v>1.36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2.74</v>
      </c>
      <c r="D847" s="37" t="n">
        <v>0.29</v>
      </c>
      <c r="E847" s="37" t="n">
        <v>0.28</v>
      </c>
      <c r="F847" s="37" t="n">
        <v>0.18</v>
      </c>
      <c r="G847" s="37" t="n">
        <v>0.1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37.13</v>
      </c>
      <c r="D848" s="37" t="n">
        <v>3.94</v>
      </c>
      <c r="E848" s="37" t="n">
        <v>3.74</v>
      </c>
      <c r="F848" s="37" t="n">
        <v>2.4</v>
      </c>
      <c r="G848" s="37" t="n">
        <v>1.3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0</v>
      </c>
      <c r="D849" s="37" t="n">
        <v>0</v>
      </c>
      <c r="E849" s="37" t="n">
        <v>0</v>
      </c>
      <c r="F849" s="37" t="n">
        <v>0</v>
      </c>
      <c r="G849" s="37" t="n">
        <v>0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0</v>
      </c>
      <c r="D850" s="37" t="n">
        <v>0</v>
      </c>
      <c r="E850" s="37" t="n">
        <v>0</v>
      </c>
      <c r="F850" s="37" t="n">
        <v>0</v>
      </c>
      <c r="G850" s="37" t="n">
        <v>0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0</v>
      </c>
      <c r="D851" s="37" t="n">
        <v>0</v>
      </c>
      <c r="E851" s="37" t="n">
        <v>0</v>
      </c>
      <c r="F851" s="37" t="n">
        <v>0</v>
      </c>
      <c r="G851" s="37" t="n">
        <v>0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0</v>
      </c>
      <c r="D852" s="37" t="n">
        <v>0</v>
      </c>
      <c r="E852" s="37" t="n">
        <v>0</v>
      </c>
      <c r="F852" s="37" t="n">
        <v>0</v>
      </c>
      <c r="G852" s="37" t="n">
        <v>0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0</v>
      </c>
      <c r="D853" s="37" t="n">
        <v>0</v>
      </c>
      <c r="E853" s="37" t="n">
        <v>0</v>
      </c>
      <c r="F853" s="37" t="n">
        <v>0</v>
      </c>
      <c r="G853" s="37" t="n">
        <v>0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0</v>
      </c>
      <c r="D855" s="37" t="n">
        <v>0</v>
      </c>
      <c r="E855" s="37" t="n">
        <v>0</v>
      </c>
      <c r="F855" s="37" t="n">
        <v>0</v>
      </c>
      <c r="G855" s="37" t="n">
        <v>0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0</v>
      </c>
      <c r="D856" s="37" t="n">
        <v>0</v>
      </c>
      <c r="E856" s="37" t="n">
        <v>0</v>
      </c>
      <c r="F856" s="37" t="n">
        <v>0</v>
      </c>
      <c r="G856" s="37" t="n">
        <v>0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16.16</v>
      </c>
      <c r="D857" s="37" t="n">
        <v>1.71</v>
      </c>
      <c r="E857" s="37" t="n">
        <v>1.63</v>
      </c>
      <c r="F857" s="37" t="n">
        <v>1.04</v>
      </c>
      <c r="G857" s="37" t="n">
        <v>0.57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47.18</v>
      </c>
      <c r="D858" s="37" t="n">
        <v>5</v>
      </c>
      <c r="E858" s="37" t="n">
        <v>4.75</v>
      </c>
      <c r="F858" s="37" t="n">
        <v>3.04</v>
      </c>
      <c r="G858" s="37" t="n">
        <v>1.66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0</v>
      </c>
      <c r="D859" s="37" t="n">
        <v>0</v>
      </c>
      <c r="E859" s="37" t="n">
        <v>0</v>
      </c>
      <c r="F859" s="37" t="n">
        <v>0</v>
      </c>
      <c r="G859" s="37" t="n">
        <v>0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0</v>
      </c>
      <c r="D860" s="37" t="n">
        <v>0</v>
      </c>
      <c r="E860" s="37" t="n">
        <v>0</v>
      </c>
      <c r="F860" s="37" t="n">
        <v>0</v>
      </c>
      <c r="G860" s="37" t="n">
        <v>0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62.3</v>
      </c>
      <c r="D871" s="37" t="n">
        <v>6.6</v>
      </c>
      <c r="E871" s="37" t="n">
        <v>6.28</v>
      </c>
      <c r="F871" s="37" t="n">
        <v>4.02</v>
      </c>
      <c r="G871" s="37" t="n">
        <v>2.19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0</v>
      </c>
      <c r="D872" s="37" t="n">
        <v>0</v>
      </c>
      <c r="E872" s="37" t="n">
        <v>0</v>
      </c>
      <c r="F872" s="37" t="n">
        <v>0</v>
      </c>
      <c r="G872" s="37" t="n">
        <v>0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3.58</v>
      </c>
      <c r="D873" s="37" t="n">
        <v>0.38</v>
      </c>
      <c r="E873" s="37" t="n">
        <v>0.36</v>
      </c>
      <c r="F873" s="37" t="n">
        <v>0.23</v>
      </c>
      <c r="G873" s="37" t="n">
        <v>0.13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0</v>
      </c>
      <c r="D875" s="37" t="n">
        <v>0</v>
      </c>
      <c r="E875" s="37" t="n">
        <v>0</v>
      </c>
      <c r="F875" s="37" t="n">
        <v>0</v>
      </c>
      <c r="G875" s="37" t="n">
        <v>0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0</v>
      </c>
      <c r="D876" s="37" t="n">
        <v>0</v>
      </c>
      <c r="E876" s="37" t="n">
        <v>0</v>
      </c>
      <c r="F876" s="37" t="n">
        <v>0</v>
      </c>
      <c r="G876" s="37" t="n">
        <v>0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0</v>
      </c>
      <c r="D879" s="37" t="n">
        <v>0</v>
      </c>
      <c r="E879" s="37" t="n">
        <v>0</v>
      </c>
      <c r="F879" s="37" t="n">
        <v>0</v>
      </c>
      <c r="G879" s="37" t="n">
        <v>0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6.56</v>
      </c>
      <c r="D881" s="37" t="n">
        <v>0.7</v>
      </c>
      <c r="E881" s="37" t="n">
        <v>0.66</v>
      </c>
      <c r="F881" s="37" t="n">
        <v>0.42</v>
      </c>
      <c r="G881" s="37" t="n">
        <v>0.23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176.43</v>
      </c>
      <c r="D882" s="37" t="n">
        <v>18.7</v>
      </c>
      <c r="E882" s="37" t="n">
        <v>17.78</v>
      </c>
      <c r="F882" s="37" t="n">
        <v>11.38</v>
      </c>
      <c r="G882" s="37" t="n">
        <v>6.2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.04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1.09</v>
      </c>
      <c r="D884" s="37" t="n">
        <v>0.12</v>
      </c>
      <c r="E884" s="37" t="n">
        <v>0.11</v>
      </c>
      <c r="F884" s="37" t="n">
        <v>0.07</v>
      </c>
      <c r="G884" s="37" t="n">
        <v>0.04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21.29</v>
      </c>
      <c r="D885" s="37" t="n">
        <v>2.26</v>
      </c>
      <c r="E885" s="37" t="n">
        <v>2.15</v>
      </c>
      <c r="F885" s="37" t="n">
        <v>1.37</v>
      </c>
      <c r="G885" s="37" t="n">
        <v>0.75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</v>
      </c>
      <c r="D894" s="37" t="n">
        <v>0</v>
      </c>
      <c r="E894" s="37" t="n">
        <v>0</v>
      </c>
      <c r="F894" s="37" t="n">
        <v>0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</v>
      </c>
      <c r="D895" s="37" t="n">
        <v>0</v>
      </c>
      <c r="E895" s="37" t="n">
        <v>0</v>
      </c>
      <c r="F895" s="37" t="n">
        <v>0</v>
      </c>
      <c r="G895" s="37" t="n">
        <v>0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5.33</v>
      </c>
      <c r="D896" s="37" t="n">
        <v>0.56</v>
      </c>
      <c r="E896" s="37" t="n">
        <v>0.54</v>
      </c>
      <c r="F896" s="37" t="n">
        <v>0.34</v>
      </c>
      <c r="G896" s="37" t="n">
        <v>0.19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25.86</v>
      </c>
      <c r="D897" s="37" t="n">
        <v>2.74</v>
      </c>
      <c r="E897" s="37" t="n">
        <v>2.61</v>
      </c>
      <c r="F897" s="37" t="n">
        <v>1.67</v>
      </c>
      <c r="G897" s="37" t="n">
        <v>0.91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5.15</v>
      </c>
      <c r="D898" s="37" t="n">
        <v>0.55</v>
      </c>
      <c r="E898" s="37" t="n">
        <v>0.52</v>
      </c>
      <c r="F898" s="37" t="n">
        <v>0.33</v>
      </c>
      <c r="G898" s="37" t="n">
        <v>0.18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0</v>
      </c>
      <c r="D900" s="37" t="n">
        <v>0</v>
      </c>
      <c r="E900" s="37" t="n">
        <v>0</v>
      </c>
      <c r="F900" s="37" t="n">
        <v>0</v>
      </c>
      <c r="G900" s="37" t="n">
        <v>0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45.28</v>
      </c>
      <c r="D908" s="37" t="n">
        <v>4.8</v>
      </c>
      <c r="E908" s="37" t="n">
        <v>4.56</v>
      </c>
      <c r="F908" s="37" t="n">
        <v>2.92</v>
      </c>
      <c r="G908" s="37" t="n">
        <v>1.59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50.68</v>
      </c>
      <c r="D909" s="37" t="n">
        <v>5.37</v>
      </c>
      <c r="E909" s="37" t="n">
        <v>5.11</v>
      </c>
      <c r="F909" s="37" t="n">
        <v>3.27</v>
      </c>
      <c r="G909" s="37" t="n">
        <v>1.78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60.8</v>
      </c>
      <c r="D910" s="37" t="n">
        <v>6.44</v>
      </c>
      <c r="E910" s="37" t="n">
        <v>6.13</v>
      </c>
      <c r="F910" s="37" t="n">
        <v>3.92</v>
      </c>
      <c r="G910" s="37" t="n">
        <v>2.14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.16</v>
      </c>
      <c r="D917" s="37" t="n">
        <v>0.02</v>
      </c>
      <c r="E917" s="37" t="n">
        <v>0.02</v>
      </c>
      <c r="F917" s="37" t="n">
        <v>0.01</v>
      </c>
      <c r="G917" s="37" t="n">
        <v>0.01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144.42</v>
      </c>
      <c r="D918" s="37" t="n">
        <v>15.31</v>
      </c>
      <c r="E918" s="37" t="n">
        <v>14.55</v>
      </c>
      <c r="F918" s="37" t="n">
        <v>9.32</v>
      </c>
      <c r="G918" s="37" t="n">
        <v>5.08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77.42</v>
      </c>
      <c r="D919" s="37" t="n">
        <v>8.21</v>
      </c>
      <c r="E919" s="37" t="n">
        <v>7.8</v>
      </c>
      <c r="F919" s="37" t="n">
        <v>4.99</v>
      </c>
      <c r="G919" s="37" t="n">
        <v>2.72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83.02</v>
      </c>
      <c r="D920" s="37" t="n">
        <v>8.8</v>
      </c>
      <c r="E920" s="37" t="n">
        <v>8.37</v>
      </c>
      <c r="F920" s="37" t="n">
        <v>5.36</v>
      </c>
      <c r="G920" s="37" t="n">
        <v>2.92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55.83</v>
      </c>
      <c r="D921" s="37" t="n">
        <v>5.92</v>
      </c>
      <c r="E921" s="37" t="n">
        <v>5.63</v>
      </c>
      <c r="F921" s="37" t="n">
        <v>3.6</v>
      </c>
      <c r="G921" s="37" t="n">
        <v>1.96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8.58</v>
      </c>
      <c r="D922" s="37" t="n">
        <v>0.91</v>
      </c>
      <c r="E922" s="37" t="n">
        <v>0.86</v>
      </c>
      <c r="F922" s="37" t="n">
        <v>0.55</v>
      </c>
      <c r="G922" s="37" t="n">
        <v>0.3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7.76</v>
      </c>
      <c r="D923" s="37" t="n">
        <v>0.82</v>
      </c>
      <c r="E923" s="37" t="n">
        <v>0.78</v>
      </c>
      <c r="F923" s="37" t="n">
        <v>0.5</v>
      </c>
      <c r="G923" s="37" t="n">
        <v>0.27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20.13</v>
      </c>
      <c r="D924" s="37" t="n">
        <v>2.13</v>
      </c>
      <c r="E924" s="37" t="n">
        <v>2.03</v>
      </c>
      <c r="F924" s="37" t="n">
        <v>1.3</v>
      </c>
      <c r="G924" s="37" t="n">
        <v>0.71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1.68</v>
      </c>
      <c r="D925" s="37" t="n">
        <v>0.18</v>
      </c>
      <c r="E925" s="37" t="n">
        <v>0.17</v>
      </c>
      <c r="F925" s="37" t="n">
        <v>0.11</v>
      </c>
      <c r="G925" s="37" t="n">
        <v>0.06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1.19</v>
      </c>
      <c r="D926" s="37" t="n">
        <v>0.13</v>
      </c>
      <c r="E926" s="37" t="n">
        <v>0.12</v>
      </c>
      <c r="F926" s="37" t="n">
        <v>0.08</v>
      </c>
      <c r="G926" s="37" t="n">
        <v>0.04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10.13</v>
      </c>
      <c r="D927" s="37" t="n">
        <v>1.07</v>
      </c>
      <c r="E927" s="37" t="n">
        <v>1.02</v>
      </c>
      <c r="F927" s="37" t="n">
        <v>0.65</v>
      </c>
      <c r="G927" s="37" t="n">
        <v>0.36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5.61</v>
      </c>
      <c r="D928" s="37" t="n">
        <v>0.59</v>
      </c>
      <c r="E928" s="37" t="n">
        <v>0.57</v>
      </c>
      <c r="F928" s="37" t="n">
        <v>0.36</v>
      </c>
      <c r="G928" s="37" t="n">
        <v>0.2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37.29</v>
      </c>
      <c r="D929" s="37" t="n">
        <v>3.95</v>
      </c>
      <c r="E929" s="37" t="n">
        <v>3.76</v>
      </c>
      <c r="F929" s="37" t="n">
        <v>2.41</v>
      </c>
      <c r="G929" s="37" t="n">
        <v>1.31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2.26</v>
      </c>
      <c r="D930" s="37" t="n">
        <v>0.24</v>
      </c>
      <c r="E930" s="37" t="n">
        <v>0.23</v>
      </c>
      <c r="F930" s="37" t="n">
        <v>0.15</v>
      </c>
      <c r="G930" s="37" t="n">
        <v>0.08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16.47</v>
      </c>
      <c r="D931" s="37" t="n">
        <v>1.75</v>
      </c>
      <c r="E931" s="37" t="n">
        <v>1.66</v>
      </c>
      <c r="F931" s="37" t="n">
        <v>1.06</v>
      </c>
      <c r="G931" s="37" t="n">
        <v>0.58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7.52</v>
      </c>
      <c r="D932" s="37" t="n">
        <v>0.8</v>
      </c>
      <c r="E932" s="37" t="n">
        <v>0.76</v>
      </c>
      <c r="F932" s="37" t="n">
        <v>0.49</v>
      </c>
      <c r="G932" s="37" t="n">
        <v>0.26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239.26</v>
      </c>
      <c r="D933" s="37" t="n">
        <v>25.36</v>
      </c>
      <c r="E933" s="37" t="n">
        <v>24.11</v>
      </c>
      <c r="F933" s="37" t="n">
        <v>15.44</v>
      </c>
      <c r="G933" s="37" t="n">
        <v>8.41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205.42</v>
      </c>
      <c r="D934" s="37" t="n">
        <v>21.77</v>
      </c>
      <c r="E934" s="37" t="n">
        <v>20.7</v>
      </c>
      <c r="F934" s="37" t="n">
        <v>13.25</v>
      </c>
      <c r="G934" s="37" t="n">
        <v>7.22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28.08</v>
      </c>
      <c r="D935" s="37" t="n">
        <v>2.98</v>
      </c>
      <c r="E935" s="37" t="n">
        <v>2.83</v>
      </c>
      <c r="F935" s="37" t="n">
        <v>1.81</v>
      </c>
      <c r="G935" s="37" t="n">
        <v>0.99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28.78</v>
      </c>
      <c r="D936" s="37" t="n">
        <v>3.05</v>
      </c>
      <c r="E936" s="37" t="n">
        <v>2.9</v>
      </c>
      <c r="F936" s="37" t="n">
        <v>1.86</v>
      </c>
      <c r="G936" s="37" t="n">
        <v>1.01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.18</v>
      </c>
      <c r="D938" s="37" t="n">
        <v>0.02</v>
      </c>
      <c r="E938" s="37" t="n">
        <v>0.02</v>
      </c>
      <c r="F938" s="37" t="n">
        <v>0.01</v>
      </c>
      <c r="G938" s="37" t="n">
        <v>0.01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0</v>
      </c>
      <c r="D940" s="37" t="n">
        <v>0</v>
      </c>
      <c r="E940" s="37" t="n">
        <v>0</v>
      </c>
      <c r="F940" s="37" t="n">
        <v>0</v>
      </c>
      <c r="G940" s="37" t="n">
        <v>0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36.32</v>
      </c>
      <c r="D941" s="37" t="n">
        <v>3.85</v>
      </c>
      <c r="E941" s="37" t="n">
        <v>3.66</v>
      </c>
      <c r="F941" s="37" t="n">
        <v>2.34</v>
      </c>
      <c r="G941" s="37" t="n">
        <v>1.28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190.6</v>
      </c>
      <c r="D942" s="37" t="n">
        <v>20.2</v>
      </c>
      <c r="E942" s="37" t="n">
        <v>19.2</v>
      </c>
      <c r="F942" s="37" t="n">
        <v>12.3</v>
      </c>
      <c r="G942" s="37" t="n">
        <v>6.7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0</v>
      </c>
      <c r="D943" s="37" t="n">
        <v>0</v>
      </c>
      <c r="E943" s="37" t="n">
        <v>0</v>
      </c>
      <c r="F943" s="37" t="n">
        <v>0</v>
      </c>
      <c r="G943" s="37" t="n">
        <v>0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17.49</v>
      </c>
      <c r="D944" s="37" t="n">
        <v>1.85</v>
      </c>
      <c r="E944" s="37" t="n">
        <v>1.76</v>
      </c>
      <c r="F944" s="37" t="n">
        <v>1.13</v>
      </c>
      <c r="G944" s="37" t="n">
        <v>0.61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63.41</v>
      </c>
      <c r="D945" s="37" t="n">
        <v>6.72</v>
      </c>
      <c r="E945" s="37" t="n">
        <v>6.39</v>
      </c>
      <c r="F945" s="37" t="n">
        <v>4.09</v>
      </c>
      <c r="G945" s="37" t="n">
        <v>2.23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1.22</v>
      </c>
      <c r="D946" s="37" t="n">
        <v>0.13</v>
      </c>
      <c r="E946" s="37" t="n">
        <v>0.12</v>
      </c>
      <c r="F946" s="37" t="n">
        <v>0.08</v>
      </c>
      <c r="G946" s="37" t="n">
        <v>0.04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0.02</v>
      </c>
      <c r="D947" s="37" t="n">
        <v>0</v>
      </c>
      <c r="E947" s="37" t="n">
        <v>0</v>
      </c>
      <c r="F947" s="37" t="n">
        <v>0</v>
      </c>
      <c r="G947" s="37" t="n">
        <v>0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5.34</v>
      </c>
      <c r="D951" s="37" t="n">
        <v>0.57</v>
      </c>
      <c r="E951" s="37" t="n">
        <v>0.54</v>
      </c>
      <c r="F951" s="37" t="n">
        <v>0.34</v>
      </c>
      <c r="G951" s="37" t="n">
        <v>0.19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3.32</v>
      </c>
      <c r="D952" s="37" t="n">
        <v>0.35</v>
      </c>
      <c r="E952" s="37" t="n">
        <v>0.33</v>
      </c>
      <c r="F952" s="37" t="n">
        <v>0.21</v>
      </c>
      <c r="G952" s="37" t="n">
        <v>0.12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55.43</v>
      </c>
      <c r="D953" s="37" t="n">
        <v>5.87</v>
      </c>
      <c r="E953" s="37" t="n">
        <v>5.59</v>
      </c>
      <c r="F953" s="37" t="n">
        <v>3.58</v>
      </c>
      <c r="G953" s="37" t="n">
        <v>1.95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71.32</v>
      </c>
      <c r="D954" s="37" t="n">
        <v>7.56</v>
      </c>
      <c r="E954" s="37" t="n">
        <v>7.19</v>
      </c>
      <c r="F954" s="37" t="n">
        <v>4.6</v>
      </c>
      <c r="G954" s="37" t="n">
        <v>2.51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69.86</v>
      </c>
      <c r="D955" s="37" t="n">
        <v>7.4</v>
      </c>
      <c r="E955" s="37" t="n">
        <v>7.04</v>
      </c>
      <c r="F955" s="37" t="n">
        <v>4.51</v>
      </c>
      <c r="G955" s="37" t="n">
        <v>2.46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57.16</v>
      </c>
      <c r="D956" s="37" t="n">
        <v>6.06</v>
      </c>
      <c r="E956" s="37" t="n">
        <v>5.76</v>
      </c>
      <c r="F956" s="37" t="n">
        <v>3.69</v>
      </c>
      <c r="G956" s="37" t="n">
        <v>2.01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146.73</v>
      </c>
      <c r="D957" s="37" t="n">
        <v>15.55</v>
      </c>
      <c r="E957" s="37" t="n">
        <v>14.78</v>
      </c>
      <c r="F957" s="37" t="n">
        <v>9.47</v>
      </c>
      <c r="G957" s="37" t="n">
        <v>5.16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.96</v>
      </c>
      <c r="D958" s="37" t="n">
        <v>0.1</v>
      </c>
      <c r="E958" s="37" t="n">
        <v>0.1</v>
      </c>
      <c r="F958" s="37" t="n">
        <v>0.06</v>
      </c>
      <c r="G958" s="37" t="n">
        <v>0.03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42.19</v>
      </c>
      <c r="D962" s="37" t="n">
        <v>4.47</v>
      </c>
      <c r="E962" s="37" t="n">
        <v>4.25</v>
      </c>
      <c r="F962" s="37" t="n">
        <v>2.72</v>
      </c>
      <c r="G962" s="37" t="n">
        <v>1.48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113.68</v>
      </c>
      <c r="D967" s="37" t="n">
        <v>12.05</v>
      </c>
      <c r="E967" s="37" t="n">
        <v>11.45</v>
      </c>
      <c r="F967" s="37" t="n">
        <v>7.33</v>
      </c>
      <c r="G967" s="37" t="n">
        <v>4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77.05</v>
      </c>
      <c r="D968" s="37" t="n">
        <v>8.17</v>
      </c>
      <c r="E968" s="37" t="n">
        <v>7.76</v>
      </c>
      <c r="F968" s="37" t="n">
        <v>4.97</v>
      </c>
      <c r="G968" s="37" t="n">
        <v>2.71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46.97</v>
      </c>
      <c r="D969" s="37" t="n">
        <v>4.98</v>
      </c>
      <c r="E969" s="37" t="n">
        <v>4.73</v>
      </c>
      <c r="F969" s="37" t="n">
        <v>3.03</v>
      </c>
      <c r="G969" s="37" t="n">
        <v>1.65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0.07</v>
      </c>
      <c r="D970" s="37" t="n">
        <v>0.01</v>
      </c>
      <c r="E970" s="37" t="n">
        <v>0.01</v>
      </c>
      <c r="F970" s="37" t="n">
        <v>0</v>
      </c>
      <c r="G970" s="37" t="n">
        <v>0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0.02</v>
      </c>
      <c r="D971" s="37" t="n">
        <v>0</v>
      </c>
      <c r="E971" s="37" t="n">
        <v>0</v>
      </c>
      <c r="F971" s="37" t="n">
        <v>0</v>
      </c>
      <c r="G971" s="37" t="n">
        <v>0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</v>
      </c>
      <c r="D973" s="37" t="n">
        <v>0</v>
      </c>
      <c r="E973" s="37" t="n">
        <v>0</v>
      </c>
      <c r="F973" s="37" t="n">
        <v>0</v>
      </c>
      <c r="G973" s="37" t="n">
        <v>0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9.53</v>
      </c>
      <c r="D974" s="37" t="n">
        <v>1.01</v>
      </c>
      <c r="E974" s="37" t="n">
        <v>0.96</v>
      </c>
      <c r="F974" s="37" t="n">
        <v>0.61</v>
      </c>
      <c r="G974" s="37" t="n">
        <v>0.33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114.91</v>
      </c>
      <c r="D975" s="37" t="n">
        <v>12.18</v>
      </c>
      <c r="E975" s="37" t="n">
        <v>11.58</v>
      </c>
      <c r="F975" s="37" t="n">
        <v>7.41</v>
      </c>
      <c r="G975" s="37" t="n">
        <v>4.04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114.23</v>
      </c>
      <c r="D976" s="37" t="n">
        <v>12.11</v>
      </c>
      <c r="E976" s="37" t="n">
        <v>11.51</v>
      </c>
      <c r="F976" s="37" t="n">
        <v>7.37</v>
      </c>
      <c r="G976" s="37" t="n">
        <v>4.01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206.05</v>
      </c>
      <c r="D977" s="37" t="n">
        <v>21.84</v>
      </c>
      <c r="E977" s="37" t="n">
        <v>20.76</v>
      </c>
      <c r="F977" s="37" t="n">
        <v>13.29</v>
      </c>
      <c r="G977" s="37" t="n">
        <v>7.24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10.23</v>
      </c>
      <c r="D978" s="37" t="n">
        <v>1.08</v>
      </c>
      <c r="E978" s="37" t="n">
        <v>1.03</v>
      </c>
      <c r="F978" s="37" t="n">
        <v>0.66</v>
      </c>
      <c r="G978" s="37" t="n">
        <v>0.36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26.11</v>
      </c>
      <c r="D979" s="37" t="n">
        <v>2.77</v>
      </c>
      <c r="E979" s="37" t="n">
        <v>2.63</v>
      </c>
      <c r="F979" s="37" t="n">
        <v>1.68</v>
      </c>
      <c r="G979" s="37" t="n">
        <v>0.92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</v>
      </c>
      <c r="D980" s="37" t="n">
        <v>0</v>
      </c>
      <c r="E980" s="37" t="n">
        <v>0</v>
      </c>
      <c r="F980" s="37" t="n">
        <v>0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</v>
      </c>
      <c r="D988" s="37" t="n">
        <v>0</v>
      </c>
      <c r="E988" s="37" t="n">
        <v>0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7.62</v>
      </c>
      <c r="D989" s="37" t="n">
        <v>0.81</v>
      </c>
      <c r="E989" s="37" t="n">
        <v>0.77</v>
      </c>
      <c r="F989" s="37" t="n">
        <v>0.49</v>
      </c>
      <c r="G989" s="37" t="n">
        <v>0.27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43.21</v>
      </c>
      <c r="D990" s="37" t="n">
        <v>4.58</v>
      </c>
      <c r="E990" s="37" t="n">
        <v>4.35</v>
      </c>
      <c r="F990" s="37" t="n">
        <v>2.79</v>
      </c>
      <c r="G990" s="37" t="n">
        <v>1.52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259.69</v>
      </c>
      <c r="D991" s="37" t="n">
        <v>27.52</v>
      </c>
      <c r="E991" s="37" t="n">
        <v>26.17</v>
      </c>
      <c r="F991" s="37" t="n">
        <v>16.75</v>
      </c>
      <c r="G991" s="37" t="n">
        <v>9.13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103.73</v>
      </c>
      <c r="D992" s="37" t="n">
        <v>10.99</v>
      </c>
      <c r="E992" s="37" t="n">
        <v>10.45</v>
      </c>
      <c r="F992" s="37" t="n">
        <v>6.69</v>
      </c>
      <c r="G992" s="37" t="n">
        <v>3.65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86.03</v>
      </c>
      <c r="D993" s="37" t="n">
        <v>9.12</v>
      </c>
      <c r="E993" s="37" t="n">
        <v>8.67</v>
      </c>
      <c r="F993" s="37" t="n">
        <v>5.55</v>
      </c>
      <c r="G993" s="37" t="n">
        <v>3.02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154</v>
      </c>
      <c r="D994" s="37" t="n">
        <v>16.32</v>
      </c>
      <c r="E994" s="37" t="n">
        <v>15.52</v>
      </c>
      <c r="F994" s="37" t="n">
        <v>9.94</v>
      </c>
      <c r="G994" s="37" t="n">
        <v>5.41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97.98</v>
      </c>
      <c r="D995" s="37" t="n">
        <v>10.38</v>
      </c>
      <c r="E995" s="37" t="n">
        <v>9.87</v>
      </c>
      <c r="F995" s="37" t="n">
        <v>6.32</v>
      </c>
      <c r="G995" s="37" t="n">
        <v>3.44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111.36</v>
      </c>
      <c r="D996" s="37" t="n">
        <v>11.8</v>
      </c>
      <c r="E996" s="37" t="n">
        <v>11.22</v>
      </c>
      <c r="F996" s="37" t="n">
        <v>7.18</v>
      </c>
      <c r="G996" s="37" t="n">
        <v>3.91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186.02</v>
      </c>
      <c r="D997" s="37" t="n">
        <v>19.72</v>
      </c>
      <c r="E997" s="37" t="n">
        <v>18.74</v>
      </c>
      <c r="F997" s="37" t="n">
        <v>12</v>
      </c>
      <c r="G997" s="37" t="n">
        <v>6.54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159.42</v>
      </c>
      <c r="D998" s="37" t="n">
        <v>16.9</v>
      </c>
      <c r="E998" s="37" t="n">
        <v>16.06</v>
      </c>
      <c r="F998" s="37" t="n">
        <v>10.28</v>
      </c>
      <c r="G998" s="37" t="n">
        <v>5.6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153.06</v>
      </c>
      <c r="D999" s="37" t="n">
        <v>16.22</v>
      </c>
      <c r="E999" s="37" t="n">
        <v>15.42</v>
      </c>
      <c r="F999" s="37" t="n">
        <v>9.87</v>
      </c>
      <c r="G999" s="37" t="n">
        <v>5.38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151.63</v>
      </c>
      <c r="D1000" s="37" t="n">
        <v>16.07</v>
      </c>
      <c r="E1000" s="37" t="n">
        <v>15.28</v>
      </c>
      <c r="F1000" s="37" t="n">
        <v>9.78</v>
      </c>
      <c r="G1000" s="37" t="n">
        <v>5.33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140.04</v>
      </c>
      <c r="D1001" s="37" t="n">
        <v>14.84</v>
      </c>
      <c r="E1001" s="37" t="n">
        <v>14.11</v>
      </c>
      <c r="F1001" s="37" t="n">
        <v>9.03</v>
      </c>
      <c r="G1001" s="37" t="n">
        <v>4.92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194.04</v>
      </c>
      <c r="D1002" s="37" t="n">
        <v>20.57</v>
      </c>
      <c r="E1002" s="37" t="n">
        <v>19.55</v>
      </c>
      <c r="F1002" s="37" t="n">
        <v>12.52</v>
      </c>
      <c r="G1002" s="37" t="n">
        <v>6.82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168.45</v>
      </c>
      <c r="D1003" s="37" t="n">
        <v>17.85</v>
      </c>
      <c r="E1003" s="37" t="n">
        <v>16.97</v>
      </c>
      <c r="F1003" s="37" t="n">
        <v>10.87</v>
      </c>
      <c r="G1003" s="37" t="n">
        <v>5.92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143.85</v>
      </c>
      <c r="D1004" s="37" t="n">
        <v>15.25</v>
      </c>
      <c r="E1004" s="37" t="n">
        <v>14.49</v>
      </c>
      <c r="F1004" s="37" t="n">
        <v>9.28</v>
      </c>
      <c r="G1004" s="37" t="n">
        <v>5.06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103.91</v>
      </c>
      <c r="D1005" s="37" t="n">
        <v>11.01</v>
      </c>
      <c r="E1005" s="37" t="n">
        <v>10.47</v>
      </c>
      <c r="F1005" s="37" t="n">
        <v>6.7</v>
      </c>
      <c r="G1005" s="37" t="n">
        <v>3.65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76.27</v>
      </c>
      <c r="D1006" s="37" t="n">
        <v>8.08</v>
      </c>
      <c r="E1006" s="37" t="n">
        <v>7.68</v>
      </c>
      <c r="F1006" s="37" t="n">
        <v>4.92</v>
      </c>
      <c r="G1006" s="37" t="n">
        <v>2.68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304.1</v>
      </c>
      <c r="D1007" s="37" t="n">
        <v>32.23</v>
      </c>
      <c r="E1007" s="37" t="n">
        <v>30.64</v>
      </c>
      <c r="F1007" s="37" t="n">
        <v>19.62</v>
      </c>
      <c r="G1007" s="37" t="n">
        <v>10.69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41.57</v>
      </c>
      <c r="D1011" s="37" t="n">
        <v>4.41</v>
      </c>
      <c r="E1011" s="37" t="n">
        <v>4.19</v>
      </c>
      <c r="F1011" s="37" t="n">
        <v>2.68</v>
      </c>
      <c r="G1011" s="37" t="n">
        <v>1.46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70.05</v>
      </c>
      <c r="D1012" s="37" t="n">
        <v>7.42</v>
      </c>
      <c r="E1012" s="37" t="n">
        <v>7.06</v>
      </c>
      <c r="F1012" s="37" t="n">
        <v>4.52</v>
      </c>
      <c r="G1012" s="37" t="n">
        <v>2.46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63.57</v>
      </c>
      <c r="D1013" s="37" t="n">
        <v>6.74</v>
      </c>
      <c r="E1013" s="37" t="n">
        <v>6.41</v>
      </c>
      <c r="F1013" s="37" t="n">
        <v>4.1</v>
      </c>
      <c r="G1013" s="37" t="n">
        <v>2.23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67.06</v>
      </c>
      <c r="D1014" s="37" t="n">
        <v>7.11</v>
      </c>
      <c r="E1014" s="37" t="n">
        <v>6.76</v>
      </c>
      <c r="F1014" s="37" t="n">
        <v>4.33</v>
      </c>
      <c r="G1014" s="37" t="n">
        <v>2.36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260.91</v>
      </c>
      <c r="D1015" s="37" t="n">
        <v>27.65</v>
      </c>
      <c r="E1015" s="37" t="n">
        <v>26.29</v>
      </c>
      <c r="F1015" s="37" t="n">
        <v>16.83</v>
      </c>
      <c r="G1015" s="37" t="n">
        <v>9.17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112.55</v>
      </c>
      <c r="D1016" s="37" t="n">
        <v>11.93</v>
      </c>
      <c r="E1016" s="37" t="n">
        <v>11.34</v>
      </c>
      <c r="F1016" s="37" t="n">
        <v>7.26</v>
      </c>
      <c r="G1016" s="37" t="n">
        <v>3.96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88.8</v>
      </c>
      <c r="D1017" s="37" t="n">
        <v>9.41</v>
      </c>
      <c r="E1017" s="37" t="n">
        <v>8.95</v>
      </c>
      <c r="F1017" s="37" t="n">
        <v>5.73</v>
      </c>
      <c r="G1017" s="37" t="n">
        <v>3.12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97.58</v>
      </c>
      <c r="D1018" s="37" t="n">
        <v>10.34</v>
      </c>
      <c r="E1018" s="37" t="n">
        <v>9.83</v>
      </c>
      <c r="F1018" s="37" t="n">
        <v>6.3</v>
      </c>
      <c r="G1018" s="37" t="n">
        <v>3.43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38.67</v>
      </c>
      <c r="D1019" s="37" t="n">
        <v>4.1</v>
      </c>
      <c r="E1019" s="37" t="n">
        <v>3.9</v>
      </c>
      <c r="F1019" s="37" t="n">
        <v>2.49</v>
      </c>
      <c r="G1019" s="37" t="n">
        <v>1.36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8.46</v>
      </c>
      <c r="D1020" s="37" t="n">
        <v>0.9</v>
      </c>
      <c r="E1020" s="37" t="n">
        <v>0.85</v>
      </c>
      <c r="F1020" s="37" t="n">
        <v>0.55</v>
      </c>
      <c r="G1020" s="37" t="n">
        <v>0.3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4.51</v>
      </c>
      <c r="D1021" s="37" t="n">
        <v>0.48</v>
      </c>
      <c r="E1021" s="37" t="n">
        <v>0.45</v>
      </c>
      <c r="F1021" s="37" t="n">
        <v>0.29</v>
      </c>
      <c r="G1021" s="37" t="n">
        <v>0.16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15.72</v>
      </c>
      <c r="D1022" s="37" t="n">
        <v>1.67</v>
      </c>
      <c r="E1022" s="37" t="n">
        <v>1.58</v>
      </c>
      <c r="F1022" s="37" t="n">
        <v>1.01</v>
      </c>
      <c r="G1022" s="37" t="n">
        <v>0.55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21.8</v>
      </c>
      <c r="D1025" s="37" t="n">
        <v>2.31</v>
      </c>
      <c r="E1025" s="37" t="n">
        <v>2.2</v>
      </c>
      <c r="F1025" s="37" t="n">
        <v>1.41</v>
      </c>
      <c r="G1025" s="37" t="n">
        <v>0.77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40.16</v>
      </c>
      <c r="D1026" s="37" t="n">
        <v>4.26</v>
      </c>
      <c r="E1026" s="37" t="n">
        <v>4.05</v>
      </c>
      <c r="F1026" s="37" t="n">
        <v>2.59</v>
      </c>
      <c r="G1026" s="37" t="n">
        <v>1.41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124.32</v>
      </c>
      <c r="D1027" s="37" t="n">
        <v>13.18</v>
      </c>
      <c r="E1027" s="37" t="n">
        <v>12.53</v>
      </c>
      <c r="F1027" s="37" t="n">
        <v>8.02</v>
      </c>
      <c r="G1027" s="37" t="n">
        <v>4.37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38.44</v>
      </c>
      <c r="D1028" s="37" t="n">
        <v>4.07</v>
      </c>
      <c r="E1028" s="37" t="n">
        <v>3.87</v>
      </c>
      <c r="F1028" s="37" t="n">
        <v>2.48</v>
      </c>
      <c r="G1028" s="37" t="n">
        <v>1.35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105.15</v>
      </c>
      <c r="D1029" s="37" t="n">
        <v>11.14</v>
      </c>
      <c r="E1029" s="37" t="n">
        <v>10.59</v>
      </c>
      <c r="F1029" s="37" t="n">
        <v>6.78</v>
      </c>
      <c r="G1029" s="37" t="n">
        <v>3.7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10.01</v>
      </c>
      <c r="D1030" s="37" t="n">
        <v>1.06</v>
      </c>
      <c r="E1030" s="37" t="n">
        <v>1.01</v>
      </c>
      <c r="F1030" s="37" t="n">
        <v>0.65</v>
      </c>
      <c r="G1030" s="37" t="n">
        <v>0.35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4.32</v>
      </c>
      <c r="D1032" s="37" t="n">
        <v>0.46</v>
      </c>
      <c r="E1032" s="37" t="n">
        <v>0.44</v>
      </c>
      <c r="F1032" s="37" t="n">
        <v>0.28</v>
      </c>
      <c r="G1032" s="37" t="n">
        <v>0.15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5.77</v>
      </c>
      <c r="D1035" s="37" t="n">
        <v>0.61</v>
      </c>
      <c r="E1035" s="37" t="n">
        <v>0.58</v>
      </c>
      <c r="F1035" s="37" t="n">
        <v>0.37</v>
      </c>
      <c r="G1035" s="37" t="n">
        <v>0.2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20.41</v>
      </c>
      <c r="D1036" s="37" t="n">
        <v>2.16</v>
      </c>
      <c r="E1036" s="37" t="n">
        <v>2.06</v>
      </c>
      <c r="F1036" s="37" t="n">
        <v>1.32</v>
      </c>
      <c r="G1036" s="37" t="n">
        <v>0.72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246.74</v>
      </c>
      <c r="D1037" s="37" t="n">
        <v>26.15</v>
      </c>
      <c r="E1037" s="37" t="n">
        <v>24.86</v>
      </c>
      <c r="F1037" s="37" t="n">
        <v>15.92</v>
      </c>
      <c r="G1037" s="37" t="n">
        <v>8.67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269.46</v>
      </c>
      <c r="D1038" s="37" t="n">
        <v>28.56</v>
      </c>
      <c r="E1038" s="37" t="n">
        <v>27.15</v>
      </c>
      <c r="F1038" s="37" t="n">
        <v>17.38</v>
      </c>
      <c r="G1038" s="37" t="n">
        <v>9.47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158.81</v>
      </c>
      <c r="D1039" s="37" t="n">
        <v>16.83</v>
      </c>
      <c r="E1039" s="37" t="n">
        <v>16</v>
      </c>
      <c r="F1039" s="37" t="n">
        <v>10.25</v>
      </c>
      <c r="G1039" s="37" t="n">
        <v>5.58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0.11</v>
      </c>
      <c r="D1040" s="37" t="n">
        <v>0.01</v>
      </c>
      <c r="E1040" s="37" t="n">
        <v>0.01</v>
      </c>
      <c r="F1040" s="37" t="n">
        <v>0.01</v>
      </c>
      <c r="G1040" s="37" t="n">
        <v>0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7.29</v>
      </c>
      <c r="D1041" s="37" t="n">
        <v>0.77</v>
      </c>
      <c r="E1041" s="37" t="n">
        <v>0.73</v>
      </c>
      <c r="F1041" s="37" t="n">
        <v>0.47</v>
      </c>
      <c r="G1041" s="37" t="n">
        <v>0.26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67.1</v>
      </c>
      <c r="D1042" s="37" t="n">
        <v>7.11</v>
      </c>
      <c r="E1042" s="37" t="n">
        <v>6.76</v>
      </c>
      <c r="F1042" s="37" t="n">
        <v>4.33</v>
      </c>
      <c r="G1042" s="37" t="n">
        <v>2.36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36.44</v>
      </c>
      <c r="D1043" s="37" t="n">
        <v>3.86</v>
      </c>
      <c r="E1043" s="37" t="n">
        <v>3.67</v>
      </c>
      <c r="F1043" s="37" t="n">
        <v>2.35</v>
      </c>
      <c r="G1043" s="37" t="n">
        <v>1.28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39.29</v>
      </c>
      <c r="D1044" s="37" t="n">
        <v>4.16</v>
      </c>
      <c r="E1044" s="37" t="n">
        <v>3.96</v>
      </c>
      <c r="F1044" s="37" t="n">
        <v>2.53</v>
      </c>
      <c r="G1044" s="37" t="n">
        <v>1.38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39.48</v>
      </c>
      <c r="D1045" s="37" t="n">
        <v>4.18</v>
      </c>
      <c r="E1045" s="37" t="n">
        <v>3.98</v>
      </c>
      <c r="F1045" s="37" t="n">
        <v>2.55</v>
      </c>
      <c r="G1045" s="37" t="n">
        <v>1.39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54.06</v>
      </c>
      <c r="D1046" s="37" t="n">
        <v>5.73</v>
      </c>
      <c r="E1046" s="37" t="n">
        <v>5.45</v>
      </c>
      <c r="F1046" s="37" t="n">
        <v>3.49</v>
      </c>
      <c r="G1046" s="37" t="n">
        <v>1.9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.2</v>
      </c>
      <c r="D1047" s="37" t="n">
        <v>0.02</v>
      </c>
      <c r="E1047" s="37" t="n">
        <v>0.02</v>
      </c>
      <c r="F1047" s="37" t="n">
        <v>0.01</v>
      </c>
      <c r="G1047" s="37" t="n">
        <v>0.01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82.57</v>
      </c>
      <c r="D1049" s="37" t="n">
        <v>8.75</v>
      </c>
      <c r="E1049" s="37" t="n">
        <v>8.32</v>
      </c>
      <c r="F1049" s="37" t="n">
        <v>5.33</v>
      </c>
      <c r="G1049" s="37" t="n">
        <v>2.9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64.61</v>
      </c>
      <c r="D1050" s="37" t="n">
        <v>6.85</v>
      </c>
      <c r="E1050" s="37" t="n">
        <v>6.51</v>
      </c>
      <c r="F1050" s="37" t="n">
        <v>4.17</v>
      </c>
      <c r="G1050" s="37" t="n">
        <v>2.27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32.59</v>
      </c>
      <c r="D1051" s="37" t="n">
        <v>3.45</v>
      </c>
      <c r="E1051" s="37" t="n">
        <v>3.28</v>
      </c>
      <c r="F1051" s="37" t="n">
        <v>2.1</v>
      </c>
      <c r="G1051" s="37" t="n">
        <v>1.15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.01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6.11</v>
      </c>
      <c r="D1061" s="37" t="n">
        <v>0.65</v>
      </c>
      <c r="E1061" s="37" t="n">
        <v>0.62</v>
      </c>
      <c r="F1061" s="37" t="n">
        <v>0.39</v>
      </c>
      <c r="G1061" s="37" t="n">
        <v>0.21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259.24</v>
      </c>
      <c r="D1062" s="37" t="n">
        <v>27.48</v>
      </c>
      <c r="E1062" s="37" t="n">
        <v>26.12</v>
      </c>
      <c r="F1062" s="37" t="n">
        <v>16.72</v>
      </c>
      <c r="G1062" s="37" t="n">
        <v>9.11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18.37</v>
      </c>
      <c r="D1063" s="37" t="n">
        <v>1.95</v>
      </c>
      <c r="E1063" s="37" t="n">
        <v>1.85</v>
      </c>
      <c r="F1063" s="37" t="n">
        <v>1.19</v>
      </c>
      <c r="G1063" s="37" t="n">
        <v>0.65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102.67</v>
      </c>
      <c r="D1064" s="37" t="n">
        <v>10.88</v>
      </c>
      <c r="E1064" s="37" t="n">
        <v>10.35</v>
      </c>
      <c r="F1064" s="37" t="n">
        <v>6.62</v>
      </c>
      <c r="G1064" s="37" t="n">
        <v>3.61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54.02</v>
      </c>
      <c r="D1065" s="37" t="n">
        <v>5.73</v>
      </c>
      <c r="E1065" s="37" t="n">
        <v>5.44</v>
      </c>
      <c r="F1065" s="37" t="n">
        <v>3.49</v>
      </c>
      <c r="G1065" s="37" t="n">
        <v>1.9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177.4</v>
      </c>
      <c r="D1066" s="37" t="n">
        <v>18.8</v>
      </c>
      <c r="E1066" s="37" t="n">
        <v>17.87</v>
      </c>
      <c r="F1066" s="37" t="n">
        <v>11.44</v>
      </c>
      <c r="G1066" s="37" t="n">
        <v>6.23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322.5</v>
      </c>
      <c r="D1067" s="37" t="n">
        <v>34.18</v>
      </c>
      <c r="E1067" s="37" t="n">
        <v>32.5</v>
      </c>
      <c r="F1067" s="37" t="n">
        <v>20.81</v>
      </c>
      <c r="G1067" s="37" t="n">
        <v>11.33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392.61</v>
      </c>
      <c r="D1068" s="37" t="n">
        <v>41.61</v>
      </c>
      <c r="E1068" s="37" t="n">
        <v>39.56</v>
      </c>
      <c r="F1068" s="37" t="n">
        <v>25.33</v>
      </c>
      <c r="G1068" s="37" t="n">
        <v>13.8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391.76</v>
      </c>
      <c r="D1069" s="37" t="n">
        <v>41.52</v>
      </c>
      <c r="E1069" s="37" t="n">
        <v>39.47</v>
      </c>
      <c r="F1069" s="37" t="n">
        <v>25.27</v>
      </c>
      <c r="G1069" s="37" t="n">
        <v>13.77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232.38</v>
      </c>
      <c r="D1070" s="37" t="n">
        <v>24.63</v>
      </c>
      <c r="E1070" s="37" t="n">
        <v>23.41</v>
      </c>
      <c r="F1070" s="37" t="n">
        <v>14.99</v>
      </c>
      <c r="G1070" s="37" t="n">
        <v>8.17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442.84</v>
      </c>
      <c r="D1071" s="37" t="n">
        <v>46.93</v>
      </c>
      <c r="E1071" s="37" t="n">
        <v>44.62</v>
      </c>
      <c r="F1071" s="37" t="n">
        <v>28.57</v>
      </c>
      <c r="G1071" s="37" t="n">
        <v>15.56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406.48</v>
      </c>
      <c r="D1072" s="37" t="n">
        <v>43.08</v>
      </c>
      <c r="E1072" s="37" t="n">
        <v>40.96</v>
      </c>
      <c r="F1072" s="37" t="n">
        <v>26.22</v>
      </c>
      <c r="G1072" s="37" t="n">
        <v>14.29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531.99</v>
      </c>
      <c r="D1073" s="37" t="n">
        <v>56.38</v>
      </c>
      <c r="E1073" s="37" t="n">
        <v>53.6</v>
      </c>
      <c r="F1073" s="37" t="n">
        <v>34.32</v>
      </c>
      <c r="G1073" s="37" t="n">
        <v>18.7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492.75</v>
      </c>
      <c r="D1074" s="37" t="n">
        <v>52.22</v>
      </c>
      <c r="E1074" s="37" t="n">
        <v>49.65</v>
      </c>
      <c r="F1074" s="37" t="n">
        <v>31.79</v>
      </c>
      <c r="G1074" s="37" t="n">
        <v>17.32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520.38</v>
      </c>
      <c r="D1075" s="37" t="n">
        <v>55.15</v>
      </c>
      <c r="E1075" s="37" t="n">
        <v>52.43</v>
      </c>
      <c r="F1075" s="37" t="n">
        <v>33.57</v>
      </c>
      <c r="G1075" s="37" t="n">
        <v>18.29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596</v>
      </c>
      <c r="D1076" s="37" t="n">
        <v>63.17</v>
      </c>
      <c r="E1076" s="37" t="n">
        <v>60.05</v>
      </c>
      <c r="F1076" s="37" t="n">
        <v>38.45</v>
      </c>
      <c r="G1076" s="37" t="n">
        <v>20.95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611.71</v>
      </c>
      <c r="D1077" s="37" t="n">
        <v>64.83</v>
      </c>
      <c r="E1077" s="37" t="n">
        <v>61.64</v>
      </c>
      <c r="F1077" s="37" t="n">
        <v>39.46</v>
      </c>
      <c r="G1077" s="37" t="n">
        <v>21.5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.26</v>
      </c>
      <c r="D1078" s="37" t="n">
        <v>0.03</v>
      </c>
      <c r="E1078" s="37" t="n">
        <v>0.03</v>
      </c>
      <c r="F1078" s="37" t="n">
        <v>0.02</v>
      </c>
      <c r="G1078" s="37" t="n">
        <v>0.01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27.07</v>
      </c>
      <c r="D1080" s="37" t="n">
        <v>2.87</v>
      </c>
      <c r="E1080" s="37" t="n">
        <v>2.73</v>
      </c>
      <c r="F1080" s="37" t="n">
        <v>1.75</v>
      </c>
      <c r="G1080" s="37" t="n">
        <v>0.95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13.83</v>
      </c>
      <c r="D1085" s="37" t="n">
        <v>1.47</v>
      </c>
      <c r="E1085" s="37" t="n">
        <v>1.39</v>
      </c>
      <c r="F1085" s="37" t="n">
        <v>0.89</v>
      </c>
      <c r="G1085" s="37" t="n">
        <v>0.49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48.57</v>
      </c>
      <c r="D1086" s="37" t="n">
        <v>5.15</v>
      </c>
      <c r="E1086" s="37" t="n">
        <v>4.89</v>
      </c>
      <c r="F1086" s="37" t="n">
        <v>3.13</v>
      </c>
      <c r="G1086" s="37" t="n">
        <v>1.71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73.91</v>
      </c>
      <c r="D1087" s="37" t="n">
        <v>7.83</v>
      </c>
      <c r="E1087" s="37" t="n">
        <v>7.45</v>
      </c>
      <c r="F1087" s="37" t="n">
        <v>4.77</v>
      </c>
      <c r="G1087" s="37" t="n">
        <v>2.6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109.17</v>
      </c>
      <c r="D1088" s="37" t="n">
        <v>11.57</v>
      </c>
      <c r="E1088" s="37" t="n">
        <v>11</v>
      </c>
      <c r="F1088" s="37" t="n">
        <v>7.04</v>
      </c>
      <c r="G1088" s="37" t="n">
        <v>3.84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42.88</v>
      </c>
      <c r="D1089" s="37" t="n">
        <v>4.54</v>
      </c>
      <c r="E1089" s="37" t="n">
        <v>4.32</v>
      </c>
      <c r="F1089" s="37" t="n">
        <v>2.77</v>
      </c>
      <c r="G1089" s="37" t="n">
        <v>1.51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0</v>
      </c>
      <c r="D1090" s="37" t="n">
        <v>0</v>
      </c>
      <c r="E1090" s="37" t="n">
        <v>0</v>
      </c>
      <c r="F1090" s="37" t="n">
        <v>0</v>
      </c>
      <c r="G1090" s="37" t="n">
        <v>0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0</v>
      </c>
      <c r="D1091" s="37" t="n">
        <v>0</v>
      </c>
      <c r="E1091" s="37" t="n">
        <v>0</v>
      </c>
      <c r="F1091" s="37" t="n">
        <v>0</v>
      </c>
      <c r="G1091" s="37" t="n">
        <v>0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50.27</v>
      </c>
      <c r="D1092" s="37" t="n">
        <v>5.33</v>
      </c>
      <c r="E1092" s="37" t="n">
        <v>5.07</v>
      </c>
      <c r="F1092" s="37" t="n">
        <v>3.24</v>
      </c>
      <c r="G1092" s="37" t="n">
        <v>1.77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18.09</v>
      </c>
      <c r="D1093" s="37" t="n">
        <v>1.92</v>
      </c>
      <c r="E1093" s="37" t="n">
        <v>1.82</v>
      </c>
      <c r="F1093" s="37" t="n">
        <v>1.17</v>
      </c>
      <c r="G1093" s="37" t="n">
        <v>0.64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0</v>
      </c>
      <c r="D1094" s="37" t="n">
        <v>0</v>
      </c>
      <c r="E1094" s="37" t="n">
        <v>0</v>
      </c>
      <c r="F1094" s="37" t="n">
        <v>0</v>
      </c>
      <c r="G1094" s="37" t="n">
        <v>0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</v>
      </c>
      <c r="D1095" s="37" t="n">
        <v>0</v>
      </c>
      <c r="E1095" s="37" t="n">
        <v>0</v>
      </c>
      <c r="F1095" s="37" t="n">
        <v>0</v>
      </c>
      <c r="G1095" s="37" t="n">
        <v>0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0</v>
      </c>
      <c r="D1096" s="37" t="n">
        <v>0</v>
      </c>
      <c r="E1096" s="37" t="n">
        <v>0</v>
      </c>
      <c r="F1096" s="37" t="n">
        <v>0</v>
      </c>
      <c r="G1096" s="37" t="n">
        <v>0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0</v>
      </c>
      <c r="D1097" s="37" t="n">
        <v>0</v>
      </c>
      <c r="E1097" s="37" t="n">
        <v>0</v>
      </c>
      <c r="F1097" s="37" t="n">
        <v>0</v>
      </c>
      <c r="G1097" s="37" t="n">
        <v>0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0</v>
      </c>
      <c r="D1100" s="37" t="n">
        <v>0</v>
      </c>
      <c r="E1100" s="37" t="n">
        <v>0</v>
      </c>
      <c r="F1100" s="37" t="n">
        <v>0</v>
      </c>
      <c r="G1100" s="37" t="n">
        <v>0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1.62</v>
      </c>
      <c r="D1104" s="37" t="n">
        <v>0.17</v>
      </c>
      <c r="E1104" s="37" t="n">
        <v>0.16</v>
      </c>
      <c r="F1104" s="37" t="n">
        <v>0.1</v>
      </c>
      <c r="G1104" s="37" t="n">
        <v>0.06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4</v>
      </c>
      <c r="D1108" s="37" t="n">
        <v>0.42</v>
      </c>
      <c r="E1108" s="37" t="n">
        <v>0.4</v>
      </c>
      <c r="F1108" s="37" t="n">
        <v>0.26</v>
      </c>
      <c r="G1108" s="37" t="n">
        <v>0.14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14.39</v>
      </c>
      <c r="D1109" s="37" t="n">
        <v>1.53</v>
      </c>
      <c r="E1109" s="37" t="n">
        <v>1.45</v>
      </c>
      <c r="F1109" s="37" t="n">
        <v>0.93</v>
      </c>
      <c r="G1109" s="37" t="n">
        <v>0.51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14.26</v>
      </c>
      <c r="D1110" s="37" t="n">
        <v>1.51</v>
      </c>
      <c r="E1110" s="37" t="n">
        <v>1.44</v>
      </c>
      <c r="F1110" s="37" t="n">
        <v>0.92</v>
      </c>
      <c r="G1110" s="37" t="n">
        <v>0.5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2.12</v>
      </c>
      <c r="D1111" s="37" t="n">
        <v>0.22</v>
      </c>
      <c r="E1111" s="37" t="n">
        <v>0.21</v>
      </c>
      <c r="F1111" s="37" t="n">
        <v>0.14</v>
      </c>
      <c r="G1111" s="37" t="n">
        <v>0.07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57.61</v>
      </c>
      <c r="D1112" s="37" t="n">
        <v>6.11</v>
      </c>
      <c r="E1112" s="37" t="n">
        <v>5.8</v>
      </c>
      <c r="F1112" s="37" t="n">
        <v>3.72</v>
      </c>
      <c r="G1112" s="37" t="n">
        <v>2.02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28.82</v>
      </c>
      <c r="D1113" s="37" t="n">
        <v>3.05</v>
      </c>
      <c r="E1113" s="37" t="n">
        <v>2.9</v>
      </c>
      <c r="F1113" s="37" t="n">
        <v>1.86</v>
      </c>
      <c r="G1113" s="37" t="n">
        <v>1.01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0.71</v>
      </c>
      <c r="D1114" s="37" t="n">
        <v>0.08</v>
      </c>
      <c r="E1114" s="37" t="n">
        <v>0.07</v>
      </c>
      <c r="F1114" s="37" t="n">
        <v>0.05</v>
      </c>
      <c r="G1114" s="37" t="n">
        <v>0.02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0.19</v>
      </c>
      <c r="D1115" s="37" t="n">
        <v>0.02</v>
      </c>
      <c r="E1115" s="37" t="n">
        <v>0.02</v>
      </c>
      <c r="F1115" s="37" t="n">
        <v>0.01</v>
      </c>
      <c r="G1115" s="37" t="n">
        <v>0.01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.38</v>
      </c>
      <c r="D1116" s="37" t="n">
        <v>0.04</v>
      </c>
      <c r="E1116" s="37" t="n">
        <v>0.04</v>
      </c>
      <c r="F1116" s="37" t="n">
        <v>0.02</v>
      </c>
      <c r="G1116" s="37" t="n">
        <v>0.01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.65</v>
      </c>
      <c r="D1117" s="37" t="n">
        <v>0.07</v>
      </c>
      <c r="E1117" s="37" t="n">
        <v>0.07</v>
      </c>
      <c r="F1117" s="37" t="n">
        <v>0.04</v>
      </c>
      <c r="G1117" s="37" t="n">
        <v>0.02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350.54</v>
      </c>
      <c r="D1123" s="37" t="n">
        <v>37.15</v>
      </c>
      <c r="E1123" s="37" t="n">
        <v>35.32</v>
      </c>
      <c r="F1123" s="37" t="n">
        <v>22.62</v>
      </c>
      <c r="G1123" s="37" t="n">
        <v>12.32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333.31</v>
      </c>
      <c r="D1124" s="37" t="n">
        <v>35.33</v>
      </c>
      <c r="E1124" s="37" t="n">
        <v>33.58</v>
      </c>
      <c r="F1124" s="37" t="n">
        <v>21.5</v>
      </c>
      <c r="G1124" s="37" t="n">
        <v>11.71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.01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84.21</v>
      </c>
      <c r="D1130" s="37" t="n">
        <v>8.92</v>
      </c>
      <c r="E1130" s="37" t="n">
        <v>8.48</v>
      </c>
      <c r="F1130" s="37" t="n">
        <v>5.43</v>
      </c>
      <c r="G1130" s="37" t="n">
        <v>2.96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95.37</v>
      </c>
      <c r="D1131" s="37" t="n">
        <v>10.11</v>
      </c>
      <c r="E1131" s="37" t="n">
        <v>9.61</v>
      </c>
      <c r="F1131" s="37" t="n">
        <v>6.15</v>
      </c>
      <c r="G1131" s="37" t="n">
        <v>3.35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105.1</v>
      </c>
      <c r="D1132" s="37" t="n">
        <v>11.14</v>
      </c>
      <c r="E1132" s="37" t="n">
        <v>10.59</v>
      </c>
      <c r="F1132" s="37" t="n">
        <v>6.78</v>
      </c>
      <c r="G1132" s="37" t="n">
        <v>3.69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6.81</v>
      </c>
      <c r="D1133" s="37" t="n">
        <v>0.72</v>
      </c>
      <c r="E1133" s="37" t="n">
        <v>0.69</v>
      </c>
      <c r="F1133" s="37" t="n">
        <v>0.44</v>
      </c>
      <c r="G1133" s="37" t="n">
        <v>0.24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146.85</v>
      </c>
      <c r="D1134" s="37" t="n">
        <v>15.56</v>
      </c>
      <c r="E1134" s="37" t="n">
        <v>14.8</v>
      </c>
      <c r="F1134" s="37" t="n">
        <v>9.47</v>
      </c>
      <c r="G1134" s="37" t="n">
        <v>5.16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0.13</v>
      </c>
      <c r="D1135" s="37" t="n">
        <v>0.01</v>
      </c>
      <c r="E1135" s="37" t="n">
        <v>0.01</v>
      </c>
      <c r="F1135" s="37" t="n">
        <v>0.01</v>
      </c>
      <c r="G1135" s="37" t="n">
        <v>0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94.12</v>
      </c>
      <c r="D1136" s="37" t="n">
        <v>9.98</v>
      </c>
      <c r="E1136" s="37" t="n">
        <v>9.48</v>
      </c>
      <c r="F1136" s="37" t="n">
        <v>6.07</v>
      </c>
      <c r="G1136" s="37" t="n">
        <v>3.31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64.07</v>
      </c>
      <c r="D1137" s="37" t="n">
        <v>6.79</v>
      </c>
      <c r="E1137" s="37" t="n">
        <v>6.46</v>
      </c>
      <c r="F1137" s="37" t="n">
        <v>4.13</v>
      </c>
      <c r="G1137" s="37" t="n">
        <v>2.25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1.08</v>
      </c>
      <c r="D1138" s="37" t="n">
        <v>0.11</v>
      </c>
      <c r="E1138" s="37" t="n">
        <v>0.11</v>
      </c>
      <c r="F1138" s="37" t="n">
        <v>0.07</v>
      </c>
      <c r="G1138" s="37" t="n">
        <v>0.04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0.23</v>
      </c>
      <c r="D1139" s="37" t="n">
        <v>0.02</v>
      </c>
      <c r="E1139" s="37" t="n">
        <v>0.02</v>
      </c>
      <c r="F1139" s="37" t="n">
        <v>0.01</v>
      </c>
      <c r="G1139" s="37" t="n">
        <v>0.01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133.61</v>
      </c>
      <c r="D1140" s="37" t="n">
        <v>14.16</v>
      </c>
      <c r="E1140" s="37" t="n">
        <v>13.46</v>
      </c>
      <c r="F1140" s="37" t="n">
        <v>8.62</v>
      </c>
      <c r="G1140" s="37" t="n">
        <v>4.7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.01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.01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.56</v>
      </c>
      <c r="D1144" s="37" t="n">
        <v>0.06</v>
      </c>
      <c r="E1144" s="37" t="n">
        <v>0.06</v>
      </c>
      <c r="F1144" s="37" t="n">
        <v>0.04</v>
      </c>
      <c r="G1144" s="37" t="n">
        <v>0.02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0.01</v>
      </c>
      <c r="D1145" s="37" t="n">
        <v>0</v>
      </c>
      <c r="E1145" s="37" t="n">
        <v>0</v>
      </c>
      <c r="F1145" s="37" t="n">
        <v>0</v>
      </c>
      <c r="G1145" s="37" t="n">
        <v>0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0.01</v>
      </c>
      <c r="D1146" s="37" t="n">
        <v>0</v>
      </c>
      <c r="E1146" s="37" t="n">
        <v>0</v>
      </c>
      <c r="F1146" s="37" t="n">
        <v>0</v>
      </c>
      <c r="G1146" s="37" t="n">
        <v>0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.01</v>
      </c>
      <c r="D1147" s="37" t="n">
        <v>0</v>
      </c>
      <c r="E1147" s="37" t="n">
        <v>0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.01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.01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0</v>
      </c>
      <c r="D1159" s="37" t="n">
        <v>0</v>
      </c>
      <c r="E1159" s="37" t="n">
        <v>0</v>
      </c>
      <c r="F1159" s="37" t="n">
        <v>0</v>
      </c>
      <c r="G1159" s="37" t="n">
        <v>0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0.01</v>
      </c>
      <c r="D1160" s="37" t="n">
        <v>0</v>
      </c>
      <c r="E1160" s="37" t="n">
        <v>0</v>
      </c>
      <c r="F1160" s="37" t="n">
        <v>0</v>
      </c>
      <c r="G1160" s="37" t="n">
        <v>0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0.88</v>
      </c>
      <c r="D1161" s="37" t="n">
        <v>0.09</v>
      </c>
      <c r="E1161" s="37" t="n">
        <v>0.09</v>
      </c>
      <c r="F1161" s="37" t="n">
        <v>0.06</v>
      </c>
      <c r="G1161" s="37" t="n">
        <v>0.03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0</v>
      </c>
      <c r="D1162" s="37" t="n">
        <v>0</v>
      </c>
      <c r="E1162" s="37" t="n">
        <v>0</v>
      </c>
      <c r="F1162" s="37" t="n">
        <v>0</v>
      </c>
      <c r="G1162" s="37" t="n">
        <v>0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0.14</v>
      </c>
      <c r="D1163" s="37" t="n">
        <v>0.01</v>
      </c>
      <c r="E1163" s="37" t="n">
        <v>0.01</v>
      </c>
      <c r="F1163" s="37" t="n">
        <v>0.01</v>
      </c>
      <c r="G1163" s="37" t="n">
        <v>0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0</v>
      </c>
      <c r="D1164" s="37" t="n">
        <v>0</v>
      </c>
      <c r="E1164" s="37" t="n">
        <v>0</v>
      </c>
      <c r="F1164" s="37" t="n">
        <v>0</v>
      </c>
      <c r="G1164" s="37" t="n">
        <v>0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.13</v>
      </c>
      <c r="D1165" s="37" t="n">
        <v>0.01</v>
      </c>
      <c r="E1165" s="37" t="n">
        <v>0.01</v>
      </c>
      <c r="F1165" s="37" t="n">
        <v>0.01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</v>
      </c>
      <c r="D1183" s="37" t="n">
        <v>0</v>
      </c>
      <c r="E1183" s="37" t="n">
        <v>0</v>
      </c>
      <c r="F1183" s="37" t="n">
        <v>0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0.06</v>
      </c>
      <c r="D1184" s="37" t="n">
        <v>0.01</v>
      </c>
      <c r="E1184" s="37" t="n">
        <v>0.01</v>
      </c>
      <c r="F1184" s="37" t="n">
        <v>0</v>
      </c>
      <c r="G1184" s="37" t="n">
        <v>0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37.19</v>
      </c>
      <c r="D1185" s="37" t="n">
        <v>3.94</v>
      </c>
      <c r="E1185" s="37" t="n">
        <v>3.75</v>
      </c>
      <c r="F1185" s="37" t="n">
        <v>2.4</v>
      </c>
      <c r="G1185" s="37" t="n">
        <v>1.31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0.05</v>
      </c>
      <c r="D1186" s="37" t="n">
        <v>0.01</v>
      </c>
      <c r="E1186" s="37" t="n">
        <v>0.01</v>
      </c>
      <c r="F1186" s="37" t="n">
        <v>0</v>
      </c>
      <c r="G1186" s="37" t="n">
        <v>0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0.04</v>
      </c>
      <c r="D1187" s="37" t="n">
        <v>0</v>
      </c>
      <c r="E1187" s="37" t="n">
        <v>0</v>
      </c>
      <c r="F1187" s="37" t="n">
        <v>0</v>
      </c>
      <c r="G1187" s="37" t="n">
        <v>0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0</v>
      </c>
      <c r="D1188" s="37" t="n">
        <v>0</v>
      </c>
      <c r="E1188" s="37" t="n">
        <v>0</v>
      </c>
      <c r="F1188" s="37" t="n">
        <v>0</v>
      </c>
      <c r="G1188" s="37" t="n">
        <v>0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0</v>
      </c>
      <c r="D1189" s="37" t="n">
        <v>0</v>
      </c>
      <c r="E1189" s="37" t="n">
        <v>0</v>
      </c>
      <c r="F1189" s="37" t="n">
        <v>0</v>
      </c>
      <c r="G1189" s="37" t="n">
        <v>0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.34</v>
      </c>
      <c r="D1190" s="37" t="n">
        <v>0.04</v>
      </c>
      <c r="E1190" s="37" t="n">
        <v>0.03</v>
      </c>
      <c r="F1190" s="37" t="n">
        <v>0.02</v>
      </c>
      <c r="G1190" s="37" t="n">
        <v>0.01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</v>
      </c>
      <c r="D1191" s="37" t="n">
        <v>0</v>
      </c>
      <c r="E1191" s="37" t="n">
        <v>0</v>
      </c>
      <c r="F1191" s="37" t="n">
        <v>0</v>
      </c>
      <c r="G1191" s="37" t="n">
        <v>0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5.69</v>
      </c>
      <c r="D1193" s="37" t="n">
        <v>0.6</v>
      </c>
      <c r="E1193" s="37" t="n">
        <v>0.57</v>
      </c>
      <c r="F1193" s="37" t="n">
        <v>0.37</v>
      </c>
      <c r="G1193" s="37" t="n">
        <v>0.2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0</v>
      </c>
      <c r="D1194" s="37" t="n">
        <v>0</v>
      </c>
      <c r="E1194" s="37" t="n">
        <v>0</v>
      </c>
      <c r="F1194" s="37" t="n">
        <v>0</v>
      </c>
      <c r="G1194" s="37" t="n">
        <v>0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8.56</v>
      </c>
      <c r="D1195" s="37" t="n">
        <v>0.91</v>
      </c>
      <c r="E1195" s="37" t="n">
        <v>0.86</v>
      </c>
      <c r="F1195" s="37" t="n">
        <v>0.55</v>
      </c>
      <c r="G1195" s="37" t="n">
        <v>0.3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0</v>
      </c>
      <c r="D1196" s="37" t="n">
        <v>0</v>
      </c>
      <c r="E1196" s="37" t="n">
        <v>0</v>
      </c>
      <c r="F1196" s="37" t="n">
        <v>0</v>
      </c>
      <c r="G1196" s="37" t="n">
        <v>0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18.14</v>
      </c>
      <c r="D1198" s="37" t="n">
        <v>1.92</v>
      </c>
      <c r="E1198" s="37" t="n">
        <v>1.83</v>
      </c>
      <c r="F1198" s="37" t="n">
        <v>1.17</v>
      </c>
      <c r="G1198" s="37" t="n">
        <v>0.64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14.77</v>
      </c>
      <c r="D1202" s="37" t="n">
        <v>1.57</v>
      </c>
      <c r="E1202" s="37" t="n">
        <v>1.49</v>
      </c>
      <c r="F1202" s="37" t="n">
        <v>0.95</v>
      </c>
      <c r="G1202" s="37" t="n">
        <v>0.52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0</v>
      </c>
      <c r="D1206" s="37" t="n">
        <v>0</v>
      </c>
      <c r="E1206" s="37" t="n">
        <v>0</v>
      </c>
      <c r="F1206" s="37" t="n">
        <v>0</v>
      </c>
      <c r="G1206" s="37" t="n">
        <v>0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0</v>
      </c>
      <c r="D1207" s="37" t="n">
        <v>0</v>
      </c>
      <c r="E1207" s="37" t="n">
        <v>0</v>
      </c>
      <c r="F1207" s="37" t="n">
        <v>0</v>
      </c>
      <c r="G1207" s="37" t="n">
        <v>0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0.2</v>
      </c>
      <c r="D1208" s="37" t="n">
        <v>0.02</v>
      </c>
      <c r="E1208" s="37" t="n">
        <v>0.02</v>
      </c>
      <c r="F1208" s="37" t="n">
        <v>0.01</v>
      </c>
      <c r="G1208" s="37" t="n">
        <v>0.01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0</v>
      </c>
      <c r="D1209" s="37" t="n">
        <v>0</v>
      </c>
      <c r="E1209" s="37" t="n">
        <v>0</v>
      </c>
      <c r="F1209" s="37" t="n">
        <v>0</v>
      </c>
      <c r="G1209" s="37" t="n">
        <v>0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0</v>
      </c>
      <c r="D1210" s="37" t="n">
        <v>0</v>
      </c>
      <c r="E1210" s="37" t="n">
        <v>0</v>
      </c>
      <c r="F1210" s="37" t="n">
        <v>0</v>
      </c>
      <c r="G1210" s="37" t="n">
        <v>0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23.5</v>
      </c>
      <c r="D1211" s="37" t="n">
        <v>2.49</v>
      </c>
      <c r="E1211" s="37" t="n">
        <v>2.37</v>
      </c>
      <c r="F1211" s="37" t="n">
        <v>1.52</v>
      </c>
      <c r="G1211" s="37" t="n">
        <v>0.83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13.26</v>
      </c>
      <c r="D1212" s="37" t="n">
        <v>1.41</v>
      </c>
      <c r="E1212" s="37" t="n">
        <v>1.34</v>
      </c>
      <c r="F1212" s="37" t="n">
        <v>0.86</v>
      </c>
      <c r="G1212" s="37" t="n">
        <v>0.47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18.63</v>
      </c>
      <c r="D1213" s="37" t="n">
        <v>1.97</v>
      </c>
      <c r="E1213" s="37" t="n">
        <v>1.88</v>
      </c>
      <c r="F1213" s="37" t="n">
        <v>1.2</v>
      </c>
      <c r="G1213" s="37" t="n">
        <v>0.65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10.78</v>
      </c>
      <c r="D1214" s="37" t="n">
        <v>1.14</v>
      </c>
      <c r="E1214" s="37" t="n">
        <v>1.09</v>
      </c>
      <c r="F1214" s="37" t="n">
        <v>0.7</v>
      </c>
      <c r="G1214" s="37" t="n">
        <v>0.38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87.91</v>
      </c>
      <c r="D1215" s="37" t="n">
        <v>9.32</v>
      </c>
      <c r="E1215" s="37" t="n">
        <v>8.86</v>
      </c>
      <c r="F1215" s="37" t="n">
        <v>5.67</v>
      </c>
      <c r="G1215" s="37" t="n">
        <v>3.09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140.9</v>
      </c>
      <c r="D1216" s="37" t="n">
        <v>14.93</v>
      </c>
      <c r="E1216" s="37" t="n">
        <v>14.2</v>
      </c>
      <c r="F1216" s="37" t="n">
        <v>9.09</v>
      </c>
      <c r="G1216" s="37" t="n">
        <v>4.95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139.59</v>
      </c>
      <c r="D1217" s="37" t="n">
        <v>14.79</v>
      </c>
      <c r="E1217" s="37" t="n">
        <v>14.07</v>
      </c>
      <c r="F1217" s="37" t="n">
        <v>9.01</v>
      </c>
      <c r="G1217" s="37" t="n">
        <v>4.91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33.86</v>
      </c>
      <c r="D1218" s="37" t="n">
        <v>3.59</v>
      </c>
      <c r="E1218" s="37" t="n">
        <v>3.41</v>
      </c>
      <c r="F1218" s="37" t="n">
        <v>2.18</v>
      </c>
      <c r="G1218" s="37" t="n">
        <v>1.19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406.77</v>
      </c>
      <c r="D1219" s="37" t="n">
        <v>43.11</v>
      </c>
      <c r="E1219" s="37" t="n">
        <v>40.99</v>
      </c>
      <c r="F1219" s="37" t="n">
        <v>26.24</v>
      </c>
      <c r="G1219" s="37" t="n">
        <v>14.3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185.8</v>
      </c>
      <c r="D1220" s="37" t="n">
        <v>19.69</v>
      </c>
      <c r="E1220" s="37" t="n">
        <v>18.72</v>
      </c>
      <c r="F1220" s="37" t="n">
        <v>11.99</v>
      </c>
      <c r="G1220" s="37" t="n">
        <v>6.53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189.27</v>
      </c>
      <c r="D1221" s="37" t="n">
        <v>20.06</v>
      </c>
      <c r="E1221" s="37" t="n">
        <v>19.07</v>
      </c>
      <c r="F1221" s="37" t="n">
        <v>12.21</v>
      </c>
      <c r="G1221" s="37" t="n">
        <v>6.65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139.53</v>
      </c>
      <c r="D1230" s="37" t="n">
        <v>14.79</v>
      </c>
      <c r="E1230" s="37" t="n">
        <v>14.06</v>
      </c>
      <c r="F1230" s="37" t="n">
        <v>9</v>
      </c>
      <c r="G1230" s="37" t="n">
        <v>4.9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472.5</v>
      </c>
      <c r="D1231" s="37" t="n">
        <v>50.08</v>
      </c>
      <c r="E1231" s="37" t="n">
        <v>47.61</v>
      </c>
      <c r="F1231" s="37" t="n">
        <v>30.48</v>
      </c>
      <c r="G1231" s="37" t="n">
        <v>16.61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51.62</v>
      </c>
      <c r="D1232" s="37" t="n">
        <v>5.47</v>
      </c>
      <c r="E1232" s="37" t="n">
        <v>5.2</v>
      </c>
      <c r="F1232" s="37" t="n">
        <v>3.33</v>
      </c>
      <c r="G1232" s="37" t="n">
        <v>1.81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76.13</v>
      </c>
      <c r="D1233" s="37" t="n">
        <v>8.07</v>
      </c>
      <c r="E1233" s="37" t="n">
        <v>7.67</v>
      </c>
      <c r="F1233" s="37" t="n">
        <v>4.91</v>
      </c>
      <c r="G1233" s="37" t="n">
        <v>2.68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54.73</v>
      </c>
      <c r="D1234" s="37" t="n">
        <v>5.8</v>
      </c>
      <c r="E1234" s="37" t="n">
        <v>5.51</v>
      </c>
      <c r="F1234" s="37" t="n">
        <v>3.53</v>
      </c>
      <c r="G1234" s="37" t="n">
        <v>1.92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0</v>
      </c>
      <c r="D1235" s="37" t="n">
        <v>0</v>
      </c>
      <c r="E1235" s="37" t="n">
        <v>0</v>
      </c>
      <c r="F1235" s="37" t="n">
        <v>0</v>
      </c>
      <c r="G1235" s="37" t="n">
        <v>0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0</v>
      </c>
      <c r="D1236" s="37" t="n">
        <v>0</v>
      </c>
      <c r="E1236" s="37" t="n">
        <v>0</v>
      </c>
      <c r="F1236" s="37" t="n">
        <v>0</v>
      </c>
      <c r="G1236" s="37" t="n">
        <v>0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0</v>
      </c>
      <c r="D1237" s="37" t="n">
        <v>0</v>
      </c>
      <c r="E1237" s="37" t="n">
        <v>0</v>
      </c>
      <c r="F1237" s="37" t="n">
        <v>0</v>
      </c>
      <c r="G1237" s="37" t="n">
        <v>0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0</v>
      </c>
      <c r="D1238" s="37" t="n">
        <v>0</v>
      </c>
      <c r="E1238" s="37" t="n">
        <v>0</v>
      </c>
      <c r="F1238" s="37" t="n">
        <v>0</v>
      </c>
      <c r="G1238" s="37" t="n">
        <v>0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0</v>
      </c>
      <c r="D1242" s="37" t="n">
        <v>0</v>
      </c>
      <c r="E1242" s="37" t="n">
        <v>0</v>
      </c>
      <c r="F1242" s="37" t="n">
        <v>0</v>
      </c>
      <c r="G1242" s="37" t="n">
        <v>0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0</v>
      </c>
      <c r="D1243" s="37" t="n">
        <v>0</v>
      </c>
      <c r="E1243" s="37" t="n">
        <v>0</v>
      </c>
      <c r="F1243" s="37" t="n">
        <v>0</v>
      </c>
      <c r="G1243" s="37" t="n">
        <v>0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0</v>
      </c>
      <c r="D1245" s="37" t="n">
        <v>0</v>
      </c>
      <c r="E1245" s="37" t="n">
        <v>0</v>
      </c>
      <c r="F1245" s="37" t="n">
        <v>0</v>
      </c>
      <c r="G1245" s="37" t="n">
        <v>0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14.06</v>
      </c>
      <c r="D1253" s="37" t="n">
        <v>1.49</v>
      </c>
      <c r="E1253" s="37" t="n">
        <v>1.42</v>
      </c>
      <c r="F1253" s="37" t="n">
        <v>0.91</v>
      </c>
      <c r="G1253" s="37" t="n">
        <v>0.49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</v>
      </c>
      <c r="D1254" s="37" t="n">
        <v>0</v>
      </c>
      <c r="E1254" s="37" t="n">
        <v>0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34.95</v>
      </c>
      <c r="D1255" s="37" t="n">
        <v>3.7</v>
      </c>
      <c r="E1255" s="37" t="n">
        <v>3.52</v>
      </c>
      <c r="F1255" s="37" t="n">
        <v>2.25</v>
      </c>
      <c r="G1255" s="37" t="n">
        <v>1.23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122.97</v>
      </c>
      <c r="D1256" s="37" t="n">
        <v>13.03</v>
      </c>
      <c r="E1256" s="37" t="n">
        <v>12.39</v>
      </c>
      <c r="F1256" s="37" t="n">
        <v>7.93</v>
      </c>
      <c r="G1256" s="37" t="n">
        <v>4.32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284.08</v>
      </c>
      <c r="D1257" s="37" t="n">
        <v>30.11</v>
      </c>
      <c r="E1257" s="37" t="n">
        <v>28.62</v>
      </c>
      <c r="F1257" s="37" t="n">
        <v>18.33</v>
      </c>
      <c r="G1257" s="37" t="n">
        <v>9.98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207.6</v>
      </c>
      <c r="D1258" s="37" t="n">
        <v>22</v>
      </c>
      <c r="E1258" s="37" t="n">
        <v>20.92</v>
      </c>
      <c r="F1258" s="37" t="n">
        <v>13.39</v>
      </c>
      <c r="G1258" s="37" t="n">
        <v>7.3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72.7</v>
      </c>
      <c r="D1259" s="37" t="n">
        <v>7.71</v>
      </c>
      <c r="E1259" s="37" t="n">
        <v>7.33</v>
      </c>
      <c r="F1259" s="37" t="n">
        <v>4.69</v>
      </c>
      <c r="G1259" s="37" t="n">
        <v>2.56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81.68</v>
      </c>
      <c r="D1260" s="37" t="n">
        <v>8.66</v>
      </c>
      <c r="E1260" s="37" t="n">
        <v>8.23</v>
      </c>
      <c r="F1260" s="37" t="n">
        <v>5.27</v>
      </c>
      <c r="G1260" s="37" t="n">
        <v>2.87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75.29</v>
      </c>
      <c r="D1261" s="37" t="n">
        <v>7.98</v>
      </c>
      <c r="E1261" s="37" t="n">
        <v>7.59</v>
      </c>
      <c r="F1261" s="37" t="n">
        <v>4.86</v>
      </c>
      <c r="G1261" s="37" t="n">
        <v>2.65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51.98</v>
      </c>
      <c r="D1262" s="37" t="n">
        <v>5.51</v>
      </c>
      <c r="E1262" s="37" t="n">
        <v>5.24</v>
      </c>
      <c r="F1262" s="37" t="n">
        <v>3.35</v>
      </c>
      <c r="G1262" s="37" t="n">
        <v>1.83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13.14</v>
      </c>
      <c r="D1263" s="37" t="n">
        <v>1.39</v>
      </c>
      <c r="E1263" s="37" t="n">
        <v>1.32</v>
      </c>
      <c r="F1263" s="37" t="n">
        <v>0.85</v>
      </c>
      <c r="G1263" s="37" t="n">
        <v>0.46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72.93</v>
      </c>
      <c r="D1264" s="37" t="n">
        <v>7.73</v>
      </c>
      <c r="E1264" s="37" t="n">
        <v>7.35</v>
      </c>
      <c r="F1264" s="37" t="n">
        <v>4.71</v>
      </c>
      <c r="G1264" s="37" t="n">
        <v>2.56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18.14</v>
      </c>
      <c r="D1265" s="37" t="n">
        <v>1.92</v>
      </c>
      <c r="E1265" s="37" t="n">
        <v>1.83</v>
      </c>
      <c r="F1265" s="37" t="n">
        <v>1.17</v>
      </c>
      <c r="G1265" s="37" t="n">
        <v>0.64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0</v>
      </c>
      <c r="D1266" s="37" t="n">
        <v>0</v>
      </c>
      <c r="E1266" s="37" t="n">
        <v>0</v>
      </c>
      <c r="F1266" s="37" t="n">
        <v>0</v>
      </c>
      <c r="G1266" s="37" t="n">
        <v>0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0</v>
      </c>
      <c r="D1267" s="37" t="n">
        <v>0</v>
      </c>
      <c r="E1267" s="37" t="n">
        <v>0</v>
      </c>
      <c r="F1267" s="37" t="n">
        <v>0</v>
      </c>
      <c r="G1267" s="37" t="n">
        <v>0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0</v>
      </c>
      <c r="D1268" s="37" t="n">
        <v>0</v>
      </c>
      <c r="E1268" s="37" t="n">
        <v>0</v>
      </c>
      <c r="F1268" s="37" t="n">
        <v>0</v>
      </c>
      <c r="G1268" s="37" t="n">
        <v>0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</v>
      </c>
      <c r="D1279" s="37" t="n">
        <v>0</v>
      </c>
      <c r="E1279" s="37" t="n">
        <v>0</v>
      </c>
      <c r="F1279" s="37" t="n">
        <v>0</v>
      </c>
      <c r="G1279" s="37" t="n">
        <v>0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13.68</v>
      </c>
      <c r="D1280" s="37" t="n">
        <v>1.45</v>
      </c>
      <c r="E1280" s="37" t="n">
        <v>1.38</v>
      </c>
      <c r="F1280" s="37" t="n">
        <v>0.88</v>
      </c>
      <c r="G1280" s="37" t="n">
        <v>0.48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0</v>
      </c>
      <c r="D1281" s="37" t="n">
        <v>0</v>
      </c>
      <c r="E1281" s="37" t="n">
        <v>0</v>
      </c>
      <c r="F1281" s="37" t="n">
        <v>0</v>
      </c>
      <c r="G1281" s="37" t="n">
        <v>0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0</v>
      </c>
      <c r="D1282" s="37" t="n">
        <v>0</v>
      </c>
      <c r="E1282" s="37" t="n">
        <v>0</v>
      </c>
      <c r="F1282" s="37" t="n">
        <v>0</v>
      </c>
      <c r="G1282" s="37" t="n">
        <v>0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0</v>
      </c>
      <c r="D1283" s="37" t="n">
        <v>0</v>
      </c>
      <c r="E1283" s="37" t="n">
        <v>0</v>
      </c>
      <c r="F1283" s="37" t="n">
        <v>0</v>
      </c>
      <c r="G1283" s="37" t="n">
        <v>0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0</v>
      </c>
      <c r="D1284" s="37" t="n">
        <v>0</v>
      </c>
      <c r="E1284" s="37" t="n">
        <v>0</v>
      </c>
      <c r="F1284" s="37" t="n">
        <v>0</v>
      </c>
      <c r="G1284" s="37" t="n">
        <v>0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0</v>
      </c>
      <c r="D1285" s="37" t="n">
        <v>0</v>
      </c>
      <c r="E1285" s="37" t="n">
        <v>0</v>
      </c>
      <c r="F1285" s="37" t="n">
        <v>0</v>
      </c>
      <c r="G1285" s="37" t="n">
        <v>0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0</v>
      </c>
      <c r="D1286" s="37" t="n">
        <v>0</v>
      </c>
      <c r="E1286" s="37" t="n">
        <v>0</v>
      </c>
      <c r="F1286" s="37" t="n">
        <v>0</v>
      </c>
      <c r="G1286" s="37" t="n">
        <v>0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</v>
      </c>
      <c r="D1287" s="37" t="n">
        <v>0</v>
      </c>
      <c r="E1287" s="37" t="n">
        <v>0</v>
      </c>
      <c r="F1287" s="37" t="n">
        <v>0</v>
      </c>
      <c r="G1287" s="37" t="n">
        <v>0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0</v>
      </c>
      <c r="D1288" s="37" t="n">
        <v>0</v>
      </c>
      <c r="E1288" s="37" t="n">
        <v>0</v>
      </c>
      <c r="F1288" s="37" t="n">
        <v>0</v>
      </c>
      <c r="G1288" s="37" t="n">
        <v>0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0</v>
      </c>
      <c r="D1289" s="37" t="n">
        <v>0</v>
      </c>
      <c r="E1289" s="37" t="n">
        <v>0</v>
      </c>
      <c r="F1289" s="37" t="n">
        <v>0</v>
      </c>
      <c r="G1289" s="37" t="n">
        <v>0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0</v>
      </c>
      <c r="D1290" s="37" t="n">
        <v>0</v>
      </c>
      <c r="E1290" s="37" t="n">
        <v>0</v>
      </c>
      <c r="F1290" s="37" t="n">
        <v>0</v>
      </c>
      <c r="G1290" s="37" t="n">
        <v>0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</v>
      </c>
      <c r="D1291" s="37" t="n">
        <v>0</v>
      </c>
      <c r="E1291" s="37" t="n">
        <v>0</v>
      </c>
      <c r="F1291" s="37" t="n">
        <v>0</v>
      </c>
      <c r="G1291" s="37" t="n">
        <v>0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</v>
      </c>
      <c r="D1292" s="37" t="n">
        <v>0</v>
      </c>
      <c r="E1292" s="37" t="n">
        <v>0</v>
      </c>
      <c r="F1292" s="37" t="n">
        <v>0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</v>
      </c>
      <c r="D1295" s="37" t="n">
        <v>0</v>
      </c>
      <c r="E1295" s="37" t="n">
        <v>0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159.79</v>
      </c>
      <c r="D1299" s="37" t="n">
        <v>16.94</v>
      </c>
      <c r="E1299" s="37" t="n">
        <v>16.1</v>
      </c>
      <c r="F1299" s="37" t="n">
        <v>10.31</v>
      </c>
      <c r="G1299" s="37" t="n">
        <v>5.62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184.78</v>
      </c>
      <c r="D1300" s="37" t="n">
        <v>19.58</v>
      </c>
      <c r="E1300" s="37" t="n">
        <v>18.62</v>
      </c>
      <c r="F1300" s="37" t="n">
        <v>11.92</v>
      </c>
      <c r="G1300" s="37" t="n">
        <v>6.49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9.89</v>
      </c>
      <c r="D1301" s="37" t="n">
        <v>1.05</v>
      </c>
      <c r="E1301" s="37" t="n">
        <v>1</v>
      </c>
      <c r="F1301" s="37" t="n">
        <v>0.64</v>
      </c>
      <c r="G1301" s="37" t="n">
        <v>0.35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33.7</v>
      </c>
      <c r="D1302" s="37" t="n">
        <v>3.57</v>
      </c>
      <c r="E1302" s="37" t="n">
        <v>3.4</v>
      </c>
      <c r="F1302" s="37" t="n">
        <v>2.17</v>
      </c>
      <c r="G1302" s="37" t="n">
        <v>1.18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61.55</v>
      </c>
      <c r="D1303" s="37" t="n">
        <v>6.52</v>
      </c>
      <c r="E1303" s="37" t="n">
        <v>6.2</v>
      </c>
      <c r="F1303" s="37" t="n">
        <v>3.97</v>
      </c>
      <c r="G1303" s="37" t="n">
        <v>2.16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09.03</v>
      </c>
      <c r="D1304" s="37" t="n">
        <v>11.56</v>
      </c>
      <c r="E1304" s="37" t="n">
        <v>10.99</v>
      </c>
      <c r="F1304" s="37" t="n">
        <v>7.03</v>
      </c>
      <c r="G1304" s="37" t="n">
        <v>3.83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46.96</v>
      </c>
      <c r="D1305" s="37" t="n">
        <v>4.98</v>
      </c>
      <c r="E1305" s="37" t="n">
        <v>4.73</v>
      </c>
      <c r="F1305" s="37" t="n">
        <v>3.03</v>
      </c>
      <c r="G1305" s="37" t="n">
        <v>1.65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2.85</v>
      </c>
      <c r="D1306" s="37" t="n">
        <v>0.3</v>
      </c>
      <c r="E1306" s="37" t="n">
        <v>0.29</v>
      </c>
      <c r="F1306" s="37" t="n">
        <v>0.18</v>
      </c>
      <c r="G1306" s="37" t="n">
        <v>0.1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0</v>
      </c>
      <c r="D1307" s="37" t="n">
        <v>0</v>
      </c>
      <c r="E1307" s="37" t="n">
        <v>0</v>
      </c>
      <c r="F1307" s="37" t="n">
        <v>0</v>
      </c>
      <c r="G1307" s="37" t="n">
        <v>0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</v>
      </c>
      <c r="D1308" s="37" t="n">
        <v>0</v>
      </c>
      <c r="E1308" s="37" t="n">
        <v>0</v>
      </c>
      <c r="F1308" s="37" t="n">
        <v>0</v>
      </c>
      <c r="G1308" s="37" t="n">
        <v>0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0</v>
      </c>
      <c r="D1310" s="37" t="n">
        <v>0</v>
      </c>
      <c r="E1310" s="37" t="n">
        <v>0</v>
      </c>
      <c r="F1310" s="37" t="n">
        <v>0</v>
      </c>
      <c r="G1310" s="37" t="n">
        <v>0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0.06</v>
      </c>
      <c r="D1311" s="37" t="n">
        <v>0.01</v>
      </c>
      <c r="E1311" s="37" t="n">
        <v>0.01</v>
      </c>
      <c r="F1311" s="37" t="n">
        <v>0</v>
      </c>
      <c r="G1311" s="37" t="n">
        <v>0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8.88</v>
      </c>
      <c r="D1312" s="37" t="n">
        <v>0.94</v>
      </c>
      <c r="E1312" s="37" t="n">
        <v>0.89</v>
      </c>
      <c r="F1312" s="37" t="n">
        <v>0.57</v>
      </c>
      <c r="G1312" s="37" t="n">
        <v>0.31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62.99</v>
      </c>
      <c r="D1313" s="37" t="n">
        <v>6.68</v>
      </c>
      <c r="E1313" s="37" t="n">
        <v>6.35</v>
      </c>
      <c r="F1313" s="37" t="n">
        <v>4.06</v>
      </c>
      <c r="G1313" s="37" t="n">
        <v>2.21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43.96</v>
      </c>
      <c r="D1314" s="37" t="n">
        <v>4.66</v>
      </c>
      <c r="E1314" s="37" t="n">
        <v>4.43</v>
      </c>
      <c r="F1314" s="37" t="n">
        <v>2.84</v>
      </c>
      <c r="G1314" s="37" t="n">
        <v>1.54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0</v>
      </c>
      <c r="D1315" s="37" t="n">
        <v>0</v>
      </c>
      <c r="E1315" s="37" t="n">
        <v>0</v>
      </c>
      <c r="F1315" s="37" t="n">
        <v>0</v>
      </c>
      <c r="G1315" s="37" t="n">
        <v>0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0</v>
      </c>
      <c r="D1316" s="37" t="n">
        <v>0</v>
      </c>
      <c r="E1316" s="37" t="n">
        <v>0</v>
      </c>
      <c r="F1316" s="37" t="n">
        <v>0</v>
      </c>
      <c r="G1316" s="37" t="n">
        <v>0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0</v>
      </c>
      <c r="D1327" s="37" t="n">
        <v>0</v>
      </c>
      <c r="E1327" s="37" t="n">
        <v>0</v>
      </c>
      <c r="F1327" s="37" t="n">
        <v>0</v>
      </c>
      <c r="G1327" s="37" t="n">
        <v>0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5.49</v>
      </c>
      <c r="D1328" s="37" t="n">
        <v>0.58</v>
      </c>
      <c r="E1328" s="37" t="n">
        <v>0.55</v>
      </c>
      <c r="F1328" s="37" t="n">
        <v>0.35</v>
      </c>
      <c r="G1328" s="37" t="n">
        <v>0.19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79.32</v>
      </c>
      <c r="D1329" s="37" t="n">
        <v>8.41</v>
      </c>
      <c r="E1329" s="37" t="n">
        <v>7.99</v>
      </c>
      <c r="F1329" s="37" t="n">
        <v>5.12</v>
      </c>
      <c r="G1329" s="37" t="n">
        <v>2.79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0</v>
      </c>
      <c r="D1330" s="37" t="n">
        <v>0</v>
      </c>
      <c r="E1330" s="37" t="n">
        <v>0</v>
      </c>
      <c r="F1330" s="37" t="n">
        <v>0</v>
      </c>
      <c r="G1330" s="37" t="n">
        <v>0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0</v>
      </c>
      <c r="D1331" s="37" t="n">
        <v>0</v>
      </c>
      <c r="E1331" s="37" t="n">
        <v>0</v>
      </c>
      <c r="F1331" s="37" t="n">
        <v>0</v>
      </c>
      <c r="G1331" s="37" t="n">
        <v>0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1.45</v>
      </c>
      <c r="D1333" s="37" t="n">
        <v>0.15</v>
      </c>
      <c r="E1333" s="37" t="n">
        <v>0.15</v>
      </c>
      <c r="F1333" s="37" t="n">
        <v>0.09</v>
      </c>
      <c r="G1333" s="37" t="n">
        <v>0.05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16.97</v>
      </c>
      <c r="D1334" s="37" t="n">
        <v>1.8</v>
      </c>
      <c r="E1334" s="37" t="n">
        <v>1.71</v>
      </c>
      <c r="F1334" s="37" t="n">
        <v>1.09</v>
      </c>
      <c r="G1334" s="37" t="n">
        <v>0.6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81.32</v>
      </c>
      <c r="D1336" s="37" t="n">
        <v>8.62</v>
      </c>
      <c r="E1336" s="37" t="n">
        <v>8.19</v>
      </c>
      <c r="F1336" s="37" t="n">
        <v>5.25</v>
      </c>
      <c r="G1336" s="37" t="n">
        <v>2.86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105.53</v>
      </c>
      <c r="D1337" s="37" t="n">
        <v>11.18</v>
      </c>
      <c r="E1337" s="37" t="n">
        <v>10.63</v>
      </c>
      <c r="F1337" s="37" t="n">
        <v>6.81</v>
      </c>
      <c r="G1337" s="37" t="n">
        <v>3.71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33.42</v>
      </c>
      <c r="D1338" s="37" t="n">
        <v>3.54</v>
      </c>
      <c r="E1338" s="37" t="n">
        <v>3.37</v>
      </c>
      <c r="F1338" s="37" t="n">
        <v>2.16</v>
      </c>
      <c r="G1338" s="37" t="n">
        <v>1.17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37.41</v>
      </c>
      <c r="D1339" s="37" t="n">
        <v>3.96</v>
      </c>
      <c r="E1339" s="37" t="n">
        <v>3.77</v>
      </c>
      <c r="F1339" s="37" t="n">
        <v>2.41</v>
      </c>
      <c r="G1339" s="37" t="n">
        <v>1.31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282.48</v>
      </c>
      <c r="D1350" s="37" t="n">
        <v>29.94</v>
      </c>
      <c r="E1350" s="37" t="n">
        <v>28.46</v>
      </c>
      <c r="F1350" s="37" t="n">
        <v>18.22</v>
      </c>
      <c r="G1350" s="37" t="n">
        <v>9.93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12.03</v>
      </c>
      <c r="D1351" s="37" t="n">
        <v>1.27</v>
      </c>
      <c r="E1351" s="37" t="n">
        <v>1.21</v>
      </c>
      <c r="F1351" s="37" t="n">
        <v>0.78</v>
      </c>
      <c r="G1351" s="37" t="n">
        <v>0.42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7.31</v>
      </c>
      <c r="D1352" s="37" t="n">
        <v>0.77</v>
      </c>
      <c r="E1352" s="37" t="n">
        <v>0.74</v>
      </c>
      <c r="F1352" s="37" t="n">
        <v>0.47</v>
      </c>
      <c r="G1352" s="37" t="n">
        <v>0.26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25.52</v>
      </c>
      <c r="D1353" s="37" t="n">
        <v>2.7</v>
      </c>
      <c r="E1353" s="37" t="n">
        <v>2.57</v>
      </c>
      <c r="F1353" s="37" t="n">
        <v>1.65</v>
      </c>
      <c r="G1353" s="37" t="n">
        <v>0.9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49.24</v>
      </c>
      <c r="D1354" s="37" t="n">
        <v>5.22</v>
      </c>
      <c r="E1354" s="37" t="n">
        <v>4.96</v>
      </c>
      <c r="F1354" s="37" t="n">
        <v>3.18</v>
      </c>
      <c r="G1354" s="37" t="n">
        <v>1.73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0</v>
      </c>
      <c r="D1355" s="37" t="n">
        <v>0</v>
      </c>
      <c r="E1355" s="37" t="n">
        <v>0</v>
      </c>
      <c r="F1355" s="37" t="n">
        <v>0</v>
      </c>
      <c r="G1355" s="37" t="n">
        <v>0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0</v>
      </c>
      <c r="D1357" s="37" t="n">
        <v>0</v>
      </c>
      <c r="E1357" s="37" t="n">
        <v>0</v>
      </c>
      <c r="F1357" s="37" t="n">
        <v>0</v>
      </c>
      <c r="G1357" s="37" t="n">
        <v>0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16.23</v>
      </c>
      <c r="D1360" s="37" t="n">
        <v>1.72</v>
      </c>
      <c r="E1360" s="37" t="n">
        <v>1.64</v>
      </c>
      <c r="F1360" s="37" t="n">
        <v>1.05</v>
      </c>
      <c r="G1360" s="37" t="n">
        <v>0.57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1.35</v>
      </c>
      <c r="D1361" s="37" t="n">
        <v>0.14</v>
      </c>
      <c r="E1361" s="37" t="n">
        <v>0.14</v>
      </c>
      <c r="F1361" s="37" t="n">
        <v>0.09</v>
      </c>
      <c r="G1361" s="37" t="n">
        <v>0.05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.08</v>
      </c>
      <c r="D1362" s="37" t="n">
        <v>0.01</v>
      </c>
      <c r="E1362" s="37" t="n">
        <v>0.01</v>
      </c>
      <c r="F1362" s="37" t="n">
        <v>0.01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34.94</v>
      </c>
      <c r="D1365" s="37" t="n">
        <v>3.7</v>
      </c>
      <c r="E1365" s="37" t="n">
        <v>3.52</v>
      </c>
      <c r="F1365" s="37" t="n">
        <v>2.25</v>
      </c>
      <c r="G1365" s="37" t="n">
        <v>1.23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523.6</v>
      </c>
      <c r="D1366" s="37" t="n">
        <v>55.49</v>
      </c>
      <c r="E1366" s="37" t="n">
        <v>52.76</v>
      </c>
      <c r="F1366" s="37" t="n">
        <v>33.78</v>
      </c>
      <c r="G1366" s="37" t="n">
        <v>18.4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403.47</v>
      </c>
      <c r="D1367" s="37" t="n">
        <v>42.76</v>
      </c>
      <c r="E1367" s="37" t="n">
        <v>40.65</v>
      </c>
      <c r="F1367" s="37" t="n">
        <v>26.03</v>
      </c>
      <c r="G1367" s="37" t="n">
        <v>14.18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149.27</v>
      </c>
      <c r="D1375" s="37" t="n">
        <v>15.82</v>
      </c>
      <c r="E1375" s="37" t="n">
        <v>15.04</v>
      </c>
      <c r="F1375" s="37" t="n">
        <v>9.63</v>
      </c>
      <c r="G1375" s="37" t="n">
        <v>5.25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142.76</v>
      </c>
      <c r="D1376" s="37" t="n">
        <v>15.13</v>
      </c>
      <c r="E1376" s="37" t="n">
        <v>14.38</v>
      </c>
      <c r="F1376" s="37" t="n">
        <v>9.21</v>
      </c>
      <c r="G1376" s="37" t="n">
        <v>5.02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0</v>
      </c>
      <c r="D1377" s="37" t="n">
        <v>0</v>
      </c>
      <c r="E1377" s="37" t="n">
        <v>0</v>
      </c>
      <c r="F1377" s="37" t="n">
        <v>0</v>
      </c>
      <c r="G1377" s="37" t="n">
        <v>0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0</v>
      </c>
      <c r="D1378" s="37" t="n">
        <v>0</v>
      </c>
      <c r="E1378" s="37" t="n">
        <v>0</v>
      </c>
      <c r="F1378" s="37" t="n">
        <v>0</v>
      </c>
      <c r="G1378" s="37" t="n">
        <v>0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0</v>
      </c>
      <c r="D1379" s="37" t="n">
        <v>0</v>
      </c>
      <c r="E1379" s="37" t="n">
        <v>0</v>
      </c>
      <c r="F1379" s="37" t="n">
        <v>0</v>
      </c>
      <c r="G1379" s="37" t="n">
        <v>0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</v>
      </c>
      <c r="D1380" s="37" t="n">
        <v>0</v>
      </c>
      <c r="E1380" s="37" t="n">
        <v>0</v>
      </c>
      <c r="F1380" s="37" t="n">
        <v>0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</v>
      </c>
      <c r="D1381" s="37" t="n">
        <v>0</v>
      </c>
      <c r="E1381" s="37" t="n">
        <v>0</v>
      </c>
      <c r="F1381" s="37" t="n">
        <v>0</v>
      </c>
      <c r="G1381" s="37" t="n">
        <v>0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</v>
      </c>
      <c r="D1382" s="37" t="n">
        <v>0</v>
      </c>
      <c r="E1382" s="37" t="n">
        <v>0</v>
      </c>
      <c r="F1382" s="37" t="n">
        <v>0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5.4</v>
      </c>
      <c r="D1383" s="37" t="n">
        <v>0.57</v>
      </c>
      <c r="E1383" s="37" t="n">
        <v>0.54</v>
      </c>
      <c r="F1383" s="37" t="n">
        <v>0.35</v>
      </c>
      <c r="G1383" s="37" t="n">
        <v>0.19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0</v>
      </c>
      <c r="D1385" s="37" t="n">
        <v>0</v>
      </c>
      <c r="E1385" s="37" t="n">
        <v>0</v>
      </c>
      <c r="F1385" s="37" t="n">
        <v>0</v>
      </c>
      <c r="G1385" s="37" t="n">
        <v>0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</v>
      </c>
      <c r="D1386" s="37" t="n">
        <v>0</v>
      </c>
      <c r="E1386" s="37" t="n">
        <v>0</v>
      </c>
      <c r="F1386" s="37" t="n">
        <v>0</v>
      </c>
      <c r="G1386" s="37" t="n">
        <v>0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</v>
      </c>
      <c r="D1387" s="37" t="n">
        <v>0</v>
      </c>
      <c r="E1387" s="37" t="n">
        <v>0</v>
      </c>
      <c r="F1387" s="37" t="n">
        <v>0</v>
      </c>
      <c r="G1387" s="37" t="n">
        <v>0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47.07</v>
      </c>
      <c r="D1388" s="37" t="n">
        <v>4.99</v>
      </c>
      <c r="E1388" s="37" t="n">
        <v>4.74</v>
      </c>
      <c r="F1388" s="37" t="n">
        <v>3.04</v>
      </c>
      <c r="G1388" s="37" t="n">
        <v>1.65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</v>
      </c>
      <c r="D1389" s="37" t="n">
        <v>0</v>
      </c>
      <c r="E1389" s="37" t="n">
        <v>0</v>
      </c>
      <c r="F1389" s="37" t="n">
        <v>0</v>
      </c>
      <c r="G1389" s="37" t="n">
        <v>0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128.03</v>
      </c>
      <c r="D1397" s="37" t="n">
        <v>13.57</v>
      </c>
      <c r="E1397" s="37" t="n">
        <v>12.9</v>
      </c>
      <c r="F1397" s="37" t="n">
        <v>8.26</v>
      </c>
      <c r="G1397" s="37" t="n">
        <v>4.5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14.36</v>
      </c>
      <c r="D1398" s="37" t="n">
        <v>1.52</v>
      </c>
      <c r="E1398" s="37" t="n">
        <v>1.45</v>
      </c>
      <c r="F1398" s="37" t="n">
        <v>0.93</v>
      </c>
      <c r="G1398" s="37" t="n">
        <v>0.5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18.76</v>
      </c>
      <c r="D1399" s="37" t="n">
        <v>1.99</v>
      </c>
      <c r="E1399" s="37" t="n">
        <v>1.89</v>
      </c>
      <c r="F1399" s="37" t="n">
        <v>1.21</v>
      </c>
      <c r="G1399" s="37" t="n">
        <v>0.66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31.29</v>
      </c>
      <c r="D1400" s="37" t="n">
        <v>3.32</v>
      </c>
      <c r="E1400" s="37" t="n">
        <v>3.15</v>
      </c>
      <c r="F1400" s="37" t="n">
        <v>2.02</v>
      </c>
      <c r="G1400" s="37" t="n">
        <v>1.1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55.14</v>
      </c>
      <c r="D1401" s="37" t="n">
        <v>5.84</v>
      </c>
      <c r="E1401" s="37" t="n">
        <v>5.56</v>
      </c>
      <c r="F1401" s="37" t="n">
        <v>3.56</v>
      </c>
      <c r="G1401" s="37" t="n">
        <v>1.94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26.45</v>
      </c>
      <c r="D1402" s="37" t="n">
        <v>2.8</v>
      </c>
      <c r="E1402" s="37" t="n">
        <v>2.67</v>
      </c>
      <c r="F1402" s="37" t="n">
        <v>1.71</v>
      </c>
      <c r="G1402" s="37" t="n">
        <v>0.93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13.56</v>
      </c>
      <c r="D1403" s="37" t="n">
        <v>1.44</v>
      </c>
      <c r="E1403" s="37" t="n">
        <v>1.37</v>
      </c>
      <c r="F1403" s="37" t="n">
        <v>0.87</v>
      </c>
      <c r="G1403" s="37" t="n">
        <v>0.48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48.69</v>
      </c>
      <c r="D1404" s="37" t="n">
        <v>5.16</v>
      </c>
      <c r="E1404" s="37" t="n">
        <v>4.91</v>
      </c>
      <c r="F1404" s="37" t="n">
        <v>3.14</v>
      </c>
      <c r="G1404" s="37" t="n">
        <v>1.71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23.45</v>
      </c>
      <c r="D1405" s="37" t="n">
        <v>2.49</v>
      </c>
      <c r="E1405" s="37" t="n">
        <v>2.36</v>
      </c>
      <c r="F1405" s="37" t="n">
        <v>1.51</v>
      </c>
      <c r="G1405" s="37" t="n">
        <v>0.82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20.38</v>
      </c>
      <c r="D1406" s="37" t="n">
        <v>2.16</v>
      </c>
      <c r="E1406" s="37" t="n">
        <v>2.05</v>
      </c>
      <c r="F1406" s="37" t="n">
        <v>1.31</v>
      </c>
      <c r="G1406" s="37" t="n">
        <v>0.72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</v>
      </c>
      <c r="D1407" s="37" t="n">
        <v>0</v>
      </c>
      <c r="E1407" s="37" t="n">
        <v>0</v>
      </c>
      <c r="F1407" s="37" t="n">
        <v>0</v>
      </c>
      <c r="G1407" s="37" t="n">
        <v>0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14</v>
      </c>
      <c r="D1408" s="37" t="n">
        <v>1.48</v>
      </c>
      <c r="E1408" s="37" t="n">
        <v>1.41</v>
      </c>
      <c r="F1408" s="37" t="n">
        <v>0.9</v>
      </c>
      <c r="G1408" s="37" t="n">
        <v>0.49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0</v>
      </c>
      <c r="D1409" s="37" t="n">
        <v>0</v>
      </c>
      <c r="E1409" s="37" t="n">
        <v>0</v>
      </c>
      <c r="F1409" s="37" t="n">
        <v>0</v>
      </c>
      <c r="G1409" s="37" t="n">
        <v>0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</v>
      </c>
      <c r="D1411" s="37" t="n">
        <v>0</v>
      </c>
      <c r="E1411" s="37" t="n">
        <v>0</v>
      </c>
      <c r="F1411" s="37" t="n">
        <v>0</v>
      </c>
      <c r="G1411" s="37" t="n">
        <v>0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0</v>
      </c>
      <c r="D1412" s="37" t="n">
        <v>0</v>
      </c>
      <c r="E1412" s="37" t="n">
        <v>0</v>
      </c>
      <c r="F1412" s="37" t="n">
        <v>0</v>
      </c>
      <c r="G1412" s="37" t="n">
        <v>0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9.29</v>
      </c>
      <c r="D1417" s="37" t="n">
        <v>0.98</v>
      </c>
      <c r="E1417" s="37" t="n">
        <v>0.94</v>
      </c>
      <c r="F1417" s="37" t="n">
        <v>0.6</v>
      </c>
      <c r="G1417" s="37" t="n">
        <v>0.33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90.42</v>
      </c>
      <c r="D1419" s="37" t="n">
        <v>9.58</v>
      </c>
      <c r="E1419" s="37" t="n">
        <v>9.11</v>
      </c>
      <c r="F1419" s="37" t="n">
        <v>5.83</v>
      </c>
      <c r="G1419" s="37" t="n">
        <v>3.18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18.68</v>
      </c>
      <c r="D1420" s="37" t="n">
        <v>1.98</v>
      </c>
      <c r="E1420" s="37" t="n">
        <v>1.88</v>
      </c>
      <c r="F1420" s="37" t="n">
        <v>1.21</v>
      </c>
      <c r="G1420" s="37" t="n">
        <v>0.66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124.17</v>
      </c>
      <c r="D1421" s="37" t="n">
        <v>13.16</v>
      </c>
      <c r="E1421" s="37" t="n">
        <v>12.51</v>
      </c>
      <c r="F1421" s="37" t="n">
        <v>8.01</v>
      </c>
      <c r="G1421" s="37" t="n">
        <v>4.36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72.02</v>
      </c>
      <c r="D1422" s="37" t="n">
        <v>7.63</v>
      </c>
      <c r="E1422" s="37" t="n">
        <v>7.26</v>
      </c>
      <c r="F1422" s="37" t="n">
        <v>4.65</v>
      </c>
      <c r="G1422" s="37" t="n">
        <v>2.53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104.46</v>
      </c>
      <c r="D1423" s="37" t="n">
        <v>11.07</v>
      </c>
      <c r="E1423" s="37" t="n">
        <v>10.53</v>
      </c>
      <c r="F1423" s="37" t="n">
        <v>6.74</v>
      </c>
      <c r="G1423" s="37" t="n">
        <v>3.67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0.02</v>
      </c>
      <c r="D1424" s="37" t="n">
        <v>0</v>
      </c>
      <c r="E1424" s="37" t="n">
        <v>0</v>
      </c>
      <c r="F1424" s="37" t="n">
        <v>0</v>
      </c>
      <c r="G1424" s="37" t="n">
        <v>0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51.31</v>
      </c>
      <c r="D1425" s="37" t="n">
        <v>5.44</v>
      </c>
      <c r="E1425" s="37" t="n">
        <v>5.17</v>
      </c>
      <c r="F1425" s="37" t="n">
        <v>3.31</v>
      </c>
      <c r="G1425" s="37" t="n">
        <v>1.8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0</v>
      </c>
      <c r="D1426" s="37" t="n">
        <v>0</v>
      </c>
      <c r="E1426" s="37" t="n">
        <v>0</v>
      </c>
      <c r="F1426" s="37" t="n">
        <v>0</v>
      </c>
      <c r="G1426" s="37" t="n">
        <v>0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129.23</v>
      </c>
      <c r="D1427" s="37" t="n">
        <v>13.7</v>
      </c>
      <c r="E1427" s="37" t="n">
        <v>13.02</v>
      </c>
      <c r="F1427" s="37" t="n">
        <v>8.34</v>
      </c>
      <c r="G1427" s="37" t="n">
        <v>4.54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78.12</v>
      </c>
      <c r="D1428" s="37" t="n">
        <v>8.28</v>
      </c>
      <c r="E1428" s="37" t="n">
        <v>7.87</v>
      </c>
      <c r="F1428" s="37" t="n">
        <v>5.04</v>
      </c>
      <c r="G1428" s="37" t="n">
        <v>2.75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22.75</v>
      </c>
      <c r="D1429" s="37" t="n">
        <v>2.41</v>
      </c>
      <c r="E1429" s="37" t="n">
        <v>2.29</v>
      </c>
      <c r="F1429" s="37" t="n">
        <v>1.47</v>
      </c>
      <c r="G1429" s="37" t="n">
        <v>0.8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38.54</v>
      </c>
      <c r="D1430" s="37" t="n">
        <v>4.08</v>
      </c>
      <c r="E1430" s="37" t="n">
        <v>3.88</v>
      </c>
      <c r="F1430" s="37" t="n">
        <v>2.49</v>
      </c>
      <c r="G1430" s="37" t="n">
        <v>1.35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5.67</v>
      </c>
      <c r="D1431" s="37" t="n">
        <v>0.6</v>
      </c>
      <c r="E1431" s="37" t="n">
        <v>0.57</v>
      </c>
      <c r="F1431" s="37" t="n">
        <v>0.37</v>
      </c>
      <c r="G1431" s="37" t="n">
        <v>0.2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</v>
      </c>
      <c r="D1432" s="37" t="n">
        <v>0</v>
      </c>
      <c r="E1432" s="37" t="n">
        <v>0</v>
      </c>
      <c r="F1432" s="37" t="n">
        <v>0</v>
      </c>
      <c r="G1432" s="37" t="n">
        <v>0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13.45</v>
      </c>
      <c r="D1433" s="37" t="n">
        <v>1.43</v>
      </c>
      <c r="E1433" s="37" t="n">
        <v>1.36</v>
      </c>
      <c r="F1433" s="37" t="n">
        <v>0.87</v>
      </c>
      <c r="G1433" s="37" t="n">
        <v>0.47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9.23</v>
      </c>
      <c r="D1434" s="37" t="n">
        <v>0.98</v>
      </c>
      <c r="E1434" s="37" t="n">
        <v>0.93</v>
      </c>
      <c r="F1434" s="37" t="n">
        <v>0.6</v>
      </c>
      <c r="G1434" s="37" t="n">
        <v>0.32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16.91</v>
      </c>
      <c r="D1436" s="37" t="n">
        <v>1.79</v>
      </c>
      <c r="E1436" s="37" t="n">
        <v>1.7</v>
      </c>
      <c r="F1436" s="37" t="n">
        <v>1.09</v>
      </c>
      <c r="G1436" s="37" t="n">
        <v>0.59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41.16</v>
      </c>
      <c r="D1440" s="37" t="n">
        <v>4.36</v>
      </c>
      <c r="E1440" s="37" t="n">
        <v>4.15</v>
      </c>
      <c r="F1440" s="37" t="n">
        <v>2.66</v>
      </c>
      <c r="G1440" s="37" t="n">
        <v>1.45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30.86</v>
      </c>
      <c r="D1445" s="37" t="n">
        <v>3.27</v>
      </c>
      <c r="E1445" s="37" t="n">
        <v>3.11</v>
      </c>
      <c r="F1445" s="37" t="n">
        <v>1.99</v>
      </c>
      <c r="G1445" s="37" t="n">
        <v>1.08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45.05</v>
      </c>
      <c r="D1446" s="37" t="n">
        <v>4.77</v>
      </c>
      <c r="E1446" s="37" t="n">
        <v>4.54</v>
      </c>
      <c r="F1446" s="37" t="n">
        <v>2.91</v>
      </c>
      <c r="G1446" s="37" t="n">
        <v>1.58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164.54</v>
      </c>
      <c r="D1447" s="37" t="n">
        <v>17.44</v>
      </c>
      <c r="E1447" s="37" t="n">
        <v>16.58</v>
      </c>
      <c r="F1447" s="37" t="n">
        <v>10.62</v>
      </c>
      <c r="G1447" s="37" t="n">
        <v>5.78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117.04</v>
      </c>
      <c r="D1448" s="37" t="n">
        <v>12.4</v>
      </c>
      <c r="E1448" s="37" t="n">
        <v>11.79</v>
      </c>
      <c r="F1448" s="37" t="n">
        <v>7.55</v>
      </c>
      <c r="G1448" s="37" t="n">
        <v>4.11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39.37</v>
      </c>
      <c r="D1449" s="37" t="n">
        <v>4.17</v>
      </c>
      <c r="E1449" s="37" t="n">
        <v>3.97</v>
      </c>
      <c r="F1449" s="37" t="n">
        <v>2.54</v>
      </c>
      <c r="G1449" s="37" t="n">
        <v>1.38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0</v>
      </c>
      <c r="D1450" s="37" t="n">
        <v>0</v>
      </c>
      <c r="E1450" s="37" t="n">
        <v>0</v>
      </c>
      <c r="F1450" s="37" t="n">
        <v>0</v>
      </c>
      <c r="G1450" s="37" t="n">
        <v>0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3.29</v>
      </c>
      <c r="D1451" s="37" t="n">
        <v>0.35</v>
      </c>
      <c r="E1451" s="37" t="n">
        <v>0.33</v>
      </c>
      <c r="F1451" s="37" t="n">
        <v>0.21</v>
      </c>
      <c r="G1451" s="37" t="n">
        <v>0.12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2.11</v>
      </c>
      <c r="D1452" s="37" t="n">
        <v>0.22</v>
      </c>
      <c r="E1452" s="37" t="n">
        <v>0.21</v>
      </c>
      <c r="F1452" s="37" t="n">
        <v>0.14</v>
      </c>
      <c r="G1452" s="37" t="n">
        <v>0.07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1.2</v>
      </c>
      <c r="D1453" s="37" t="n">
        <v>0.13</v>
      </c>
      <c r="E1453" s="37" t="n">
        <v>0.12</v>
      </c>
      <c r="F1453" s="37" t="n">
        <v>0.08</v>
      </c>
      <c r="G1453" s="37" t="n">
        <v>0.04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1.28</v>
      </c>
      <c r="D1454" s="37" t="n">
        <v>0.14</v>
      </c>
      <c r="E1454" s="37" t="n">
        <v>0.13</v>
      </c>
      <c r="F1454" s="37" t="n">
        <v>0.08</v>
      </c>
      <c r="G1454" s="37" t="n">
        <v>0.04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1.23</v>
      </c>
      <c r="D1455" s="37" t="n">
        <v>0.13</v>
      </c>
      <c r="E1455" s="37" t="n">
        <v>0.12</v>
      </c>
      <c r="F1455" s="37" t="n">
        <v>0.08</v>
      </c>
      <c r="G1455" s="37" t="n">
        <v>0.04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1.34</v>
      </c>
      <c r="D1456" s="37" t="n">
        <v>0.14</v>
      </c>
      <c r="E1456" s="37" t="n">
        <v>0.14</v>
      </c>
      <c r="F1456" s="37" t="n">
        <v>0.09</v>
      </c>
      <c r="G1456" s="37" t="n">
        <v>0.05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.79</v>
      </c>
      <c r="D1457" s="37" t="n">
        <v>0.08</v>
      </c>
      <c r="E1457" s="37" t="n">
        <v>0.08</v>
      </c>
      <c r="F1457" s="37" t="n">
        <v>0.05</v>
      </c>
      <c r="G1457" s="37" t="n">
        <v>0.03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.78</v>
      </c>
      <c r="D1458" s="37" t="n">
        <v>0.08</v>
      </c>
      <c r="E1458" s="37" t="n">
        <v>0.08</v>
      </c>
      <c r="F1458" s="37" t="n">
        <v>0.05</v>
      </c>
      <c r="G1458" s="37" t="n">
        <v>0.03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1.82</v>
      </c>
      <c r="D1459" s="37" t="n">
        <v>0.19</v>
      </c>
      <c r="E1459" s="37" t="n">
        <v>0.18</v>
      </c>
      <c r="F1459" s="37" t="n">
        <v>0.12</v>
      </c>
      <c r="G1459" s="37" t="n">
        <v>0.06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1.94</v>
      </c>
      <c r="D1460" s="37" t="n">
        <v>0.21</v>
      </c>
      <c r="E1460" s="37" t="n">
        <v>0.2</v>
      </c>
      <c r="F1460" s="37" t="n">
        <v>0.13</v>
      </c>
      <c r="G1460" s="37" t="n">
        <v>0.07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1.18</v>
      </c>
      <c r="D1461" s="37" t="n">
        <v>0.13</v>
      </c>
      <c r="E1461" s="37" t="n">
        <v>0.12</v>
      </c>
      <c r="F1461" s="37" t="n">
        <v>0.08</v>
      </c>
      <c r="G1461" s="37" t="n">
        <v>0.04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155.9</v>
      </c>
      <c r="D1467" s="37" t="n">
        <v>16.52</v>
      </c>
      <c r="E1467" s="37" t="n">
        <v>15.71</v>
      </c>
      <c r="F1467" s="37" t="n">
        <v>10.06</v>
      </c>
      <c r="G1467" s="37" t="n">
        <v>5.48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0</v>
      </c>
      <c r="D1470" s="37" t="n">
        <v>0</v>
      </c>
      <c r="E1470" s="37" t="n">
        <v>0</v>
      </c>
      <c r="F1470" s="37" t="n">
        <v>0</v>
      </c>
      <c r="G1470" s="37" t="n">
        <v>0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0</v>
      </c>
      <c r="D1471" s="37" t="n">
        <v>0</v>
      </c>
      <c r="E1471" s="37" t="n">
        <v>0</v>
      </c>
      <c r="F1471" s="37" t="n">
        <v>0</v>
      </c>
      <c r="G1471" s="37" t="n">
        <v>0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28.07</v>
      </c>
      <c r="D1472" s="37" t="n">
        <v>2.97</v>
      </c>
      <c r="E1472" s="37" t="n">
        <v>2.83</v>
      </c>
      <c r="F1472" s="37" t="n">
        <v>1.81</v>
      </c>
      <c r="G1472" s="37" t="n">
        <v>0.99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32.68</v>
      </c>
      <c r="D1473" s="37" t="n">
        <v>3.46</v>
      </c>
      <c r="E1473" s="37" t="n">
        <v>3.29</v>
      </c>
      <c r="F1473" s="37" t="n">
        <v>2.11</v>
      </c>
      <c r="G1473" s="37" t="n">
        <v>1.15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0</v>
      </c>
      <c r="D1474" s="37" t="n">
        <v>0</v>
      </c>
      <c r="E1474" s="37" t="n">
        <v>0</v>
      </c>
      <c r="F1474" s="37" t="n">
        <v>0</v>
      </c>
      <c r="G1474" s="37" t="n">
        <v>0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</v>
      </c>
      <c r="D1475" s="37" t="n">
        <v>0</v>
      </c>
      <c r="E1475" s="37" t="n">
        <v>0</v>
      </c>
      <c r="F1475" s="37" t="n">
        <v>0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0</v>
      </c>
      <c r="D1476" s="37" t="n">
        <v>0</v>
      </c>
      <c r="E1476" s="37" t="n">
        <v>0</v>
      </c>
      <c r="F1476" s="37" t="n">
        <v>0</v>
      </c>
      <c r="G1476" s="37" t="n">
        <v>0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</v>
      </c>
      <c r="D1479" s="37" t="n">
        <v>0</v>
      </c>
      <c r="E1479" s="37" t="n">
        <v>0</v>
      </c>
      <c r="F1479" s="37" t="n">
        <v>0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.15</v>
      </c>
      <c r="D1480" s="37" t="n">
        <v>0.02</v>
      </c>
      <c r="E1480" s="37" t="n">
        <v>0.02</v>
      </c>
      <c r="F1480" s="37" t="n">
        <v>0.01</v>
      </c>
      <c r="G1480" s="37" t="n">
        <v>0.01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64.5</v>
      </c>
      <c r="D1481" s="37" t="n">
        <v>6.84</v>
      </c>
      <c r="E1481" s="37" t="n">
        <v>6.5</v>
      </c>
      <c r="F1481" s="37" t="n">
        <v>4.16</v>
      </c>
      <c r="G1481" s="37" t="n">
        <v>2.27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63.9</v>
      </c>
      <c r="D1482" s="37" t="n">
        <v>6.77</v>
      </c>
      <c r="E1482" s="37" t="n">
        <v>6.44</v>
      </c>
      <c r="F1482" s="37" t="n">
        <v>4.12</v>
      </c>
      <c r="G1482" s="37" t="n">
        <v>2.25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78.25</v>
      </c>
      <c r="D1483" s="37" t="n">
        <v>8.29</v>
      </c>
      <c r="E1483" s="37" t="n">
        <v>7.88</v>
      </c>
      <c r="F1483" s="37" t="n">
        <v>5.05</v>
      </c>
      <c r="G1483" s="37" t="n">
        <v>2.75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0</v>
      </c>
      <c r="D1484" s="37" t="n">
        <v>0</v>
      </c>
      <c r="E1484" s="37" t="n">
        <v>0</v>
      </c>
      <c r="F1484" s="37" t="n">
        <v>0</v>
      </c>
      <c r="G1484" s="37" t="n">
        <v>0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277.13</v>
      </c>
      <c r="D1488" s="37" t="n">
        <v>29.37</v>
      </c>
      <c r="E1488" s="37" t="n">
        <v>27.92</v>
      </c>
      <c r="F1488" s="37" t="n">
        <v>17.88</v>
      </c>
      <c r="G1488" s="37" t="n">
        <v>9.74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151.01</v>
      </c>
      <c r="D1491" s="37" t="n">
        <v>16</v>
      </c>
      <c r="E1491" s="37" t="n">
        <v>15.22</v>
      </c>
      <c r="F1491" s="37" t="n">
        <v>9.74</v>
      </c>
      <c r="G1491" s="37" t="n">
        <v>5.31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165.07</v>
      </c>
      <c r="D1492" s="37" t="n">
        <v>17.49</v>
      </c>
      <c r="E1492" s="37" t="n">
        <v>16.63</v>
      </c>
      <c r="F1492" s="37" t="n">
        <v>10.65</v>
      </c>
      <c r="G1492" s="37" t="n">
        <v>5.8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26.51</v>
      </c>
      <c r="D1493" s="37" t="n">
        <v>2.81</v>
      </c>
      <c r="E1493" s="37" t="n">
        <v>2.67</v>
      </c>
      <c r="F1493" s="37" t="n">
        <v>1.71</v>
      </c>
      <c r="G1493" s="37" t="n">
        <v>0.93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49.45</v>
      </c>
      <c r="D1494" s="37" t="n">
        <v>5.24</v>
      </c>
      <c r="E1494" s="37" t="n">
        <v>4.98</v>
      </c>
      <c r="F1494" s="37" t="n">
        <v>3.19</v>
      </c>
      <c r="G1494" s="37" t="n">
        <v>1.74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7.06</v>
      </c>
      <c r="D1495" s="37" t="n">
        <v>0.75</v>
      </c>
      <c r="E1495" s="37" t="n">
        <v>0.71</v>
      </c>
      <c r="F1495" s="37" t="n">
        <v>0.46</v>
      </c>
      <c r="G1495" s="37" t="n">
        <v>0.25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42.11</v>
      </c>
      <c r="D1496" s="37" t="n">
        <v>4.46</v>
      </c>
      <c r="E1496" s="37" t="n">
        <v>4.24</v>
      </c>
      <c r="F1496" s="37" t="n">
        <v>2.72</v>
      </c>
      <c r="G1496" s="37" t="n">
        <v>1.48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34.56</v>
      </c>
      <c r="D1497" s="37" t="n">
        <v>3.66</v>
      </c>
      <c r="E1497" s="37" t="n">
        <v>3.48</v>
      </c>
      <c r="F1497" s="37" t="n">
        <v>2.23</v>
      </c>
      <c r="G1497" s="37" t="n">
        <v>1.21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0</v>
      </c>
      <c r="D1498" s="37" t="n">
        <v>0</v>
      </c>
      <c r="E1498" s="37" t="n">
        <v>0</v>
      </c>
      <c r="F1498" s="37" t="n">
        <v>0</v>
      </c>
      <c r="G1498" s="37" t="n">
        <v>0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0</v>
      </c>
      <c r="D1499" s="37" t="n">
        <v>0</v>
      </c>
      <c r="E1499" s="37" t="n">
        <v>0</v>
      </c>
      <c r="F1499" s="37" t="n">
        <v>0</v>
      </c>
      <c r="G1499" s="37" t="n">
        <v>0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0</v>
      </c>
      <c r="D1500" s="37" t="n">
        <v>0</v>
      </c>
      <c r="E1500" s="37" t="n">
        <v>0</v>
      </c>
      <c r="F1500" s="37" t="n">
        <v>0</v>
      </c>
      <c r="G1500" s="37" t="n">
        <v>0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0</v>
      </c>
      <c r="D1501" s="37" t="n">
        <v>0</v>
      </c>
      <c r="E1501" s="37" t="n">
        <v>0</v>
      </c>
      <c r="F1501" s="37" t="n">
        <v>0</v>
      </c>
      <c r="G1501" s="37" t="n">
        <v>0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0</v>
      </c>
      <c r="D1502" s="37" t="n">
        <v>0</v>
      </c>
      <c r="E1502" s="37" t="n">
        <v>0</v>
      </c>
      <c r="F1502" s="37" t="n">
        <v>0</v>
      </c>
      <c r="G1502" s="37" t="n">
        <v>0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0</v>
      </c>
      <c r="D1503" s="37" t="n">
        <v>0</v>
      </c>
      <c r="E1503" s="37" t="n">
        <v>0</v>
      </c>
      <c r="F1503" s="37" t="n">
        <v>0</v>
      </c>
      <c r="G1503" s="37" t="n">
        <v>0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0</v>
      </c>
      <c r="D1504" s="37" t="n">
        <v>0</v>
      </c>
      <c r="E1504" s="37" t="n">
        <v>0</v>
      </c>
      <c r="F1504" s="37" t="n">
        <v>0</v>
      </c>
      <c r="G1504" s="37" t="n">
        <v>0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0</v>
      </c>
      <c r="D1505" s="37" t="n">
        <v>0</v>
      </c>
      <c r="E1505" s="37" t="n">
        <v>0</v>
      </c>
      <c r="F1505" s="37" t="n">
        <v>0</v>
      </c>
      <c r="G1505" s="37" t="n">
        <v>0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0</v>
      </c>
      <c r="D1506" s="37" t="n">
        <v>0</v>
      </c>
      <c r="E1506" s="37" t="n">
        <v>0</v>
      </c>
      <c r="F1506" s="37" t="n">
        <v>0</v>
      </c>
      <c r="G1506" s="37" t="n">
        <v>0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0</v>
      </c>
      <c r="D1507" s="37" t="n">
        <v>0</v>
      </c>
      <c r="E1507" s="37" t="n">
        <v>0</v>
      </c>
      <c r="F1507" s="37" t="n">
        <v>0</v>
      </c>
      <c r="G1507" s="37" t="n">
        <v>0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0</v>
      </c>
      <c r="D1508" s="37" t="n">
        <v>0</v>
      </c>
      <c r="E1508" s="37" t="n">
        <v>0</v>
      </c>
      <c r="F1508" s="37" t="n">
        <v>0</v>
      </c>
      <c r="G1508" s="37" t="n">
        <v>0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0</v>
      </c>
      <c r="D1509" s="37" t="n">
        <v>0</v>
      </c>
      <c r="E1509" s="37" t="n">
        <v>0</v>
      </c>
      <c r="F1509" s="37" t="n">
        <v>0</v>
      </c>
      <c r="G1509" s="37" t="n">
        <v>0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0</v>
      </c>
      <c r="D1510" s="37" t="n">
        <v>0</v>
      </c>
      <c r="E1510" s="37" t="n">
        <v>0</v>
      </c>
      <c r="F1510" s="37" t="n">
        <v>0</v>
      </c>
      <c r="G1510" s="37" t="n">
        <v>0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26.1</v>
      </c>
      <c r="D1519" s="37" t="n">
        <v>2.77</v>
      </c>
      <c r="E1519" s="37" t="n">
        <v>2.63</v>
      </c>
      <c r="F1519" s="37" t="n">
        <v>1.68</v>
      </c>
      <c r="G1519" s="37" t="n">
        <v>0.92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0</v>
      </c>
      <c r="D1520" s="37" t="n">
        <v>0</v>
      </c>
      <c r="E1520" s="37" t="n">
        <v>0</v>
      </c>
      <c r="F1520" s="37" t="n">
        <v>0</v>
      </c>
      <c r="G1520" s="37" t="n">
        <v>0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0.16</v>
      </c>
      <c r="D1521" s="37" t="n">
        <v>0.02</v>
      </c>
      <c r="E1521" s="37" t="n">
        <v>0.02</v>
      </c>
      <c r="F1521" s="37" t="n">
        <v>0.01</v>
      </c>
      <c r="G1521" s="37" t="n">
        <v>0.01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0.1</v>
      </c>
      <c r="D1522" s="37" t="n">
        <v>0.01</v>
      </c>
      <c r="E1522" s="37" t="n">
        <v>0.01</v>
      </c>
      <c r="F1522" s="37" t="n">
        <v>0.01</v>
      </c>
      <c r="G1522" s="37" t="n">
        <v>0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</v>
      </c>
      <c r="D1523" s="37" t="n">
        <v>0</v>
      </c>
      <c r="E1523" s="37" t="n">
        <v>0</v>
      </c>
      <c r="F1523" s="37" t="n">
        <v>0</v>
      </c>
      <c r="G1523" s="37" t="n">
        <v>0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28.33</v>
      </c>
      <c r="D1524" s="37" t="n">
        <v>3</v>
      </c>
      <c r="E1524" s="37" t="n">
        <v>2.85</v>
      </c>
      <c r="F1524" s="37" t="n">
        <v>1.83</v>
      </c>
      <c r="G1524" s="37" t="n">
        <v>1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17.48</v>
      </c>
      <c r="D1525" s="37" t="n">
        <v>1.85</v>
      </c>
      <c r="E1525" s="37" t="n">
        <v>1.76</v>
      </c>
      <c r="F1525" s="37" t="n">
        <v>1.13</v>
      </c>
      <c r="G1525" s="37" t="n">
        <v>0.61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35.57</v>
      </c>
      <c r="D1526" s="37" t="n">
        <v>3.77</v>
      </c>
      <c r="E1526" s="37" t="n">
        <v>3.58</v>
      </c>
      <c r="F1526" s="37" t="n">
        <v>2.29</v>
      </c>
      <c r="G1526" s="37" t="n">
        <v>1.25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244.78</v>
      </c>
      <c r="D1527" s="37" t="n">
        <v>25.94</v>
      </c>
      <c r="E1527" s="37" t="n">
        <v>24.66</v>
      </c>
      <c r="F1527" s="37" t="n">
        <v>15.79</v>
      </c>
      <c r="G1527" s="37" t="n">
        <v>8.6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232.42</v>
      </c>
      <c r="D1528" s="37" t="n">
        <v>24.63</v>
      </c>
      <c r="E1528" s="37" t="n">
        <v>23.42</v>
      </c>
      <c r="F1528" s="37" t="n">
        <v>14.99</v>
      </c>
      <c r="G1528" s="37" t="n">
        <v>8.17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287.1</v>
      </c>
      <c r="D1529" s="37" t="n">
        <v>30.43</v>
      </c>
      <c r="E1529" s="37" t="n">
        <v>28.93</v>
      </c>
      <c r="F1529" s="37" t="n">
        <v>18.52</v>
      </c>
      <c r="G1529" s="37" t="n">
        <v>10.09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321.8</v>
      </c>
      <c r="D1530" s="37" t="n">
        <v>34.11</v>
      </c>
      <c r="E1530" s="37" t="n">
        <v>32.42</v>
      </c>
      <c r="F1530" s="37" t="n">
        <v>20.76</v>
      </c>
      <c r="G1530" s="37" t="n">
        <v>11.31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51.36</v>
      </c>
      <c r="D1531" s="37" t="n">
        <v>5.44</v>
      </c>
      <c r="E1531" s="37" t="n">
        <v>5.18</v>
      </c>
      <c r="F1531" s="37" t="n">
        <v>3.31</v>
      </c>
      <c r="G1531" s="37" t="n">
        <v>1.81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56.73</v>
      </c>
      <c r="D1532" s="37" t="n">
        <v>6.01</v>
      </c>
      <c r="E1532" s="37" t="n">
        <v>5.72</v>
      </c>
      <c r="F1532" s="37" t="n">
        <v>3.66</v>
      </c>
      <c r="G1532" s="37" t="n">
        <v>1.99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3.51</v>
      </c>
      <c r="D1533" s="37" t="n">
        <v>0.37</v>
      </c>
      <c r="E1533" s="37" t="n">
        <v>0.35</v>
      </c>
      <c r="F1533" s="37" t="n">
        <v>0.23</v>
      </c>
      <c r="G1533" s="37" t="n">
        <v>0.12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0</v>
      </c>
      <c r="D1534" s="37" t="n">
        <v>0</v>
      </c>
      <c r="E1534" s="37" t="n">
        <v>0</v>
      </c>
      <c r="F1534" s="37" t="n">
        <v>0</v>
      </c>
      <c r="G1534" s="37" t="n">
        <v>0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0</v>
      </c>
      <c r="D1535" s="37" t="n">
        <v>0</v>
      </c>
      <c r="E1535" s="37" t="n">
        <v>0</v>
      </c>
      <c r="F1535" s="37" t="n">
        <v>0</v>
      </c>
      <c r="G1535" s="37" t="n">
        <v>0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1.31</v>
      </c>
      <c r="D1536" s="37" t="n">
        <v>0.14</v>
      </c>
      <c r="E1536" s="37" t="n">
        <v>0.13</v>
      </c>
      <c r="F1536" s="37" t="n">
        <v>0.08</v>
      </c>
      <c r="G1536" s="37" t="n">
        <v>0.05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75.38</v>
      </c>
      <c r="D1537" s="37" t="n">
        <v>7.99</v>
      </c>
      <c r="E1537" s="37" t="n">
        <v>7.6</v>
      </c>
      <c r="F1537" s="37" t="n">
        <v>4.86</v>
      </c>
      <c r="G1537" s="37" t="n">
        <v>2.65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39.86</v>
      </c>
      <c r="D1538" s="37" t="n">
        <v>4.22</v>
      </c>
      <c r="E1538" s="37" t="n">
        <v>4.02</v>
      </c>
      <c r="F1538" s="37" t="n">
        <v>2.57</v>
      </c>
      <c r="G1538" s="37" t="n">
        <v>1.4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118.3</v>
      </c>
      <c r="D1539" s="37" t="n">
        <v>12.54</v>
      </c>
      <c r="E1539" s="37" t="n">
        <v>11.92</v>
      </c>
      <c r="F1539" s="37" t="n">
        <v>7.63</v>
      </c>
      <c r="G1539" s="37" t="n">
        <v>4.16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277.55</v>
      </c>
      <c r="D1540" s="37" t="n">
        <v>29.42</v>
      </c>
      <c r="E1540" s="37" t="n">
        <v>27.97</v>
      </c>
      <c r="F1540" s="37" t="n">
        <v>17.91</v>
      </c>
      <c r="G1540" s="37" t="n">
        <v>9.75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77.31</v>
      </c>
      <c r="D1541" s="37" t="n">
        <v>8.19</v>
      </c>
      <c r="E1541" s="37" t="n">
        <v>7.79</v>
      </c>
      <c r="F1541" s="37" t="n">
        <v>4.99</v>
      </c>
      <c r="G1541" s="37" t="n">
        <v>2.72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104.08</v>
      </c>
      <c r="D1542" s="37" t="n">
        <v>11.03</v>
      </c>
      <c r="E1542" s="37" t="n">
        <v>10.49</v>
      </c>
      <c r="F1542" s="37" t="n">
        <v>6.71</v>
      </c>
      <c r="G1542" s="37" t="n">
        <v>3.66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40.98</v>
      </c>
      <c r="D1543" s="37" t="n">
        <v>4.34</v>
      </c>
      <c r="E1543" s="37" t="n">
        <v>4.13</v>
      </c>
      <c r="F1543" s="37" t="n">
        <v>2.64</v>
      </c>
      <c r="G1543" s="37" t="n">
        <v>1.44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32.82</v>
      </c>
      <c r="D1544" s="37" t="n">
        <v>3.48</v>
      </c>
      <c r="E1544" s="37" t="n">
        <v>3.31</v>
      </c>
      <c r="F1544" s="37" t="n">
        <v>2.12</v>
      </c>
      <c r="G1544" s="37" t="n">
        <v>1.15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8.65</v>
      </c>
      <c r="D1545" s="37" t="n">
        <v>0.92</v>
      </c>
      <c r="E1545" s="37" t="n">
        <v>0.87</v>
      </c>
      <c r="F1545" s="37" t="n">
        <v>0.56</v>
      </c>
      <c r="G1545" s="37" t="n">
        <v>0.3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28.37</v>
      </c>
      <c r="D1546" s="37" t="n">
        <v>3.01</v>
      </c>
      <c r="E1546" s="37" t="n">
        <v>2.86</v>
      </c>
      <c r="F1546" s="37" t="n">
        <v>1.83</v>
      </c>
      <c r="G1546" s="37" t="n">
        <v>1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40.54</v>
      </c>
      <c r="D1550" s="37" t="n">
        <v>4.3</v>
      </c>
      <c r="E1550" s="37" t="n">
        <v>4.08</v>
      </c>
      <c r="F1550" s="37" t="n">
        <v>2.62</v>
      </c>
      <c r="G1550" s="37" t="n">
        <v>1.42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14.63</v>
      </c>
      <c r="D1552" s="37" t="n">
        <v>1.55</v>
      </c>
      <c r="E1552" s="37" t="n">
        <v>1.47</v>
      </c>
      <c r="F1552" s="37" t="n">
        <v>0.94</v>
      </c>
      <c r="G1552" s="37" t="n">
        <v>0.51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34.53</v>
      </c>
      <c r="D1553" s="37" t="n">
        <v>3.66</v>
      </c>
      <c r="E1553" s="37" t="n">
        <v>3.48</v>
      </c>
      <c r="F1553" s="37" t="n">
        <v>2.23</v>
      </c>
      <c r="G1553" s="37" t="n">
        <v>1.21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35.62</v>
      </c>
      <c r="D1554" s="37" t="n">
        <v>3.78</v>
      </c>
      <c r="E1554" s="37" t="n">
        <v>3.59</v>
      </c>
      <c r="F1554" s="37" t="n">
        <v>2.3</v>
      </c>
      <c r="G1554" s="37" t="n">
        <v>1.25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</v>
      </c>
      <c r="D1556" s="37" t="n">
        <v>0</v>
      </c>
      <c r="E1556" s="37" t="n">
        <v>0</v>
      </c>
      <c r="F1556" s="37" t="n">
        <v>0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0</v>
      </c>
      <c r="D1561" s="37" t="n">
        <v>0</v>
      </c>
      <c r="E1561" s="37" t="n">
        <v>0</v>
      </c>
      <c r="F1561" s="37" t="n">
        <v>0</v>
      </c>
      <c r="G1561" s="37" t="n">
        <v>0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85.19</v>
      </c>
      <c r="D1562" s="37" t="n">
        <v>9.03</v>
      </c>
      <c r="E1562" s="37" t="n">
        <v>8.58</v>
      </c>
      <c r="F1562" s="37" t="n">
        <v>5.5</v>
      </c>
      <c r="G1562" s="37" t="n">
        <v>2.99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87.9</v>
      </c>
      <c r="D1563" s="37" t="n">
        <v>9.32</v>
      </c>
      <c r="E1563" s="37" t="n">
        <v>8.86</v>
      </c>
      <c r="F1563" s="37" t="n">
        <v>5.67</v>
      </c>
      <c r="G1563" s="37" t="n">
        <v>3.09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74.69</v>
      </c>
      <c r="D1564" s="37" t="n">
        <v>7.92</v>
      </c>
      <c r="E1564" s="37" t="n">
        <v>7.53</v>
      </c>
      <c r="F1564" s="37" t="n">
        <v>4.82</v>
      </c>
      <c r="G1564" s="37" t="n">
        <v>2.62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92.71</v>
      </c>
      <c r="D1565" s="37" t="n">
        <v>9.83</v>
      </c>
      <c r="E1565" s="37" t="n">
        <v>9.34</v>
      </c>
      <c r="F1565" s="37" t="n">
        <v>5.98</v>
      </c>
      <c r="G1565" s="37" t="n">
        <v>3.26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15.34</v>
      </c>
      <c r="D1566" s="37" t="n">
        <v>1.63</v>
      </c>
      <c r="E1566" s="37" t="n">
        <v>1.55</v>
      </c>
      <c r="F1566" s="37" t="n">
        <v>0.99</v>
      </c>
      <c r="G1566" s="37" t="n">
        <v>0.54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22.67</v>
      </c>
      <c r="D1567" s="37" t="n">
        <v>2.4</v>
      </c>
      <c r="E1567" s="37" t="n">
        <v>2.28</v>
      </c>
      <c r="F1567" s="37" t="n">
        <v>1.46</v>
      </c>
      <c r="G1567" s="37" t="n">
        <v>0.8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10.67</v>
      </c>
      <c r="D1568" s="37" t="n">
        <v>1.13</v>
      </c>
      <c r="E1568" s="37" t="n">
        <v>1.08</v>
      </c>
      <c r="F1568" s="37" t="n">
        <v>0.69</v>
      </c>
      <c r="G1568" s="37" t="n">
        <v>0.37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0</v>
      </c>
      <c r="D1569" s="37" t="n">
        <v>0</v>
      </c>
      <c r="E1569" s="37" t="n">
        <v>0</v>
      </c>
      <c r="F1569" s="37" t="n">
        <v>0</v>
      </c>
      <c r="G1569" s="37" t="n">
        <v>0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</v>
      </c>
      <c r="D1570" s="37" t="n">
        <v>0</v>
      </c>
      <c r="E1570" s="37" t="n">
        <v>0</v>
      </c>
      <c r="F1570" s="37" t="n">
        <v>0</v>
      </c>
      <c r="G1570" s="37" t="n">
        <v>0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51.02</v>
      </c>
      <c r="D1572" s="37" t="n">
        <v>5.41</v>
      </c>
      <c r="E1572" s="37" t="n">
        <v>5.14</v>
      </c>
      <c r="F1572" s="37" t="n">
        <v>3.29</v>
      </c>
      <c r="G1572" s="37" t="n">
        <v>1.79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59.19</v>
      </c>
      <c r="D1573" s="37" t="n">
        <v>6.27</v>
      </c>
      <c r="E1573" s="37" t="n">
        <v>5.96</v>
      </c>
      <c r="F1573" s="37" t="n">
        <v>3.82</v>
      </c>
      <c r="G1573" s="37" t="n">
        <v>2.08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.02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1.23</v>
      </c>
      <c r="D1575" s="37" t="n">
        <v>0.13</v>
      </c>
      <c r="E1575" s="37" t="n">
        <v>0.12</v>
      </c>
      <c r="F1575" s="37" t="n">
        <v>0.08</v>
      </c>
      <c r="G1575" s="37" t="n">
        <v>0.04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.02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0.01</v>
      </c>
      <c r="D1577" s="37" t="n">
        <v>0</v>
      </c>
      <c r="E1577" s="37" t="n">
        <v>0</v>
      </c>
      <c r="F1577" s="37" t="n">
        <v>0</v>
      </c>
      <c r="G1577" s="37" t="n">
        <v>0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.03</v>
      </c>
      <c r="D1578" s="37" t="n">
        <v>0</v>
      </c>
      <c r="E1578" s="37" t="n">
        <v>0</v>
      </c>
      <c r="F1578" s="37" t="n">
        <v>0</v>
      </c>
      <c r="G1578" s="37" t="n">
        <v>0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0</v>
      </c>
      <c r="D1579" s="37" t="n">
        <v>0</v>
      </c>
      <c r="E1579" s="37" t="n">
        <v>0</v>
      </c>
      <c r="F1579" s="37" t="n">
        <v>0</v>
      </c>
      <c r="G1579" s="37" t="n">
        <v>0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</v>
      </c>
      <c r="D1580" s="37" t="n">
        <v>0</v>
      </c>
      <c r="E1580" s="37" t="n">
        <v>0</v>
      </c>
      <c r="F1580" s="37" t="n">
        <v>0</v>
      </c>
      <c r="G1580" s="37" t="n">
        <v>0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0</v>
      </c>
      <c r="D1582" s="37" t="n">
        <v>0</v>
      </c>
      <c r="E1582" s="37" t="n">
        <v>0</v>
      </c>
      <c r="F1582" s="37" t="n">
        <v>0</v>
      </c>
      <c r="G1582" s="37" t="n">
        <v>0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79.61</v>
      </c>
      <c r="D1583" s="37" t="n">
        <v>8.44</v>
      </c>
      <c r="E1583" s="37" t="n">
        <v>8.02</v>
      </c>
      <c r="F1583" s="37" t="n">
        <v>5.14</v>
      </c>
      <c r="G1583" s="37" t="n">
        <v>2.8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113.39</v>
      </c>
      <c r="D1584" s="37" t="n">
        <v>12.02</v>
      </c>
      <c r="E1584" s="37" t="n">
        <v>11.43</v>
      </c>
      <c r="F1584" s="37" t="n">
        <v>7.32</v>
      </c>
      <c r="G1584" s="37" t="n">
        <v>3.99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9.66</v>
      </c>
      <c r="D1585" s="37" t="n">
        <v>1.02</v>
      </c>
      <c r="E1585" s="37" t="n">
        <v>0.97</v>
      </c>
      <c r="F1585" s="37" t="n">
        <v>0.62</v>
      </c>
      <c r="G1585" s="37" t="n">
        <v>0.34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91.65</v>
      </c>
      <c r="D1586" s="37" t="n">
        <v>9.71</v>
      </c>
      <c r="E1586" s="37" t="n">
        <v>9.23</v>
      </c>
      <c r="F1586" s="37" t="n">
        <v>5.91</v>
      </c>
      <c r="G1586" s="37" t="n">
        <v>3.22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211.62</v>
      </c>
      <c r="D1587" s="37" t="n">
        <v>22.43</v>
      </c>
      <c r="E1587" s="37" t="n">
        <v>21.32</v>
      </c>
      <c r="F1587" s="37" t="n">
        <v>13.65</v>
      </c>
      <c r="G1587" s="37" t="n">
        <v>7.44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194.8</v>
      </c>
      <c r="D1588" s="37" t="n">
        <v>20.65</v>
      </c>
      <c r="E1588" s="37" t="n">
        <v>19.63</v>
      </c>
      <c r="F1588" s="37" t="n">
        <v>12.57</v>
      </c>
      <c r="G1588" s="37" t="n">
        <v>6.85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248.86</v>
      </c>
      <c r="D1589" s="37" t="n">
        <v>26.38</v>
      </c>
      <c r="E1589" s="37" t="n">
        <v>25.08</v>
      </c>
      <c r="F1589" s="37" t="n">
        <v>16.06</v>
      </c>
      <c r="G1589" s="37" t="n">
        <v>8.75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213.54</v>
      </c>
      <c r="D1590" s="37" t="n">
        <v>22.63</v>
      </c>
      <c r="E1590" s="37" t="n">
        <v>21.52</v>
      </c>
      <c r="F1590" s="37" t="n">
        <v>13.78</v>
      </c>
      <c r="G1590" s="37" t="n">
        <v>7.5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0</v>
      </c>
      <c r="D1591" s="37" t="n">
        <v>0</v>
      </c>
      <c r="E1591" s="37" t="n">
        <v>0</v>
      </c>
      <c r="F1591" s="37" t="n">
        <v>0</v>
      </c>
      <c r="G1591" s="37" t="n">
        <v>0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0</v>
      </c>
      <c r="D1592" s="37" t="n">
        <v>0</v>
      </c>
      <c r="E1592" s="37" t="n">
        <v>0</v>
      </c>
      <c r="F1592" s="37" t="n">
        <v>0</v>
      </c>
      <c r="G1592" s="37" t="n">
        <v>0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0</v>
      </c>
      <c r="D1593" s="37" t="n">
        <v>0</v>
      </c>
      <c r="E1593" s="37" t="n">
        <v>0</v>
      </c>
      <c r="F1593" s="37" t="n">
        <v>0</v>
      </c>
      <c r="G1593" s="37" t="n">
        <v>0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.12</v>
      </c>
      <c r="D1595" s="37" t="n">
        <v>0.01</v>
      </c>
      <c r="E1595" s="37" t="n">
        <v>0.01</v>
      </c>
      <c r="F1595" s="37" t="n">
        <v>0.01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30.29</v>
      </c>
      <c r="D1597" s="37" t="n">
        <v>3.21</v>
      </c>
      <c r="E1597" s="37" t="n">
        <v>3.05</v>
      </c>
      <c r="F1597" s="37" t="n">
        <v>1.95</v>
      </c>
      <c r="G1597" s="37" t="n">
        <v>1.06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35.23</v>
      </c>
      <c r="D1598" s="37" t="n">
        <v>3.73</v>
      </c>
      <c r="E1598" s="37" t="n">
        <v>3.55</v>
      </c>
      <c r="F1598" s="37" t="n">
        <v>2.27</v>
      </c>
      <c r="G1598" s="37" t="n">
        <v>1.24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105.51</v>
      </c>
      <c r="D1599" s="37" t="n">
        <v>11.18</v>
      </c>
      <c r="E1599" s="37" t="n">
        <v>10.63</v>
      </c>
      <c r="F1599" s="37" t="n">
        <v>6.81</v>
      </c>
      <c r="G1599" s="37" t="n">
        <v>3.71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99.72</v>
      </c>
      <c r="D1600" s="37" t="n">
        <v>10.57</v>
      </c>
      <c r="E1600" s="37" t="n">
        <v>10.05</v>
      </c>
      <c r="F1600" s="37" t="n">
        <v>6.43</v>
      </c>
      <c r="G1600" s="37" t="n">
        <v>3.5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63.42</v>
      </c>
      <c r="D1601" s="37" t="n">
        <v>6.72</v>
      </c>
      <c r="E1601" s="37" t="n">
        <v>6.39</v>
      </c>
      <c r="F1601" s="37" t="n">
        <v>4.09</v>
      </c>
      <c r="G1601" s="37" t="n">
        <v>2.23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98.39</v>
      </c>
      <c r="D1602" s="37" t="n">
        <v>10.43</v>
      </c>
      <c r="E1602" s="37" t="n">
        <v>9.91</v>
      </c>
      <c r="F1602" s="37" t="n">
        <v>6.35</v>
      </c>
      <c r="G1602" s="37" t="n">
        <v>3.46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45.22</v>
      </c>
      <c r="D1603" s="37" t="n">
        <v>4.79</v>
      </c>
      <c r="E1603" s="37" t="n">
        <v>4.56</v>
      </c>
      <c r="F1603" s="37" t="n">
        <v>2.92</v>
      </c>
      <c r="G1603" s="37" t="n">
        <v>1.59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42.36</v>
      </c>
      <c r="D1604" s="37" t="n">
        <v>4.49</v>
      </c>
      <c r="E1604" s="37" t="n">
        <v>4.27</v>
      </c>
      <c r="F1604" s="37" t="n">
        <v>2.73</v>
      </c>
      <c r="G1604" s="37" t="n">
        <v>1.49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</v>
      </c>
      <c r="D1605" s="37" t="n">
        <v>0</v>
      </c>
      <c r="E1605" s="37" t="n">
        <v>0</v>
      </c>
      <c r="F1605" s="37" t="n">
        <v>0</v>
      </c>
      <c r="G1605" s="37" t="n">
        <v>0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74.66</v>
      </c>
      <c r="D1607" s="37" t="n">
        <v>7.91</v>
      </c>
      <c r="E1607" s="37" t="n">
        <v>7.52</v>
      </c>
      <c r="F1607" s="37" t="n">
        <v>4.82</v>
      </c>
      <c r="G1607" s="37" t="n">
        <v>2.62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47.96</v>
      </c>
      <c r="D1608" s="37" t="n">
        <v>5.08</v>
      </c>
      <c r="E1608" s="37" t="n">
        <v>4.83</v>
      </c>
      <c r="F1608" s="37" t="n">
        <v>3.09</v>
      </c>
      <c r="G1608" s="37" t="n">
        <v>1.69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26.01</v>
      </c>
      <c r="D1609" s="37" t="n">
        <v>2.76</v>
      </c>
      <c r="E1609" s="37" t="n">
        <v>2.62</v>
      </c>
      <c r="F1609" s="37" t="n">
        <v>1.68</v>
      </c>
      <c r="G1609" s="37" t="n">
        <v>0.91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68.55</v>
      </c>
      <c r="D1610" s="37" t="n">
        <v>7.27</v>
      </c>
      <c r="E1610" s="37" t="n">
        <v>6.91</v>
      </c>
      <c r="F1610" s="37" t="n">
        <v>4.42</v>
      </c>
      <c r="G1610" s="37" t="n">
        <v>2.41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149.6</v>
      </c>
      <c r="D1611" s="37" t="n">
        <v>15.86</v>
      </c>
      <c r="E1611" s="37" t="n">
        <v>15.07</v>
      </c>
      <c r="F1611" s="37" t="n">
        <v>9.65</v>
      </c>
      <c r="G1611" s="37" t="n">
        <v>5.26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165.99</v>
      </c>
      <c r="D1612" s="37" t="n">
        <v>17.59</v>
      </c>
      <c r="E1612" s="37" t="n">
        <v>16.73</v>
      </c>
      <c r="F1612" s="37" t="n">
        <v>10.71</v>
      </c>
      <c r="G1612" s="37" t="n">
        <v>5.83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75.41</v>
      </c>
      <c r="D1613" s="37" t="n">
        <v>7.99</v>
      </c>
      <c r="E1613" s="37" t="n">
        <v>7.6</v>
      </c>
      <c r="F1613" s="37" t="n">
        <v>4.87</v>
      </c>
      <c r="G1613" s="37" t="n">
        <v>2.65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103.89</v>
      </c>
      <c r="D1614" s="37" t="n">
        <v>11.01</v>
      </c>
      <c r="E1614" s="37" t="n">
        <v>10.47</v>
      </c>
      <c r="F1614" s="37" t="n">
        <v>6.7</v>
      </c>
      <c r="G1614" s="37" t="n">
        <v>3.65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80.6</v>
      </c>
      <c r="D1615" s="37" t="n">
        <v>8.54</v>
      </c>
      <c r="E1615" s="37" t="n">
        <v>8.12</v>
      </c>
      <c r="F1615" s="37" t="n">
        <v>5.2</v>
      </c>
      <c r="G1615" s="37" t="n">
        <v>2.83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70.66</v>
      </c>
      <c r="D1616" s="37" t="n">
        <v>7.49</v>
      </c>
      <c r="E1616" s="37" t="n">
        <v>7.12</v>
      </c>
      <c r="F1616" s="37" t="n">
        <v>4.56</v>
      </c>
      <c r="G1616" s="37" t="n">
        <v>2.48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126.41</v>
      </c>
      <c r="D1617" s="37" t="n">
        <v>13.4</v>
      </c>
      <c r="E1617" s="37" t="n">
        <v>12.74</v>
      </c>
      <c r="F1617" s="37" t="n">
        <v>8.16</v>
      </c>
      <c r="G1617" s="37" t="n">
        <v>4.44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52.37</v>
      </c>
      <c r="D1618" s="37" t="n">
        <v>5.55</v>
      </c>
      <c r="E1618" s="37" t="n">
        <v>5.28</v>
      </c>
      <c r="F1618" s="37" t="n">
        <v>3.38</v>
      </c>
      <c r="G1618" s="37" t="n">
        <v>1.84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0</v>
      </c>
      <c r="D1619" s="37" t="n">
        <v>0</v>
      </c>
      <c r="E1619" s="37" t="n">
        <v>0</v>
      </c>
      <c r="F1619" s="37" t="n">
        <v>0</v>
      </c>
      <c r="G1619" s="37" t="n">
        <v>0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19.78</v>
      </c>
      <c r="D1620" s="37" t="n">
        <v>2.1</v>
      </c>
      <c r="E1620" s="37" t="n">
        <v>1.99</v>
      </c>
      <c r="F1620" s="37" t="n">
        <v>1.28</v>
      </c>
      <c r="G1620" s="37" t="n">
        <v>0.7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.01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66.4</v>
      </c>
      <c r="D1622" s="37" t="n">
        <v>7.04</v>
      </c>
      <c r="E1622" s="37" t="n">
        <v>6.69</v>
      </c>
      <c r="F1622" s="37" t="n">
        <v>4.28</v>
      </c>
      <c r="G1622" s="37" t="n">
        <v>2.33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11.86</v>
      </c>
      <c r="D1623" s="37" t="n">
        <v>1.26</v>
      </c>
      <c r="E1623" s="37" t="n">
        <v>1.2</v>
      </c>
      <c r="F1623" s="37" t="n">
        <v>0.77</v>
      </c>
      <c r="G1623" s="37" t="n">
        <v>0.42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22.96</v>
      </c>
      <c r="D1624" s="37" t="n">
        <v>2.43</v>
      </c>
      <c r="E1624" s="37" t="n">
        <v>2.31</v>
      </c>
      <c r="F1624" s="37" t="n">
        <v>1.48</v>
      </c>
      <c r="G1624" s="37" t="n">
        <v>0.81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20.99</v>
      </c>
      <c r="D1625" s="37" t="n">
        <v>2.22</v>
      </c>
      <c r="E1625" s="37" t="n">
        <v>2.11</v>
      </c>
      <c r="F1625" s="37" t="n">
        <v>1.35</v>
      </c>
      <c r="G1625" s="37" t="n">
        <v>0.74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23.03</v>
      </c>
      <c r="D1626" s="37" t="n">
        <v>2.44</v>
      </c>
      <c r="E1626" s="37" t="n">
        <v>2.32</v>
      </c>
      <c r="F1626" s="37" t="n">
        <v>1.49</v>
      </c>
      <c r="G1626" s="37" t="n">
        <v>0.81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95.57</v>
      </c>
      <c r="D1627" s="37" t="n">
        <v>10.13</v>
      </c>
      <c r="E1627" s="37" t="n">
        <v>9.63</v>
      </c>
      <c r="F1627" s="37" t="n">
        <v>6.17</v>
      </c>
      <c r="G1627" s="37" t="n">
        <v>3.36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301.29</v>
      </c>
      <c r="D1628" s="37" t="n">
        <v>31.93</v>
      </c>
      <c r="E1628" s="37" t="n">
        <v>30.36</v>
      </c>
      <c r="F1628" s="37" t="n">
        <v>19.44</v>
      </c>
      <c r="G1628" s="37" t="n">
        <v>10.59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153.42</v>
      </c>
      <c r="D1629" s="37" t="n">
        <v>16.26</v>
      </c>
      <c r="E1629" s="37" t="n">
        <v>15.46</v>
      </c>
      <c r="F1629" s="37" t="n">
        <v>9.9</v>
      </c>
      <c r="G1629" s="37" t="n">
        <v>5.39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169.21</v>
      </c>
      <c r="D1630" s="37" t="n">
        <v>17.93</v>
      </c>
      <c r="E1630" s="37" t="n">
        <v>17.05</v>
      </c>
      <c r="F1630" s="37" t="n">
        <v>10.92</v>
      </c>
      <c r="G1630" s="37" t="n">
        <v>5.95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9.9</v>
      </c>
      <c r="D1631" s="37" t="n">
        <v>1.05</v>
      </c>
      <c r="E1631" s="37" t="n">
        <v>1</v>
      </c>
      <c r="F1631" s="37" t="n">
        <v>0.64</v>
      </c>
      <c r="G1631" s="37" t="n">
        <v>0.35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3.2</v>
      </c>
      <c r="D1632" s="37" t="n">
        <v>0.34</v>
      </c>
      <c r="E1632" s="37" t="n">
        <v>0.32</v>
      </c>
      <c r="F1632" s="37" t="n">
        <v>0.21</v>
      </c>
      <c r="G1632" s="37" t="n">
        <v>0.11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119.95</v>
      </c>
      <c r="D1633" s="37" t="n">
        <v>12.71</v>
      </c>
      <c r="E1633" s="37" t="n">
        <v>12.09</v>
      </c>
      <c r="F1633" s="37" t="n">
        <v>7.74</v>
      </c>
      <c r="G1633" s="37" t="n">
        <v>4.22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105.96</v>
      </c>
      <c r="D1634" s="37" t="n">
        <v>11.23</v>
      </c>
      <c r="E1634" s="37" t="n">
        <v>10.68</v>
      </c>
      <c r="F1634" s="37" t="n">
        <v>6.84</v>
      </c>
      <c r="G1634" s="37" t="n">
        <v>3.72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249.79</v>
      </c>
      <c r="D1635" s="37" t="n">
        <v>26.47</v>
      </c>
      <c r="E1635" s="37" t="n">
        <v>25.17</v>
      </c>
      <c r="F1635" s="37" t="n">
        <v>16.12</v>
      </c>
      <c r="G1635" s="37" t="n">
        <v>8.78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207.41</v>
      </c>
      <c r="D1636" s="37" t="n">
        <v>21.98</v>
      </c>
      <c r="E1636" s="37" t="n">
        <v>20.9</v>
      </c>
      <c r="F1636" s="37" t="n">
        <v>13.38</v>
      </c>
      <c r="G1636" s="37" t="n">
        <v>7.29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189.16</v>
      </c>
      <c r="D1637" s="37" t="n">
        <v>20.05</v>
      </c>
      <c r="E1637" s="37" t="n">
        <v>19.06</v>
      </c>
      <c r="F1637" s="37" t="n">
        <v>12.2</v>
      </c>
      <c r="G1637" s="37" t="n">
        <v>6.65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243.47</v>
      </c>
      <c r="D1638" s="37" t="n">
        <v>25.8</v>
      </c>
      <c r="E1638" s="37" t="n">
        <v>24.53</v>
      </c>
      <c r="F1638" s="37" t="n">
        <v>15.71</v>
      </c>
      <c r="G1638" s="37" t="n">
        <v>8.56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84.98</v>
      </c>
      <c r="D1639" s="37" t="n">
        <v>9.01</v>
      </c>
      <c r="E1639" s="37" t="n">
        <v>8.56</v>
      </c>
      <c r="F1639" s="37" t="n">
        <v>5.48</v>
      </c>
      <c r="G1639" s="37" t="n">
        <v>2.99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75.89</v>
      </c>
      <c r="D1640" s="37" t="n">
        <v>8.04</v>
      </c>
      <c r="E1640" s="37" t="n">
        <v>7.65</v>
      </c>
      <c r="F1640" s="37" t="n">
        <v>4.9</v>
      </c>
      <c r="G1640" s="37" t="n">
        <v>2.67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92.61</v>
      </c>
      <c r="D1641" s="37" t="n">
        <v>9.82</v>
      </c>
      <c r="E1641" s="37" t="n">
        <v>9.33</v>
      </c>
      <c r="F1641" s="37" t="n">
        <v>5.97</v>
      </c>
      <c r="G1641" s="37" t="n">
        <v>3.25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17</v>
      </c>
      <c r="D1642" s="37" t="n">
        <v>1.8</v>
      </c>
      <c r="E1642" s="37" t="n">
        <v>1.71</v>
      </c>
      <c r="F1642" s="37" t="n">
        <v>1.1</v>
      </c>
      <c r="G1642" s="37" t="n">
        <v>0.6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17.73</v>
      </c>
      <c r="D1643" s="37" t="n">
        <v>1.88</v>
      </c>
      <c r="E1643" s="37" t="n">
        <v>1.79</v>
      </c>
      <c r="F1643" s="37" t="n">
        <v>1.14</v>
      </c>
      <c r="G1643" s="37" t="n">
        <v>0.62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.24</v>
      </c>
      <c r="D1644" s="37" t="n">
        <v>0.03</v>
      </c>
      <c r="E1644" s="37" t="n">
        <v>0.02</v>
      </c>
      <c r="F1644" s="37" t="n">
        <v>0.02</v>
      </c>
      <c r="G1644" s="37" t="n">
        <v>0.01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3.53</v>
      </c>
      <c r="D1646" s="37" t="n">
        <v>0.37</v>
      </c>
      <c r="E1646" s="37" t="n">
        <v>0.36</v>
      </c>
      <c r="F1646" s="37" t="n">
        <v>0.23</v>
      </c>
      <c r="G1646" s="37" t="n">
        <v>0.12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30.23</v>
      </c>
      <c r="D1647" s="37" t="n">
        <v>3.2</v>
      </c>
      <c r="E1647" s="37" t="n">
        <v>3.05</v>
      </c>
      <c r="F1647" s="37" t="n">
        <v>1.95</v>
      </c>
      <c r="G1647" s="37" t="n">
        <v>1.06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40.35</v>
      </c>
      <c r="D1648" s="37" t="n">
        <v>4.28</v>
      </c>
      <c r="E1648" s="37" t="n">
        <v>4.07</v>
      </c>
      <c r="F1648" s="37" t="n">
        <v>2.6</v>
      </c>
      <c r="G1648" s="37" t="n">
        <v>1.42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76.21</v>
      </c>
      <c r="D1649" s="37" t="n">
        <v>8.08</v>
      </c>
      <c r="E1649" s="37" t="n">
        <v>7.68</v>
      </c>
      <c r="F1649" s="37" t="n">
        <v>4.92</v>
      </c>
      <c r="G1649" s="37" t="n">
        <v>2.68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72.72</v>
      </c>
      <c r="D1650" s="37" t="n">
        <v>7.71</v>
      </c>
      <c r="E1650" s="37" t="n">
        <v>7.33</v>
      </c>
      <c r="F1650" s="37" t="n">
        <v>4.69</v>
      </c>
      <c r="G1650" s="37" t="n">
        <v>2.56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113.23</v>
      </c>
      <c r="D1651" s="37" t="n">
        <v>12</v>
      </c>
      <c r="E1651" s="37" t="n">
        <v>11.41</v>
      </c>
      <c r="F1651" s="37" t="n">
        <v>7.31</v>
      </c>
      <c r="G1651" s="37" t="n">
        <v>3.98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85.66</v>
      </c>
      <c r="D1652" s="37" t="n">
        <v>9.08</v>
      </c>
      <c r="E1652" s="37" t="n">
        <v>8.63</v>
      </c>
      <c r="F1652" s="37" t="n">
        <v>5.53</v>
      </c>
      <c r="G1652" s="37" t="n">
        <v>3.01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37.7</v>
      </c>
      <c r="D1653" s="37" t="n">
        <v>4</v>
      </c>
      <c r="E1653" s="37" t="n">
        <v>3.8</v>
      </c>
      <c r="F1653" s="37" t="n">
        <v>2.43</v>
      </c>
      <c r="G1653" s="37" t="n">
        <v>1.32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31.45</v>
      </c>
      <c r="D1654" s="37" t="n">
        <v>3.33</v>
      </c>
      <c r="E1654" s="37" t="n">
        <v>3.17</v>
      </c>
      <c r="F1654" s="37" t="n">
        <v>2.03</v>
      </c>
      <c r="G1654" s="37" t="n">
        <v>1.11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50</v>
      </c>
      <c r="D1655" s="37" t="n">
        <v>5.3</v>
      </c>
      <c r="E1655" s="37" t="n">
        <v>5.04</v>
      </c>
      <c r="F1655" s="37" t="n">
        <v>3.23</v>
      </c>
      <c r="G1655" s="37" t="n">
        <v>1.76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0</v>
      </c>
      <c r="D1656" s="37" t="n">
        <v>0</v>
      </c>
      <c r="E1656" s="37" t="n">
        <v>0</v>
      </c>
      <c r="F1656" s="37" t="n">
        <v>0</v>
      </c>
      <c r="G1656" s="37" t="n">
        <v>0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0</v>
      </c>
      <c r="D1657" s="37" t="n">
        <v>0</v>
      </c>
      <c r="E1657" s="37" t="n">
        <v>0</v>
      </c>
      <c r="F1657" s="37" t="n">
        <v>0</v>
      </c>
      <c r="G1657" s="37" t="n">
        <v>0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0</v>
      </c>
      <c r="D1658" s="37" t="n">
        <v>0</v>
      </c>
      <c r="E1658" s="37" t="n">
        <v>0</v>
      </c>
      <c r="F1658" s="37" t="n">
        <v>0</v>
      </c>
      <c r="G1658" s="37" t="n">
        <v>0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58.94</v>
      </c>
      <c r="D1659" s="37" t="n">
        <v>16.85</v>
      </c>
      <c r="E1659" s="37" t="n">
        <v>16.01</v>
      </c>
      <c r="F1659" s="37" t="n">
        <v>10.25</v>
      </c>
      <c r="G1659" s="37" t="n">
        <v>5.59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66.34</v>
      </c>
      <c r="D1660" s="37" t="n">
        <v>17.63</v>
      </c>
      <c r="E1660" s="37" t="n">
        <v>16.76</v>
      </c>
      <c r="F1660" s="37" t="n">
        <v>10.73</v>
      </c>
      <c r="G1660" s="37" t="n">
        <v>5.85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146.54</v>
      </c>
      <c r="D1661" s="37" t="n">
        <v>15.53</v>
      </c>
      <c r="E1661" s="37" t="n">
        <v>14.77</v>
      </c>
      <c r="F1661" s="37" t="n">
        <v>9.45</v>
      </c>
      <c r="G1661" s="37" t="n">
        <v>5.15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92.34</v>
      </c>
      <c r="D1662" s="37" t="n">
        <v>9.79</v>
      </c>
      <c r="E1662" s="37" t="n">
        <v>9.3</v>
      </c>
      <c r="F1662" s="37" t="n">
        <v>5.96</v>
      </c>
      <c r="G1662" s="37" t="n">
        <v>3.25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67.52</v>
      </c>
      <c r="D1663" s="37" t="n">
        <v>7.16</v>
      </c>
      <c r="E1663" s="37" t="n">
        <v>6.8</v>
      </c>
      <c r="F1663" s="37" t="n">
        <v>4.36</v>
      </c>
      <c r="G1663" s="37" t="n">
        <v>2.37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120.63</v>
      </c>
      <c r="D1664" s="37" t="n">
        <v>12.78</v>
      </c>
      <c r="E1664" s="37" t="n">
        <v>12.15</v>
      </c>
      <c r="F1664" s="37" t="n">
        <v>7.78</v>
      </c>
      <c r="G1664" s="37" t="n">
        <v>4.24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0</v>
      </c>
      <c r="D1665" s="37" t="n">
        <v>0</v>
      </c>
      <c r="E1665" s="37" t="n">
        <v>0</v>
      </c>
      <c r="F1665" s="37" t="n">
        <v>0</v>
      </c>
      <c r="G1665" s="37" t="n">
        <v>0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0</v>
      </c>
      <c r="D1666" s="37" t="n">
        <v>0</v>
      </c>
      <c r="E1666" s="37" t="n">
        <v>0</v>
      </c>
      <c r="F1666" s="37" t="n">
        <v>0</v>
      </c>
      <c r="G1666" s="37" t="n">
        <v>0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1.7</v>
      </c>
      <c r="D1668" s="37" t="n">
        <v>0.18</v>
      </c>
      <c r="E1668" s="37" t="n">
        <v>0.17</v>
      </c>
      <c r="F1668" s="37" t="n">
        <v>0.11</v>
      </c>
      <c r="G1668" s="37" t="n">
        <v>0.06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2.74</v>
      </c>
      <c r="D1669" s="37" t="n">
        <v>0.29</v>
      </c>
      <c r="E1669" s="37" t="n">
        <v>0.28</v>
      </c>
      <c r="F1669" s="37" t="n">
        <v>0.18</v>
      </c>
      <c r="G1669" s="37" t="n">
        <v>0.1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8.23</v>
      </c>
      <c r="D1670" s="37" t="n">
        <v>0.87</v>
      </c>
      <c r="E1670" s="37" t="n">
        <v>0.83</v>
      </c>
      <c r="F1670" s="37" t="n">
        <v>0.53</v>
      </c>
      <c r="G1670" s="37" t="n">
        <v>0.29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1.12</v>
      </c>
      <c r="D1672" s="37" t="n">
        <v>0.12</v>
      </c>
      <c r="E1672" s="37" t="n">
        <v>0.11</v>
      </c>
      <c r="F1672" s="37" t="n">
        <v>0.07</v>
      </c>
      <c r="G1672" s="37" t="n">
        <v>0.04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3.07</v>
      </c>
      <c r="D1673" s="37" t="n">
        <v>0.33</v>
      </c>
      <c r="E1673" s="37" t="n">
        <v>0.31</v>
      </c>
      <c r="F1673" s="37" t="n">
        <v>0.2</v>
      </c>
      <c r="G1673" s="37" t="n">
        <v>0.11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12.37</v>
      </c>
      <c r="D1674" s="37" t="n">
        <v>1.31</v>
      </c>
      <c r="E1674" s="37" t="n">
        <v>1.25</v>
      </c>
      <c r="F1674" s="37" t="n">
        <v>0.8</v>
      </c>
      <c r="G1674" s="37" t="n">
        <v>0.43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3.95</v>
      </c>
      <c r="D1675" s="37" t="n">
        <v>0.42</v>
      </c>
      <c r="E1675" s="37" t="n">
        <v>0.4</v>
      </c>
      <c r="F1675" s="37" t="n">
        <v>0.25</v>
      </c>
      <c r="G1675" s="37" t="n">
        <v>0.14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2.55</v>
      </c>
      <c r="D1676" s="37" t="n">
        <v>0.27</v>
      </c>
      <c r="E1676" s="37" t="n">
        <v>0.26</v>
      </c>
      <c r="F1676" s="37" t="n">
        <v>0.16</v>
      </c>
      <c r="G1676" s="37" t="n">
        <v>0.09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0</v>
      </c>
      <c r="D1677" s="37" t="n">
        <v>0</v>
      </c>
      <c r="E1677" s="37" t="n">
        <v>0</v>
      </c>
      <c r="F1677" s="37" t="n">
        <v>0</v>
      </c>
      <c r="G1677" s="37" t="n">
        <v>0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19.31</v>
      </c>
      <c r="D1678" s="37" t="n">
        <v>2.05</v>
      </c>
      <c r="E1678" s="37" t="n">
        <v>1.95</v>
      </c>
      <c r="F1678" s="37" t="n">
        <v>1.25</v>
      </c>
      <c r="G1678" s="37" t="n">
        <v>0.68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6.03</v>
      </c>
      <c r="D1679" s="37" t="n">
        <v>0.64</v>
      </c>
      <c r="E1679" s="37" t="n">
        <v>0.61</v>
      </c>
      <c r="F1679" s="37" t="n">
        <v>0.39</v>
      </c>
      <c r="G1679" s="37" t="n">
        <v>0.21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6.9</v>
      </c>
      <c r="D1680" s="37" t="n">
        <v>0.73</v>
      </c>
      <c r="E1680" s="37" t="n">
        <v>0.7</v>
      </c>
      <c r="F1680" s="37" t="n">
        <v>0.45</v>
      </c>
      <c r="G1680" s="37" t="n">
        <v>0.24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65.04</v>
      </c>
      <c r="D1681" s="37" t="n">
        <v>6.89</v>
      </c>
      <c r="E1681" s="37" t="n">
        <v>6.55</v>
      </c>
      <c r="F1681" s="37" t="n">
        <v>4.2</v>
      </c>
      <c r="G1681" s="37" t="n">
        <v>2.29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138.52</v>
      </c>
      <c r="D1682" s="37" t="n">
        <v>14.68</v>
      </c>
      <c r="E1682" s="37" t="n">
        <v>13.96</v>
      </c>
      <c r="F1682" s="37" t="n">
        <v>8.94</v>
      </c>
      <c r="G1682" s="37" t="n">
        <v>4.87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3.64</v>
      </c>
      <c r="D1683" s="37" t="n">
        <v>0.39</v>
      </c>
      <c r="E1683" s="37" t="n">
        <v>0.37</v>
      </c>
      <c r="F1683" s="37" t="n">
        <v>0.23</v>
      </c>
      <c r="G1683" s="37" t="n">
        <v>0.13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2.82</v>
      </c>
      <c r="D1684" s="37" t="n">
        <v>0.3</v>
      </c>
      <c r="E1684" s="37" t="n">
        <v>0.28</v>
      </c>
      <c r="F1684" s="37" t="n">
        <v>0.18</v>
      </c>
      <c r="G1684" s="37" t="n">
        <v>0.1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929.32</v>
      </c>
      <c r="D1685" s="37" t="n">
        <v>98.49</v>
      </c>
      <c r="E1685" s="37" t="n">
        <v>93.64</v>
      </c>
      <c r="F1685" s="37" t="n">
        <v>59.96</v>
      </c>
      <c r="G1685" s="37" t="n">
        <v>32.66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132.7</v>
      </c>
      <c r="D1686" s="37" t="n">
        <v>14.06</v>
      </c>
      <c r="E1686" s="37" t="n">
        <v>13.37</v>
      </c>
      <c r="F1686" s="37" t="n">
        <v>8.56</v>
      </c>
      <c r="G1686" s="37" t="n">
        <v>4.66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35.65</v>
      </c>
      <c r="D1687" s="37" t="n">
        <v>3.78</v>
      </c>
      <c r="E1687" s="37" t="n">
        <v>3.59</v>
      </c>
      <c r="F1687" s="37" t="n">
        <v>2.3</v>
      </c>
      <c r="G1687" s="37" t="n">
        <v>1.25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152.4</v>
      </c>
      <c r="D1688" s="37" t="n">
        <v>16.15</v>
      </c>
      <c r="E1688" s="37" t="n">
        <v>15.36</v>
      </c>
      <c r="F1688" s="37" t="n">
        <v>9.83</v>
      </c>
      <c r="G1688" s="37" t="n">
        <v>5.36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0.27</v>
      </c>
      <c r="D1689" s="37" t="n">
        <v>0.03</v>
      </c>
      <c r="E1689" s="37" t="n">
        <v>0.03</v>
      </c>
      <c r="F1689" s="37" t="n">
        <v>0.02</v>
      </c>
      <c r="G1689" s="37" t="n">
        <v>0.01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.14</v>
      </c>
      <c r="D1690" s="37" t="n">
        <v>0.01</v>
      </c>
      <c r="E1690" s="37" t="n">
        <v>0.01</v>
      </c>
      <c r="F1690" s="37" t="n">
        <v>0.01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17.5</v>
      </c>
      <c r="D1691" s="37" t="n">
        <v>1.85</v>
      </c>
      <c r="E1691" s="37" t="n">
        <v>1.76</v>
      </c>
      <c r="F1691" s="37" t="n">
        <v>1.13</v>
      </c>
      <c r="G1691" s="37" t="n">
        <v>0.62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.01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2.92</v>
      </c>
      <c r="D1694" s="37" t="n">
        <v>0.31</v>
      </c>
      <c r="E1694" s="37" t="n">
        <v>0.29</v>
      </c>
      <c r="F1694" s="37" t="n">
        <v>0.19</v>
      </c>
      <c r="G1694" s="37" t="n">
        <v>0.1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37.54</v>
      </c>
      <c r="D1695" s="37" t="n">
        <v>3.98</v>
      </c>
      <c r="E1695" s="37" t="n">
        <v>3.78</v>
      </c>
      <c r="F1695" s="37" t="n">
        <v>2.42</v>
      </c>
      <c r="G1695" s="37" t="n">
        <v>1.32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161.43</v>
      </c>
      <c r="D1696" s="37" t="n">
        <v>17.11</v>
      </c>
      <c r="E1696" s="37" t="n">
        <v>16.27</v>
      </c>
      <c r="F1696" s="37" t="n">
        <v>10.41</v>
      </c>
      <c r="G1696" s="37" t="n">
        <v>5.67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132.68</v>
      </c>
      <c r="D1697" s="37" t="n">
        <v>14.06</v>
      </c>
      <c r="E1697" s="37" t="n">
        <v>13.37</v>
      </c>
      <c r="F1697" s="37" t="n">
        <v>8.56</v>
      </c>
      <c r="G1697" s="37" t="n">
        <v>4.66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136.34</v>
      </c>
      <c r="D1698" s="37" t="n">
        <v>14.45</v>
      </c>
      <c r="E1698" s="37" t="n">
        <v>13.74</v>
      </c>
      <c r="F1698" s="37" t="n">
        <v>8.8</v>
      </c>
      <c r="G1698" s="37" t="n">
        <v>4.79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64.2</v>
      </c>
      <c r="D1699" s="37" t="n">
        <v>6.8</v>
      </c>
      <c r="E1699" s="37" t="n">
        <v>6.47</v>
      </c>
      <c r="F1699" s="37" t="n">
        <v>4.14</v>
      </c>
      <c r="G1699" s="37" t="n">
        <v>2.26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0.67</v>
      </c>
      <c r="D1700" s="37" t="n">
        <v>0.07</v>
      </c>
      <c r="E1700" s="37" t="n">
        <v>0.07</v>
      </c>
      <c r="F1700" s="37" t="n">
        <v>0.04</v>
      </c>
      <c r="G1700" s="37" t="n">
        <v>0.02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0</v>
      </c>
      <c r="D1703" s="37" t="n">
        <v>0</v>
      </c>
      <c r="E1703" s="37" t="n">
        <v>0</v>
      </c>
      <c r="F1703" s="37" t="n">
        <v>0</v>
      </c>
      <c r="G1703" s="37" t="n">
        <v>0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174.47</v>
      </c>
      <c r="D1705" s="37" t="n">
        <v>18.49</v>
      </c>
      <c r="E1705" s="37" t="n">
        <v>17.58</v>
      </c>
      <c r="F1705" s="37" t="n">
        <v>11.26</v>
      </c>
      <c r="G1705" s="37" t="n">
        <v>6.13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246.81</v>
      </c>
      <c r="D1706" s="37" t="n">
        <v>26.16</v>
      </c>
      <c r="E1706" s="37" t="n">
        <v>24.87</v>
      </c>
      <c r="F1706" s="37" t="n">
        <v>15.92</v>
      </c>
      <c r="G1706" s="37" t="n">
        <v>8.67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462.82</v>
      </c>
      <c r="D1707" s="37" t="n">
        <v>49.05</v>
      </c>
      <c r="E1707" s="37" t="n">
        <v>46.63</v>
      </c>
      <c r="F1707" s="37" t="n">
        <v>29.86</v>
      </c>
      <c r="G1707" s="37" t="n">
        <v>16.27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339.15</v>
      </c>
      <c r="D1708" s="37" t="n">
        <v>35.94</v>
      </c>
      <c r="E1708" s="37" t="n">
        <v>34.17</v>
      </c>
      <c r="F1708" s="37" t="n">
        <v>21.88</v>
      </c>
      <c r="G1708" s="37" t="n">
        <v>11.92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56.74</v>
      </c>
      <c r="D1709" s="37" t="n">
        <v>6.01</v>
      </c>
      <c r="E1709" s="37" t="n">
        <v>5.72</v>
      </c>
      <c r="F1709" s="37" t="n">
        <v>3.66</v>
      </c>
      <c r="G1709" s="37" t="n">
        <v>1.99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0</v>
      </c>
      <c r="D1710" s="37" t="n">
        <v>0</v>
      </c>
      <c r="E1710" s="37" t="n">
        <v>0</v>
      </c>
      <c r="F1710" s="37" t="n">
        <v>0</v>
      </c>
      <c r="G1710" s="37" t="n">
        <v>0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33.47</v>
      </c>
      <c r="D1711" s="37" t="n">
        <v>3.55</v>
      </c>
      <c r="E1711" s="37" t="n">
        <v>3.37</v>
      </c>
      <c r="F1711" s="37" t="n">
        <v>2.16</v>
      </c>
      <c r="G1711" s="37" t="n">
        <v>1.18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17.55</v>
      </c>
      <c r="D1712" s="37" t="n">
        <v>1.86</v>
      </c>
      <c r="E1712" s="37" t="n">
        <v>1.77</v>
      </c>
      <c r="F1712" s="37" t="n">
        <v>1.13</v>
      </c>
      <c r="G1712" s="37" t="n">
        <v>0.62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21.2</v>
      </c>
      <c r="D1713" s="37" t="n">
        <v>2.25</v>
      </c>
      <c r="E1713" s="37" t="n">
        <v>2.14</v>
      </c>
      <c r="F1713" s="37" t="n">
        <v>1.37</v>
      </c>
      <c r="G1713" s="37" t="n">
        <v>0.75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3.64</v>
      </c>
      <c r="D1714" s="37" t="n">
        <v>0.39</v>
      </c>
      <c r="E1714" s="37" t="n">
        <v>0.37</v>
      </c>
      <c r="F1714" s="37" t="n">
        <v>0.23</v>
      </c>
      <c r="G1714" s="37" t="n">
        <v>0.13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0</v>
      </c>
      <c r="D1715" s="37" t="n">
        <v>0</v>
      </c>
      <c r="E1715" s="37" t="n">
        <v>0</v>
      </c>
      <c r="F1715" s="37" t="n">
        <v>0</v>
      </c>
      <c r="G1715" s="37" t="n">
        <v>0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44.54</v>
      </c>
      <c r="D1718" s="37" t="n">
        <v>4.72</v>
      </c>
      <c r="E1718" s="37" t="n">
        <v>4.49</v>
      </c>
      <c r="F1718" s="37" t="n">
        <v>2.87</v>
      </c>
      <c r="G1718" s="37" t="n">
        <v>1.57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136.59</v>
      </c>
      <c r="D1719" s="37" t="n">
        <v>14.48</v>
      </c>
      <c r="E1719" s="37" t="n">
        <v>13.76</v>
      </c>
      <c r="F1719" s="37" t="n">
        <v>8.81</v>
      </c>
      <c r="G1719" s="37" t="n">
        <v>4.8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141.93</v>
      </c>
      <c r="D1720" s="37" t="n">
        <v>15.04</v>
      </c>
      <c r="E1720" s="37" t="n">
        <v>14.3</v>
      </c>
      <c r="F1720" s="37" t="n">
        <v>9.16</v>
      </c>
      <c r="G1720" s="37" t="n">
        <v>4.99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138.13</v>
      </c>
      <c r="D1721" s="37" t="n">
        <v>14.64</v>
      </c>
      <c r="E1721" s="37" t="n">
        <v>13.92</v>
      </c>
      <c r="F1721" s="37" t="n">
        <v>8.91</v>
      </c>
      <c r="G1721" s="37" t="n">
        <v>4.85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131.42</v>
      </c>
      <c r="D1722" s="37" t="n">
        <v>13.93</v>
      </c>
      <c r="E1722" s="37" t="n">
        <v>13.24</v>
      </c>
      <c r="F1722" s="37" t="n">
        <v>8.48</v>
      </c>
      <c r="G1722" s="37" t="n">
        <v>4.62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159.34</v>
      </c>
      <c r="D1723" s="37" t="n">
        <v>16.89</v>
      </c>
      <c r="E1723" s="37" t="n">
        <v>16.06</v>
      </c>
      <c r="F1723" s="37" t="n">
        <v>10.28</v>
      </c>
      <c r="G1723" s="37" t="n">
        <v>5.6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153.49</v>
      </c>
      <c r="D1724" s="37" t="n">
        <v>16.27</v>
      </c>
      <c r="E1724" s="37" t="n">
        <v>15.47</v>
      </c>
      <c r="F1724" s="37" t="n">
        <v>9.9</v>
      </c>
      <c r="G1724" s="37" t="n">
        <v>5.39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107.98</v>
      </c>
      <c r="D1725" s="37" t="n">
        <v>11.44</v>
      </c>
      <c r="E1725" s="37" t="n">
        <v>10.88</v>
      </c>
      <c r="F1725" s="37" t="n">
        <v>6.97</v>
      </c>
      <c r="G1725" s="37" t="n">
        <v>3.79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8.87</v>
      </c>
      <c r="D1726" s="37" t="n">
        <v>0.94</v>
      </c>
      <c r="E1726" s="37" t="n">
        <v>0.89</v>
      </c>
      <c r="F1726" s="37" t="n">
        <v>0.57</v>
      </c>
      <c r="G1726" s="37" t="n">
        <v>0.31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80.17</v>
      </c>
      <c r="D1727" s="37" t="n">
        <v>8.5</v>
      </c>
      <c r="E1727" s="37" t="n">
        <v>8.08</v>
      </c>
      <c r="F1727" s="37" t="n">
        <v>5.17</v>
      </c>
      <c r="G1727" s="37" t="n">
        <v>2.82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147.04</v>
      </c>
      <c r="D1728" s="37" t="n">
        <v>15.58</v>
      </c>
      <c r="E1728" s="37" t="n">
        <v>14.82</v>
      </c>
      <c r="F1728" s="37" t="n">
        <v>9.49</v>
      </c>
      <c r="G1728" s="37" t="n">
        <v>5.17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130.15</v>
      </c>
      <c r="D1729" s="37" t="n">
        <v>13.79</v>
      </c>
      <c r="E1729" s="37" t="n">
        <v>13.11</v>
      </c>
      <c r="F1729" s="37" t="n">
        <v>8.4</v>
      </c>
      <c r="G1729" s="37" t="n">
        <v>4.57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124.57</v>
      </c>
      <c r="D1730" s="37" t="n">
        <v>119.19</v>
      </c>
      <c r="E1730" s="37" t="n">
        <v>113.31</v>
      </c>
      <c r="F1730" s="37" t="n">
        <v>72.55</v>
      </c>
      <c r="G1730" s="37" t="n">
        <v>39.52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85.65</v>
      </c>
      <c r="D1731" s="37" t="n">
        <v>9.08</v>
      </c>
      <c r="E1731" s="37" t="n">
        <v>8.63</v>
      </c>
      <c r="F1731" s="37" t="n">
        <v>5.53</v>
      </c>
      <c r="G1731" s="37" t="n">
        <v>3.01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168.99</v>
      </c>
      <c r="D1732" s="37" t="n">
        <v>17.91</v>
      </c>
      <c r="E1732" s="37" t="n">
        <v>17.03</v>
      </c>
      <c r="F1732" s="37" t="n">
        <v>10.9</v>
      </c>
      <c r="G1732" s="37" t="n">
        <v>5.94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87.66</v>
      </c>
      <c r="D1733" s="37" t="n">
        <v>9.29</v>
      </c>
      <c r="E1733" s="37" t="n">
        <v>8.83</v>
      </c>
      <c r="F1733" s="37" t="n">
        <v>5.66</v>
      </c>
      <c r="G1733" s="37" t="n">
        <v>3.08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18.62</v>
      </c>
      <c r="D1734" s="37" t="n">
        <v>1.97</v>
      </c>
      <c r="E1734" s="37" t="n">
        <v>1.88</v>
      </c>
      <c r="F1734" s="37" t="n">
        <v>1.2</v>
      </c>
      <c r="G1734" s="37" t="n">
        <v>0.65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46.68</v>
      </c>
      <c r="D1735" s="37" t="n">
        <v>4.95</v>
      </c>
      <c r="E1735" s="37" t="n">
        <v>4.7</v>
      </c>
      <c r="F1735" s="37" t="n">
        <v>3.01</v>
      </c>
      <c r="G1735" s="37" t="n">
        <v>1.64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4.61</v>
      </c>
      <c r="D1736" s="37" t="n">
        <v>0.49</v>
      </c>
      <c r="E1736" s="37" t="n">
        <v>0.46</v>
      </c>
      <c r="F1736" s="37" t="n">
        <v>0.3</v>
      </c>
      <c r="G1736" s="37" t="n">
        <v>0.16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0</v>
      </c>
      <c r="D1737" s="37" t="n">
        <v>0</v>
      </c>
      <c r="E1737" s="37" t="n">
        <v>0</v>
      </c>
      <c r="F1737" s="37" t="n">
        <v>0</v>
      </c>
      <c r="G1737" s="37" t="n">
        <v>0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0</v>
      </c>
      <c r="D1739" s="37" t="n">
        <v>0</v>
      </c>
      <c r="E1739" s="37" t="n">
        <v>0</v>
      </c>
      <c r="F1739" s="37" t="n">
        <v>0</v>
      </c>
      <c r="G1739" s="37" t="n">
        <v>0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0</v>
      </c>
      <c r="D1744" s="37" t="n">
        <v>0</v>
      </c>
      <c r="E1744" s="37" t="n">
        <v>0</v>
      </c>
      <c r="F1744" s="37" t="n">
        <v>0</v>
      </c>
      <c r="G1744" s="37" t="n">
        <v>0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0</v>
      </c>
      <c r="D1745" s="37" t="n">
        <v>0</v>
      </c>
      <c r="E1745" s="37" t="n">
        <v>0</v>
      </c>
      <c r="F1745" s="37" t="n">
        <v>0</v>
      </c>
      <c r="G1745" s="37" t="n">
        <v>0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0</v>
      </c>
      <c r="D1746" s="37" t="n">
        <v>0</v>
      </c>
      <c r="E1746" s="37" t="n">
        <v>0</v>
      </c>
      <c r="F1746" s="37" t="n">
        <v>0</v>
      </c>
      <c r="G1746" s="37" t="n">
        <v>0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0</v>
      </c>
      <c r="D1747" s="37" t="n">
        <v>0</v>
      </c>
      <c r="E1747" s="37" t="n">
        <v>0</v>
      </c>
      <c r="F1747" s="37" t="n">
        <v>0</v>
      </c>
      <c r="G1747" s="37" t="n">
        <v>0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0</v>
      </c>
      <c r="D1748" s="37" t="n">
        <v>0</v>
      </c>
      <c r="E1748" s="37" t="n">
        <v>0</v>
      </c>
      <c r="F1748" s="37" t="n">
        <v>0</v>
      </c>
      <c r="G1748" s="37" t="n">
        <v>0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0</v>
      </c>
      <c r="D1749" s="37" t="n">
        <v>0</v>
      </c>
      <c r="E1749" s="37" t="n">
        <v>0</v>
      </c>
      <c r="F1749" s="37" t="n">
        <v>0</v>
      </c>
      <c r="G1749" s="37" t="n">
        <v>0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0</v>
      </c>
      <c r="D1750" s="37" t="n">
        <v>0</v>
      </c>
      <c r="E1750" s="37" t="n">
        <v>0</v>
      </c>
      <c r="F1750" s="37" t="n">
        <v>0</v>
      </c>
      <c r="G1750" s="37" t="n">
        <v>0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0</v>
      </c>
      <c r="D1751" s="37" t="n">
        <v>0</v>
      </c>
      <c r="E1751" s="37" t="n">
        <v>0</v>
      </c>
      <c r="F1751" s="37" t="n">
        <v>0</v>
      </c>
      <c r="G1751" s="37" t="n">
        <v>0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0</v>
      </c>
      <c r="D1752" s="37" t="n">
        <v>0</v>
      </c>
      <c r="E1752" s="37" t="n">
        <v>0</v>
      </c>
      <c r="F1752" s="37" t="n">
        <v>0</v>
      </c>
      <c r="G1752" s="37" t="n">
        <v>0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0</v>
      </c>
      <c r="D1753" s="37" t="n">
        <v>0</v>
      </c>
      <c r="E1753" s="37" t="n">
        <v>0</v>
      </c>
      <c r="F1753" s="37" t="n">
        <v>0</v>
      </c>
      <c r="G1753" s="37" t="n">
        <v>0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0</v>
      </c>
      <c r="D1754" s="37" t="n">
        <v>0</v>
      </c>
      <c r="E1754" s="37" t="n">
        <v>0</v>
      </c>
      <c r="F1754" s="37" t="n">
        <v>0</v>
      </c>
      <c r="G1754" s="37" t="n">
        <v>0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0</v>
      </c>
      <c r="D1755" s="37" t="n">
        <v>0</v>
      </c>
      <c r="E1755" s="37" t="n">
        <v>0</v>
      </c>
      <c r="F1755" s="37" t="n">
        <v>0</v>
      </c>
      <c r="G1755" s="37" t="n">
        <v>0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59.03</v>
      </c>
      <c r="D1756" s="37" t="n">
        <v>6.26</v>
      </c>
      <c r="E1756" s="37" t="n">
        <v>5.95</v>
      </c>
      <c r="F1756" s="37" t="n">
        <v>3.81</v>
      </c>
      <c r="G1756" s="37" t="n">
        <v>2.07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7.34</v>
      </c>
      <c r="D1757" s="37" t="n">
        <v>1.84</v>
      </c>
      <c r="E1757" s="37" t="n">
        <v>1.75</v>
      </c>
      <c r="F1757" s="37" t="n">
        <v>1.12</v>
      </c>
      <c r="G1757" s="37" t="n">
        <v>0.61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12.79</v>
      </c>
      <c r="D1758" s="37" t="n">
        <v>1.36</v>
      </c>
      <c r="E1758" s="37" t="n">
        <v>1.29</v>
      </c>
      <c r="F1758" s="37" t="n">
        <v>0.83</v>
      </c>
      <c r="G1758" s="37" t="n">
        <v>0.45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0</v>
      </c>
      <c r="D1759" s="37" t="n">
        <v>0</v>
      </c>
      <c r="E1759" s="37" t="n">
        <v>0</v>
      </c>
      <c r="F1759" s="37" t="n">
        <v>0</v>
      </c>
      <c r="G1759" s="37" t="n">
        <v>0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0</v>
      </c>
      <c r="D1760" s="37" t="n">
        <v>0</v>
      </c>
      <c r="E1760" s="37" t="n">
        <v>0</v>
      </c>
      <c r="F1760" s="37" t="n">
        <v>0</v>
      </c>
      <c r="G1760" s="37" t="n">
        <v>0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</v>
      </c>
      <c r="D1763" s="37" t="n">
        <v>0</v>
      </c>
      <c r="E1763" s="37" t="n">
        <v>0</v>
      </c>
      <c r="F1763" s="37" t="n">
        <v>0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.55</v>
      </c>
      <c r="D1768" s="37" t="n">
        <v>0.06</v>
      </c>
      <c r="E1768" s="37" t="n">
        <v>0.06</v>
      </c>
      <c r="F1768" s="37" t="n">
        <v>0.04</v>
      </c>
      <c r="G1768" s="37" t="n">
        <v>0.02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1.23</v>
      </c>
      <c r="D1769" s="37" t="n">
        <v>0.13</v>
      </c>
      <c r="E1769" s="37" t="n">
        <v>0.12</v>
      </c>
      <c r="F1769" s="37" t="n">
        <v>0.08</v>
      </c>
      <c r="G1769" s="37" t="n">
        <v>0.04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0.32</v>
      </c>
      <c r="D1770" s="37" t="n">
        <v>0.03</v>
      </c>
      <c r="E1770" s="37" t="n">
        <v>0.03</v>
      </c>
      <c r="F1770" s="37" t="n">
        <v>0.02</v>
      </c>
      <c r="G1770" s="37" t="n">
        <v>0.01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326.81</v>
      </c>
      <c r="D1771" s="37" t="n">
        <v>34.64</v>
      </c>
      <c r="E1771" s="37" t="n">
        <v>32.93</v>
      </c>
      <c r="F1771" s="37" t="n">
        <v>21.08</v>
      </c>
      <c r="G1771" s="37" t="n">
        <v>11.49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45.04</v>
      </c>
      <c r="D1772" s="37" t="n">
        <v>4.77</v>
      </c>
      <c r="E1772" s="37" t="n">
        <v>4.54</v>
      </c>
      <c r="F1772" s="37" t="n">
        <v>2.91</v>
      </c>
      <c r="G1772" s="37" t="n">
        <v>1.58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0.03</v>
      </c>
      <c r="D1773" s="37" t="n">
        <v>0</v>
      </c>
      <c r="E1773" s="37" t="n">
        <v>0</v>
      </c>
      <c r="F1773" s="37" t="n">
        <v>0</v>
      </c>
      <c r="G1773" s="37" t="n">
        <v>0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0</v>
      </c>
      <c r="D1774" s="37" t="n">
        <v>0</v>
      </c>
      <c r="E1774" s="37" t="n">
        <v>0</v>
      </c>
      <c r="F1774" s="37" t="n">
        <v>0</v>
      </c>
      <c r="G1774" s="37" t="n">
        <v>0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0</v>
      </c>
      <c r="D1775" s="37" t="n">
        <v>0</v>
      </c>
      <c r="E1775" s="37" t="n">
        <v>0</v>
      </c>
      <c r="F1775" s="37" t="n">
        <v>0</v>
      </c>
      <c r="G1775" s="37" t="n">
        <v>0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0</v>
      </c>
      <c r="D1776" s="37" t="n">
        <v>0</v>
      </c>
      <c r="E1776" s="37" t="n">
        <v>0</v>
      </c>
      <c r="F1776" s="37" t="n">
        <v>0</v>
      </c>
      <c r="G1776" s="37" t="n">
        <v>0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0</v>
      </c>
      <c r="D1777" s="37" t="n">
        <v>0</v>
      </c>
      <c r="E1777" s="37" t="n">
        <v>0</v>
      </c>
      <c r="F1777" s="37" t="n">
        <v>0</v>
      </c>
      <c r="G1777" s="37" t="n">
        <v>0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0.32</v>
      </c>
      <c r="D1778" s="37" t="n">
        <v>0.03</v>
      </c>
      <c r="E1778" s="37" t="n">
        <v>0.03</v>
      </c>
      <c r="F1778" s="37" t="n">
        <v>0.02</v>
      </c>
      <c r="G1778" s="37" t="n">
        <v>0.01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50</v>
      </c>
      <c r="D1779" s="37" t="n">
        <v>5.3</v>
      </c>
      <c r="E1779" s="37" t="n">
        <v>5.04</v>
      </c>
      <c r="F1779" s="37" t="n">
        <v>3.23</v>
      </c>
      <c r="G1779" s="37" t="n">
        <v>1.76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0.47</v>
      </c>
      <c r="D1780" s="37" t="n">
        <v>0.05</v>
      </c>
      <c r="E1780" s="37" t="n">
        <v>0.05</v>
      </c>
      <c r="F1780" s="37" t="n">
        <v>0.03</v>
      </c>
      <c r="G1780" s="37" t="n">
        <v>0.02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29.14</v>
      </c>
      <c r="D1781" s="37" t="n">
        <v>13.69</v>
      </c>
      <c r="E1781" s="37" t="n">
        <v>13.01</v>
      </c>
      <c r="F1781" s="37" t="n">
        <v>8.33</v>
      </c>
      <c r="G1781" s="37" t="n">
        <v>4.54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28.35</v>
      </c>
      <c r="D1782" s="37" t="n">
        <v>3</v>
      </c>
      <c r="E1782" s="37" t="n">
        <v>2.86</v>
      </c>
      <c r="F1782" s="37" t="n">
        <v>1.83</v>
      </c>
      <c r="G1782" s="37" t="n">
        <v>1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0</v>
      </c>
      <c r="D1783" s="37" t="n">
        <v>0</v>
      </c>
      <c r="E1783" s="37" t="n">
        <v>0</v>
      </c>
      <c r="F1783" s="37" t="n">
        <v>0</v>
      </c>
      <c r="G1783" s="37" t="n">
        <v>0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0</v>
      </c>
      <c r="D1784" s="37" t="n">
        <v>0</v>
      </c>
      <c r="E1784" s="37" t="n">
        <v>0</v>
      </c>
      <c r="F1784" s="37" t="n">
        <v>0</v>
      </c>
      <c r="G1784" s="37" t="n">
        <v>0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0</v>
      </c>
      <c r="D1785" s="37" t="n">
        <v>0</v>
      </c>
      <c r="E1785" s="37" t="n">
        <v>0</v>
      </c>
      <c r="F1785" s="37" t="n">
        <v>0</v>
      </c>
      <c r="G1785" s="37" t="n">
        <v>0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0</v>
      </c>
      <c r="D1786" s="37" t="n">
        <v>0</v>
      </c>
      <c r="E1786" s="37" t="n">
        <v>0</v>
      </c>
      <c r="F1786" s="37" t="n">
        <v>0</v>
      </c>
      <c r="G1786" s="37" t="n">
        <v>0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0</v>
      </c>
      <c r="D1787" s="37" t="n">
        <v>0</v>
      </c>
      <c r="E1787" s="37" t="n">
        <v>0</v>
      </c>
      <c r="F1787" s="37" t="n">
        <v>0</v>
      </c>
      <c r="G1787" s="37" t="n">
        <v>0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129.35</v>
      </c>
      <c r="D1788" s="37" t="n">
        <v>13.71</v>
      </c>
      <c r="E1788" s="37" t="n">
        <v>13.03</v>
      </c>
      <c r="F1788" s="37" t="n">
        <v>8.35</v>
      </c>
      <c r="G1788" s="37" t="n">
        <v>4.55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0.01</v>
      </c>
      <c r="D1789" s="37" t="n">
        <v>0</v>
      </c>
      <c r="E1789" s="37" t="n">
        <v>0</v>
      </c>
      <c r="F1789" s="37" t="n">
        <v>0</v>
      </c>
      <c r="G1789" s="37" t="n">
        <v>0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</v>
      </c>
      <c r="D1790" s="37" t="n">
        <v>0</v>
      </c>
      <c r="E1790" s="37" t="n">
        <v>0</v>
      </c>
      <c r="F1790" s="37" t="n">
        <v>0</v>
      </c>
      <c r="G1790" s="37" t="n">
        <v>0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0.15</v>
      </c>
      <c r="D1791" s="37" t="n">
        <v>0.02</v>
      </c>
      <c r="E1791" s="37" t="n">
        <v>0.02</v>
      </c>
      <c r="F1791" s="37" t="n">
        <v>0.01</v>
      </c>
      <c r="G1791" s="37" t="n">
        <v>0.01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0.08</v>
      </c>
      <c r="D1792" s="37" t="n">
        <v>0.01</v>
      </c>
      <c r="E1792" s="37" t="n">
        <v>0.01</v>
      </c>
      <c r="F1792" s="37" t="n">
        <v>0.01</v>
      </c>
      <c r="G1792" s="37" t="n">
        <v>0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0.17</v>
      </c>
      <c r="D1793" s="37" t="n">
        <v>0.02</v>
      </c>
      <c r="E1793" s="37" t="n">
        <v>0.02</v>
      </c>
      <c r="F1793" s="37" t="n">
        <v>0.01</v>
      </c>
      <c r="G1793" s="37" t="n">
        <v>0.01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0</v>
      </c>
      <c r="D1794" s="37" t="n">
        <v>0</v>
      </c>
      <c r="E1794" s="37" t="n">
        <v>0</v>
      </c>
      <c r="F1794" s="37" t="n">
        <v>0</v>
      </c>
      <c r="G1794" s="37" t="n">
        <v>0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3.2</v>
      </c>
      <c r="D1795" s="37" t="n">
        <v>0.34</v>
      </c>
      <c r="E1795" s="37" t="n">
        <v>0.32</v>
      </c>
      <c r="F1795" s="37" t="n">
        <v>0.21</v>
      </c>
      <c r="G1795" s="37" t="n">
        <v>0.11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23.71</v>
      </c>
      <c r="D1796" s="37" t="n">
        <v>2.51</v>
      </c>
      <c r="E1796" s="37" t="n">
        <v>2.39</v>
      </c>
      <c r="F1796" s="37" t="n">
        <v>1.53</v>
      </c>
      <c r="G1796" s="37" t="n">
        <v>0.83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0</v>
      </c>
      <c r="D1797" s="37" t="n">
        <v>0</v>
      </c>
      <c r="E1797" s="37" t="n">
        <v>0</v>
      </c>
      <c r="F1797" s="37" t="n">
        <v>0</v>
      </c>
      <c r="G1797" s="37" t="n">
        <v>0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0</v>
      </c>
      <c r="D1798" s="37" t="n">
        <v>0</v>
      </c>
      <c r="E1798" s="37" t="n">
        <v>0</v>
      </c>
      <c r="F1798" s="37" t="n">
        <v>0</v>
      </c>
      <c r="G1798" s="37" t="n">
        <v>0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0</v>
      </c>
      <c r="D1799" s="37" t="n">
        <v>0</v>
      </c>
      <c r="E1799" s="37" t="n">
        <v>0</v>
      </c>
      <c r="F1799" s="37" t="n">
        <v>0</v>
      </c>
      <c r="G1799" s="37" t="n">
        <v>0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8.53</v>
      </c>
      <c r="D1800" s="37" t="n">
        <v>0.9</v>
      </c>
      <c r="E1800" s="37" t="n">
        <v>0.86</v>
      </c>
      <c r="F1800" s="37" t="n">
        <v>0.55</v>
      </c>
      <c r="G1800" s="37" t="n">
        <v>0.3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129.71</v>
      </c>
      <c r="D1801" s="37" t="n">
        <v>13.75</v>
      </c>
      <c r="E1801" s="37" t="n">
        <v>13.07</v>
      </c>
      <c r="F1801" s="37" t="n">
        <v>8.37</v>
      </c>
      <c r="G1801" s="37" t="n">
        <v>4.56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123.22</v>
      </c>
      <c r="D1802" s="37" t="n">
        <v>13.06</v>
      </c>
      <c r="E1802" s="37" t="n">
        <v>12.42</v>
      </c>
      <c r="F1802" s="37" t="n">
        <v>7.95</v>
      </c>
      <c r="G1802" s="37" t="n">
        <v>4.33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142.11</v>
      </c>
      <c r="D1803" s="37" t="n">
        <v>15.06</v>
      </c>
      <c r="E1803" s="37" t="n">
        <v>14.32</v>
      </c>
      <c r="F1803" s="37" t="n">
        <v>9.17</v>
      </c>
      <c r="G1803" s="37" t="n">
        <v>4.99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119.96</v>
      </c>
      <c r="D1804" s="37" t="n">
        <v>12.71</v>
      </c>
      <c r="E1804" s="37" t="n">
        <v>12.09</v>
      </c>
      <c r="F1804" s="37" t="n">
        <v>7.74</v>
      </c>
      <c r="G1804" s="37" t="n">
        <v>4.22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147.37</v>
      </c>
      <c r="D1805" s="37" t="n">
        <v>15.62</v>
      </c>
      <c r="E1805" s="37" t="n">
        <v>14.85</v>
      </c>
      <c r="F1805" s="37" t="n">
        <v>9.51</v>
      </c>
      <c r="G1805" s="37" t="n">
        <v>5.1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224.81</v>
      </c>
      <c r="D1806" s="37" t="n">
        <v>23.83</v>
      </c>
      <c r="E1806" s="37" t="n">
        <v>22.65</v>
      </c>
      <c r="F1806" s="37" t="n">
        <v>14.5</v>
      </c>
      <c r="G1806" s="37" t="n">
        <v>7.9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26.04</v>
      </c>
      <c r="D1807" s="37" t="n">
        <v>2.76</v>
      </c>
      <c r="E1807" s="37" t="n">
        <v>2.62</v>
      </c>
      <c r="F1807" s="37" t="n">
        <v>1.68</v>
      </c>
      <c r="G1807" s="37" t="n">
        <v>0.92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11.95</v>
      </c>
      <c r="D1808" s="37" t="n">
        <v>1.27</v>
      </c>
      <c r="E1808" s="37" t="n">
        <v>1.2</v>
      </c>
      <c r="F1808" s="37" t="n">
        <v>0.77</v>
      </c>
      <c r="G1808" s="37" t="n">
        <v>0.42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0.12</v>
      </c>
      <c r="D1809" s="37" t="n">
        <v>0.01</v>
      </c>
      <c r="E1809" s="37" t="n">
        <v>0.01</v>
      </c>
      <c r="F1809" s="37" t="n">
        <v>0.01</v>
      </c>
      <c r="G1809" s="37" t="n">
        <v>0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</v>
      </c>
      <c r="D1814" s="37" t="n">
        <v>0</v>
      </c>
      <c r="E1814" s="37" t="n">
        <v>0</v>
      </c>
      <c r="F1814" s="37" t="n">
        <v>0</v>
      </c>
      <c r="G1814" s="37" t="n">
        <v>0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0</v>
      </c>
      <c r="D1817" s="37" t="n">
        <v>0</v>
      </c>
      <c r="E1817" s="37" t="n">
        <v>0</v>
      </c>
      <c r="F1817" s="37" t="n">
        <v>0</v>
      </c>
      <c r="G1817" s="37" t="n">
        <v>0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</v>
      </c>
      <c r="D1818" s="37" t="n">
        <v>0</v>
      </c>
      <c r="E1818" s="37" t="n">
        <v>0</v>
      </c>
      <c r="F1818" s="37" t="n">
        <v>0</v>
      </c>
      <c r="G1818" s="37" t="n">
        <v>0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0</v>
      </c>
      <c r="D1819" s="37" t="n">
        <v>0</v>
      </c>
      <c r="E1819" s="37" t="n">
        <v>0</v>
      </c>
      <c r="F1819" s="37" t="n">
        <v>0</v>
      </c>
      <c r="G1819" s="37" t="n">
        <v>0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</v>
      </c>
      <c r="D1823" s="37" t="n">
        <v>0</v>
      </c>
      <c r="E1823" s="37" t="n">
        <v>0</v>
      </c>
      <c r="F1823" s="37" t="n">
        <v>0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0</v>
      </c>
      <c r="D1824" s="37" t="n">
        <v>0</v>
      </c>
      <c r="E1824" s="37" t="n">
        <v>0</v>
      </c>
      <c r="F1824" s="37" t="n">
        <v>0</v>
      </c>
      <c r="G1824" s="37" t="n">
        <v>0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0</v>
      </c>
      <c r="D1825" s="37" t="n">
        <v>0</v>
      </c>
      <c r="E1825" s="37" t="n">
        <v>0</v>
      </c>
      <c r="F1825" s="37" t="n">
        <v>0</v>
      </c>
      <c r="G1825" s="37" t="n">
        <v>0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0.5</v>
      </c>
      <c r="D1826" s="37" t="n">
        <v>0.05</v>
      </c>
      <c r="E1826" s="37" t="n">
        <v>0.05</v>
      </c>
      <c r="F1826" s="37" t="n">
        <v>0.03</v>
      </c>
      <c r="G1826" s="37" t="n">
        <v>0.02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61.61</v>
      </c>
      <c r="D1827" s="37" t="n">
        <v>17.13</v>
      </c>
      <c r="E1827" s="37" t="n">
        <v>16.28</v>
      </c>
      <c r="F1827" s="37" t="n">
        <v>10.43</v>
      </c>
      <c r="G1827" s="37" t="n">
        <v>5.68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0</v>
      </c>
      <c r="D1828" s="37" t="n">
        <v>0</v>
      </c>
      <c r="E1828" s="37" t="n">
        <v>0</v>
      </c>
      <c r="F1828" s="37" t="n">
        <v>0</v>
      </c>
      <c r="G1828" s="37" t="n">
        <v>0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42.12</v>
      </c>
      <c r="D1829" s="37" t="n">
        <v>4.46</v>
      </c>
      <c r="E1829" s="37" t="n">
        <v>4.24</v>
      </c>
      <c r="F1829" s="37" t="n">
        <v>2.72</v>
      </c>
      <c r="G1829" s="37" t="n">
        <v>1.48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505.23</v>
      </c>
      <c r="D1830" s="37" t="n">
        <v>53.55</v>
      </c>
      <c r="E1830" s="37" t="n">
        <v>50.91</v>
      </c>
      <c r="F1830" s="37" t="n">
        <v>32.59</v>
      </c>
      <c r="G1830" s="37" t="n">
        <v>17.76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45.66</v>
      </c>
      <c r="D1831" s="37" t="n">
        <v>4.84</v>
      </c>
      <c r="E1831" s="37" t="n">
        <v>4.6</v>
      </c>
      <c r="F1831" s="37" t="n">
        <v>2.95</v>
      </c>
      <c r="G1831" s="37" t="n">
        <v>1.6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13.77</v>
      </c>
      <c r="D1832" s="37" t="n">
        <v>1.46</v>
      </c>
      <c r="E1832" s="37" t="n">
        <v>1.39</v>
      </c>
      <c r="F1832" s="37" t="n">
        <v>0.89</v>
      </c>
      <c r="G1832" s="37" t="n">
        <v>0.48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</v>
      </c>
      <c r="D1833" s="37" t="n">
        <v>0</v>
      </c>
      <c r="E1833" s="37" t="n">
        <v>0</v>
      </c>
      <c r="F1833" s="37" t="n">
        <v>0</v>
      </c>
      <c r="G1833" s="37" t="n">
        <v>0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280.13</v>
      </c>
      <c r="D1838" s="37" t="n">
        <v>29.69</v>
      </c>
      <c r="E1838" s="37" t="n">
        <v>28.23</v>
      </c>
      <c r="F1838" s="37" t="n">
        <v>18.07</v>
      </c>
      <c r="G1838" s="37" t="n">
        <v>9.85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392.2</v>
      </c>
      <c r="D1839" s="37" t="n">
        <v>41.57</v>
      </c>
      <c r="E1839" s="37" t="n">
        <v>39.52</v>
      </c>
      <c r="F1839" s="37" t="n">
        <v>25.3</v>
      </c>
      <c r="G1839" s="37" t="n">
        <v>13.78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.01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.65</v>
      </c>
      <c r="D1841" s="37" t="n">
        <v>0.07</v>
      </c>
      <c r="E1841" s="37" t="n">
        <v>0.07</v>
      </c>
      <c r="F1841" s="37" t="n">
        <v>0.04</v>
      </c>
      <c r="G1841" s="37" t="n">
        <v>0.02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416.09</v>
      </c>
      <c r="D1842" s="37" t="n">
        <v>44.1</v>
      </c>
      <c r="E1842" s="37" t="n">
        <v>41.93</v>
      </c>
      <c r="F1842" s="37" t="n">
        <v>26.84</v>
      </c>
      <c r="G1842" s="37" t="n">
        <v>14.62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280.06</v>
      </c>
      <c r="D1843" s="37" t="n">
        <v>29.68</v>
      </c>
      <c r="E1843" s="37" t="n">
        <v>28.22</v>
      </c>
      <c r="F1843" s="37" t="n">
        <v>18.07</v>
      </c>
      <c r="G1843" s="37" t="n">
        <v>9.84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231.93</v>
      </c>
      <c r="D1844" s="37" t="n">
        <v>24.58</v>
      </c>
      <c r="E1844" s="37" t="n">
        <v>23.37</v>
      </c>
      <c r="F1844" s="37" t="n">
        <v>14.96</v>
      </c>
      <c r="G1844" s="37" t="n">
        <v>8.15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64.89</v>
      </c>
      <c r="D1845" s="37" t="n">
        <v>6.88</v>
      </c>
      <c r="E1845" s="37" t="n">
        <v>6.54</v>
      </c>
      <c r="F1845" s="37" t="n">
        <v>4.19</v>
      </c>
      <c r="G1845" s="37" t="n">
        <v>2.28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105.14</v>
      </c>
      <c r="D1846" s="37" t="n">
        <v>11.14</v>
      </c>
      <c r="E1846" s="37" t="n">
        <v>10.59</v>
      </c>
      <c r="F1846" s="37" t="n">
        <v>6.78</v>
      </c>
      <c r="G1846" s="37" t="n">
        <v>3.7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73.94</v>
      </c>
      <c r="D1847" s="37" t="n">
        <v>7.84</v>
      </c>
      <c r="E1847" s="37" t="n">
        <v>7.45</v>
      </c>
      <c r="F1847" s="37" t="n">
        <v>4.77</v>
      </c>
      <c r="G1847" s="37" t="n">
        <v>2.6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62.21</v>
      </c>
      <c r="D1848" s="37" t="n">
        <v>6.59</v>
      </c>
      <c r="E1848" s="37" t="n">
        <v>6.27</v>
      </c>
      <c r="F1848" s="37" t="n">
        <v>4.01</v>
      </c>
      <c r="G1848" s="37" t="n">
        <v>2.19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255.79</v>
      </c>
      <c r="D1849" s="37" t="n">
        <v>27.11</v>
      </c>
      <c r="E1849" s="37" t="n">
        <v>25.77</v>
      </c>
      <c r="F1849" s="37" t="n">
        <v>16.5</v>
      </c>
      <c r="G1849" s="37" t="n">
        <v>8.99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1103.48</v>
      </c>
      <c r="D1850" s="37" t="n">
        <v>116.95</v>
      </c>
      <c r="E1850" s="37" t="n">
        <v>111.19</v>
      </c>
      <c r="F1850" s="37" t="n">
        <v>71.19</v>
      </c>
      <c r="G1850" s="37" t="n">
        <v>38.78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256.11</v>
      </c>
      <c r="D1851" s="37" t="n">
        <v>27.14</v>
      </c>
      <c r="E1851" s="37" t="n">
        <v>25.81</v>
      </c>
      <c r="F1851" s="37" t="n">
        <v>16.52</v>
      </c>
      <c r="G1851" s="37" t="n">
        <v>9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4.15</v>
      </c>
      <c r="D1852" s="37" t="n">
        <v>0.44</v>
      </c>
      <c r="E1852" s="37" t="n">
        <v>0.42</v>
      </c>
      <c r="F1852" s="37" t="n">
        <v>0.27</v>
      </c>
      <c r="G1852" s="37" t="n">
        <v>0.15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116.17</v>
      </c>
      <c r="D1853" s="37" t="n">
        <v>12.31</v>
      </c>
      <c r="E1853" s="37" t="n">
        <v>11.71</v>
      </c>
      <c r="F1853" s="37" t="n">
        <v>7.49</v>
      </c>
      <c r="G1853" s="37" t="n">
        <v>4.08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27.07</v>
      </c>
      <c r="D1854" s="37" t="n">
        <v>2.87</v>
      </c>
      <c r="E1854" s="37" t="n">
        <v>2.73</v>
      </c>
      <c r="F1854" s="37" t="n">
        <v>1.75</v>
      </c>
      <c r="G1854" s="37" t="n">
        <v>0.95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10.7</v>
      </c>
      <c r="D1855" s="37" t="n">
        <v>1.13</v>
      </c>
      <c r="E1855" s="37" t="n">
        <v>1.08</v>
      </c>
      <c r="F1855" s="37" t="n">
        <v>0.69</v>
      </c>
      <c r="G1855" s="37" t="n">
        <v>0.38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0</v>
      </c>
      <c r="D1856" s="37" t="n">
        <v>0</v>
      </c>
      <c r="E1856" s="37" t="n">
        <v>0</v>
      </c>
      <c r="F1856" s="37" t="n">
        <v>0</v>
      </c>
      <c r="G1856" s="37" t="n">
        <v>0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0</v>
      </c>
      <c r="D1857" s="37" t="n">
        <v>0</v>
      </c>
      <c r="E1857" s="37" t="n">
        <v>0</v>
      </c>
      <c r="F1857" s="37" t="n">
        <v>0</v>
      </c>
      <c r="G1857" s="37" t="n">
        <v>0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0</v>
      </c>
      <c r="D1858" s="37" t="n">
        <v>0</v>
      </c>
      <c r="E1858" s="37" t="n">
        <v>0</v>
      </c>
      <c r="F1858" s="37" t="n">
        <v>0</v>
      </c>
      <c r="G1858" s="37" t="n">
        <v>0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0.26</v>
      </c>
      <c r="D1859" s="37" t="n">
        <v>0.03</v>
      </c>
      <c r="E1859" s="37" t="n">
        <v>0.03</v>
      </c>
      <c r="F1859" s="37" t="n">
        <v>0.02</v>
      </c>
      <c r="G1859" s="37" t="n">
        <v>0.01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4.37</v>
      </c>
      <c r="D1862" s="37" t="n">
        <v>0.46</v>
      </c>
      <c r="E1862" s="37" t="n">
        <v>0.44</v>
      </c>
      <c r="F1862" s="37" t="n">
        <v>0.28</v>
      </c>
      <c r="G1862" s="37" t="n">
        <v>0.15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6.59</v>
      </c>
      <c r="D1863" s="37" t="n">
        <v>0.7</v>
      </c>
      <c r="E1863" s="37" t="n">
        <v>0.66</v>
      </c>
      <c r="F1863" s="37" t="n">
        <v>0.43</v>
      </c>
      <c r="G1863" s="37" t="n">
        <v>0.23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5.98</v>
      </c>
      <c r="D1864" s="37" t="n">
        <v>0.63</v>
      </c>
      <c r="E1864" s="37" t="n">
        <v>0.6</v>
      </c>
      <c r="F1864" s="37" t="n">
        <v>0.39</v>
      </c>
      <c r="G1864" s="37" t="n">
        <v>0.21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6.69</v>
      </c>
      <c r="D1865" s="37" t="n">
        <v>0.71</v>
      </c>
      <c r="E1865" s="37" t="n">
        <v>0.67</v>
      </c>
      <c r="F1865" s="37" t="n">
        <v>0.43</v>
      </c>
      <c r="G1865" s="37" t="n">
        <v>0.24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159.27</v>
      </c>
      <c r="D1866" s="37" t="n">
        <v>16.88</v>
      </c>
      <c r="E1866" s="37" t="n">
        <v>16.05</v>
      </c>
      <c r="F1866" s="37" t="n">
        <v>10.28</v>
      </c>
      <c r="G1866" s="37" t="n">
        <v>5.6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5.36</v>
      </c>
      <c r="D1867" s="37" t="n">
        <v>0.57</v>
      </c>
      <c r="E1867" s="37" t="n">
        <v>0.54</v>
      </c>
      <c r="F1867" s="37" t="n">
        <v>0.35</v>
      </c>
      <c r="G1867" s="37" t="n">
        <v>0.19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88.89</v>
      </c>
      <c r="D1868" s="37" t="n">
        <v>9.42</v>
      </c>
      <c r="E1868" s="37" t="n">
        <v>8.96</v>
      </c>
      <c r="F1868" s="37" t="n">
        <v>5.73</v>
      </c>
      <c r="G1868" s="37" t="n">
        <v>3.12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26.13</v>
      </c>
      <c r="D1869" s="37" t="n">
        <v>2.77</v>
      </c>
      <c r="E1869" s="37" t="n">
        <v>2.63</v>
      </c>
      <c r="F1869" s="37" t="n">
        <v>1.69</v>
      </c>
      <c r="G1869" s="37" t="n">
        <v>0.92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24.51</v>
      </c>
      <c r="D1870" s="37" t="n">
        <v>2.6</v>
      </c>
      <c r="E1870" s="37" t="n">
        <v>2.47</v>
      </c>
      <c r="F1870" s="37" t="n">
        <v>1.58</v>
      </c>
      <c r="G1870" s="37" t="n">
        <v>0.86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1.86</v>
      </c>
      <c r="D1871" s="37" t="n">
        <v>0.2</v>
      </c>
      <c r="E1871" s="37" t="n">
        <v>0.19</v>
      </c>
      <c r="F1871" s="37" t="n">
        <v>0.12</v>
      </c>
      <c r="G1871" s="37" t="n">
        <v>0.07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0</v>
      </c>
      <c r="D1872" s="37" t="n">
        <v>0</v>
      </c>
      <c r="E1872" s="37" t="n">
        <v>0</v>
      </c>
      <c r="F1872" s="37" t="n">
        <v>0</v>
      </c>
      <c r="G1872" s="37" t="n">
        <v>0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89.92</v>
      </c>
      <c r="D1873" s="37" t="n">
        <v>9.53</v>
      </c>
      <c r="E1873" s="37" t="n">
        <v>9.06</v>
      </c>
      <c r="F1873" s="37" t="n">
        <v>5.8</v>
      </c>
      <c r="G1873" s="37" t="n">
        <v>3.16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195.02</v>
      </c>
      <c r="D1874" s="37" t="n">
        <v>20.67</v>
      </c>
      <c r="E1874" s="37" t="n">
        <v>19.65</v>
      </c>
      <c r="F1874" s="37" t="n">
        <v>12.58</v>
      </c>
      <c r="G1874" s="37" t="n">
        <v>6.85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142.33</v>
      </c>
      <c r="D1875" s="37" t="n">
        <v>15.08</v>
      </c>
      <c r="E1875" s="37" t="n">
        <v>14.34</v>
      </c>
      <c r="F1875" s="37" t="n">
        <v>9.18</v>
      </c>
      <c r="G1875" s="37" t="n">
        <v>5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126.31</v>
      </c>
      <c r="D1876" s="37" t="n">
        <v>13.39</v>
      </c>
      <c r="E1876" s="37" t="n">
        <v>12.73</v>
      </c>
      <c r="F1876" s="37" t="n">
        <v>8.15</v>
      </c>
      <c r="G1876" s="37" t="n">
        <v>4.44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883.01</v>
      </c>
      <c r="D1877" s="37" t="n">
        <v>93.59</v>
      </c>
      <c r="E1877" s="37" t="n">
        <v>88.97</v>
      </c>
      <c r="F1877" s="37" t="n">
        <v>56.97</v>
      </c>
      <c r="G1877" s="37" t="n">
        <v>31.03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0</v>
      </c>
      <c r="D1878" s="37" t="n">
        <v>0</v>
      </c>
      <c r="E1878" s="37" t="n">
        <v>0</v>
      </c>
      <c r="F1878" s="37" t="n">
        <v>0</v>
      </c>
      <c r="G1878" s="37" t="n">
        <v>0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0.48</v>
      </c>
      <c r="D1879" s="37" t="n">
        <v>0.05</v>
      </c>
      <c r="E1879" s="37" t="n">
        <v>0.05</v>
      </c>
      <c r="F1879" s="37" t="n">
        <v>0.03</v>
      </c>
      <c r="G1879" s="37" t="n">
        <v>0.02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0.24</v>
      </c>
      <c r="D1880" s="37" t="n">
        <v>0.03</v>
      </c>
      <c r="E1880" s="37" t="n">
        <v>0.02</v>
      </c>
      <c r="F1880" s="37" t="n">
        <v>0.02</v>
      </c>
      <c r="G1880" s="37" t="n">
        <v>0.01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0.11</v>
      </c>
      <c r="D1881" s="37" t="n">
        <v>0.01</v>
      </c>
      <c r="E1881" s="37" t="n">
        <v>0.01</v>
      </c>
      <c r="F1881" s="37" t="n">
        <v>0.01</v>
      </c>
      <c r="G1881" s="37" t="n">
        <v>0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0</v>
      </c>
      <c r="D1882" s="37" t="n">
        <v>0</v>
      </c>
      <c r="E1882" s="37" t="n">
        <v>0</v>
      </c>
      <c r="F1882" s="37" t="n">
        <v>0</v>
      </c>
      <c r="G1882" s="37" t="n">
        <v>0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62.29</v>
      </c>
      <c r="D1883" s="37" t="n">
        <v>6.6</v>
      </c>
      <c r="E1883" s="37" t="n">
        <v>6.28</v>
      </c>
      <c r="F1883" s="37" t="n">
        <v>4.02</v>
      </c>
      <c r="G1883" s="37" t="n">
        <v>2.19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19.23</v>
      </c>
      <c r="D1886" s="37" t="n">
        <v>2.04</v>
      </c>
      <c r="E1886" s="37" t="n">
        <v>1.94</v>
      </c>
      <c r="F1886" s="37" t="n">
        <v>1.24</v>
      </c>
      <c r="G1886" s="37" t="n">
        <v>0.68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27.36</v>
      </c>
      <c r="D1887" s="37" t="n">
        <v>2.9</v>
      </c>
      <c r="E1887" s="37" t="n">
        <v>2.76</v>
      </c>
      <c r="F1887" s="37" t="n">
        <v>1.77</v>
      </c>
      <c r="G1887" s="37" t="n">
        <v>0.96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0.26</v>
      </c>
      <c r="D1888" s="37" t="n">
        <v>0.03</v>
      </c>
      <c r="E1888" s="37" t="n">
        <v>0.03</v>
      </c>
      <c r="F1888" s="37" t="n">
        <v>0.02</v>
      </c>
      <c r="G1888" s="37" t="n">
        <v>0.01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54.67</v>
      </c>
      <c r="D1889" s="37" t="n">
        <v>5.79</v>
      </c>
      <c r="E1889" s="37" t="n">
        <v>5.51</v>
      </c>
      <c r="F1889" s="37" t="n">
        <v>3.53</v>
      </c>
      <c r="G1889" s="37" t="n">
        <v>1.92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55.17</v>
      </c>
      <c r="D1890" s="37" t="n">
        <v>5.85</v>
      </c>
      <c r="E1890" s="37" t="n">
        <v>5.56</v>
      </c>
      <c r="F1890" s="37" t="n">
        <v>3.56</v>
      </c>
      <c r="G1890" s="37" t="n">
        <v>1.94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143.48</v>
      </c>
      <c r="D1891" s="37" t="n">
        <v>15.21</v>
      </c>
      <c r="E1891" s="37" t="n">
        <v>14.46</v>
      </c>
      <c r="F1891" s="37" t="n">
        <v>9.26</v>
      </c>
      <c r="G1891" s="37" t="n">
        <v>5.04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3.5</v>
      </c>
      <c r="D1892" s="37" t="n">
        <v>0.37</v>
      </c>
      <c r="E1892" s="37" t="n">
        <v>0.35</v>
      </c>
      <c r="F1892" s="37" t="n">
        <v>0.23</v>
      </c>
      <c r="G1892" s="37" t="n">
        <v>0.12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155.09</v>
      </c>
      <c r="D1893" s="37" t="n">
        <v>16.44</v>
      </c>
      <c r="E1893" s="37" t="n">
        <v>15.63</v>
      </c>
      <c r="F1893" s="37" t="n">
        <v>10.01</v>
      </c>
      <c r="G1893" s="37" t="n">
        <v>5.45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159.2</v>
      </c>
      <c r="D1894" s="37" t="n">
        <v>16.87</v>
      </c>
      <c r="E1894" s="37" t="n">
        <v>16.04</v>
      </c>
      <c r="F1894" s="37" t="n">
        <v>10.27</v>
      </c>
      <c r="G1894" s="37" t="n">
        <v>5.6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203.88</v>
      </c>
      <c r="D1895" s="37" t="n">
        <v>21.61</v>
      </c>
      <c r="E1895" s="37" t="n">
        <v>20.54</v>
      </c>
      <c r="F1895" s="37" t="n">
        <v>13.15</v>
      </c>
      <c r="G1895" s="37" t="n">
        <v>7.17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162.92</v>
      </c>
      <c r="D1896" s="37" t="n">
        <v>17.27</v>
      </c>
      <c r="E1896" s="37" t="n">
        <v>16.42</v>
      </c>
      <c r="F1896" s="37" t="n">
        <v>10.51</v>
      </c>
      <c r="G1896" s="37" t="n">
        <v>5.73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129.25</v>
      </c>
      <c r="D1897" s="37" t="n">
        <v>13.7</v>
      </c>
      <c r="E1897" s="37" t="n">
        <v>13.02</v>
      </c>
      <c r="F1897" s="37" t="n">
        <v>8.34</v>
      </c>
      <c r="G1897" s="37" t="n">
        <v>4.54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98.56</v>
      </c>
      <c r="D1898" s="37" t="n">
        <v>21.04</v>
      </c>
      <c r="E1898" s="37" t="n">
        <v>20.01</v>
      </c>
      <c r="F1898" s="37" t="n">
        <v>12.81</v>
      </c>
      <c r="G1898" s="37" t="n">
        <v>6.98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695.72</v>
      </c>
      <c r="D1899" s="37" t="n">
        <v>73.74</v>
      </c>
      <c r="E1899" s="37" t="n">
        <v>70.1</v>
      </c>
      <c r="F1899" s="37" t="n">
        <v>44.88</v>
      </c>
      <c r="G1899" s="37" t="n">
        <v>24.45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171.29</v>
      </c>
      <c r="D1900" s="37" t="n">
        <v>18.15</v>
      </c>
      <c r="E1900" s="37" t="n">
        <v>17.26</v>
      </c>
      <c r="F1900" s="37" t="n">
        <v>11.05</v>
      </c>
      <c r="G1900" s="37" t="n">
        <v>6.02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15.7</v>
      </c>
      <c r="D1901" s="37" t="n">
        <v>12.26</v>
      </c>
      <c r="E1901" s="37" t="n">
        <v>11.66</v>
      </c>
      <c r="F1901" s="37" t="n">
        <v>7.46</v>
      </c>
      <c r="G1901" s="37" t="n">
        <v>4.07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26.55</v>
      </c>
      <c r="D1902" s="37" t="n">
        <v>2.81</v>
      </c>
      <c r="E1902" s="37" t="n">
        <v>2.68</v>
      </c>
      <c r="F1902" s="37" t="n">
        <v>1.71</v>
      </c>
      <c r="G1902" s="37" t="n">
        <v>0.93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98.62</v>
      </c>
      <c r="D1903" s="37" t="n">
        <v>10.45</v>
      </c>
      <c r="E1903" s="37" t="n">
        <v>9.94</v>
      </c>
      <c r="F1903" s="37" t="n">
        <v>6.36</v>
      </c>
      <c r="G1903" s="37" t="n">
        <v>3.47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104.36</v>
      </c>
      <c r="D1904" s="37" t="n">
        <v>11.06</v>
      </c>
      <c r="E1904" s="37" t="n">
        <v>10.52</v>
      </c>
      <c r="F1904" s="37" t="n">
        <v>6.73</v>
      </c>
      <c r="G1904" s="37" t="n">
        <v>3.67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85.17</v>
      </c>
      <c r="D1905" s="37" t="n">
        <v>9.03</v>
      </c>
      <c r="E1905" s="37" t="n">
        <v>8.58</v>
      </c>
      <c r="F1905" s="37" t="n">
        <v>5.49</v>
      </c>
      <c r="G1905" s="37" t="n">
        <v>2.99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55.65</v>
      </c>
      <c r="D1906" s="37" t="n">
        <v>5.9</v>
      </c>
      <c r="E1906" s="37" t="n">
        <v>5.61</v>
      </c>
      <c r="F1906" s="37" t="n">
        <v>3.59</v>
      </c>
      <c r="G1906" s="37" t="n">
        <v>1.96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204.81</v>
      </c>
      <c r="D1907" s="37" t="n">
        <v>21.71</v>
      </c>
      <c r="E1907" s="37" t="n">
        <v>20.64</v>
      </c>
      <c r="F1907" s="37" t="n">
        <v>13.21</v>
      </c>
      <c r="G1907" s="37" t="n">
        <v>7.2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115.88</v>
      </c>
      <c r="D1908" s="37" t="n">
        <v>12.28</v>
      </c>
      <c r="E1908" s="37" t="n">
        <v>11.68</v>
      </c>
      <c r="F1908" s="37" t="n">
        <v>7.48</v>
      </c>
      <c r="G1908" s="37" t="n">
        <v>4.07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82.49</v>
      </c>
      <c r="D1909" s="37" t="n">
        <v>8.74</v>
      </c>
      <c r="E1909" s="37" t="n">
        <v>8.31</v>
      </c>
      <c r="F1909" s="37" t="n">
        <v>5.32</v>
      </c>
      <c r="G1909" s="37" t="n">
        <v>2.9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247.38</v>
      </c>
      <c r="D1910" s="37" t="n">
        <v>26.22</v>
      </c>
      <c r="E1910" s="37" t="n">
        <v>24.93</v>
      </c>
      <c r="F1910" s="37" t="n">
        <v>15.96</v>
      </c>
      <c r="G1910" s="37" t="n">
        <v>8.69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33.17</v>
      </c>
      <c r="D1911" s="37" t="n">
        <v>3.52</v>
      </c>
      <c r="E1911" s="37" t="n">
        <v>3.34</v>
      </c>
      <c r="F1911" s="37" t="n">
        <v>2.14</v>
      </c>
      <c r="G1911" s="37" t="n">
        <v>1.17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5.17</v>
      </c>
      <c r="D1912" s="37" t="n">
        <v>0.55</v>
      </c>
      <c r="E1912" s="37" t="n">
        <v>0.52</v>
      </c>
      <c r="F1912" s="37" t="n">
        <v>0.33</v>
      </c>
      <c r="G1912" s="37" t="n">
        <v>0.18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2.2</v>
      </c>
      <c r="D1913" s="37" t="n">
        <v>0.23</v>
      </c>
      <c r="E1913" s="37" t="n">
        <v>0.22</v>
      </c>
      <c r="F1913" s="37" t="n">
        <v>0.14</v>
      </c>
      <c r="G1913" s="37" t="n">
        <v>0.08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35.64</v>
      </c>
      <c r="D1914" s="37" t="n">
        <v>3.78</v>
      </c>
      <c r="E1914" s="37" t="n">
        <v>3.59</v>
      </c>
      <c r="F1914" s="37" t="n">
        <v>2.3</v>
      </c>
      <c r="G1914" s="37" t="n">
        <v>1.25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215.43</v>
      </c>
      <c r="D1915" s="37" t="n">
        <v>22.83</v>
      </c>
      <c r="E1915" s="37" t="n">
        <v>21.71</v>
      </c>
      <c r="F1915" s="37" t="n">
        <v>13.9</v>
      </c>
      <c r="G1915" s="37" t="n">
        <v>7.57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60.15</v>
      </c>
      <c r="D1916" s="37" t="n">
        <v>6.37</v>
      </c>
      <c r="E1916" s="37" t="n">
        <v>6.06</v>
      </c>
      <c r="F1916" s="37" t="n">
        <v>3.88</v>
      </c>
      <c r="G1916" s="37" t="n">
        <v>2.11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114.62</v>
      </c>
      <c r="D1917" s="37" t="n">
        <v>12.15</v>
      </c>
      <c r="E1917" s="37" t="n">
        <v>11.55</v>
      </c>
      <c r="F1917" s="37" t="n">
        <v>7.39</v>
      </c>
      <c r="G1917" s="37" t="n">
        <v>4.03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137.05</v>
      </c>
      <c r="D1918" s="37" t="n">
        <v>14.53</v>
      </c>
      <c r="E1918" s="37" t="n">
        <v>13.81</v>
      </c>
      <c r="F1918" s="37" t="n">
        <v>8.84</v>
      </c>
      <c r="G1918" s="37" t="n">
        <v>4.82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81.65</v>
      </c>
      <c r="D1919" s="37" t="n">
        <v>8.65</v>
      </c>
      <c r="E1919" s="37" t="n">
        <v>8.23</v>
      </c>
      <c r="F1919" s="37" t="n">
        <v>5.27</v>
      </c>
      <c r="G1919" s="37" t="n">
        <v>2.87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117.9</v>
      </c>
      <c r="D1920" s="37" t="n">
        <v>12.5</v>
      </c>
      <c r="E1920" s="37" t="n">
        <v>11.88</v>
      </c>
      <c r="F1920" s="37" t="n">
        <v>7.61</v>
      </c>
      <c r="G1920" s="37" t="n">
        <v>4.14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23.72</v>
      </c>
      <c r="D1921" s="37" t="n">
        <v>2.51</v>
      </c>
      <c r="E1921" s="37" t="n">
        <v>2.39</v>
      </c>
      <c r="F1921" s="37" t="n">
        <v>1.53</v>
      </c>
      <c r="G1921" s="37" t="n">
        <v>0.83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220.4</v>
      </c>
      <c r="D1922" s="37" t="n">
        <v>23.36</v>
      </c>
      <c r="E1922" s="37" t="n">
        <v>22.21</v>
      </c>
      <c r="F1922" s="37" t="n">
        <v>14.22</v>
      </c>
      <c r="G1922" s="37" t="n">
        <v>7.75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242.36</v>
      </c>
      <c r="D1923" s="37" t="n">
        <v>25.69</v>
      </c>
      <c r="E1923" s="37" t="n">
        <v>24.42</v>
      </c>
      <c r="F1923" s="37" t="n">
        <v>15.64</v>
      </c>
      <c r="G1923" s="37" t="n">
        <v>8.52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104.4</v>
      </c>
      <c r="D1924" s="37" t="n">
        <v>11.06</v>
      </c>
      <c r="E1924" s="37" t="n">
        <v>10.52</v>
      </c>
      <c r="F1924" s="37" t="n">
        <v>6.74</v>
      </c>
      <c r="G1924" s="37" t="n">
        <v>3.67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955.23</v>
      </c>
      <c r="D1925" s="37" t="n">
        <v>101.24</v>
      </c>
      <c r="E1925" s="37" t="n">
        <v>96.25</v>
      </c>
      <c r="F1925" s="37" t="n">
        <v>61.63</v>
      </c>
      <c r="G1925" s="37" t="n">
        <v>33.57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607.69</v>
      </c>
      <c r="D1926" s="37" t="n">
        <v>64.41</v>
      </c>
      <c r="E1926" s="37" t="n">
        <v>61.23</v>
      </c>
      <c r="F1926" s="37" t="n">
        <v>39.21</v>
      </c>
      <c r="G1926" s="37" t="n">
        <v>21.36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56.44</v>
      </c>
      <c r="D1927" s="37" t="n">
        <v>5.98</v>
      </c>
      <c r="E1927" s="37" t="n">
        <v>5.69</v>
      </c>
      <c r="F1927" s="37" t="n">
        <v>3.64</v>
      </c>
      <c r="G1927" s="37" t="n">
        <v>1.98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64.25</v>
      </c>
      <c r="D1928" s="37" t="n">
        <v>6.81</v>
      </c>
      <c r="E1928" s="37" t="n">
        <v>6.47</v>
      </c>
      <c r="F1928" s="37" t="n">
        <v>4.15</v>
      </c>
      <c r="G1928" s="37" t="n">
        <v>2.26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245.03</v>
      </c>
      <c r="D1929" s="37" t="n">
        <v>25.97</v>
      </c>
      <c r="E1929" s="37" t="n">
        <v>24.69</v>
      </c>
      <c r="F1929" s="37" t="n">
        <v>15.81</v>
      </c>
      <c r="G1929" s="37" t="n">
        <v>8.61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187.12</v>
      </c>
      <c r="D1930" s="37" t="n">
        <v>19.83</v>
      </c>
      <c r="E1930" s="37" t="n">
        <v>18.85</v>
      </c>
      <c r="F1930" s="37" t="n">
        <v>12.07</v>
      </c>
      <c r="G1930" s="37" t="n">
        <v>6.58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149.49</v>
      </c>
      <c r="D1931" s="37" t="n">
        <v>15.84</v>
      </c>
      <c r="E1931" s="37" t="n">
        <v>15.06</v>
      </c>
      <c r="F1931" s="37" t="n">
        <v>9.64</v>
      </c>
      <c r="G1931" s="37" t="n">
        <v>5.25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51.8</v>
      </c>
      <c r="D1932" s="37" t="n">
        <v>5.49</v>
      </c>
      <c r="E1932" s="37" t="n">
        <v>5.22</v>
      </c>
      <c r="F1932" s="37" t="n">
        <v>3.34</v>
      </c>
      <c r="G1932" s="37" t="n">
        <v>1.82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.01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13.5</v>
      </c>
      <c r="D1934" s="37" t="n">
        <v>1.43</v>
      </c>
      <c r="E1934" s="37" t="n">
        <v>1.36</v>
      </c>
      <c r="F1934" s="37" t="n">
        <v>0.87</v>
      </c>
      <c r="G1934" s="37" t="n">
        <v>0.47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35.56</v>
      </c>
      <c r="D1935" s="37" t="n">
        <v>3.77</v>
      </c>
      <c r="E1935" s="37" t="n">
        <v>3.58</v>
      </c>
      <c r="F1935" s="37" t="n">
        <v>2.29</v>
      </c>
      <c r="G1935" s="37" t="n">
        <v>1.25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56.88</v>
      </c>
      <c r="D1936" s="37" t="n">
        <v>6.03</v>
      </c>
      <c r="E1936" s="37" t="n">
        <v>5.73</v>
      </c>
      <c r="F1936" s="37" t="n">
        <v>3.67</v>
      </c>
      <c r="G1936" s="37" t="n">
        <v>2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418.51</v>
      </c>
      <c r="D1937" s="37" t="n">
        <v>44.36</v>
      </c>
      <c r="E1937" s="37" t="n">
        <v>42.17</v>
      </c>
      <c r="F1937" s="37" t="n">
        <v>27</v>
      </c>
      <c r="G1937" s="37" t="n">
        <v>14.71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4.38</v>
      </c>
      <c r="D1938" s="37" t="n">
        <v>0.46</v>
      </c>
      <c r="E1938" s="37" t="n">
        <v>0.44</v>
      </c>
      <c r="F1938" s="37" t="n">
        <v>0.28</v>
      </c>
      <c r="G1938" s="37" t="n">
        <v>0.15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66.68</v>
      </c>
      <c r="D1939" s="37" t="n">
        <v>7.07</v>
      </c>
      <c r="E1939" s="37" t="n">
        <v>6.72</v>
      </c>
      <c r="F1939" s="37" t="n">
        <v>4.3</v>
      </c>
      <c r="G1939" s="37" t="n">
        <v>2.34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164.47</v>
      </c>
      <c r="D1940" s="37" t="n">
        <v>17.43</v>
      </c>
      <c r="E1940" s="37" t="n">
        <v>16.57</v>
      </c>
      <c r="F1940" s="37" t="n">
        <v>10.61</v>
      </c>
      <c r="G1940" s="37" t="n">
        <v>5.78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1.73</v>
      </c>
      <c r="D1941" s="37" t="n">
        <v>0.18</v>
      </c>
      <c r="E1941" s="37" t="n">
        <v>0.17</v>
      </c>
      <c r="F1941" s="37" t="n">
        <v>0.11</v>
      </c>
      <c r="G1941" s="37" t="n">
        <v>0.06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23.38</v>
      </c>
      <c r="D1942" s="37" t="n">
        <v>2.48</v>
      </c>
      <c r="E1942" s="37" t="n">
        <v>2.36</v>
      </c>
      <c r="F1942" s="37" t="n">
        <v>1.51</v>
      </c>
      <c r="G1942" s="37" t="n">
        <v>0.82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0.69</v>
      </c>
      <c r="D1943" s="37" t="n">
        <v>0.07</v>
      </c>
      <c r="E1943" s="37" t="n">
        <v>0.07</v>
      </c>
      <c r="F1943" s="37" t="n">
        <v>0.04</v>
      </c>
      <c r="G1943" s="37" t="n">
        <v>0.02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39.59</v>
      </c>
      <c r="D1944" s="37" t="n">
        <v>4.2</v>
      </c>
      <c r="E1944" s="37" t="n">
        <v>3.99</v>
      </c>
      <c r="F1944" s="37" t="n">
        <v>2.55</v>
      </c>
      <c r="G1944" s="37" t="n">
        <v>1.39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124.43</v>
      </c>
      <c r="D1945" s="37" t="n">
        <v>13.19</v>
      </c>
      <c r="E1945" s="37" t="n">
        <v>12.54</v>
      </c>
      <c r="F1945" s="37" t="n">
        <v>8.03</v>
      </c>
      <c r="G1945" s="37" t="n">
        <v>4.37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0.39</v>
      </c>
      <c r="D1946" s="37" t="n">
        <v>0.04</v>
      </c>
      <c r="E1946" s="37" t="n">
        <v>0.04</v>
      </c>
      <c r="F1946" s="37" t="n">
        <v>0.03</v>
      </c>
      <c r="G1946" s="37" t="n">
        <v>0.01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151.8</v>
      </c>
      <c r="D1947" s="37" t="n">
        <v>16.09</v>
      </c>
      <c r="E1947" s="37" t="n">
        <v>15.3</v>
      </c>
      <c r="F1947" s="37" t="n">
        <v>9.79</v>
      </c>
      <c r="G1947" s="37" t="n">
        <v>5.34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149.03</v>
      </c>
      <c r="D1948" s="37" t="n">
        <v>15.79</v>
      </c>
      <c r="E1948" s="37" t="n">
        <v>15.02</v>
      </c>
      <c r="F1948" s="37" t="n">
        <v>9.61</v>
      </c>
      <c r="G1948" s="37" t="n">
        <v>5.24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125.94</v>
      </c>
      <c r="D1949" s="37" t="n">
        <v>13.35</v>
      </c>
      <c r="E1949" s="37" t="n">
        <v>12.69</v>
      </c>
      <c r="F1949" s="37" t="n">
        <v>8.13</v>
      </c>
      <c r="G1949" s="37" t="n">
        <v>4.43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0.08</v>
      </c>
      <c r="D1950" s="37" t="n">
        <v>0.01</v>
      </c>
      <c r="E1950" s="37" t="n">
        <v>0.01</v>
      </c>
      <c r="F1950" s="37" t="n">
        <v>0.01</v>
      </c>
      <c r="G1950" s="37" t="n">
        <v>0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83.01</v>
      </c>
      <c r="D1951" s="37" t="n">
        <v>8.8</v>
      </c>
      <c r="E1951" s="37" t="n">
        <v>8.36</v>
      </c>
      <c r="F1951" s="37" t="n">
        <v>5.36</v>
      </c>
      <c r="G1951" s="37" t="n">
        <v>2.92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69.78</v>
      </c>
      <c r="D1952" s="37" t="n">
        <v>7.4</v>
      </c>
      <c r="E1952" s="37" t="n">
        <v>7.03</v>
      </c>
      <c r="F1952" s="37" t="n">
        <v>4.5</v>
      </c>
      <c r="G1952" s="37" t="n">
        <v>2.45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95.48</v>
      </c>
      <c r="D1953" s="37" t="n">
        <v>10.12</v>
      </c>
      <c r="E1953" s="37" t="n">
        <v>9.62</v>
      </c>
      <c r="F1953" s="37" t="n">
        <v>6.16</v>
      </c>
      <c r="G1953" s="37" t="n">
        <v>3.36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13.82</v>
      </c>
      <c r="D1954" s="37" t="n">
        <v>1.46</v>
      </c>
      <c r="E1954" s="37" t="n">
        <v>1.39</v>
      </c>
      <c r="F1954" s="37" t="n">
        <v>0.89</v>
      </c>
      <c r="G1954" s="37" t="n">
        <v>0.49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88.37</v>
      </c>
      <c r="D1955" s="37" t="n">
        <v>9.37</v>
      </c>
      <c r="E1955" s="37" t="n">
        <v>8.9</v>
      </c>
      <c r="F1955" s="37" t="n">
        <v>5.7</v>
      </c>
      <c r="G1955" s="37" t="n">
        <v>3.11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.62</v>
      </c>
      <c r="D1956" s="37" t="n">
        <v>0.07</v>
      </c>
      <c r="E1956" s="37" t="n">
        <v>0.06</v>
      </c>
      <c r="F1956" s="37" t="n">
        <v>0.04</v>
      </c>
      <c r="G1956" s="37" t="n">
        <v>0.02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19.7</v>
      </c>
      <c r="D1957" s="37" t="n">
        <v>2.09</v>
      </c>
      <c r="E1957" s="37" t="n">
        <v>1.98</v>
      </c>
      <c r="F1957" s="37" t="n">
        <v>1.27</v>
      </c>
      <c r="G1957" s="37" t="n">
        <v>0.69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99.71</v>
      </c>
      <c r="D1958" s="37" t="n">
        <v>10.57</v>
      </c>
      <c r="E1958" s="37" t="n">
        <v>10.05</v>
      </c>
      <c r="F1958" s="37" t="n">
        <v>6.43</v>
      </c>
      <c r="G1958" s="37" t="n">
        <v>3.5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0.02</v>
      </c>
      <c r="D1959" s="37" t="n">
        <v>0</v>
      </c>
      <c r="E1959" s="37" t="n">
        <v>0</v>
      </c>
      <c r="F1959" s="37" t="n">
        <v>0</v>
      </c>
      <c r="G1959" s="37" t="n">
        <v>0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0</v>
      </c>
      <c r="D1960" s="37" t="n">
        <v>0</v>
      </c>
      <c r="E1960" s="37" t="n">
        <v>0</v>
      </c>
      <c r="F1960" s="37" t="n">
        <v>0</v>
      </c>
      <c r="G1960" s="37" t="n">
        <v>0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0</v>
      </c>
      <c r="D1961" s="37" t="n">
        <v>0</v>
      </c>
      <c r="E1961" s="37" t="n">
        <v>0</v>
      </c>
      <c r="F1961" s="37" t="n">
        <v>0</v>
      </c>
      <c r="G1961" s="37" t="n">
        <v>0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0</v>
      </c>
      <c r="D1962" s="37" t="n">
        <v>0</v>
      </c>
      <c r="E1962" s="37" t="n">
        <v>0</v>
      </c>
      <c r="F1962" s="37" t="n">
        <v>0</v>
      </c>
      <c r="G1962" s="37" t="n">
        <v>0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0</v>
      </c>
      <c r="D1963" s="37" t="n">
        <v>0</v>
      </c>
      <c r="E1963" s="37" t="n">
        <v>0</v>
      </c>
      <c r="F1963" s="37" t="n">
        <v>0</v>
      </c>
      <c r="G1963" s="37" t="n">
        <v>0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0</v>
      </c>
      <c r="D1964" s="37" t="n">
        <v>0</v>
      </c>
      <c r="E1964" s="37" t="n">
        <v>0</v>
      </c>
      <c r="F1964" s="37" t="n">
        <v>0</v>
      </c>
      <c r="G1964" s="37" t="n">
        <v>0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0</v>
      </c>
      <c r="D1965" s="37" t="n">
        <v>0</v>
      </c>
      <c r="E1965" s="37" t="n">
        <v>0</v>
      </c>
      <c r="F1965" s="37" t="n">
        <v>0</v>
      </c>
      <c r="G1965" s="37" t="n">
        <v>0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0</v>
      </c>
      <c r="D1966" s="37" t="n">
        <v>0</v>
      </c>
      <c r="E1966" s="37" t="n">
        <v>0</v>
      </c>
      <c r="F1966" s="37" t="n">
        <v>0</v>
      </c>
      <c r="G1966" s="37" t="n">
        <v>0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0</v>
      </c>
      <c r="D1967" s="37" t="n">
        <v>0</v>
      </c>
      <c r="E1967" s="37" t="n">
        <v>0</v>
      </c>
      <c r="F1967" s="37" t="n">
        <v>0</v>
      </c>
      <c r="G1967" s="37" t="n">
        <v>0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0</v>
      </c>
      <c r="D1968" s="37" t="n">
        <v>0</v>
      </c>
      <c r="E1968" s="37" t="n">
        <v>0</v>
      </c>
      <c r="F1968" s="37" t="n">
        <v>0</v>
      </c>
      <c r="G1968" s="37" t="n">
        <v>0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0</v>
      </c>
      <c r="D1969" s="37" t="n">
        <v>0</v>
      </c>
      <c r="E1969" s="37" t="n">
        <v>0</v>
      </c>
      <c r="F1969" s="37" t="n">
        <v>0</v>
      </c>
      <c r="G1969" s="37" t="n">
        <v>0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84.53</v>
      </c>
      <c r="D1970" s="37" t="n">
        <v>8.96</v>
      </c>
      <c r="E1970" s="37" t="n">
        <v>8.52</v>
      </c>
      <c r="F1970" s="37" t="n">
        <v>5.45</v>
      </c>
      <c r="G1970" s="37" t="n">
        <v>2.97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212.37</v>
      </c>
      <c r="D1971" s="37" t="n">
        <v>22.51</v>
      </c>
      <c r="E1971" s="37" t="n">
        <v>21.4</v>
      </c>
      <c r="F1971" s="37" t="n">
        <v>13.7</v>
      </c>
      <c r="G1971" s="37" t="n">
        <v>7.46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212.57</v>
      </c>
      <c r="D1972" s="37" t="n">
        <v>22.53</v>
      </c>
      <c r="E1972" s="37" t="n">
        <v>21.42</v>
      </c>
      <c r="F1972" s="37" t="n">
        <v>13.71</v>
      </c>
      <c r="G1972" s="37" t="n">
        <v>7.47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76.1</v>
      </c>
      <c r="D1973" s="37" t="n">
        <v>8.07</v>
      </c>
      <c r="E1973" s="37" t="n">
        <v>7.67</v>
      </c>
      <c r="F1973" s="37" t="n">
        <v>4.91</v>
      </c>
      <c r="G1973" s="37" t="n">
        <v>2.67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137.96</v>
      </c>
      <c r="D1974" s="37" t="n">
        <v>14.62</v>
      </c>
      <c r="E1974" s="37" t="n">
        <v>13.9</v>
      </c>
      <c r="F1974" s="37" t="n">
        <v>8.9</v>
      </c>
      <c r="G1974" s="37" t="n">
        <v>4.85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137.56</v>
      </c>
      <c r="D1975" s="37" t="n">
        <v>14.58</v>
      </c>
      <c r="E1975" s="37" t="n">
        <v>13.86</v>
      </c>
      <c r="F1975" s="37" t="n">
        <v>8.87</v>
      </c>
      <c r="G1975" s="37" t="n">
        <v>4.83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49.43</v>
      </c>
      <c r="D1976" s="37" t="n">
        <v>5.24</v>
      </c>
      <c r="E1976" s="37" t="n">
        <v>4.98</v>
      </c>
      <c r="F1976" s="37" t="n">
        <v>3.19</v>
      </c>
      <c r="G1976" s="37" t="n">
        <v>1.74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86.61</v>
      </c>
      <c r="D1977" s="37" t="n">
        <v>9.18</v>
      </c>
      <c r="E1977" s="37" t="n">
        <v>8.73</v>
      </c>
      <c r="F1977" s="37" t="n">
        <v>5.59</v>
      </c>
      <c r="G1977" s="37" t="n">
        <v>3.04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3.07</v>
      </c>
      <c r="D1980" s="37" t="n">
        <v>0.33</v>
      </c>
      <c r="E1980" s="37" t="n">
        <v>0.31</v>
      </c>
      <c r="F1980" s="37" t="n">
        <v>0.2</v>
      </c>
      <c r="G1980" s="37" t="n">
        <v>0.11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30.32</v>
      </c>
      <c r="D1983" s="37" t="n">
        <v>3.21</v>
      </c>
      <c r="E1983" s="37" t="n">
        <v>3.06</v>
      </c>
      <c r="F1983" s="37" t="n">
        <v>1.96</v>
      </c>
      <c r="G1983" s="37" t="n">
        <v>1.07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9.57</v>
      </c>
      <c r="D1984" s="37" t="n">
        <v>1.01</v>
      </c>
      <c r="E1984" s="37" t="n">
        <v>0.96</v>
      </c>
      <c r="F1984" s="37" t="n">
        <v>0.62</v>
      </c>
      <c r="G1984" s="37" t="n">
        <v>0.34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57.08</v>
      </c>
      <c r="D1985" s="37" t="n">
        <v>6.05</v>
      </c>
      <c r="E1985" s="37" t="n">
        <v>5.75</v>
      </c>
      <c r="F1985" s="37" t="n">
        <v>3.68</v>
      </c>
      <c r="G1985" s="37" t="n">
        <v>2.01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144.87</v>
      </c>
      <c r="D1986" s="37" t="n">
        <v>15.35</v>
      </c>
      <c r="E1986" s="37" t="n">
        <v>14.6</v>
      </c>
      <c r="F1986" s="37" t="n">
        <v>9.35</v>
      </c>
      <c r="G1986" s="37" t="n">
        <v>5.09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160.84</v>
      </c>
      <c r="D1987" s="37" t="n">
        <v>17.05</v>
      </c>
      <c r="E1987" s="37" t="n">
        <v>16.21</v>
      </c>
      <c r="F1987" s="37" t="n">
        <v>10.38</v>
      </c>
      <c r="G1987" s="37" t="n">
        <v>5.65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161.56</v>
      </c>
      <c r="D1988" s="37" t="n">
        <v>17.12</v>
      </c>
      <c r="E1988" s="37" t="n">
        <v>16.28</v>
      </c>
      <c r="F1988" s="37" t="n">
        <v>10.42</v>
      </c>
      <c r="G1988" s="37" t="n">
        <v>5.68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79.74</v>
      </c>
      <c r="D1989" s="37" t="n">
        <v>8.45</v>
      </c>
      <c r="E1989" s="37" t="n">
        <v>8.03</v>
      </c>
      <c r="F1989" s="37" t="n">
        <v>5.14</v>
      </c>
      <c r="G1989" s="37" t="n">
        <v>2.8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157.43</v>
      </c>
      <c r="D1990" s="37" t="n">
        <v>16.69</v>
      </c>
      <c r="E1990" s="37" t="n">
        <v>15.86</v>
      </c>
      <c r="F1990" s="37" t="n">
        <v>10.16</v>
      </c>
      <c r="G1990" s="37" t="n">
        <v>5.53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37.87</v>
      </c>
      <c r="D1991" s="37" t="n">
        <v>4.01</v>
      </c>
      <c r="E1991" s="37" t="n">
        <v>3.82</v>
      </c>
      <c r="F1991" s="37" t="n">
        <v>2.44</v>
      </c>
      <c r="G1991" s="37" t="n">
        <v>1.33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10.88</v>
      </c>
      <c r="D1992" s="37" t="n">
        <v>1.15</v>
      </c>
      <c r="E1992" s="37" t="n">
        <v>1.1</v>
      </c>
      <c r="F1992" s="37" t="n">
        <v>0.7</v>
      </c>
      <c r="G1992" s="37" t="n">
        <v>0.38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148.08</v>
      </c>
      <c r="D1993" s="37" t="n">
        <v>15.69</v>
      </c>
      <c r="E1993" s="37" t="n">
        <v>14.92</v>
      </c>
      <c r="F1993" s="37" t="n">
        <v>9.55</v>
      </c>
      <c r="G1993" s="37" t="n">
        <v>5.2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187.94</v>
      </c>
      <c r="D1994" s="37" t="n">
        <v>19.92</v>
      </c>
      <c r="E1994" s="37" t="n">
        <v>18.94</v>
      </c>
      <c r="F1994" s="37" t="n">
        <v>12.12</v>
      </c>
      <c r="G1994" s="37" t="n">
        <v>6.61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205.41</v>
      </c>
      <c r="D1995" s="37" t="n">
        <v>21.77</v>
      </c>
      <c r="E1995" s="37" t="n">
        <v>20.7</v>
      </c>
      <c r="F1995" s="37" t="n">
        <v>13.25</v>
      </c>
      <c r="G1995" s="37" t="n">
        <v>7.22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155.86</v>
      </c>
      <c r="D1996" s="37" t="n">
        <v>16.52</v>
      </c>
      <c r="E1996" s="37" t="n">
        <v>15.7</v>
      </c>
      <c r="F1996" s="37" t="n">
        <v>10.06</v>
      </c>
      <c r="G1996" s="37" t="n">
        <v>5.48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84.72</v>
      </c>
      <c r="D1997" s="37" t="n">
        <v>8.98</v>
      </c>
      <c r="E1997" s="37" t="n">
        <v>8.54</v>
      </c>
      <c r="F1997" s="37" t="n">
        <v>5.47</v>
      </c>
      <c r="G1997" s="37" t="n">
        <v>2.98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230.29</v>
      </c>
      <c r="D1998" s="37" t="n">
        <v>24.41</v>
      </c>
      <c r="E1998" s="37" t="n">
        <v>23.2</v>
      </c>
      <c r="F1998" s="37" t="n">
        <v>14.86</v>
      </c>
      <c r="G1998" s="37" t="n">
        <v>8.09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88.13</v>
      </c>
      <c r="D1999" s="37" t="n">
        <v>9.34</v>
      </c>
      <c r="E1999" s="37" t="n">
        <v>8.88</v>
      </c>
      <c r="F1999" s="37" t="n">
        <v>5.69</v>
      </c>
      <c r="G1999" s="37" t="n">
        <v>3.1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44.86</v>
      </c>
      <c r="D2000" s="37" t="n">
        <v>4.75</v>
      </c>
      <c r="E2000" s="37" t="n">
        <v>4.52</v>
      </c>
      <c r="F2000" s="37" t="n">
        <v>2.89</v>
      </c>
      <c r="G2000" s="37" t="n">
        <v>1.58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0.01</v>
      </c>
      <c r="D2001" s="37" t="n">
        <v>0</v>
      </c>
      <c r="E2001" s="37" t="n">
        <v>0</v>
      </c>
      <c r="F2001" s="37" t="n">
        <v>0</v>
      </c>
      <c r="G2001" s="37" t="n">
        <v>0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13</v>
      </c>
      <c r="D2002" s="37" t="n">
        <v>1.38</v>
      </c>
      <c r="E2002" s="37" t="n">
        <v>1.31</v>
      </c>
      <c r="F2002" s="37" t="n">
        <v>0.84</v>
      </c>
      <c r="G2002" s="37" t="n">
        <v>0.46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3.72</v>
      </c>
      <c r="D2005" s="37" t="n">
        <v>0.39</v>
      </c>
      <c r="E2005" s="37" t="n">
        <v>0.37</v>
      </c>
      <c r="F2005" s="37" t="n">
        <v>0.24</v>
      </c>
      <c r="G2005" s="37" t="n">
        <v>0.13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1.2</v>
      </c>
      <c r="D2006" s="37" t="n">
        <v>0.13</v>
      </c>
      <c r="E2006" s="37" t="n">
        <v>0.12</v>
      </c>
      <c r="F2006" s="37" t="n">
        <v>0.08</v>
      </c>
      <c r="G2006" s="37" t="n">
        <v>0.04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.13</v>
      </c>
      <c r="D2009" s="37" t="n">
        <v>0.01</v>
      </c>
      <c r="E2009" s="37" t="n">
        <v>0.01</v>
      </c>
      <c r="F2009" s="37" t="n">
        <v>0.01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0.9</v>
      </c>
      <c r="D2010" s="37" t="n">
        <v>0.1</v>
      </c>
      <c r="E2010" s="37" t="n">
        <v>0.09</v>
      </c>
      <c r="F2010" s="37" t="n">
        <v>0.06</v>
      </c>
      <c r="G2010" s="37" t="n">
        <v>0.03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0.14</v>
      </c>
      <c r="D2011" s="37" t="n">
        <v>0.01</v>
      </c>
      <c r="E2011" s="37" t="n">
        <v>0.01</v>
      </c>
      <c r="F2011" s="37" t="n">
        <v>0.01</v>
      </c>
      <c r="G2011" s="37" t="n">
        <v>0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0</v>
      </c>
      <c r="D2012" s="37" t="n">
        <v>0</v>
      </c>
      <c r="E2012" s="37" t="n">
        <v>0</v>
      </c>
      <c r="F2012" s="37" t="n">
        <v>0</v>
      </c>
      <c r="G2012" s="37" t="n">
        <v>0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.06</v>
      </c>
      <c r="D2013" s="37" t="n">
        <v>0.01</v>
      </c>
      <c r="E2013" s="37" t="n">
        <v>0.01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97.05</v>
      </c>
      <c r="D2014" s="37" t="n">
        <v>10.29</v>
      </c>
      <c r="E2014" s="37" t="n">
        <v>9.78</v>
      </c>
      <c r="F2014" s="37" t="n">
        <v>6.26</v>
      </c>
      <c r="G2014" s="37" t="n">
        <v>3.41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104.74</v>
      </c>
      <c r="D2015" s="37" t="n">
        <v>11.1</v>
      </c>
      <c r="E2015" s="37" t="n">
        <v>10.55</v>
      </c>
      <c r="F2015" s="37" t="n">
        <v>6.76</v>
      </c>
      <c r="G2015" s="37" t="n">
        <v>3.68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249.61</v>
      </c>
      <c r="D2016" s="37" t="n">
        <v>26.45</v>
      </c>
      <c r="E2016" s="37" t="n">
        <v>25.15</v>
      </c>
      <c r="F2016" s="37" t="n">
        <v>16.1</v>
      </c>
      <c r="G2016" s="37" t="n">
        <v>8.77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304.23</v>
      </c>
      <c r="D2017" s="37" t="n">
        <v>32.24</v>
      </c>
      <c r="E2017" s="37" t="n">
        <v>30.65</v>
      </c>
      <c r="F2017" s="37" t="n">
        <v>19.63</v>
      </c>
      <c r="G2017" s="37" t="n">
        <v>10.69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833.82</v>
      </c>
      <c r="D2018" s="37" t="n">
        <v>88.37</v>
      </c>
      <c r="E2018" s="37" t="n">
        <v>84.02</v>
      </c>
      <c r="F2018" s="37" t="n">
        <v>53.79</v>
      </c>
      <c r="G2018" s="37" t="n">
        <v>29.3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1049.6</v>
      </c>
      <c r="D2019" s="37" t="n">
        <v>111.24</v>
      </c>
      <c r="E2019" s="37" t="n">
        <v>105.76</v>
      </c>
      <c r="F2019" s="37" t="n">
        <v>67.71</v>
      </c>
      <c r="G2019" s="37" t="n">
        <v>36.89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1012.89</v>
      </c>
      <c r="D2020" s="37" t="n">
        <v>107.35</v>
      </c>
      <c r="E2020" s="37" t="n">
        <v>102.06</v>
      </c>
      <c r="F2020" s="37" t="n">
        <v>65.35</v>
      </c>
      <c r="G2020" s="37" t="n">
        <v>35.6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954.58</v>
      </c>
      <c r="D2021" s="37" t="n">
        <v>101.17</v>
      </c>
      <c r="E2021" s="37" t="n">
        <v>96.18</v>
      </c>
      <c r="F2021" s="37" t="n">
        <v>61.58</v>
      </c>
      <c r="G2021" s="37" t="n">
        <v>33.55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916.3</v>
      </c>
      <c r="D2022" s="37" t="n">
        <v>97.11</v>
      </c>
      <c r="E2022" s="37" t="n">
        <v>92.33</v>
      </c>
      <c r="F2022" s="37" t="n">
        <v>59.12</v>
      </c>
      <c r="G2022" s="37" t="n">
        <v>32.2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13.58</v>
      </c>
      <c r="D2023" s="37" t="n">
        <v>1.44</v>
      </c>
      <c r="E2023" s="37" t="n">
        <v>1.37</v>
      </c>
      <c r="F2023" s="37" t="n">
        <v>0.88</v>
      </c>
      <c r="G2023" s="37" t="n">
        <v>0.48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33.22</v>
      </c>
      <c r="D2024" s="37" t="n">
        <v>3.52</v>
      </c>
      <c r="E2024" s="37" t="n">
        <v>3.35</v>
      </c>
      <c r="F2024" s="37" t="n">
        <v>2.14</v>
      </c>
      <c r="G2024" s="37" t="n">
        <v>1.17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21.28</v>
      </c>
      <c r="D2025" s="37" t="n">
        <v>2.26</v>
      </c>
      <c r="E2025" s="37" t="n">
        <v>2.14</v>
      </c>
      <c r="F2025" s="37" t="n">
        <v>1.37</v>
      </c>
      <c r="G2025" s="37" t="n">
        <v>0.75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25.41</v>
      </c>
      <c r="D2026" s="37" t="n">
        <v>2.69</v>
      </c>
      <c r="E2026" s="37" t="n">
        <v>2.56</v>
      </c>
      <c r="F2026" s="37" t="n">
        <v>1.64</v>
      </c>
      <c r="G2026" s="37" t="n">
        <v>0.89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30.87</v>
      </c>
      <c r="D2027" s="37" t="n">
        <v>3.27</v>
      </c>
      <c r="E2027" s="37" t="n">
        <v>3.11</v>
      </c>
      <c r="F2027" s="37" t="n">
        <v>1.99</v>
      </c>
      <c r="G2027" s="37" t="n">
        <v>1.08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0</v>
      </c>
      <c r="D2028" s="37" t="n">
        <v>0</v>
      </c>
      <c r="E2028" s="37" t="n">
        <v>0</v>
      </c>
      <c r="F2028" s="37" t="n">
        <v>0</v>
      </c>
      <c r="G2028" s="37" t="n">
        <v>0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130.72</v>
      </c>
      <c r="D2029" s="37" t="n">
        <v>13.85</v>
      </c>
      <c r="E2029" s="37" t="n">
        <v>13.17</v>
      </c>
      <c r="F2029" s="37" t="n">
        <v>8.43</v>
      </c>
      <c r="G2029" s="37" t="n">
        <v>4.59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808.18</v>
      </c>
      <c r="D2030" s="37" t="n">
        <v>85.65</v>
      </c>
      <c r="E2030" s="37" t="n">
        <v>81.43</v>
      </c>
      <c r="F2030" s="37" t="n">
        <v>52.14</v>
      </c>
      <c r="G2030" s="37" t="n">
        <v>28.4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871.71</v>
      </c>
      <c r="D2031" s="37" t="n">
        <v>92.39</v>
      </c>
      <c r="E2031" s="37" t="n">
        <v>87.83</v>
      </c>
      <c r="F2031" s="37" t="n">
        <v>56.24</v>
      </c>
      <c r="G2031" s="37" t="n">
        <v>30.64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917.81</v>
      </c>
      <c r="D2032" s="37" t="n">
        <v>97.27</v>
      </c>
      <c r="E2032" s="37" t="n">
        <v>92.48</v>
      </c>
      <c r="F2032" s="37" t="n">
        <v>59.21</v>
      </c>
      <c r="G2032" s="37" t="n">
        <v>32.26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353.88</v>
      </c>
      <c r="D2033" s="37" t="n">
        <v>37.51</v>
      </c>
      <c r="E2033" s="37" t="n">
        <v>35.66</v>
      </c>
      <c r="F2033" s="37" t="n">
        <v>22.83</v>
      </c>
      <c r="G2033" s="37" t="n">
        <v>12.44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311.01</v>
      </c>
      <c r="D2034" s="37" t="n">
        <v>32.96</v>
      </c>
      <c r="E2034" s="37" t="n">
        <v>31.34</v>
      </c>
      <c r="F2034" s="37" t="n">
        <v>20.06</v>
      </c>
      <c r="G2034" s="37" t="n">
        <v>10.93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1204.62</v>
      </c>
      <c r="D2035" s="37" t="n">
        <v>127.67</v>
      </c>
      <c r="E2035" s="37" t="n">
        <v>121.38</v>
      </c>
      <c r="F2035" s="37" t="n">
        <v>77.72</v>
      </c>
      <c r="G2035" s="37" t="n">
        <v>42.34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518.6</v>
      </c>
      <c r="D2036" s="37" t="n">
        <v>54.96</v>
      </c>
      <c r="E2036" s="37" t="n">
        <v>52.25</v>
      </c>
      <c r="F2036" s="37" t="n">
        <v>33.46</v>
      </c>
      <c r="G2036" s="37" t="n">
        <v>18.23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64.11</v>
      </c>
      <c r="D2037" s="37" t="n">
        <v>6.79</v>
      </c>
      <c r="E2037" s="37" t="n">
        <v>6.46</v>
      </c>
      <c r="F2037" s="37" t="n">
        <v>4.14</v>
      </c>
      <c r="G2037" s="37" t="n">
        <v>2.25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137.73</v>
      </c>
      <c r="D2038" s="37" t="n">
        <v>14.6</v>
      </c>
      <c r="E2038" s="37" t="n">
        <v>13.88</v>
      </c>
      <c r="F2038" s="37" t="n">
        <v>8.89</v>
      </c>
      <c r="G2038" s="37" t="n">
        <v>4.84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285.92</v>
      </c>
      <c r="D2039" s="37" t="n">
        <v>30.3</v>
      </c>
      <c r="E2039" s="37" t="n">
        <v>28.81</v>
      </c>
      <c r="F2039" s="37" t="n">
        <v>18.45</v>
      </c>
      <c r="G2039" s="37" t="n">
        <v>10.05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649.71</v>
      </c>
      <c r="D2040" s="37" t="n">
        <v>68.86</v>
      </c>
      <c r="E2040" s="37" t="n">
        <v>65.46</v>
      </c>
      <c r="F2040" s="37" t="n">
        <v>41.92</v>
      </c>
      <c r="G2040" s="37" t="n">
        <v>22.83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1223.77</v>
      </c>
      <c r="D2041" s="37" t="n">
        <v>129.7</v>
      </c>
      <c r="E2041" s="37" t="n">
        <v>123.31</v>
      </c>
      <c r="F2041" s="37" t="n">
        <v>78.95</v>
      </c>
      <c r="G2041" s="37" t="n">
        <v>43.01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1128.15</v>
      </c>
      <c r="D2042" s="37" t="n">
        <v>119.57</v>
      </c>
      <c r="E2042" s="37" t="n">
        <v>113.67</v>
      </c>
      <c r="F2042" s="37" t="n">
        <v>72.78</v>
      </c>
      <c r="G2042" s="37" t="n">
        <v>39.65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736.67</v>
      </c>
      <c r="D2043" s="37" t="n">
        <v>78.08</v>
      </c>
      <c r="E2043" s="37" t="n">
        <v>74.23</v>
      </c>
      <c r="F2043" s="37" t="n">
        <v>47.53</v>
      </c>
      <c r="G2043" s="37" t="n">
        <v>25.89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1007.84</v>
      </c>
      <c r="D2044" s="37" t="n">
        <v>106.82</v>
      </c>
      <c r="E2044" s="37" t="n">
        <v>101.55</v>
      </c>
      <c r="F2044" s="37" t="n">
        <v>65.02</v>
      </c>
      <c r="G2044" s="37" t="n">
        <v>35.42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903.67</v>
      </c>
      <c r="D2045" s="37" t="n">
        <v>95.78</v>
      </c>
      <c r="E2045" s="37" t="n">
        <v>91.05</v>
      </c>
      <c r="F2045" s="37" t="n">
        <v>58.3</v>
      </c>
      <c r="G2045" s="37" t="n">
        <v>31.76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854.63</v>
      </c>
      <c r="D2046" s="37" t="n">
        <v>90.58</v>
      </c>
      <c r="E2046" s="37" t="n">
        <v>86.11</v>
      </c>
      <c r="F2046" s="37" t="n">
        <v>55.14</v>
      </c>
      <c r="G2046" s="37" t="n">
        <v>30.04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0</v>
      </c>
      <c r="D2047" s="37" t="n">
        <v>0</v>
      </c>
      <c r="E2047" s="37" t="n">
        <v>0</v>
      </c>
      <c r="F2047" s="37" t="n">
        <v>0</v>
      </c>
      <c r="G2047" s="37" t="n">
        <v>0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0</v>
      </c>
      <c r="D2048" s="37" t="n">
        <v>0</v>
      </c>
      <c r="E2048" s="37" t="n">
        <v>0</v>
      </c>
      <c r="F2048" s="37" t="n">
        <v>0</v>
      </c>
      <c r="G2048" s="37" t="n">
        <v>0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0</v>
      </c>
      <c r="D2049" s="37" t="n">
        <v>0</v>
      </c>
      <c r="E2049" s="37" t="n">
        <v>0</v>
      </c>
      <c r="F2049" s="37" t="n">
        <v>0</v>
      </c>
      <c r="G2049" s="37" t="n">
        <v>0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100.27</v>
      </c>
      <c r="D2055" s="37" t="n">
        <v>10.63</v>
      </c>
      <c r="E2055" s="37" t="n">
        <v>10.1</v>
      </c>
      <c r="F2055" s="37" t="n">
        <v>6.47</v>
      </c>
      <c r="G2055" s="37" t="n">
        <v>3.52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57.14</v>
      </c>
      <c r="D2056" s="37" t="n">
        <v>6.06</v>
      </c>
      <c r="E2056" s="37" t="n">
        <v>5.76</v>
      </c>
      <c r="F2056" s="37" t="n">
        <v>3.69</v>
      </c>
      <c r="G2056" s="37" t="n">
        <v>2.01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109.35</v>
      </c>
      <c r="D2057" s="37" t="n">
        <v>11.59</v>
      </c>
      <c r="E2057" s="37" t="n">
        <v>11.02</v>
      </c>
      <c r="F2057" s="37" t="n">
        <v>7.05</v>
      </c>
      <c r="G2057" s="37" t="n">
        <v>3.84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129.1</v>
      </c>
      <c r="D2058" s="37" t="n">
        <v>13.68</v>
      </c>
      <c r="E2058" s="37" t="n">
        <v>13.01</v>
      </c>
      <c r="F2058" s="37" t="n">
        <v>8.33</v>
      </c>
      <c r="G2058" s="37" t="n">
        <v>4.54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1.63</v>
      </c>
      <c r="D2059" s="37" t="n">
        <v>0.17</v>
      </c>
      <c r="E2059" s="37" t="n">
        <v>0.16</v>
      </c>
      <c r="F2059" s="37" t="n">
        <v>0.11</v>
      </c>
      <c r="G2059" s="37" t="n">
        <v>0.06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43.32</v>
      </c>
      <c r="D2063" s="37" t="n">
        <v>4.59</v>
      </c>
      <c r="E2063" s="37" t="n">
        <v>4.36</v>
      </c>
      <c r="F2063" s="37" t="n">
        <v>2.79</v>
      </c>
      <c r="G2063" s="37" t="n">
        <v>1.52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154.76</v>
      </c>
      <c r="D2064" s="37" t="n">
        <v>16.4</v>
      </c>
      <c r="E2064" s="37" t="n">
        <v>15.59</v>
      </c>
      <c r="F2064" s="37" t="n">
        <v>9.98</v>
      </c>
      <c r="G2064" s="37" t="n">
        <v>5.44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1100.08</v>
      </c>
      <c r="D2065" s="37" t="n">
        <v>116.59</v>
      </c>
      <c r="E2065" s="37" t="n">
        <v>110.84</v>
      </c>
      <c r="F2065" s="37" t="n">
        <v>70.97</v>
      </c>
      <c r="G2065" s="37" t="n">
        <v>38.66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1097.75</v>
      </c>
      <c r="D2066" s="37" t="n">
        <v>116.35</v>
      </c>
      <c r="E2066" s="37" t="n">
        <v>110.61</v>
      </c>
      <c r="F2066" s="37" t="n">
        <v>70.82</v>
      </c>
      <c r="G2066" s="37" t="n">
        <v>38.58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600.47</v>
      </c>
      <c r="D2067" s="37" t="n">
        <v>63.64</v>
      </c>
      <c r="E2067" s="37" t="n">
        <v>60.5</v>
      </c>
      <c r="F2067" s="37" t="n">
        <v>38.74</v>
      </c>
      <c r="G2067" s="37" t="n">
        <v>21.1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566.6</v>
      </c>
      <c r="D2068" s="37" t="n">
        <v>60.05</v>
      </c>
      <c r="E2068" s="37" t="n">
        <v>57.09</v>
      </c>
      <c r="F2068" s="37" t="n">
        <v>36.55</v>
      </c>
      <c r="G2068" s="37" t="n">
        <v>19.91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929.18</v>
      </c>
      <c r="D2069" s="37" t="n">
        <v>98.48</v>
      </c>
      <c r="E2069" s="37" t="n">
        <v>93.62</v>
      </c>
      <c r="F2069" s="37" t="n">
        <v>59.95</v>
      </c>
      <c r="G2069" s="37" t="n">
        <v>32.66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894.45</v>
      </c>
      <c r="D2070" s="37" t="n">
        <v>94.8</v>
      </c>
      <c r="E2070" s="37" t="n">
        <v>90.12</v>
      </c>
      <c r="F2070" s="37" t="n">
        <v>57.71</v>
      </c>
      <c r="G2070" s="37" t="n">
        <v>31.44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494.2</v>
      </c>
      <c r="D2071" s="37" t="n">
        <v>52.38</v>
      </c>
      <c r="E2071" s="37" t="n">
        <v>49.8</v>
      </c>
      <c r="F2071" s="37" t="n">
        <v>31.88</v>
      </c>
      <c r="G2071" s="37" t="n">
        <v>17.37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491.33</v>
      </c>
      <c r="D2072" s="37" t="n">
        <v>52.07</v>
      </c>
      <c r="E2072" s="37" t="n">
        <v>49.51</v>
      </c>
      <c r="F2072" s="37" t="n">
        <v>31.7</v>
      </c>
      <c r="G2072" s="37" t="n">
        <v>17.27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490.14</v>
      </c>
      <c r="D2073" s="37" t="n">
        <v>51.95</v>
      </c>
      <c r="E2073" s="37" t="n">
        <v>49.39</v>
      </c>
      <c r="F2073" s="37" t="n">
        <v>31.62</v>
      </c>
      <c r="G2073" s="37" t="n">
        <v>17.23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854.94</v>
      </c>
      <c r="D2074" s="37" t="n">
        <v>90.61</v>
      </c>
      <c r="E2074" s="37" t="n">
        <v>86.14</v>
      </c>
      <c r="F2074" s="37" t="n">
        <v>55.16</v>
      </c>
      <c r="G2074" s="37" t="n">
        <v>30.05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22.88</v>
      </c>
      <c r="D2075" s="37" t="n">
        <v>2.42</v>
      </c>
      <c r="E2075" s="37" t="n">
        <v>2.31</v>
      </c>
      <c r="F2075" s="37" t="n">
        <v>1.48</v>
      </c>
      <c r="G2075" s="37" t="n">
        <v>0.8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14.06</v>
      </c>
      <c r="D2078" s="37" t="n">
        <v>1.49</v>
      </c>
      <c r="E2078" s="37" t="n">
        <v>1.42</v>
      </c>
      <c r="F2078" s="37" t="n">
        <v>0.91</v>
      </c>
      <c r="G2078" s="37" t="n">
        <v>0.49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26.49</v>
      </c>
      <c r="D2079" s="37" t="n">
        <v>2.81</v>
      </c>
      <c r="E2079" s="37" t="n">
        <v>2.67</v>
      </c>
      <c r="F2079" s="37" t="n">
        <v>1.71</v>
      </c>
      <c r="G2079" s="37" t="n">
        <v>0.93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46.18</v>
      </c>
      <c r="D2080" s="37" t="n">
        <v>4.89</v>
      </c>
      <c r="E2080" s="37" t="n">
        <v>4.65</v>
      </c>
      <c r="F2080" s="37" t="n">
        <v>2.98</v>
      </c>
      <c r="G2080" s="37" t="n">
        <v>1.62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0.08</v>
      </c>
      <c r="D2081" s="37" t="n">
        <v>0.01</v>
      </c>
      <c r="E2081" s="37" t="n">
        <v>0.01</v>
      </c>
      <c r="F2081" s="37" t="n">
        <v>0.01</v>
      </c>
      <c r="G2081" s="37" t="n">
        <v>0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0</v>
      </c>
      <c r="D2082" s="37" t="n">
        <v>0</v>
      </c>
      <c r="E2082" s="37" t="n">
        <v>0</v>
      </c>
      <c r="F2082" s="37" t="n">
        <v>0</v>
      </c>
      <c r="G2082" s="37" t="n">
        <v>0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972.29</v>
      </c>
      <c r="D2083" s="37" t="n">
        <v>103.05</v>
      </c>
      <c r="E2083" s="37" t="n">
        <v>97.97</v>
      </c>
      <c r="F2083" s="37" t="n">
        <v>62.73</v>
      </c>
      <c r="G2083" s="37" t="n">
        <v>34.17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0</v>
      </c>
      <c r="D2084" s="37" t="n">
        <v>0</v>
      </c>
      <c r="E2084" s="37" t="n">
        <v>0</v>
      </c>
      <c r="F2084" s="37" t="n">
        <v>0</v>
      </c>
      <c r="G2084" s="37" t="n">
        <v>0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0</v>
      </c>
      <c r="D2085" s="37" t="n">
        <v>0</v>
      </c>
      <c r="E2085" s="37" t="n">
        <v>0</v>
      </c>
      <c r="F2085" s="37" t="n">
        <v>0</v>
      </c>
      <c r="G2085" s="37" t="n">
        <v>0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0</v>
      </c>
      <c r="D2086" s="37" t="n">
        <v>0</v>
      </c>
      <c r="E2086" s="37" t="n">
        <v>0</v>
      </c>
      <c r="F2086" s="37" t="n">
        <v>0</v>
      </c>
      <c r="G2086" s="37" t="n">
        <v>0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0</v>
      </c>
      <c r="D2087" s="37" t="n">
        <v>0</v>
      </c>
      <c r="E2087" s="37" t="n">
        <v>0</v>
      </c>
      <c r="F2087" s="37" t="n">
        <v>0</v>
      </c>
      <c r="G2087" s="37" t="n">
        <v>0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141.17</v>
      </c>
      <c r="D2088" s="37" t="n">
        <v>14.96</v>
      </c>
      <c r="E2088" s="37" t="n">
        <v>14.22</v>
      </c>
      <c r="F2088" s="37" t="n">
        <v>9.11</v>
      </c>
      <c r="G2088" s="37" t="n">
        <v>4.96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980.13</v>
      </c>
      <c r="D2089" s="37" t="n">
        <v>103.88</v>
      </c>
      <c r="E2089" s="37" t="n">
        <v>98.76</v>
      </c>
      <c r="F2089" s="37" t="n">
        <v>63.23</v>
      </c>
      <c r="G2089" s="37" t="n">
        <v>34.45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927.05</v>
      </c>
      <c r="D2090" s="37" t="n">
        <v>98.25</v>
      </c>
      <c r="E2090" s="37" t="n">
        <v>93.41</v>
      </c>
      <c r="F2090" s="37" t="n">
        <v>59.81</v>
      </c>
      <c r="G2090" s="37" t="n">
        <v>32.58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913.07</v>
      </c>
      <c r="D2091" s="37" t="n">
        <v>96.77</v>
      </c>
      <c r="E2091" s="37" t="n">
        <v>92</v>
      </c>
      <c r="F2091" s="37" t="n">
        <v>58.91</v>
      </c>
      <c r="G2091" s="37" t="n">
        <v>32.09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897.78</v>
      </c>
      <c r="D2092" s="37" t="n">
        <v>95.15</v>
      </c>
      <c r="E2092" s="37" t="n">
        <v>90.46</v>
      </c>
      <c r="F2092" s="37" t="n">
        <v>57.92</v>
      </c>
      <c r="G2092" s="37" t="n">
        <v>31.55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863.91</v>
      </c>
      <c r="D2093" s="37" t="n">
        <v>91.56</v>
      </c>
      <c r="E2093" s="37" t="n">
        <v>87.05</v>
      </c>
      <c r="F2093" s="37" t="n">
        <v>55.74</v>
      </c>
      <c r="G2093" s="37" t="n">
        <v>30.36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863.7</v>
      </c>
      <c r="D2094" s="37" t="n">
        <v>91.54</v>
      </c>
      <c r="E2094" s="37" t="n">
        <v>87.03</v>
      </c>
      <c r="F2094" s="37" t="n">
        <v>55.72</v>
      </c>
      <c r="G2094" s="37" t="n">
        <v>30.35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72.45</v>
      </c>
      <c r="D2095" s="37" t="n">
        <v>7.68</v>
      </c>
      <c r="E2095" s="37" t="n">
        <v>7.3</v>
      </c>
      <c r="F2095" s="37" t="n">
        <v>4.67</v>
      </c>
      <c r="G2095" s="37" t="n">
        <v>2.55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71.95</v>
      </c>
      <c r="D2096" s="37" t="n">
        <v>7.63</v>
      </c>
      <c r="E2096" s="37" t="n">
        <v>7.25</v>
      </c>
      <c r="F2096" s="37" t="n">
        <v>4.64</v>
      </c>
      <c r="G2096" s="37" t="n">
        <v>2.53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71.6</v>
      </c>
      <c r="D2097" s="37" t="n">
        <v>7.59</v>
      </c>
      <c r="E2097" s="37" t="n">
        <v>7.21</v>
      </c>
      <c r="F2097" s="37" t="n">
        <v>4.62</v>
      </c>
      <c r="G2097" s="37" t="n">
        <v>2.52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0</v>
      </c>
      <c r="D2098" s="37" t="n">
        <v>0</v>
      </c>
      <c r="E2098" s="37" t="n">
        <v>0</v>
      </c>
      <c r="F2098" s="37" t="n">
        <v>0</v>
      </c>
      <c r="G2098" s="37" t="n">
        <v>0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14.68</v>
      </c>
      <c r="D2103" s="37" t="n">
        <v>1.56</v>
      </c>
      <c r="E2103" s="37" t="n">
        <v>1.48</v>
      </c>
      <c r="F2103" s="37" t="n">
        <v>0.95</v>
      </c>
      <c r="G2103" s="37" t="n">
        <v>0.52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63.9</v>
      </c>
      <c r="D2104" s="37" t="n">
        <v>6.77</v>
      </c>
      <c r="E2104" s="37" t="n">
        <v>6.44</v>
      </c>
      <c r="F2104" s="37" t="n">
        <v>4.12</v>
      </c>
      <c r="G2104" s="37" t="n">
        <v>2.25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107.53</v>
      </c>
      <c r="D2105" s="37" t="n">
        <v>11.4</v>
      </c>
      <c r="E2105" s="37" t="n">
        <v>10.83</v>
      </c>
      <c r="F2105" s="37" t="n">
        <v>6.94</v>
      </c>
      <c r="G2105" s="37" t="n">
        <v>3.78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116.4</v>
      </c>
      <c r="D2106" s="37" t="n">
        <v>12.34</v>
      </c>
      <c r="E2106" s="37" t="n">
        <v>11.73</v>
      </c>
      <c r="F2106" s="37" t="n">
        <v>7.51</v>
      </c>
      <c r="G2106" s="37" t="n">
        <v>4.09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61.14</v>
      </c>
      <c r="D2107" s="37" t="n">
        <v>6.48</v>
      </c>
      <c r="E2107" s="37" t="n">
        <v>6.16</v>
      </c>
      <c r="F2107" s="37" t="n">
        <v>3.94</v>
      </c>
      <c r="G2107" s="37" t="n">
        <v>2.15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0</v>
      </c>
      <c r="D2108" s="37" t="n">
        <v>0</v>
      </c>
      <c r="E2108" s="37" t="n">
        <v>0</v>
      </c>
      <c r="F2108" s="37" t="n">
        <v>0</v>
      </c>
      <c r="G2108" s="37" t="n">
        <v>0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1.84</v>
      </c>
      <c r="D2109" s="37" t="n">
        <v>0.2</v>
      </c>
      <c r="E2109" s="37" t="n">
        <v>0.19</v>
      </c>
      <c r="F2109" s="37" t="n">
        <v>0.12</v>
      </c>
      <c r="G2109" s="37" t="n">
        <v>0.06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11.44</v>
      </c>
      <c r="D2110" s="37" t="n">
        <v>1.21</v>
      </c>
      <c r="E2110" s="37" t="n">
        <v>1.15</v>
      </c>
      <c r="F2110" s="37" t="n">
        <v>0.74</v>
      </c>
      <c r="G2110" s="37" t="n">
        <v>0.4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19.49</v>
      </c>
      <c r="D2111" s="37" t="n">
        <v>2.07</v>
      </c>
      <c r="E2111" s="37" t="n">
        <v>1.96</v>
      </c>
      <c r="F2111" s="37" t="n">
        <v>1.26</v>
      </c>
      <c r="G2111" s="37" t="n">
        <v>0.68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28.53</v>
      </c>
      <c r="D2112" s="37" t="n">
        <v>3.02</v>
      </c>
      <c r="E2112" s="37" t="n">
        <v>2.87</v>
      </c>
      <c r="F2112" s="37" t="n">
        <v>1.84</v>
      </c>
      <c r="G2112" s="37" t="n">
        <v>1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0</v>
      </c>
      <c r="D2113" s="37" t="n">
        <v>0</v>
      </c>
      <c r="E2113" s="37" t="n">
        <v>0</v>
      </c>
      <c r="F2113" s="37" t="n">
        <v>0</v>
      </c>
      <c r="G2113" s="37" t="n">
        <v>0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0</v>
      </c>
      <c r="D2114" s="37" t="n">
        <v>0</v>
      </c>
      <c r="E2114" s="37" t="n">
        <v>0</v>
      </c>
      <c r="F2114" s="37" t="n">
        <v>0</v>
      </c>
      <c r="G2114" s="37" t="n">
        <v>0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0</v>
      </c>
      <c r="D2115" s="37" t="n">
        <v>0</v>
      </c>
      <c r="E2115" s="37" t="n">
        <v>0</v>
      </c>
      <c r="F2115" s="37" t="n">
        <v>0</v>
      </c>
      <c r="G2115" s="37" t="n">
        <v>0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79.82</v>
      </c>
      <c r="D2116" s="37" t="n">
        <v>8.46</v>
      </c>
      <c r="E2116" s="37" t="n">
        <v>8.04</v>
      </c>
      <c r="F2116" s="37" t="n">
        <v>5.15</v>
      </c>
      <c r="G2116" s="37" t="n">
        <v>2.81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81.9</v>
      </c>
      <c r="D2117" s="37" t="n">
        <v>8.68</v>
      </c>
      <c r="E2117" s="37" t="n">
        <v>8.25</v>
      </c>
      <c r="F2117" s="37" t="n">
        <v>5.28</v>
      </c>
      <c r="G2117" s="37" t="n">
        <v>2.88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83.04</v>
      </c>
      <c r="D2118" s="37" t="n">
        <v>8.8</v>
      </c>
      <c r="E2118" s="37" t="n">
        <v>8.37</v>
      </c>
      <c r="F2118" s="37" t="n">
        <v>5.36</v>
      </c>
      <c r="G2118" s="37" t="n">
        <v>2.92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78.37</v>
      </c>
      <c r="D2119" s="37" t="n">
        <v>8.31</v>
      </c>
      <c r="E2119" s="37" t="n">
        <v>7.9</v>
      </c>
      <c r="F2119" s="37" t="n">
        <v>5.06</v>
      </c>
      <c r="G2119" s="37" t="n">
        <v>2.75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81</v>
      </c>
      <c r="D2120" s="37" t="n">
        <v>8.58</v>
      </c>
      <c r="E2120" s="37" t="n">
        <v>8.16</v>
      </c>
      <c r="F2120" s="37" t="n">
        <v>5.23</v>
      </c>
      <c r="G2120" s="37" t="n">
        <v>2.85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91.12</v>
      </c>
      <c r="D2121" s="37" t="n">
        <v>9.66</v>
      </c>
      <c r="E2121" s="37" t="n">
        <v>9.18</v>
      </c>
      <c r="F2121" s="37" t="n">
        <v>5.88</v>
      </c>
      <c r="G2121" s="37" t="n">
        <v>3.2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45.77</v>
      </c>
      <c r="D2122" s="37" t="n">
        <v>4.85</v>
      </c>
      <c r="E2122" s="37" t="n">
        <v>4.61</v>
      </c>
      <c r="F2122" s="37" t="n">
        <v>2.95</v>
      </c>
      <c r="G2122" s="37" t="n">
        <v>1.61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0</v>
      </c>
      <c r="D2123" s="37" t="n">
        <v>0</v>
      </c>
      <c r="E2123" s="37" t="n">
        <v>0</v>
      </c>
      <c r="F2123" s="37" t="n">
        <v>0</v>
      </c>
      <c r="G2123" s="37" t="n">
        <v>0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0</v>
      </c>
      <c r="D2124" s="37" t="n">
        <v>0</v>
      </c>
      <c r="E2124" s="37" t="n">
        <v>0</v>
      </c>
      <c r="F2124" s="37" t="n">
        <v>0</v>
      </c>
      <c r="G2124" s="37" t="n">
        <v>0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44.35</v>
      </c>
      <c r="D2125" s="37" t="n">
        <v>4.7</v>
      </c>
      <c r="E2125" s="37" t="n">
        <v>4.47</v>
      </c>
      <c r="F2125" s="37" t="n">
        <v>2.86</v>
      </c>
      <c r="G2125" s="37" t="n">
        <v>1.56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132.98</v>
      </c>
      <c r="D2126" s="37" t="n">
        <v>14.09</v>
      </c>
      <c r="E2126" s="37" t="n">
        <v>13.4</v>
      </c>
      <c r="F2126" s="37" t="n">
        <v>8.58</v>
      </c>
      <c r="G2126" s="37" t="n">
        <v>4.67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74.05</v>
      </c>
      <c r="D2127" s="37" t="n">
        <v>7.85</v>
      </c>
      <c r="E2127" s="37" t="n">
        <v>7.46</v>
      </c>
      <c r="F2127" s="37" t="n">
        <v>4.78</v>
      </c>
      <c r="G2127" s="37" t="n">
        <v>2.6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138.28</v>
      </c>
      <c r="D2128" s="37" t="n">
        <v>14.66</v>
      </c>
      <c r="E2128" s="37" t="n">
        <v>13.93</v>
      </c>
      <c r="F2128" s="37" t="n">
        <v>8.92</v>
      </c>
      <c r="G2128" s="37" t="n">
        <v>4.86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124.95</v>
      </c>
      <c r="D2129" s="37" t="n">
        <v>13.24</v>
      </c>
      <c r="E2129" s="37" t="n">
        <v>12.59</v>
      </c>
      <c r="F2129" s="37" t="n">
        <v>8.06</v>
      </c>
      <c r="G2129" s="37" t="n">
        <v>4.39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181.32</v>
      </c>
      <c r="D2130" s="37" t="n">
        <v>19.22</v>
      </c>
      <c r="E2130" s="37" t="n">
        <v>18.27</v>
      </c>
      <c r="F2130" s="37" t="n">
        <v>11.7</v>
      </c>
      <c r="G2130" s="37" t="n">
        <v>6.37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1.91</v>
      </c>
      <c r="D2131" s="37" t="n">
        <v>0.2</v>
      </c>
      <c r="E2131" s="37" t="n">
        <v>0.19</v>
      </c>
      <c r="F2131" s="37" t="n">
        <v>0.12</v>
      </c>
      <c r="G2131" s="37" t="n">
        <v>0.07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7.31</v>
      </c>
      <c r="D2132" s="37" t="n">
        <v>0.77</v>
      </c>
      <c r="E2132" s="37" t="n">
        <v>0.74</v>
      </c>
      <c r="F2132" s="37" t="n">
        <v>0.47</v>
      </c>
      <c r="G2132" s="37" t="n">
        <v>0.26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141.04</v>
      </c>
      <c r="D2133" s="37" t="n">
        <v>14.95</v>
      </c>
      <c r="E2133" s="37" t="n">
        <v>14.21</v>
      </c>
      <c r="F2133" s="37" t="n">
        <v>9.1</v>
      </c>
      <c r="G2133" s="37" t="n">
        <v>4.96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145.75</v>
      </c>
      <c r="D2134" s="37" t="n">
        <v>15.45</v>
      </c>
      <c r="E2134" s="37" t="n">
        <v>14.69</v>
      </c>
      <c r="F2134" s="37" t="n">
        <v>9.4</v>
      </c>
      <c r="G2134" s="37" t="n">
        <v>5.12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87.3</v>
      </c>
      <c r="D2135" s="37" t="n">
        <v>9.25</v>
      </c>
      <c r="E2135" s="37" t="n">
        <v>8.8</v>
      </c>
      <c r="F2135" s="37" t="n">
        <v>5.63</v>
      </c>
      <c r="G2135" s="37" t="n">
        <v>3.07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0</v>
      </c>
      <c r="D2136" s="37" t="n">
        <v>0</v>
      </c>
      <c r="E2136" s="37" t="n">
        <v>0</v>
      </c>
      <c r="F2136" s="37" t="n">
        <v>0</v>
      </c>
      <c r="G2136" s="37" t="n">
        <v>0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158.69</v>
      </c>
      <c r="D2137" s="37" t="n">
        <v>16.82</v>
      </c>
      <c r="E2137" s="37" t="n">
        <v>15.99</v>
      </c>
      <c r="F2137" s="37" t="n">
        <v>10.24</v>
      </c>
      <c r="G2137" s="37" t="n">
        <v>5.58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1098.18</v>
      </c>
      <c r="D2138" s="37" t="n">
        <v>116.39</v>
      </c>
      <c r="E2138" s="37" t="n">
        <v>110.65</v>
      </c>
      <c r="F2138" s="37" t="n">
        <v>70.85</v>
      </c>
      <c r="G2138" s="37" t="n">
        <v>38.6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1058.62</v>
      </c>
      <c r="D2139" s="37" t="n">
        <v>112.2</v>
      </c>
      <c r="E2139" s="37" t="n">
        <v>106.67</v>
      </c>
      <c r="F2139" s="37" t="n">
        <v>68.3</v>
      </c>
      <c r="G2139" s="37" t="n">
        <v>37.21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150.55</v>
      </c>
      <c r="D2140" s="37" t="n">
        <v>15.96</v>
      </c>
      <c r="E2140" s="37" t="n">
        <v>15.17</v>
      </c>
      <c r="F2140" s="37" t="n">
        <v>9.71</v>
      </c>
      <c r="G2140" s="37" t="n">
        <v>5.29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891.79</v>
      </c>
      <c r="D2141" s="37" t="n">
        <v>94.52</v>
      </c>
      <c r="E2141" s="37" t="n">
        <v>89.86</v>
      </c>
      <c r="F2141" s="37" t="n">
        <v>57.53</v>
      </c>
      <c r="G2141" s="37" t="n">
        <v>31.34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819.11</v>
      </c>
      <c r="D2142" s="37" t="n">
        <v>86.81</v>
      </c>
      <c r="E2142" s="37" t="n">
        <v>82.53</v>
      </c>
      <c r="F2142" s="37" t="n">
        <v>52.84</v>
      </c>
      <c r="G2142" s="37" t="n">
        <v>28.79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105.75</v>
      </c>
      <c r="D2143" s="37" t="n">
        <v>11.21</v>
      </c>
      <c r="E2143" s="37" t="n">
        <v>10.66</v>
      </c>
      <c r="F2143" s="37" t="n">
        <v>6.82</v>
      </c>
      <c r="G2143" s="37" t="n">
        <v>3.72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71.1</v>
      </c>
      <c r="D2144" s="37" t="n">
        <v>7.54</v>
      </c>
      <c r="E2144" s="37" t="n">
        <v>7.16</v>
      </c>
      <c r="F2144" s="37" t="n">
        <v>4.59</v>
      </c>
      <c r="G2144" s="37" t="n">
        <v>2.5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0</v>
      </c>
      <c r="D2145" s="37" t="n">
        <v>0</v>
      </c>
      <c r="E2145" s="37" t="n">
        <v>0</v>
      </c>
      <c r="F2145" s="37" t="n">
        <v>0</v>
      </c>
      <c r="G2145" s="37" t="n">
        <v>0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</v>
      </c>
      <c r="D2146" s="37" t="n">
        <v>0</v>
      </c>
      <c r="E2146" s="37" t="n">
        <v>0</v>
      </c>
      <c r="F2146" s="37" t="n">
        <v>0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0</v>
      </c>
      <c r="D2147" s="37" t="n">
        <v>0</v>
      </c>
      <c r="E2147" s="37" t="n">
        <v>0</v>
      </c>
      <c r="F2147" s="37" t="n">
        <v>0</v>
      </c>
      <c r="G2147" s="37" t="n">
        <v>0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</v>
      </c>
      <c r="D2151" s="37" t="n">
        <v>0</v>
      </c>
      <c r="E2151" s="37" t="n">
        <v>0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</v>
      </c>
      <c r="D2152" s="37" t="n">
        <v>0</v>
      </c>
      <c r="E2152" s="37" t="n">
        <v>0</v>
      </c>
      <c r="F2152" s="37" t="n">
        <v>0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</v>
      </c>
      <c r="D2153" s="37" t="n">
        <v>0</v>
      </c>
      <c r="E2153" s="37" t="n">
        <v>0</v>
      </c>
      <c r="F2153" s="37" t="n">
        <v>0</v>
      </c>
      <c r="G2153" s="37" t="n">
        <v>0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0</v>
      </c>
      <c r="D2154" s="37" t="n">
        <v>0</v>
      </c>
      <c r="E2154" s="37" t="n">
        <v>0</v>
      </c>
      <c r="F2154" s="37" t="n">
        <v>0</v>
      </c>
      <c r="G2154" s="37" t="n">
        <v>0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9.95</v>
      </c>
      <c r="D2155" s="37" t="n">
        <v>2.11</v>
      </c>
      <c r="E2155" s="37" t="n">
        <v>2.01</v>
      </c>
      <c r="F2155" s="37" t="n">
        <v>1.29</v>
      </c>
      <c r="G2155" s="37" t="n">
        <v>0.7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0</v>
      </c>
      <c r="D2156" s="37" t="n">
        <v>0</v>
      </c>
      <c r="E2156" s="37" t="n">
        <v>0</v>
      </c>
      <c r="F2156" s="37" t="n">
        <v>0</v>
      </c>
      <c r="G2156" s="37" t="n">
        <v>0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27.9</v>
      </c>
      <c r="D2157" s="37" t="n">
        <v>2.96</v>
      </c>
      <c r="E2157" s="37" t="n">
        <v>2.81</v>
      </c>
      <c r="F2157" s="37" t="n">
        <v>1.8</v>
      </c>
      <c r="G2157" s="37" t="n">
        <v>0.98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90.88</v>
      </c>
      <c r="D2158" s="37" t="n">
        <v>9.63</v>
      </c>
      <c r="E2158" s="37" t="n">
        <v>9.16</v>
      </c>
      <c r="F2158" s="37" t="n">
        <v>5.86</v>
      </c>
      <c r="G2158" s="37" t="n">
        <v>3.19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138.09</v>
      </c>
      <c r="D2159" s="37" t="n">
        <v>14.64</v>
      </c>
      <c r="E2159" s="37" t="n">
        <v>13.91</v>
      </c>
      <c r="F2159" s="37" t="n">
        <v>8.91</v>
      </c>
      <c r="G2159" s="37" t="n">
        <v>4.85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63.96</v>
      </c>
      <c r="D2160" s="37" t="n">
        <v>6.78</v>
      </c>
      <c r="E2160" s="37" t="n">
        <v>6.44</v>
      </c>
      <c r="F2160" s="37" t="n">
        <v>4.13</v>
      </c>
      <c r="G2160" s="37" t="n">
        <v>2.25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84</v>
      </c>
      <c r="D2161" s="37" t="n">
        <v>8.9</v>
      </c>
      <c r="E2161" s="37" t="n">
        <v>8.46</v>
      </c>
      <c r="F2161" s="37" t="n">
        <v>5.42</v>
      </c>
      <c r="G2161" s="37" t="n">
        <v>2.95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91.06</v>
      </c>
      <c r="D2162" s="37" t="n">
        <v>9.65</v>
      </c>
      <c r="E2162" s="37" t="n">
        <v>9.18</v>
      </c>
      <c r="F2162" s="37" t="n">
        <v>5.87</v>
      </c>
      <c r="G2162" s="37" t="n">
        <v>3.2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106.34</v>
      </c>
      <c r="D2163" s="37" t="n">
        <v>11.27</v>
      </c>
      <c r="E2163" s="37" t="n">
        <v>10.71</v>
      </c>
      <c r="F2163" s="37" t="n">
        <v>6.86</v>
      </c>
      <c r="G2163" s="37" t="n">
        <v>3.74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97.81</v>
      </c>
      <c r="D2164" s="37" t="n">
        <v>10.37</v>
      </c>
      <c r="E2164" s="37" t="n">
        <v>9.86</v>
      </c>
      <c r="F2164" s="37" t="n">
        <v>6.31</v>
      </c>
      <c r="G2164" s="37" t="n">
        <v>3.44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0</v>
      </c>
      <c r="D2165" s="37" t="n">
        <v>0</v>
      </c>
      <c r="E2165" s="37" t="n">
        <v>0</v>
      </c>
      <c r="F2165" s="37" t="n">
        <v>0</v>
      </c>
      <c r="G2165" s="37" t="n">
        <v>0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35.1</v>
      </c>
      <c r="D2166" s="37" t="n">
        <v>3.72</v>
      </c>
      <c r="E2166" s="37" t="n">
        <v>3.54</v>
      </c>
      <c r="F2166" s="37" t="n">
        <v>2.26</v>
      </c>
      <c r="G2166" s="37" t="n">
        <v>1.23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0</v>
      </c>
      <c r="D2167" s="37" t="n">
        <v>0</v>
      </c>
      <c r="E2167" s="37" t="n">
        <v>0</v>
      </c>
      <c r="F2167" s="37" t="n">
        <v>0</v>
      </c>
      <c r="G2167" s="37" t="n">
        <v>0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0</v>
      </c>
      <c r="D2168" s="37" t="n">
        <v>0</v>
      </c>
      <c r="E2168" s="37" t="n">
        <v>0</v>
      </c>
      <c r="F2168" s="37" t="n">
        <v>0</v>
      </c>
      <c r="G2168" s="37" t="n">
        <v>0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0</v>
      </c>
      <c r="D2169" s="37" t="n">
        <v>0</v>
      </c>
      <c r="E2169" s="37" t="n">
        <v>0</v>
      </c>
      <c r="F2169" s="37" t="n">
        <v>0</v>
      </c>
      <c r="G2169" s="37" t="n">
        <v>0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0</v>
      </c>
      <c r="D2170" s="37" t="n">
        <v>0</v>
      </c>
      <c r="E2170" s="37" t="n">
        <v>0</v>
      </c>
      <c r="F2170" s="37" t="n">
        <v>0</v>
      </c>
      <c r="G2170" s="37" t="n">
        <v>0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132.12</v>
      </c>
      <c r="D2171" s="37" t="n">
        <v>14</v>
      </c>
      <c r="E2171" s="37" t="n">
        <v>13.31</v>
      </c>
      <c r="F2171" s="37" t="n">
        <v>8.52</v>
      </c>
      <c r="G2171" s="37" t="n">
        <v>4.64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44.22</v>
      </c>
      <c r="D2172" s="37" t="n">
        <v>4.69</v>
      </c>
      <c r="E2172" s="37" t="n">
        <v>4.46</v>
      </c>
      <c r="F2172" s="37" t="n">
        <v>2.85</v>
      </c>
      <c r="G2172" s="37" t="n">
        <v>1.55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178.29</v>
      </c>
      <c r="D2173" s="37" t="n">
        <v>18.9</v>
      </c>
      <c r="E2173" s="37" t="n">
        <v>17.96</v>
      </c>
      <c r="F2173" s="37" t="n">
        <v>11.5</v>
      </c>
      <c r="G2173" s="37" t="n">
        <v>6.27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245.28</v>
      </c>
      <c r="D2174" s="37" t="n">
        <v>26</v>
      </c>
      <c r="E2174" s="37" t="n">
        <v>24.71</v>
      </c>
      <c r="F2174" s="37" t="n">
        <v>15.82</v>
      </c>
      <c r="G2174" s="37" t="n">
        <v>8.62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100.25</v>
      </c>
      <c r="D2175" s="37" t="n">
        <v>10.62</v>
      </c>
      <c r="E2175" s="37" t="n">
        <v>10.1</v>
      </c>
      <c r="F2175" s="37" t="n">
        <v>6.47</v>
      </c>
      <c r="G2175" s="37" t="n">
        <v>3.52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0</v>
      </c>
      <c r="D2176" s="37" t="n">
        <v>0</v>
      </c>
      <c r="E2176" s="37" t="n">
        <v>0</v>
      </c>
      <c r="F2176" s="37" t="n">
        <v>0</v>
      </c>
      <c r="G2176" s="37" t="n">
        <v>0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4.22</v>
      </c>
      <c r="D2177" s="37" t="n">
        <v>0.45</v>
      </c>
      <c r="E2177" s="37" t="n">
        <v>0.43</v>
      </c>
      <c r="F2177" s="37" t="n">
        <v>0.27</v>
      </c>
      <c r="G2177" s="37" t="n">
        <v>0.15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0.41</v>
      </c>
      <c r="D2178" s="37" t="n">
        <v>0.04</v>
      </c>
      <c r="E2178" s="37" t="n">
        <v>0.04</v>
      </c>
      <c r="F2178" s="37" t="n">
        <v>0.03</v>
      </c>
      <c r="G2178" s="37" t="n">
        <v>0.01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87.92</v>
      </c>
      <c r="D2179" s="37" t="n">
        <v>9.32</v>
      </c>
      <c r="E2179" s="37" t="n">
        <v>8.86</v>
      </c>
      <c r="F2179" s="37" t="n">
        <v>5.67</v>
      </c>
      <c r="G2179" s="37" t="n">
        <v>3.09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49.18</v>
      </c>
      <c r="D2180" s="37" t="n">
        <v>5.21</v>
      </c>
      <c r="E2180" s="37" t="n">
        <v>4.96</v>
      </c>
      <c r="F2180" s="37" t="n">
        <v>3.17</v>
      </c>
      <c r="G2180" s="37" t="n">
        <v>1.73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60.79</v>
      </c>
      <c r="D2181" s="37" t="n">
        <v>6.44</v>
      </c>
      <c r="E2181" s="37" t="n">
        <v>6.13</v>
      </c>
      <c r="F2181" s="37" t="n">
        <v>3.92</v>
      </c>
      <c r="G2181" s="37" t="n">
        <v>2.14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88.61</v>
      </c>
      <c r="D2182" s="37" t="n">
        <v>9.39</v>
      </c>
      <c r="E2182" s="37" t="n">
        <v>8.93</v>
      </c>
      <c r="F2182" s="37" t="n">
        <v>5.72</v>
      </c>
      <c r="G2182" s="37" t="n">
        <v>3.11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142.87</v>
      </c>
      <c r="D2183" s="37" t="n">
        <v>15.14</v>
      </c>
      <c r="E2183" s="37" t="n">
        <v>14.4</v>
      </c>
      <c r="F2183" s="37" t="n">
        <v>9.22</v>
      </c>
      <c r="G2183" s="37" t="n">
        <v>5.02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49.56</v>
      </c>
      <c r="D2184" s="37" t="n">
        <v>5.25</v>
      </c>
      <c r="E2184" s="37" t="n">
        <v>4.99</v>
      </c>
      <c r="F2184" s="37" t="n">
        <v>3.2</v>
      </c>
      <c r="G2184" s="37" t="n">
        <v>1.74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182.97</v>
      </c>
      <c r="D2185" s="37" t="n">
        <v>19.39</v>
      </c>
      <c r="E2185" s="37" t="n">
        <v>18.44</v>
      </c>
      <c r="F2185" s="37" t="n">
        <v>11.8</v>
      </c>
      <c r="G2185" s="37" t="n">
        <v>6.43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255.63</v>
      </c>
      <c r="D2186" s="37" t="n">
        <v>27.09</v>
      </c>
      <c r="E2186" s="37" t="n">
        <v>25.76</v>
      </c>
      <c r="F2186" s="37" t="n">
        <v>16.49</v>
      </c>
      <c r="G2186" s="37" t="n">
        <v>8.98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03.44</v>
      </c>
      <c r="D2187" s="37" t="n">
        <v>10.96</v>
      </c>
      <c r="E2187" s="37" t="n">
        <v>10.42</v>
      </c>
      <c r="F2187" s="37" t="n">
        <v>6.67</v>
      </c>
      <c r="G2187" s="37" t="n">
        <v>3.64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0.8</v>
      </c>
      <c r="D2188" s="37" t="n">
        <v>0.08</v>
      </c>
      <c r="E2188" s="37" t="n">
        <v>0.08</v>
      </c>
      <c r="F2188" s="37" t="n">
        <v>0.05</v>
      </c>
      <c r="G2188" s="37" t="n">
        <v>0.03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53.35</v>
      </c>
      <c r="D2189" s="37" t="n">
        <v>16.25</v>
      </c>
      <c r="E2189" s="37" t="n">
        <v>15.45</v>
      </c>
      <c r="F2189" s="37" t="n">
        <v>9.89</v>
      </c>
      <c r="G2189" s="37" t="n">
        <v>5.39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286.25</v>
      </c>
      <c r="D2190" s="37" t="n">
        <v>30.34</v>
      </c>
      <c r="E2190" s="37" t="n">
        <v>28.84</v>
      </c>
      <c r="F2190" s="37" t="n">
        <v>18.47</v>
      </c>
      <c r="G2190" s="37" t="n">
        <v>10.06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726.33</v>
      </c>
      <c r="D2191" s="37" t="n">
        <v>76.98</v>
      </c>
      <c r="E2191" s="37" t="n">
        <v>73.19</v>
      </c>
      <c r="F2191" s="37" t="n">
        <v>46.86</v>
      </c>
      <c r="G2191" s="37" t="n">
        <v>25.53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121.32</v>
      </c>
      <c r="D2192" s="37" t="n">
        <v>12.86</v>
      </c>
      <c r="E2192" s="37" t="n">
        <v>12.22</v>
      </c>
      <c r="F2192" s="37" t="n">
        <v>7.83</v>
      </c>
      <c r="G2192" s="37" t="n">
        <v>4.26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0</v>
      </c>
      <c r="D2193" s="37" t="n">
        <v>0</v>
      </c>
      <c r="E2193" s="37" t="n">
        <v>0</v>
      </c>
      <c r="F2193" s="37" t="n">
        <v>0</v>
      </c>
      <c r="G2193" s="37" t="n">
        <v>0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0</v>
      </c>
      <c r="D2194" s="37" t="n">
        <v>0</v>
      </c>
      <c r="E2194" s="37" t="n">
        <v>0</v>
      </c>
      <c r="F2194" s="37" t="n">
        <v>0</v>
      </c>
      <c r="G2194" s="37" t="n">
        <v>0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.03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0</v>
      </c>
      <c r="D2196" s="37" t="n">
        <v>0</v>
      </c>
      <c r="E2196" s="37" t="n">
        <v>0</v>
      </c>
      <c r="F2196" s="37" t="n">
        <v>0</v>
      </c>
      <c r="G2196" s="37" t="n">
        <v>0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53.57</v>
      </c>
      <c r="D2198" s="37" t="n">
        <v>5.68</v>
      </c>
      <c r="E2198" s="37" t="n">
        <v>5.4</v>
      </c>
      <c r="F2198" s="37" t="n">
        <v>3.46</v>
      </c>
      <c r="G2198" s="37" t="n">
        <v>1.88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57.93</v>
      </c>
      <c r="D2199" s="37" t="n">
        <v>6.14</v>
      </c>
      <c r="E2199" s="37" t="n">
        <v>5.84</v>
      </c>
      <c r="F2199" s="37" t="n">
        <v>3.74</v>
      </c>
      <c r="G2199" s="37" t="n">
        <v>2.04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80.75</v>
      </c>
      <c r="D2200" s="37" t="n">
        <v>8.56</v>
      </c>
      <c r="E2200" s="37" t="n">
        <v>8.14</v>
      </c>
      <c r="F2200" s="37" t="n">
        <v>5.21</v>
      </c>
      <c r="G2200" s="37" t="n">
        <v>2.84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140.7</v>
      </c>
      <c r="D2201" s="37" t="n">
        <v>14.91</v>
      </c>
      <c r="E2201" s="37" t="n">
        <v>14.18</v>
      </c>
      <c r="F2201" s="37" t="n">
        <v>9.08</v>
      </c>
      <c r="G2201" s="37" t="n">
        <v>4.94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119.21</v>
      </c>
      <c r="D2202" s="37" t="n">
        <v>12.63</v>
      </c>
      <c r="E2202" s="37" t="n">
        <v>12.01</v>
      </c>
      <c r="F2202" s="37" t="n">
        <v>7.69</v>
      </c>
      <c r="G2202" s="37" t="n">
        <v>4.19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112.55</v>
      </c>
      <c r="D2203" s="37" t="n">
        <v>11.93</v>
      </c>
      <c r="E2203" s="37" t="n">
        <v>11.34</v>
      </c>
      <c r="F2203" s="37" t="n">
        <v>7.26</v>
      </c>
      <c r="G2203" s="37" t="n">
        <v>3.96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125.01</v>
      </c>
      <c r="D2204" s="37" t="n">
        <v>13.25</v>
      </c>
      <c r="E2204" s="37" t="n">
        <v>12.6</v>
      </c>
      <c r="F2204" s="37" t="n">
        <v>8.07</v>
      </c>
      <c r="G2204" s="37" t="n">
        <v>4.39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264.82</v>
      </c>
      <c r="D2205" s="37" t="n">
        <v>28.07</v>
      </c>
      <c r="E2205" s="37" t="n">
        <v>26.68</v>
      </c>
      <c r="F2205" s="37" t="n">
        <v>17.08</v>
      </c>
      <c r="G2205" s="37" t="n">
        <v>9.31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244.4</v>
      </c>
      <c r="D2206" s="37" t="n">
        <v>25.9</v>
      </c>
      <c r="E2206" s="37" t="n">
        <v>24.63</v>
      </c>
      <c r="F2206" s="37" t="n">
        <v>15.77</v>
      </c>
      <c r="G2206" s="37" t="n">
        <v>8.59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92.84</v>
      </c>
      <c r="D2207" s="37" t="n">
        <v>9.84</v>
      </c>
      <c r="E2207" s="37" t="n">
        <v>9.35</v>
      </c>
      <c r="F2207" s="37" t="n">
        <v>5.99</v>
      </c>
      <c r="G2207" s="37" t="n">
        <v>3.26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75.26</v>
      </c>
      <c r="D2208" s="37" t="n">
        <v>7.98</v>
      </c>
      <c r="E2208" s="37" t="n">
        <v>7.58</v>
      </c>
      <c r="F2208" s="37" t="n">
        <v>4.86</v>
      </c>
      <c r="G2208" s="37" t="n">
        <v>2.65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128.77</v>
      </c>
      <c r="D2209" s="37" t="n">
        <v>13.65</v>
      </c>
      <c r="E2209" s="37" t="n">
        <v>12.97</v>
      </c>
      <c r="F2209" s="37" t="n">
        <v>8.31</v>
      </c>
      <c r="G2209" s="37" t="n">
        <v>4.53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1048.39</v>
      </c>
      <c r="D2210" s="37" t="n">
        <v>111.11</v>
      </c>
      <c r="E2210" s="37" t="n">
        <v>105.64</v>
      </c>
      <c r="F2210" s="37" t="n">
        <v>67.64</v>
      </c>
      <c r="G2210" s="37" t="n">
        <v>36.85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116.76</v>
      </c>
      <c r="D2211" s="37" t="n">
        <v>12.37</v>
      </c>
      <c r="E2211" s="37" t="n">
        <v>11.76</v>
      </c>
      <c r="F2211" s="37" t="n">
        <v>7.53</v>
      </c>
      <c r="G2211" s="37" t="n">
        <v>4.1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907.76</v>
      </c>
      <c r="D2212" s="37" t="n">
        <v>96.21</v>
      </c>
      <c r="E2212" s="37" t="n">
        <v>91.47</v>
      </c>
      <c r="F2212" s="37" t="n">
        <v>58.56</v>
      </c>
      <c r="G2212" s="37" t="n">
        <v>31.9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288.74</v>
      </c>
      <c r="D2213" s="37" t="n">
        <v>30.6</v>
      </c>
      <c r="E2213" s="37" t="n">
        <v>29.09</v>
      </c>
      <c r="F2213" s="37" t="n">
        <v>18.63</v>
      </c>
      <c r="G2213" s="37" t="n">
        <v>10.15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592.05</v>
      </c>
      <c r="D2214" s="37" t="n">
        <v>62.75</v>
      </c>
      <c r="E2214" s="37" t="n">
        <v>59.65</v>
      </c>
      <c r="F2214" s="37" t="n">
        <v>38.2</v>
      </c>
      <c r="G2214" s="37" t="n">
        <v>20.81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338.16</v>
      </c>
      <c r="D2215" s="37" t="n">
        <v>35.84</v>
      </c>
      <c r="E2215" s="37" t="n">
        <v>34.07</v>
      </c>
      <c r="F2215" s="37" t="n">
        <v>21.82</v>
      </c>
      <c r="G2215" s="37" t="n">
        <v>11.88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63.18</v>
      </c>
      <c r="D2216" s="37" t="n">
        <v>6.7</v>
      </c>
      <c r="E2216" s="37" t="n">
        <v>6.37</v>
      </c>
      <c r="F2216" s="37" t="n">
        <v>4.08</v>
      </c>
      <c r="G2216" s="37" t="n">
        <v>2.22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77.45</v>
      </c>
      <c r="D2217" s="37" t="n">
        <v>8.21</v>
      </c>
      <c r="E2217" s="37" t="n">
        <v>7.8</v>
      </c>
      <c r="F2217" s="37" t="n">
        <v>5</v>
      </c>
      <c r="G2217" s="37" t="n">
        <v>2.72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143.24</v>
      </c>
      <c r="D2218" s="37" t="n">
        <v>15.18</v>
      </c>
      <c r="E2218" s="37" t="n">
        <v>14.43</v>
      </c>
      <c r="F2218" s="37" t="n">
        <v>9.24</v>
      </c>
      <c r="G2218" s="37" t="n">
        <v>5.03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4.1</v>
      </c>
      <c r="D2219" s="37" t="n">
        <v>0.43</v>
      </c>
      <c r="E2219" s="37" t="n">
        <v>0.41</v>
      </c>
      <c r="F2219" s="37" t="n">
        <v>0.26</v>
      </c>
      <c r="G2219" s="37" t="n">
        <v>0.14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.01</v>
      </c>
      <c r="D2221" s="37" t="n">
        <v>0</v>
      </c>
      <c r="E2221" s="37" t="n">
        <v>0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238.92</v>
      </c>
      <c r="D2222" s="37" t="n">
        <v>25.32</v>
      </c>
      <c r="E2222" s="37" t="n">
        <v>24.07</v>
      </c>
      <c r="F2222" s="37" t="n">
        <v>15.41</v>
      </c>
      <c r="G2222" s="37" t="n">
        <v>8.4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297.06</v>
      </c>
      <c r="D2223" s="37" t="n">
        <v>31.48</v>
      </c>
      <c r="E2223" s="37" t="n">
        <v>29.93</v>
      </c>
      <c r="F2223" s="37" t="n">
        <v>19.16</v>
      </c>
      <c r="G2223" s="37" t="n">
        <v>10.44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280.48</v>
      </c>
      <c r="D2224" s="37" t="n">
        <v>29.73</v>
      </c>
      <c r="E2224" s="37" t="n">
        <v>28.26</v>
      </c>
      <c r="F2224" s="37" t="n">
        <v>18.1</v>
      </c>
      <c r="G2224" s="37" t="n">
        <v>9.86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287.83</v>
      </c>
      <c r="D2225" s="37" t="n">
        <v>30.51</v>
      </c>
      <c r="E2225" s="37" t="n">
        <v>29</v>
      </c>
      <c r="F2225" s="37" t="n">
        <v>18.57</v>
      </c>
      <c r="G2225" s="37" t="n">
        <v>10.12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323.2</v>
      </c>
      <c r="D2226" s="37" t="n">
        <v>34.25</v>
      </c>
      <c r="E2226" s="37" t="n">
        <v>32.57</v>
      </c>
      <c r="F2226" s="37" t="n">
        <v>20.85</v>
      </c>
      <c r="G2226" s="37" t="n">
        <v>11.36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268.79</v>
      </c>
      <c r="D2227" s="37" t="n">
        <v>28.49</v>
      </c>
      <c r="E2227" s="37" t="n">
        <v>27.08</v>
      </c>
      <c r="F2227" s="37" t="n">
        <v>17.34</v>
      </c>
      <c r="G2227" s="37" t="n">
        <v>9.45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231.05</v>
      </c>
      <c r="D2228" s="37" t="n">
        <v>24.49</v>
      </c>
      <c r="E2228" s="37" t="n">
        <v>23.28</v>
      </c>
      <c r="F2228" s="37" t="n">
        <v>14.91</v>
      </c>
      <c r="G2228" s="37" t="n">
        <v>8.12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146.05</v>
      </c>
      <c r="D2229" s="37" t="n">
        <v>15.48</v>
      </c>
      <c r="E2229" s="37" t="n">
        <v>14.72</v>
      </c>
      <c r="F2229" s="37" t="n">
        <v>9.42</v>
      </c>
      <c r="G2229" s="37" t="n">
        <v>5.13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173.82</v>
      </c>
      <c r="D2230" s="37" t="n">
        <v>18.42</v>
      </c>
      <c r="E2230" s="37" t="n">
        <v>17.51</v>
      </c>
      <c r="F2230" s="37" t="n">
        <v>11.21</v>
      </c>
      <c r="G2230" s="37" t="n">
        <v>6.11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265.42</v>
      </c>
      <c r="D2231" s="37" t="n">
        <v>28.13</v>
      </c>
      <c r="E2231" s="37" t="n">
        <v>26.74</v>
      </c>
      <c r="F2231" s="37" t="n">
        <v>17.12</v>
      </c>
      <c r="G2231" s="37" t="n">
        <v>9.33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410.45</v>
      </c>
      <c r="D2232" s="37" t="n">
        <v>43.5</v>
      </c>
      <c r="E2232" s="37" t="n">
        <v>41.36</v>
      </c>
      <c r="F2232" s="37" t="n">
        <v>26.48</v>
      </c>
      <c r="G2232" s="37" t="n">
        <v>14.43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307.91</v>
      </c>
      <c r="D2233" s="37" t="n">
        <v>32.63</v>
      </c>
      <c r="E2233" s="37" t="n">
        <v>31.03</v>
      </c>
      <c r="F2233" s="37" t="n">
        <v>19.86</v>
      </c>
      <c r="G2233" s="37" t="n">
        <v>10.82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315.74</v>
      </c>
      <c r="D2234" s="37" t="n">
        <v>33.46</v>
      </c>
      <c r="E2234" s="37" t="n">
        <v>31.81</v>
      </c>
      <c r="F2234" s="37" t="n">
        <v>20.37</v>
      </c>
      <c r="G2234" s="37" t="n">
        <v>11.1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164.95</v>
      </c>
      <c r="D2235" s="37" t="n">
        <v>17.48</v>
      </c>
      <c r="E2235" s="37" t="n">
        <v>16.62</v>
      </c>
      <c r="F2235" s="37" t="n">
        <v>10.64</v>
      </c>
      <c r="G2235" s="37" t="n">
        <v>5.8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0.56</v>
      </c>
      <c r="D2236" s="37" t="n">
        <v>0.06</v>
      </c>
      <c r="E2236" s="37" t="n">
        <v>0.06</v>
      </c>
      <c r="F2236" s="37" t="n">
        <v>0.04</v>
      </c>
      <c r="G2236" s="37" t="n">
        <v>0.02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201.52</v>
      </c>
      <c r="D2237" s="37" t="n">
        <v>21.36</v>
      </c>
      <c r="E2237" s="37" t="n">
        <v>20.31</v>
      </c>
      <c r="F2237" s="37" t="n">
        <v>13</v>
      </c>
      <c r="G2237" s="37" t="n">
        <v>7.08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185.84</v>
      </c>
      <c r="D2238" s="37" t="n">
        <v>19.7</v>
      </c>
      <c r="E2238" s="37" t="n">
        <v>18.73</v>
      </c>
      <c r="F2238" s="37" t="n">
        <v>11.99</v>
      </c>
      <c r="G2238" s="37" t="n">
        <v>6.53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0.02</v>
      </c>
      <c r="D2239" s="37" t="n">
        <v>0</v>
      </c>
      <c r="E2239" s="37" t="n">
        <v>0</v>
      </c>
      <c r="F2239" s="37" t="n">
        <v>0</v>
      </c>
      <c r="G2239" s="37" t="n">
        <v>0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0.03</v>
      </c>
      <c r="D2240" s="37" t="n">
        <v>0</v>
      </c>
      <c r="E2240" s="37" t="n">
        <v>0</v>
      </c>
      <c r="F2240" s="37" t="n">
        <v>0</v>
      </c>
      <c r="G2240" s="37" t="n">
        <v>0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0</v>
      </c>
      <c r="D2241" s="37" t="n">
        <v>0</v>
      </c>
      <c r="E2241" s="37" t="n">
        <v>0</v>
      </c>
      <c r="F2241" s="37" t="n">
        <v>0</v>
      </c>
      <c r="G2241" s="37" t="n">
        <v>0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0</v>
      </c>
      <c r="D2242" s="37" t="n">
        <v>0</v>
      </c>
      <c r="E2242" s="37" t="n">
        <v>0</v>
      </c>
      <c r="F2242" s="37" t="n">
        <v>0</v>
      </c>
      <c r="G2242" s="37" t="n">
        <v>0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0</v>
      </c>
      <c r="D2243" s="37" t="n">
        <v>0</v>
      </c>
      <c r="E2243" s="37" t="n">
        <v>0</v>
      </c>
      <c r="F2243" s="37" t="n">
        <v>0</v>
      </c>
      <c r="G2243" s="37" t="n">
        <v>0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</v>
      </c>
      <c r="D2244" s="37" t="n">
        <v>0</v>
      </c>
      <c r="E2244" s="37" t="n">
        <v>0</v>
      </c>
      <c r="F2244" s="37" t="n">
        <v>0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13.24</v>
      </c>
      <c r="D2246" s="37" t="n">
        <v>1.4</v>
      </c>
      <c r="E2246" s="37" t="n">
        <v>1.33</v>
      </c>
      <c r="F2246" s="37" t="n">
        <v>0.85</v>
      </c>
      <c r="G2246" s="37" t="n">
        <v>0.47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113.32</v>
      </c>
      <c r="D2247" s="37" t="n">
        <v>12.01</v>
      </c>
      <c r="E2247" s="37" t="n">
        <v>11.42</v>
      </c>
      <c r="F2247" s="37" t="n">
        <v>7.31</v>
      </c>
      <c r="G2247" s="37" t="n">
        <v>3.98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191.43</v>
      </c>
      <c r="D2248" s="37" t="n">
        <v>20.29</v>
      </c>
      <c r="E2248" s="37" t="n">
        <v>19.29</v>
      </c>
      <c r="F2248" s="37" t="n">
        <v>12.35</v>
      </c>
      <c r="G2248" s="37" t="n">
        <v>6.73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367.36</v>
      </c>
      <c r="D2249" s="37" t="n">
        <v>38.93</v>
      </c>
      <c r="E2249" s="37" t="n">
        <v>37.02</v>
      </c>
      <c r="F2249" s="37" t="n">
        <v>23.7</v>
      </c>
      <c r="G2249" s="37" t="n">
        <v>12.91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365.28</v>
      </c>
      <c r="D2250" s="37" t="n">
        <v>38.71</v>
      </c>
      <c r="E2250" s="37" t="n">
        <v>36.81</v>
      </c>
      <c r="F2250" s="37" t="n">
        <v>23.57</v>
      </c>
      <c r="G2250" s="37" t="n">
        <v>12.84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191.59</v>
      </c>
      <c r="D2251" s="37" t="n">
        <v>20.31</v>
      </c>
      <c r="E2251" s="37" t="n">
        <v>19.3</v>
      </c>
      <c r="F2251" s="37" t="n">
        <v>12.36</v>
      </c>
      <c r="G2251" s="37" t="n">
        <v>6.73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185.77</v>
      </c>
      <c r="D2252" s="37" t="n">
        <v>19.69</v>
      </c>
      <c r="E2252" s="37" t="n">
        <v>18.72</v>
      </c>
      <c r="F2252" s="37" t="n">
        <v>11.98</v>
      </c>
      <c r="G2252" s="37" t="n">
        <v>6.53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367.4</v>
      </c>
      <c r="D2253" s="37" t="n">
        <v>38.94</v>
      </c>
      <c r="E2253" s="37" t="n">
        <v>37.02</v>
      </c>
      <c r="F2253" s="37" t="n">
        <v>23.7</v>
      </c>
      <c r="G2253" s="37" t="n">
        <v>12.91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419.24</v>
      </c>
      <c r="D2254" s="37" t="n">
        <v>44.43</v>
      </c>
      <c r="E2254" s="37" t="n">
        <v>42.24</v>
      </c>
      <c r="F2254" s="37" t="n">
        <v>27.05</v>
      </c>
      <c r="G2254" s="37" t="n">
        <v>14.73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424.91</v>
      </c>
      <c r="D2255" s="37" t="n">
        <v>45.03</v>
      </c>
      <c r="E2255" s="37" t="n">
        <v>42.81</v>
      </c>
      <c r="F2255" s="37" t="n">
        <v>27.41</v>
      </c>
      <c r="G2255" s="37" t="n">
        <v>14.93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416.26</v>
      </c>
      <c r="D2256" s="37" t="n">
        <v>44.12</v>
      </c>
      <c r="E2256" s="37" t="n">
        <v>41.94</v>
      </c>
      <c r="F2256" s="37" t="n">
        <v>26.86</v>
      </c>
      <c r="G2256" s="37" t="n">
        <v>14.63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491.25</v>
      </c>
      <c r="D2257" s="37" t="n">
        <v>52.07</v>
      </c>
      <c r="E2257" s="37" t="n">
        <v>49.5</v>
      </c>
      <c r="F2257" s="37" t="n">
        <v>31.69</v>
      </c>
      <c r="G2257" s="37" t="n">
        <v>17.26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282.51</v>
      </c>
      <c r="D2258" s="37" t="n">
        <v>29.94</v>
      </c>
      <c r="E2258" s="37" t="n">
        <v>28.47</v>
      </c>
      <c r="F2258" s="37" t="n">
        <v>18.23</v>
      </c>
      <c r="G2258" s="37" t="n">
        <v>9.93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134.33</v>
      </c>
      <c r="D2259" s="37" t="n">
        <v>14.24</v>
      </c>
      <c r="E2259" s="37" t="n">
        <v>13.54</v>
      </c>
      <c r="F2259" s="37" t="n">
        <v>8.67</v>
      </c>
      <c r="G2259" s="37" t="n">
        <v>4.72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229.18</v>
      </c>
      <c r="D2260" s="37" t="n">
        <v>24.29</v>
      </c>
      <c r="E2260" s="37" t="n">
        <v>23.09</v>
      </c>
      <c r="F2260" s="37" t="n">
        <v>14.79</v>
      </c>
      <c r="G2260" s="37" t="n">
        <v>8.05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219.81</v>
      </c>
      <c r="D2261" s="37" t="n">
        <v>23.3</v>
      </c>
      <c r="E2261" s="37" t="n">
        <v>22.15</v>
      </c>
      <c r="F2261" s="37" t="n">
        <v>14.18</v>
      </c>
      <c r="G2261" s="37" t="n">
        <v>7.73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797.35</v>
      </c>
      <c r="D2262" s="37" t="n">
        <v>84.51</v>
      </c>
      <c r="E2262" s="37" t="n">
        <v>80.34</v>
      </c>
      <c r="F2262" s="37" t="n">
        <v>51.44</v>
      </c>
      <c r="G2262" s="37" t="n">
        <v>28.02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10.78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1.14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1.09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7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38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69.79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7.4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7.0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4.5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2.45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11-12T12:58:12Z</dcterms:modified>
  <cp:revision>0</cp:revision>
  <dc:subject/>
  <dc:title/>
</cp:coreProperties>
</file>