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8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сентябр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9.2015</t>
  </si>
  <si>
    <t xml:space="preserve">02.09.2015</t>
  </si>
  <si>
    <t xml:space="preserve">03.09.2015</t>
  </si>
  <si>
    <t xml:space="preserve">04.09.2015</t>
  </si>
  <si>
    <t xml:space="preserve">05.09.2015</t>
  </si>
  <si>
    <t xml:space="preserve">06.09.2015</t>
  </si>
  <si>
    <t xml:space="preserve">07.09.2015</t>
  </si>
  <si>
    <t xml:space="preserve">08.09.2015</t>
  </si>
  <si>
    <t xml:space="preserve">09.09.2015</t>
  </si>
  <si>
    <t xml:space="preserve">10.09.2015</t>
  </si>
  <si>
    <t xml:space="preserve">11.09.2015</t>
  </si>
  <si>
    <t xml:space="preserve">12.09.2015</t>
  </si>
  <si>
    <t xml:space="preserve">13.09.2015</t>
  </si>
  <si>
    <t xml:space="preserve">14.09.2015</t>
  </si>
  <si>
    <t xml:space="preserve">15.09.2015</t>
  </si>
  <si>
    <t xml:space="preserve">16.09.2015</t>
  </si>
  <si>
    <t xml:space="preserve">17.09.2015</t>
  </si>
  <si>
    <t xml:space="preserve">18.09.2015</t>
  </si>
  <si>
    <t xml:space="preserve">19.09.2015</t>
  </si>
  <si>
    <t xml:space="preserve">20.09.2015</t>
  </si>
  <si>
    <t xml:space="preserve">21.09.2015</t>
  </si>
  <si>
    <t xml:space="preserve">22.09.2015</t>
  </si>
  <si>
    <t xml:space="preserve">23.09.2015</t>
  </si>
  <si>
    <t xml:space="preserve">24.09.2015</t>
  </si>
  <si>
    <t xml:space="preserve">25.09.2015</t>
  </si>
  <si>
    <t xml:space="preserve">26.09.2015</t>
  </si>
  <si>
    <t xml:space="preserve">27.09.2015</t>
  </si>
  <si>
    <t xml:space="preserve">28.09.2015</t>
  </si>
  <si>
    <t xml:space="preserve">29.09.2015</t>
  </si>
  <si>
    <t xml:space="preserve">30.09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783.25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89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79.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944.72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826.2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346.24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944.72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487.55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100.13</v>
      </c>
      <c r="D19" s="16" t="n">
        <v>95.19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93.55</v>
      </c>
      <c r="D20" s="16" t="n">
        <v>184.01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54.65</v>
      </c>
      <c r="D21" s="16" t="n">
        <v>337.17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100.13</v>
      </c>
      <c r="D26" s="16" t="n">
        <v>95.19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63.64</v>
      </c>
      <c r="D27" s="16" t="n">
        <v>250.6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22.7"/>
    <col collapsed="false" customWidth="true" hidden="false" outlineLevel="0" max="3" min="3" style="25" width="59.28"/>
    <col collapsed="false" customWidth="true" hidden="false" outlineLevel="0" max="4" min="4" style="25" width="13.7"/>
    <col collapsed="false" customWidth="true" hidden="false" outlineLevel="0" max="5" min="5" style="25" width="17.85"/>
    <col collapsed="false" customWidth="true" hidden="false" outlineLevel="0" max="6" min="6" style="25" width="21.99"/>
    <col collapsed="false" customWidth="true" hidden="false" outlineLevel="0" max="7" min="7" style="25" width="16.7"/>
    <col collapsed="false" customWidth="true" hidden="false" outlineLevel="0" max="25" min="8" style="25" width="5.99"/>
    <col collapsed="false" customWidth="true" hidden="false" outlineLevel="0" max="26" min="26" style="25" width="7.99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83122.88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0605.28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8603.46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4717.17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3464.85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89.99</v>
      </c>
      <c r="D23" s="37" t="n">
        <v>94.33</v>
      </c>
      <c r="E23" s="37" t="n">
        <v>89.68</v>
      </c>
      <c r="F23" s="37" t="n">
        <v>57.42</v>
      </c>
      <c r="G23" s="37" t="n">
        <v>31.28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62.73</v>
      </c>
      <c r="D24" s="37" t="n">
        <v>91.44</v>
      </c>
      <c r="E24" s="37" t="n">
        <v>86.93</v>
      </c>
      <c r="F24" s="37" t="n">
        <v>55.66</v>
      </c>
      <c r="G24" s="37" t="n">
        <v>30.32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28.34</v>
      </c>
      <c r="D25" s="37" t="n">
        <v>87.79</v>
      </c>
      <c r="E25" s="37" t="n">
        <v>83.46</v>
      </c>
      <c r="F25" s="37" t="n">
        <v>53.44</v>
      </c>
      <c r="G25" s="37" t="n">
        <v>29.11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34.48</v>
      </c>
      <c r="D26" s="37" t="n">
        <v>88.44</v>
      </c>
      <c r="E26" s="37" t="n">
        <v>84.08</v>
      </c>
      <c r="F26" s="37" t="n">
        <v>53.84</v>
      </c>
      <c r="G26" s="37" t="n">
        <v>29.33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41.35</v>
      </c>
      <c r="D27" s="37" t="n">
        <v>89.17</v>
      </c>
      <c r="E27" s="37" t="n">
        <v>84.77</v>
      </c>
      <c r="F27" s="37" t="n">
        <v>54.28</v>
      </c>
      <c r="G27" s="37" t="n">
        <v>29.57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33.82</v>
      </c>
      <c r="D28" s="37" t="n">
        <v>98.97</v>
      </c>
      <c r="E28" s="37" t="n">
        <v>94.09</v>
      </c>
      <c r="F28" s="37" t="n">
        <v>60.25</v>
      </c>
      <c r="G28" s="37" t="n">
        <v>32.82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74.79</v>
      </c>
      <c r="D29" s="37" t="n">
        <v>103.31</v>
      </c>
      <c r="E29" s="37" t="n">
        <v>98.22</v>
      </c>
      <c r="F29" s="37" t="n">
        <v>62.89</v>
      </c>
      <c r="G29" s="37" t="n">
        <v>34.26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30.69</v>
      </c>
      <c r="D30" s="37" t="n">
        <v>109.24</v>
      </c>
      <c r="E30" s="37" t="n">
        <v>103.85</v>
      </c>
      <c r="F30" s="37" t="n">
        <v>66.49</v>
      </c>
      <c r="G30" s="37" t="n">
        <v>36.22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82.91</v>
      </c>
      <c r="D31" s="37" t="n">
        <v>114.77</v>
      </c>
      <c r="E31" s="37" t="n">
        <v>109.11</v>
      </c>
      <c r="F31" s="37" t="n">
        <v>69.86</v>
      </c>
      <c r="G31" s="37" t="n">
        <v>38.06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78.61</v>
      </c>
      <c r="D32" s="37" t="n">
        <v>114.32</v>
      </c>
      <c r="E32" s="37" t="n">
        <v>108.68</v>
      </c>
      <c r="F32" s="37" t="n">
        <v>69.59</v>
      </c>
      <c r="G32" s="37" t="n">
        <v>37.91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14.65</v>
      </c>
      <c r="D33" s="37" t="n">
        <v>118.14</v>
      </c>
      <c r="E33" s="37" t="n">
        <v>112.31</v>
      </c>
      <c r="F33" s="37" t="n">
        <v>71.91</v>
      </c>
      <c r="G33" s="37" t="n">
        <v>39.17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94.8</v>
      </c>
      <c r="D34" s="37" t="n">
        <v>116.03</v>
      </c>
      <c r="E34" s="37" t="n">
        <v>110.31</v>
      </c>
      <c r="F34" s="37" t="n">
        <v>70.63</v>
      </c>
      <c r="G34" s="37" t="n">
        <v>38.48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90.71</v>
      </c>
      <c r="D35" s="37" t="n">
        <v>115.6</v>
      </c>
      <c r="E35" s="37" t="n">
        <v>109.9</v>
      </c>
      <c r="F35" s="37" t="n">
        <v>70.37</v>
      </c>
      <c r="G35" s="37" t="n">
        <v>38.33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82.53</v>
      </c>
      <c r="D36" s="37" t="n">
        <v>114.73</v>
      </c>
      <c r="E36" s="37" t="n">
        <v>109.08</v>
      </c>
      <c r="F36" s="37" t="n">
        <v>69.84</v>
      </c>
      <c r="G36" s="37" t="n">
        <v>38.05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80.06</v>
      </c>
      <c r="D37" s="37" t="n">
        <v>114.47</v>
      </c>
      <c r="E37" s="37" t="n">
        <v>108.83</v>
      </c>
      <c r="F37" s="37" t="n">
        <v>69.68</v>
      </c>
      <c r="G37" s="37" t="n">
        <v>37.96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84.31</v>
      </c>
      <c r="D38" s="37" t="n">
        <v>114.92</v>
      </c>
      <c r="E38" s="37" t="n">
        <v>109.26</v>
      </c>
      <c r="F38" s="37" t="n">
        <v>69.95</v>
      </c>
      <c r="G38" s="37" t="n">
        <v>38.11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79.38</v>
      </c>
      <c r="D39" s="37" t="n">
        <v>114.4</v>
      </c>
      <c r="E39" s="37" t="n">
        <v>108.76</v>
      </c>
      <c r="F39" s="37" t="n">
        <v>69.64</v>
      </c>
      <c r="G39" s="37" t="n">
        <v>37.93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18.85</v>
      </c>
      <c r="D40" s="37" t="n">
        <v>118.58</v>
      </c>
      <c r="E40" s="37" t="n">
        <v>112.74</v>
      </c>
      <c r="F40" s="37" t="n">
        <v>72.18</v>
      </c>
      <c r="G40" s="37" t="n">
        <v>39.32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30.26</v>
      </c>
      <c r="D41" s="37" t="n">
        <v>119.79</v>
      </c>
      <c r="E41" s="37" t="n">
        <v>113.88</v>
      </c>
      <c r="F41" s="37" t="n">
        <v>72.92</v>
      </c>
      <c r="G41" s="37" t="n">
        <v>39.72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49.42</v>
      </c>
      <c r="D42" s="37" t="n">
        <v>111.22</v>
      </c>
      <c r="E42" s="37" t="n">
        <v>105.74</v>
      </c>
      <c r="F42" s="37" t="n">
        <v>67.7</v>
      </c>
      <c r="G42" s="37" t="n">
        <v>36.88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38.78</v>
      </c>
      <c r="D43" s="37" t="n">
        <v>110.1</v>
      </c>
      <c r="E43" s="37" t="n">
        <v>104.67</v>
      </c>
      <c r="F43" s="37" t="n">
        <v>67.02</v>
      </c>
      <c r="G43" s="37" t="n">
        <v>36.51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025.62</v>
      </c>
      <c r="D44" s="37" t="n">
        <v>108.7</v>
      </c>
      <c r="E44" s="37" t="n">
        <v>103.34</v>
      </c>
      <c r="F44" s="37" t="n">
        <v>66.17</v>
      </c>
      <c r="G44" s="37" t="n">
        <v>36.05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20.62</v>
      </c>
      <c r="D45" s="37" t="n">
        <v>97.57</v>
      </c>
      <c r="E45" s="37" t="n">
        <v>92.76</v>
      </c>
      <c r="F45" s="37" t="n">
        <v>59.39</v>
      </c>
      <c r="G45" s="37" t="n">
        <v>32.36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64.87</v>
      </c>
      <c r="D46" s="37" t="n">
        <v>91.66</v>
      </c>
      <c r="E46" s="37" t="n">
        <v>87.14</v>
      </c>
      <c r="F46" s="37" t="n">
        <v>55.8</v>
      </c>
      <c r="G46" s="37" t="n">
        <v>30.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18.95</v>
      </c>
      <c r="D47" s="37" t="n">
        <v>86.8</v>
      </c>
      <c r="E47" s="37" t="n">
        <v>82.52</v>
      </c>
      <c r="F47" s="37" t="n">
        <v>52.83</v>
      </c>
      <c r="G47" s="37" t="n">
        <v>28.7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00.02</v>
      </c>
      <c r="D48" s="37" t="n">
        <v>84.79</v>
      </c>
      <c r="E48" s="37" t="n">
        <v>80.61</v>
      </c>
      <c r="F48" s="37" t="n">
        <v>51.61</v>
      </c>
      <c r="G48" s="37" t="n">
        <v>28.12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91.98</v>
      </c>
      <c r="D49" s="37" t="n">
        <v>83.94</v>
      </c>
      <c r="E49" s="37" t="n">
        <v>79.8</v>
      </c>
      <c r="F49" s="37" t="n">
        <v>51.09</v>
      </c>
      <c r="G49" s="37" t="n">
        <v>27.8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803.08</v>
      </c>
      <c r="D50" s="37" t="n">
        <v>85.11</v>
      </c>
      <c r="E50" s="37" t="n">
        <v>80.92</v>
      </c>
      <c r="F50" s="37" t="n">
        <v>51.81</v>
      </c>
      <c r="G50" s="37" t="n">
        <v>28.22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22.47</v>
      </c>
      <c r="D51" s="37" t="n">
        <v>87.17</v>
      </c>
      <c r="E51" s="37" t="n">
        <v>82.87</v>
      </c>
      <c r="F51" s="37" t="n">
        <v>53.06</v>
      </c>
      <c r="G51" s="37" t="n">
        <v>28.91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58.95</v>
      </c>
      <c r="D52" s="37" t="n">
        <v>91.04</v>
      </c>
      <c r="E52" s="37" t="n">
        <v>86.55</v>
      </c>
      <c r="F52" s="37" t="n">
        <v>55.42</v>
      </c>
      <c r="G52" s="37" t="n">
        <v>30.19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903.89</v>
      </c>
      <c r="D53" s="37" t="n">
        <v>95.8</v>
      </c>
      <c r="E53" s="37" t="n">
        <v>91.08</v>
      </c>
      <c r="F53" s="37" t="n">
        <v>58.31</v>
      </c>
      <c r="G53" s="37" t="n">
        <v>31.77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80.01</v>
      </c>
      <c r="D54" s="37" t="n">
        <v>103.87</v>
      </c>
      <c r="E54" s="37" t="n">
        <v>98.75</v>
      </c>
      <c r="F54" s="37" t="n">
        <v>63.23</v>
      </c>
      <c r="G54" s="37" t="n">
        <v>34.44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36.01</v>
      </c>
      <c r="D55" s="37" t="n">
        <v>109.8</v>
      </c>
      <c r="E55" s="37" t="n">
        <v>104.39</v>
      </c>
      <c r="F55" s="37" t="n">
        <v>66.84</v>
      </c>
      <c r="G55" s="37" t="n">
        <v>36.41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63.37</v>
      </c>
      <c r="D56" s="37" t="n">
        <v>112.7</v>
      </c>
      <c r="E56" s="37" t="n">
        <v>107.15</v>
      </c>
      <c r="F56" s="37" t="n">
        <v>68.6</v>
      </c>
      <c r="G56" s="37" t="n">
        <v>37.37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75.55</v>
      </c>
      <c r="D57" s="37" t="n">
        <v>124.59</v>
      </c>
      <c r="E57" s="37" t="n">
        <v>118.45</v>
      </c>
      <c r="F57" s="37" t="n">
        <v>75.84</v>
      </c>
      <c r="G57" s="37" t="n">
        <v>41.31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74.27</v>
      </c>
      <c r="D58" s="37" t="n">
        <v>124.46</v>
      </c>
      <c r="E58" s="37" t="n">
        <v>118.32</v>
      </c>
      <c r="F58" s="37" t="n">
        <v>75.76</v>
      </c>
      <c r="G58" s="37" t="n">
        <v>41.27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45.7</v>
      </c>
      <c r="D59" s="37" t="n">
        <v>121.43</v>
      </c>
      <c r="E59" s="37" t="n">
        <v>115.44</v>
      </c>
      <c r="F59" s="37" t="n">
        <v>73.91</v>
      </c>
      <c r="G59" s="37" t="n">
        <v>40.27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12.59</v>
      </c>
      <c r="D60" s="37" t="n">
        <v>117.92</v>
      </c>
      <c r="E60" s="37" t="n">
        <v>112.1</v>
      </c>
      <c r="F60" s="37" t="n">
        <v>71.78</v>
      </c>
      <c r="G60" s="37" t="n">
        <v>39.1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50.78</v>
      </c>
      <c r="D61" s="37" t="n">
        <v>111.37</v>
      </c>
      <c r="E61" s="37" t="n">
        <v>105.88</v>
      </c>
      <c r="F61" s="37" t="n">
        <v>67.79</v>
      </c>
      <c r="G61" s="37" t="n">
        <v>36.93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40.62</v>
      </c>
      <c r="D62" s="37" t="n">
        <v>110.29</v>
      </c>
      <c r="E62" s="37" t="n">
        <v>104.85</v>
      </c>
      <c r="F62" s="37" t="n">
        <v>67.14</v>
      </c>
      <c r="G62" s="37" t="n">
        <v>36.57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979.2</v>
      </c>
      <c r="D63" s="37" t="n">
        <v>103.78</v>
      </c>
      <c r="E63" s="37" t="n">
        <v>98.66</v>
      </c>
      <c r="F63" s="37" t="n">
        <v>63.17</v>
      </c>
      <c r="G63" s="37" t="n">
        <v>34.41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33.39</v>
      </c>
      <c r="D64" s="37" t="n">
        <v>109.52</v>
      </c>
      <c r="E64" s="37" t="n">
        <v>104.12</v>
      </c>
      <c r="F64" s="37" t="n">
        <v>66.67</v>
      </c>
      <c r="G64" s="37" t="n">
        <v>36.32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80.35</v>
      </c>
      <c r="D65" s="37" t="n">
        <v>114.5</v>
      </c>
      <c r="E65" s="37" t="n">
        <v>108.86</v>
      </c>
      <c r="F65" s="37" t="n">
        <v>69.7</v>
      </c>
      <c r="G65" s="37" t="n">
        <v>37.97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25.06</v>
      </c>
      <c r="D66" s="37" t="n">
        <v>108.64</v>
      </c>
      <c r="E66" s="37" t="n">
        <v>103.29</v>
      </c>
      <c r="F66" s="37" t="n">
        <v>66.13</v>
      </c>
      <c r="G66" s="37" t="n">
        <v>36.03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79.53</v>
      </c>
      <c r="D67" s="37" t="n">
        <v>103.82</v>
      </c>
      <c r="E67" s="37" t="n">
        <v>98.7</v>
      </c>
      <c r="F67" s="37" t="n">
        <v>63.19</v>
      </c>
      <c r="G67" s="37" t="n">
        <v>34.43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15.01</v>
      </c>
      <c r="D68" s="37" t="n">
        <v>96.98</v>
      </c>
      <c r="E68" s="37" t="n">
        <v>92.2</v>
      </c>
      <c r="F68" s="37" t="n">
        <v>59.03</v>
      </c>
      <c r="G68" s="37" t="n">
        <v>32.1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82.14</v>
      </c>
      <c r="D69" s="37" t="n">
        <v>93.49</v>
      </c>
      <c r="E69" s="37" t="n">
        <v>88.88</v>
      </c>
      <c r="F69" s="37" t="n">
        <v>56.91</v>
      </c>
      <c r="G69" s="37" t="n">
        <v>31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32.59</v>
      </c>
      <c r="D70" s="37" t="n">
        <v>88.24</v>
      </c>
      <c r="E70" s="37" t="n">
        <v>83.89</v>
      </c>
      <c r="F70" s="37" t="n">
        <v>53.71</v>
      </c>
      <c r="G70" s="37" t="n">
        <v>29.26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87.45</v>
      </c>
      <c r="D71" s="37" t="n">
        <v>83.46</v>
      </c>
      <c r="E71" s="37" t="n">
        <v>79.34</v>
      </c>
      <c r="F71" s="37" t="n">
        <v>50.8</v>
      </c>
      <c r="G71" s="37" t="n">
        <v>27.67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5.94</v>
      </c>
      <c r="D72" s="37" t="n">
        <v>82.24</v>
      </c>
      <c r="E72" s="37" t="n">
        <v>78.18</v>
      </c>
      <c r="F72" s="37" t="n">
        <v>50.06</v>
      </c>
      <c r="G72" s="37" t="n">
        <v>27.27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53.96</v>
      </c>
      <c r="D73" s="37" t="n">
        <v>79.91</v>
      </c>
      <c r="E73" s="37" t="n">
        <v>75.97</v>
      </c>
      <c r="F73" s="37" t="n">
        <v>48.64</v>
      </c>
      <c r="G73" s="37" t="n">
        <v>26.5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79.69</v>
      </c>
      <c r="D74" s="37" t="n">
        <v>82.64</v>
      </c>
      <c r="E74" s="37" t="n">
        <v>78.56</v>
      </c>
      <c r="F74" s="37" t="n">
        <v>50.3</v>
      </c>
      <c r="G74" s="37" t="n">
        <v>27.4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88.58</v>
      </c>
      <c r="D75" s="37" t="n">
        <v>83.58</v>
      </c>
      <c r="E75" s="37" t="n">
        <v>79.46</v>
      </c>
      <c r="F75" s="37" t="n">
        <v>50.88</v>
      </c>
      <c r="G75" s="37" t="n">
        <v>27.71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24.54</v>
      </c>
      <c r="D76" s="37" t="n">
        <v>87.39</v>
      </c>
      <c r="E76" s="37" t="n">
        <v>83.08</v>
      </c>
      <c r="F76" s="37" t="n">
        <v>53.2</v>
      </c>
      <c r="G76" s="37" t="n">
        <v>28.98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62.39</v>
      </c>
      <c r="D77" s="37" t="n">
        <v>91.4</v>
      </c>
      <c r="E77" s="37" t="n">
        <v>86.89</v>
      </c>
      <c r="F77" s="37" t="n">
        <v>55.64</v>
      </c>
      <c r="G77" s="37" t="n">
        <v>30.31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882.64</v>
      </c>
      <c r="D78" s="37" t="n">
        <v>93.55</v>
      </c>
      <c r="E78" s="37" t="n">
        <v>88.93</v>
      </c>
      <c r="F78" s="37" t="n">
        <v>56.94</v>
      </c>
      <c r="G78" s="37" t="n">
        <v>31.02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915.9</v>
      </c>
      <c r="D79" s="37" t="n">
        <v>97.07</v>
      </c>
      <c r="E79" s="37" t="n">
        <v>92.29</v>
      </c>
      <c r="F79" s="37" t="n">
        <v>59.09</v>
      </c>
      <c r="G79" s="37" t="n">
        <v>32.19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926.27</v>
      </c>
      <c r="D80" s="37" t="n">
        <v>98.17</v>
      </c>
      <c r="E80" s="37" t="n">
        <v>93.33</v>
      </c>
      <c r="F80" s="37" t="n">
        <v>59.76</v>
      </c>
      <c r="G80" s="37" t="n">
        <v>32.5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34.52</v>
      </c>
      <c r="D81" s="37" t="n">
        <v>109.64</v>
      </c>
      <c r="E81" s="37" t="n">
        <v>104.24</v>
      </c>
      <c r="F81" s="37" t="n">
        <v>66.74</v>
      </c>
      <c r="G81" s="37" t="n">
        <v>36.36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43</v>
      </c>
      <c r="D82" s="37" t="n">
        <v>110.54</v>
      </c>
      <c r="E82" s="37" t="n">
        <v>105.09</v>
      </c>
      <c r="F82" s="37" t="n">
        <v>67.29</v>
      </c>
      <c r="G82" s="37" t="n">
        <v>36.66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69.2</v>
      </c>
      <c r="D83" s="37" t="n">
        <v>113.32</v>
      </c>
      <c r="E83" s="37" t="n">
        <v>107.73</v>
      </c>
      <c r="F83" s="37" t="n">
        <v>68.98</v>
      </c>
      <c r="G83" s="37" t="n">
        <v>37.58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47.51</v>
      </c>
      <c r="D84" s="37" t="n">
        <v>111.02</v>
      </c>
      <c r="E84" s="37" t="n">
        <v>105.55</v>
      </c>
      <c r="F84" s="37" t="n">
        <v>67.58</v>
      </c>
      <c r="G84" s="37" t="n">
        <v>36.81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033.85</v>
      </c>
      <c r="D85" s="37" t="n">
        <v>109.57</v>
      </c>
      <c r="E85" s="37" t="n">
        <v>104.17</v>
      </c>
      <c r="F85" s="37" t="n">
        <v>66.7</v>
      </c>
      <c r="G85" s="37" t="n">
        <v>36.33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31.18</v>
      </c>
      <c r="D86" s="37" t="n">
        <v>109.29</v>
      </c>
      <c r="E86" s="37" t="n">
        <v>103.9</v>
      </c>
      <c r="F86" s="37" t="n">
        <v>66.53</v>
      </c>
      <c r="G86" s="37" t="n">
        <v>36.24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034.77</v>
      </c>
      <c r="D87" s="37" t="n">
        <v>109.67</v>
      </c>
      <c r="E87" s="37" t="n">
        <v>104.26</v>
      </c>
      <c r="F87" s="37" t="n">
        <v>66.76</v>
      </c>
      <c r="G87" s="37" t="n">
        <v>36.37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57.09</v>
      </c>
      <c r="D88" s="37" t="n">
        <v>112.04</v>
      </c>
      <c r="E88" s="37" t="n">
        <v>106.51</v>
      </c>
      <c r="F88" s="37" t="n">
        <v>68.2</v>
      </c>
      <c r="G88" s="37" t="n">
        <v>37.15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069.66</v>
      </c>
      <c r="D89" s="37" t="n">
        <v>113.37</v>
      </c>
      <c r="E89" s="37" t="n">
        <v>107.78</v>
      </c>
      <c r="F89" s="37" t="n">
        <v>69.01</v>
      </c>
      <c r="G89" s="37" t="n">
        <v>37.59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39.99</v>
      </c>
      <c r="D90" s="37" t="n">
        <v>110.22</v>
      </c>
      <c r="E90" s="37" t="n">
        <v>104.79</v>
      </c>
      <c r="F90" s="37" t="n">
        <v>67.09</v>
      </c>
      <c r="G90" s="37" t="n">
        <v>36.55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961.83</v>
      </c>
      <c r="D91" s="37" t="n">
        <v>101.94</v>
      </c>
      <c r="E91" s="37" t="n">
        <v>96.91</v>
      </c>
      <c r="F91" s="37" t="n">
        <v>62.05</v>
      </c>
      <c r="G91" s="37" t="n">
        <v>33.8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893.28</v>
      </c>
      <c r="D92" s="37" t="n">
        <v>94.67</v>
      </c>
      <c r="E92" s="37" t="n">
        <v>90.01</v>
      </c>
      <c r="F92" s="37" t="n">
        <v>57.63</v>
      </c>
      <c r="G92" s="37" t="n">
        <v>31.39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852.2</v>
      </c>
      <c r="D93" s="37" t="n">
        <v>90.32</v>
      </c>
      <c r="E93" s="37" t="n">
        <v>85.87</v>
      </c>
      <c r="F93" s="37" t="n">
        <v>54.98</v>
      </c>
      <c r="G93" s="37" t="n">
        <v>29.95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09.45</v>
      </c>
      <c r="D94" s="37" t="n">
        <v>85.79</v>
      </c>
      <c r="E94" s="37" t="n">
        <v>81.56</v>
      </c>
      <c r="F94" s="37" t="n">
        <v>52.22</v>
      </c>
      <c r="G94" s="37" t="n">
        <v>28.45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83.39</v>
      </c>
      <c r="D95" s="37" t="n">
        <v>83.03</v>
      </c>
      <c r="E95" s="37" t="n">
        <v>78.93</v>
      </c>
      <c r="F95" s="37" t="n">
        <v>50.54</v>
      </c>
      <c r="G95" s="37" t="n">
        <v>27.53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789.5</v>
      </c>
      <c r="D96" s="37" t="n">
        <v>83.68</v>
      </c>
      <c r="E96" s="37" t="n">
        <v>79.55</v>
      </c>
      <c r="F96" s="37" t="n">
        <v>50.93</v>
      </c>
      <c r="G96" s="37" t="n">
        <v>27.75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82.23</v>
      </c>
      <c r="D97" s="37" t="n">
        <v>82.9</v>
      </c>
      <c r="E97" s="37" t="n">
        <v>78.82</v>
      </c>
      <c r="F97" s="37" t="n">
        <v>50.47</v>
      </c>
      <c r="G97" s="37" t="n">
        <v>27.49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92.16</v>
      </c>
      <c r="D98" s="37" t="n">
        <v>83.96</v>
      </c>
      <c r="E98" s="37" t="n">
        <v>79.82</v>
      </c>
      <c r="F98" s="37" t="n">
        <v>51.11</v>
      </c>
      <c r="G98" s="37" t="n">
        <v>27.84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39.84</v>
      </c>
      <c r="D99" s="37" t="n">
        <v>89.01</v>
      </c>
      <c r="E99" s="37" t="n">
        <v>84.62</v>
      </c>
      <c r="F99" s="37" t="n">
        <v>54.18</v>
      </c>
      <c r="G99" s="37" t="n">
        <v>29.52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83.89</v>
      </c>
      <c r="D100" s="37" t="n">
        <v>93.68</v>
      </c>
      <c r="E100" s="37" t="n">
        <v>89.06</v>
      </c>
      <c r="F100" s="37" t="n">
        <v>57.02</v>
      </c>
      <c r="G100" s="37" t="n">
        <v>31.06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30.06</v>
      </c>
      <c r="D101" s="37" t="n">
        <v>98.57</v>
      </c>
      <c r="E101" s="37" t="n">
        <v>93.71</v>
      </c>
      <c r="F101" s="37" t="n">
        <v>60</v>
      </c>
      <c r="G101" s="37" t="n">
        <v>32.69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30.11</v>
      </c>
      <c r="D102" s="37" t="n">
        <v>109.18</v>
      </c>
      <c r="E102" s="37" t="n">
        <v>103.79</v>
      </c>
      <c r="F102" s="37" t="n">
        <v>66.46</v>
      </c>
      <c r="G102" s="37" t="n">
        <v>36.2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89.51</v>
      </c>
      <c r="D103" s="37" t="n">
        <v>115.47</v>
      </c>
      <c r="E103" s="37" t="n">
        <v>109.78</v>
      </c>
      <c r="F103" s="37" t="n">
        <v>70.29</v>
      </c>
      <c r="G103" s="37" t="n">
        <v>38.29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106.68</v>
      </c>
      <c r="D104" s="37" t="n">
        <v>117.29</v>
      </c>
      <c r="E104" s="37" t="n">
        <v>111.51</v>
      </c>
      <c r="F104" s="37" t="n">
        <v>71.4</v>
      </c>
      <c r="G104" s="37" t="n">
        <v>38.89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19.55</v>
      </c>
      <c r="D105" s="37" t="n">
        <v>118.66</v>
      </c>
      <c r="E105" s="37" t="n">
        <v>112.81</v>
      </c>
      <c r="F105" s="37" t="n">
        <v>72.23</v>
      </c>
      <c r="G105" s="37" t="n">
        <v>39.35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75.06</v>
      </c>
      <c r="D106" s="37" t="n">
        <v>124.54</v>
      </c>
      <c r="E106" s="37" t="n">
        <v>118.4</v>
      </c>
      <c r="F106" s="37" t="n">
        <v>75.81</v>
      </c>
      <c r="G106" s="37" t="n">
        <v>41.3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69.8</v>
      </c>
      <c r="D107" s="37" t="n">
        <v>123.98</v>
      </c>
      <c r="E107" s="37" t="n">
        <v>117.87</v>
      </c>
      <c r="F107" s="37" t="n">
        <v>75.47</v>
      </c>
      <c r="G107" s="37" t="n">
        <v>41.1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40.59</v>
      </c>
      <c r="D108" s="37" t="n">
        <v>120.89</v>
      </c>
      <c r="E108" s="37" t="n">
        <v>114.93</v>
      </c>
      <c r="F108" s="37" t="n">
        <v>73.59</v>
      </c>
      <c r="G108" s="37" t="n">
        <v>40.09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99.51</v>
      </c>
      <c r="D109" s="37" t="n">
        <v>116.53</v>
      </c>
      <c r="E109" s="37" t="n">
        <v>110.79</v>
      </c>
      <c r="F109" s="37" t="n">
        <v>70.93</v>
      </c>
      <c r="G109" s="37" t="n">
        <v>38.64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41.76</v>
      </c>
      <c r="D110" s="37" t="n">
        <v>110.41</v>
      </c>
      <c r="E110" s="37" t="n">
        <v>104.97</v>
      </c>
      <c r="F110" s="37" t="n">
        <v>67.21</v>
      </c>
      <c r="G110" s="37" t="n">
        <v>36.61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94.5</v>
      </c>
      <c r="D111" s="37" t="n">
        <v>116</v>
      </c>
      <c r="E111" s="37" t="n">
        <v>110.28</v>
      </c>
      <c r="F111" s="37" t="n">
        <v>70.61</v>
      </c>
      <c r="G111" s="37" t="n">
        <v>38.47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35.58</v>
      </c>
      <c r="D112" s="37" t="n">
        <v>120.35</v>
      </c>
      <c r="E112" s="37" t="n">
        <v>114.42</v>
      </c>
      <c r="F112" s="37" t="n">
        <v>73.26</v>
      </c>
      <c r="G112" s="37" t="n">
        <v>39.91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26.62</v>
      </c>
      <c r="D113" s="37" t="n">
        <v>119.4</v>
      </c>
      <c r="E113" s="37" t="n">
        <v>113.52</v>
      </c>
      <c r="F113" s="37" t="n">
        <v>72.68</v>
      </c>
      <c r="G113" s="37" t="n">
        <v>39.6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12.95</v>
      </c>
      <c r="D114" s="37" t="n">
        <v>117.96</v>
      </c>
      <c r="E114" s="37" t="n">
        <v>112.14</v>
      </c>
      <c r="F114" s="37" t="n">
        <v>71.8</v>
      </c>
      <c r="G114" s="37" t="n">
        <v>39.11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11.67</v>
      </c>
      <c r="D115" s="37" t="n">
        <v>117.82</v>
      </c>
      <c r="E115" s="37" t="n">
        <v>112.01</v>
      </c>
      <c r="F115" s="37" t="n">
        <v>71.72</v>
      </c>
      <c r="G115" s="37" t="n">
        <v>39.07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16.65</v>
      </c>
      <c r="D116" s="37" t="n">
        <v>107.75</v>
      </c>
      <c r="E116" s="37" t="n">
        <v>102.44</v>
      </c>
      <c r="F116" s="37" t="n">
        <v>65.59</v>
      </c>
      <c r="G116" s="37" t="n">
        <v>35.73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72.74</v>
      </c>
      <c r="D117" s="37" t="n">
        <v>103.1</v>
      </c>
      <c r="E117" s="37" t="n">
        <v>98.01</v>
      </c>
      <c r="F117" s="37" t="n">
        <v>62.76</v>
      </c>
      <c r="G117" s="37" t="n">
        <v>34.19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12.53</v>
      </c>
      <c r="D118" s="37" t="n">
        <v>96.71</v>
      </c>
      <c r="E118" s="37" t="n">
        <v>91.95</v>
      </c>
      <c r="F118" s="37" t="n">
        <v>58.87</v>
      </c>
      <c r="G118" s="37" t="n">
        <v>32.07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88.54</v>
      </c>
      <c r="D119" s="37" t="n">
        <v>94.17</v>
      </c>
      <c r="E119" s="37" t="n">
        <v>89.53</v>
      </c>
      <c r="F119" s="37" t="n">
        <v>57.32</v>
      </c>
      <c r="G119" s="37" t="n">
        <v>31.23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57.65</v>
      </c>
      <c r="D120" s="37" t="n">
        <v>90.9</v>
      </c>
      <c r="E120" s="37" t="n">
        <v>86.42</v>
      </c>
      <c r="F120" s="37" t="n">
        <v>55.33</v>
      </c>
      <c r="G120" s="37" t="n">
        <v>30.14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53.09</v>
      </c>
      <c r="D121" s="37" t="n">
        <v>90.41</v>
      </c>
      <c r="E121" s="37" t="n">
        <v>85.96</v>
      </c>
      <c r="F121" s="37" t="n">
        <v>55.04</v>
      </c>
      <c r="G121" s="37" t="n">
        <v>29.98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38.94</v>
      </c>
      <c r="D122" s="37" t="n">
        <v>88.92</v>
      </c>
      <c r="E122" s="37" t="n">
        <v>84.53</v>
      </c>
      <c r="F122" s="37" t="n">
        <v>54.12</v>
      </c>
      <c r="G122" s="37" t="n">
        <v>29.48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8.94</v>
      </c>
      <c r="D123" s="37" t="n">
        <v>91.03</v>
      </c>
      <c r="E123" s="37" t="n">
        <v>86.55</v>
      </c>
      <c r="F123" s="37" t="n">
        <v>55.41</v>
      </c>
      <c r="G123" s="37" t="n">
        <v>30.19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83.62</v>
      </c>
      <c r="D124" s="37" t="n">
        <v>93.65</v>
      </c>
      <c r="E124" s="37" t="n">
        <v>89.03</v>
      </c>
      <c r="F124" s="37" t="n">
        <v>57.01</v>
      </c>
      <c r="G124" s="37" t="n">
        <v>31.05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865.72</v>
      </c>
      <c r="D125" s="37" t="n">
        <v>91.75</v>
      </c>
      <c r="E125" s="37" t="n">
        <v>87.23</v>
      </c>
      <c r="F125" s="37" t="n">
        <v>55.85</v>
      </c>
      <c r="G125" s="37" t="n">
        <v>30.43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41.5</v>
      </c>
      <c r="D126" s="37" t="n">
        <v>110.38</v>
      </c>
      <c r="E126" s="37" t="n">
        <v>104.94</v>
      </c>
      <c r="F126" s="37" t="n">
        <v>67.19</v>
      </c>
      <c r="G126" s="37" t="n">
        <v>36.6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24.93</v>
      </c>
      <c r="D127" s="37" t="n">
        <v>119.23</v>
      </c>
      <c r="E127" s="37" t="n">
        <v>113.35</v>
      </c>
      <c r="F127" s="37" t="n">
        <v>72.57</v>
      </c>
      <c r="G127" s="37" t="n">
        <v>39.5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21.96</v>
      </c>
      <c r="D128" s="37" t="n">
        <v>118.91</v>
      </c>
      <c r="E128" s="37" t="n">
        <v>113.05</v>
      </c>
      <c r="F128" s="37" t="n">
        <v>72.38</v>
      </c>
      <c r="G128" s="37" t="n">
        <v>39.43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72.25</v>
      </c>
      <c r="D129" s="37" t="n">
        <v>124.24</v>
      </c>
      <c r="E129" s="37" t="n">
        <v>118.12</v>
      </c>
      <c r="F129" s="37" t="n">
        <v>75.63</v>
      </c>
      <c r="G129" s="37" t="n">
        <v>41.2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34.66</v>
      </c>
      <c r="D130" s="37" t="n">
        <v>120.26</v>
      </c>
      <c r="E130" s="37" t="n">
        <v>114.33</v>
      </c>
      <c r="F130" s="37" t="n">
        <v>73.2</v>
      </c>
      <c r="G130" s="37" t="n">
        <v>39.88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19.91</v>
      </c>
      <c r="D131" s="37" t="n">
        <v>118.69</v>
      </c>
      <c r="E131" s="37" t="n">
        <v>112.84</v>
      </c>
      <c r="F131" s="37" t="n">
        <v>72.25</v>
      </c>
      <c r="G131" s="37" t="n">
        <v>39.36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99.42</v>
      </c>
      <c r="D132" s="37" t="n">
        <v>116.52</v>
      </c>
      <c r="E132" s="37" t="n">
        <v>110.78</v>
      </c>
      <c r="F132" s="37" t="n">
        <v>70.93</v>
      </c>
      <c r="G132" s="37" t="n">
        <v>38.64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99.89</v>
      </c>
      <c r="D133" s="37" t="n">
        <v>116.57</v>
      </c>
      <c r="E133" s="37" t="n">
        <v>110.82</v>
      </c>
      <c r="F133" s="37" t="n">
        <v>70.96</v>
      </c>
      <c r="G133" s="37" t="n">
        <v>38.66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072.25</v>
      </c>
      <c r="D134" s="37" t="n">
        <v>113.64</v>
      </c>
      <c r="E134" s="37" t="n">
        <v>108.04</v>
      </c>
      <c r="F134" s="37" t="n">
        <v>69.18</v>
      </c>
      <c r="G134" s="37" t="n">
        <v>37.68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096.69</v>
      </c>
      <c r="D135" s="37" t="n">
        <v>116.23</v>
      </c>
      <c r="E135" s="37" t="n">
        <v>110.5</v>
      </c>
      <c r="F135" s="37" t="n">
        <v>70.75</v>
      </c>
      <c r="G135" s="37" t="n">
        <v>38.54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18.31</v>
      </c>
      <c r="D136" s="37" t="n">
        <v>118.52</v>
      </c>
      <c r="E136" s="37" t="n">
        <v>112.68</v>
      </c>
      <c r="F136" s="37" t="n">
        <v>72.15</v>
      </c>
      <c r="G136" s="37" t="n">
        <v>39.3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13.64</v>
      </c>
      <c r="D137" s="37" t="n">
        <v>118.03</v>
      </c>
      <c r="E137" s="37" t="n">
        <v>112.21</v>
      </c>
      <c r="F137" s="37" t="n">
        <v>71.85</v>
      </c>
      <c r="G137" s="37" t="n">
        <v>39.14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87.75</v>
      </c>
      <c r="D138" s="37" t="n">
        <v>115.29</v>
      </c>
      <c r="E138" s="37" t="n">
        <v>109.6</v>
      </c>
      <c r="F138" s="37" t="n">
        <v>70.18</v>
      </c>
      <c r="G138" s="37" t="n">
        <v>38.23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81.84</v>
      </c>
      <c r="D139" s="37" t="n">
        <v>114.66</v>
      </c>
      <c r="E139" s="37" t="n">
        <v>109.01</v>
      </c>
      <c r="F139" s="37" t="n">
        <v>69.79</v>
      </c>
      <c r="G139" s="37" t="n">
        <v>38.02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24.51</v>
      </c>
      <c r="D140" s="37" t="n">
        <v>108.58</v>
      </c>
      <c r="E140" s="37" t="n">
        <v>103.23</v>
      </c>
      <c r="F140" s="37" t="n">
        <v>66.1</v>
      </c>
      <c r="G140" s="37" t="n">
        <v>36.01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14.46</v>
      </c>
      <c r="D141" s="37" t="n">
        <v>96.92</v>
      </c>
      <c r="E141" s="37" t="n">
        <v>92.14</v>
      </c>
      <c r="F141" s="37" t="n">
        <v>59</v>
      </c>
      <c r="G141" s="37" t="n">
        <v>32.14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82.24</v>
      </c>
      <c r="D142" s="37" t="n">
        <v>93.5</v>
      </c>
      <c r="E142" s="37" t="n">
        <v>88.89</v>
      </c>
      <c r="F142" s="37" t="n">
        <v>56.92</v>
      </c>
      <c r="G142" s="37" t="n">
        <v>31.01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69.02</v>
      </c>
      <c r="D143" s="37" t="n">
        <v>92.1</v>
      </c>
      <c r="E143" s="37" t="n">
        <v>87.56</v>
      </c>
      <c r="F143" s="37" t="n">
        <v>56.06</v>
      </c>
      <c r="G143" s="37" t="n">
        <v>30.54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56.52</v>
      </c>
      <c r="D144" s="37" t="n">
        <v>90.78</v>
      </c>
      <c r="E144" s="37" t="n">
        <v>86.3</v>
      </c>
      <c r="F144" s="37" t="n">
        <v>55.26</v>
      </c>
      <c r="G144" s="37" t="n">
        <v>30.1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86.25</v>
      </c>
      <c r="D145" s="37" t="n">
        <v>83.33</v>
      </c>
      <c r="E145" s="37" t="n">
        <v>79.22</v>
      </c>
      <c r="F145" s="37" t="n">
        <v>50.72</v>
      </c>
      <c r="G145" s="37" t="n">
        <v>27.63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36.85</v>
      </c>
      <c r="D146" s="37" t="n">
        <v>88.69</v>
      </c>
      <c r="E146" s="37" t="n">
        <v>84.32</v>
      </c>
      <c r="F146" s="37" t="n">
        <v>53.99</v>
      </c>
      <c r="G146" s="37" t="n">
        <v>29.41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47.27</v>
      </c>
      <c r="D147" s="37" t="n">
        <v>89.8</v>
      </c>
      <c r="E147" s="37" t="n">
        <v>85.37</v>
      </c>
      <c r="F147" s="37" t="n">
        <v>54.66</v>
      </c>
      <c r="G147" s="37" t="n">
        <v>29.78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55.16</v>
      </c>
      <c r="D148" s="37" t="n">
        <v>90.63</v>
      </c>
      <c r="E148" s="37" t="n">
        <v>86.17</v>
      </c>
      <c r="F148" s="37" t="n">
        <v>55.17</v>
      </c>
      <c r="G148" s="37" t="n">
        <v>30.05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57.54</v>
      </c>
      <c r="D149" s="37" t="n">
        <v>90.89</v>
      </c>
      <c r="E149" s="37" t="n">
        <v>86.41</v>
      </c>
      <c r="F149" s="37" t="n">
        <v>55.32</v>
      </c>
      <c r="G149" s="37" t="n">
        <v>30.14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91.04</v>
      </c>
      <c r="D150" s="37" t="n">
        <v>94.44</v>
      </c>
      <c r="E150" s="37" t="n">
        <v>89.78</v>
      </c>
      <c r="F150" s="37" t="n">
        <v>57.49</v>
      </c>
      <c r="G150" s="37" t="n">
        <v>31.3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957.37</v>
      </c>
      <c r="D151" s="37" t="n">
        <v>101.47</v>
      </c>
      <c r="E151" s="37" t="n">
        <v>96.46</v>
      </c>
      <c r="F151" s="37" t="n">
        <v>61.76</v>
      </c>
      <c r="G151" s="37" t="n">
        <v>33.65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059.03</v>
      </c>
      <c r="D152" s="37" t="n">
        <v>112.24</v>
      </c>
      <c r="E152" s="37" t="n">
        <v>106.71</v>
      </c>
      <c r="F152" s="37" t="n">
        <v>68.32</v>
      </c>
      <c r="G152" s="37" t="n">
        <v>37.22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086.44</v>
      </c>
      <c r="D153" s="37" t="n">
        <v>115.15</v>
      </c>
      <c r="E153" s="37" t="n">
        <v>109.47</v>
      </c>
      <c r="F153" s="37" t="n">
        <v>70.09</v>
      </c>
      <c r="G153" s="37" t="n">
        <v>38.18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90.59</v>
      </c>
      <c r="D154" s="37" t="n">
        <v>115.59</v>
      </c>
      <c r="E154" s="37" t="n">
        <v>109.89</v>
      </c>
      <c r="F154" s="37" t="n">
        <v>70.36</v>
      </c>
      <c r="G154" s="37" t="n">
        <v>38.33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84.34</v>
      </c>
      <c r="D155" s="37" t="n">
        <v>114.92</v>
      </c>
      <c r="E155" s="37" t="n">
        <v>109.26</v>
      </c>
      <c r="F155" s="37" t="n">
        <v>69.96</v>
      </c>
      <c r="G155" s="37" t="n">
        <v>38.11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63.85</v>
      </c>
      <c r="D156" s="37" t="n">
        <v>112.75</v>
      </c>
      <c r="E156" s="37" t="n">
        <v>107.19</v>
      </c>
      <c r="F156" s="37" t="n">
        <v>68.63</v>
      </c>
      <c r="G156" s="37" t="n">
        <v>37.39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63.2</v>
      </c>
      <c r="D157" s="37" t="n">
        <v>112.68</v>
      </c>
      <c r="E157" s="37" t="n">
        <v>107.13</v>
      </c>
      <c r="F157" s="37" t="n">
        <v>68.59</v>
      </c>
      <c r="G157" s="37" t="n">
        <v>37.37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34.32</v>
      </c>
      <c r="D158" s="37" t="n">
        <v>109.62</v>
      </c>
      <c r="E158" s="37" t="n">
        <v>104.22</v>
      </c>
      <c r="F158" s="37" t="n">
        <v>66.73</v>
      </c>
      <c r="G158" s="37" t="n">
        <v>36.35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59.76</v>
      </c>
      <c r="D159" s="37" t="n">
        <v>112.32</v>
      </c>
      <c r="E159" s="37" t="n">
        <v>106.78</v>
      </c>
      <c r="F159" s="37" t="n">
        <v>68.37</v>
      </c>
      <c r="G159" s="37" t="n">
        <v>37.25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05.7</v>
      </c>
      <c r="D160" s="37" t="n">
        <v>117.19</v>
      </c>
      <c r="E160" s="37" t="n">
        <v>111.41</v>
      </c>
      <c r="F160" s="37" t="n">
        <v>71.33</v>
      </c>
      <c r="G160" s="37" t="n">
        <v>38.86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20.77</v>
      </c>
      <c r="D161" s="37" t="n">
        <v>118.78</v>
      </c>
      <c r="E161" s="37" t="n">
        <v>112.93</v>
      </c>
      <c r="F161" s="37" t="n">
        <v>72.31</v>
      </c>
      <c r="G161" s="37" t="n">
        <v>39.39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16.33</v>
      </c>
      <c r="D162" s="37" t="n">
        <v>118.31</v>
      </c>
      <c r="E162" s="37" t="n">
        <v>112.48</v>
      </c>
      <c r="F162" s="37" t="n">
        <v>72.02</v>
      </c>
      <c r="G162" s="37" t="n">
        <v>39.23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46.21</v>
      </c>
      <c r="D163" s="37" t="n">
        <v>121.48</v>
      </c>
      <c r="E163" s="37" t="n">
        <v>115.49</v>
      </c>
      <c r="F163" s="37" t="n">
        <v>73.95</v>
      </c>
      <c r="G163" s="37" t="n">
        <v>40.28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40.13</v>
      </c>
      <c r="D164" s="37" t="n">
        <v>110.24</v>
      </c>
      <c r="E164" s="37" t="n">
        <v>104.8</v>
      </c>
      <c r="F164" s="37" t="n">
        <v>67.1</v>
      </c>
      <c r="G164" s="37" t="n">
        <v>36.56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27.68</v>
      </c>
      <c r="D165" s="37" t="n">
        <v>98.32</v>
      </c>
      <c r="E165" s="37" t="n">
        <v>93.47</v>
      </c>
      <c r="F165" s="37" t="n">
        <v>59.85</v>
      </c>
      <c r="G165" s="37" t="n">
        <v>32.6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91.23</v>
      </c>
      <c r="D166" s="37" t="n">
        <v>94.46</v>
      </c>
      <c r="E166" s="37" t="n">
        <v>89.8</v>
      </c>
      <c r="F166" s="37" t="n">
        <v>57.5</v>
      </c>
      <c r="G166" s="37" t="n">
        <v>31.32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12.65</v>
      </c>
      <c r="D167" s="37" t="n">
        <v>86.13</v>
      </c>
      <c r="E167" s="37" t="n">
        <v>81.88</v>
      </c>
      <c r="F167" s="37" t="n">
        <v>52.43</v>
      </c>
      <c r="G167" s="37" t="n">
        <v>28.56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90.24</v>
      </c>
      <c r="D168" s="37" t="n">
        <v>83.75</v>
      </c>
      <c r="E168" s="37" t="n">
        <v>79.62</v>
      </c>
      <c r="F168" s="37" t="n">
        <v>50.98</v>
      </c>
      <c r="G168" s="37" t="n">
        <v>27.77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79.77</v>
      </c>
      <c r="D169" s="37" t="n">
        <v>82.64</v>
      </c>
      <c r="E169" s="37" t="n">
        <v>78.57</v>
      </c>
      <c r="F169" s="37" t="n">
        <v>50.31</v>
      </c>
      <c r="G169" s="37" t="n">
        <v>27.41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10.56</v>
      </c>
      <c r="D170" s="37" t="n">
        <v>85.91</v>
      </c>
      <c r="E170" s="37" t="n">
        <v>81.67</v>
      </c>
      <c r="F170" s="37" t="n">
        <v>52.29</v>
      </c>
      <c r="G170" s="37" t="n">
        <v>28.49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836.09</v>
      </c>
      <c r="D171" s="37" t="n">
        <v>88.61</v>
      </c>
      <c r="E171" s="37" t="n">
        <v>84.24</v>
      </c>
      <c r="F171" s="37" t="n">
        <v>53.94</v>
      </c>
      <c r="G171" s="37" t="n">
        <v>29.38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1043.35</v>
      </c>
      <c r="D172" s="37" t="n">
        <v>110.58</v>
      </c>
      <c r="E172" s="37" t="n">
        <v>105.13</v>
      </c>
      <c r="F172" s="37" t="n">
        <v>67.31</v>
      </c>
      <c r="G172" s="37" t="n">
        <v>36.67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122.36</v>
      </c>
      <c r="D173" s="37" t="n">
        <v>118.95</v>
      </c>
      <c r="E173" s="37" t="n">
        <v>113.09</v>
      </c>
      <c r="F173" s="37" t="n">
        <v>72.41</v>
      </c>
      <c r="G173" s="37" t="n">
        <v>39.45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122.71</v>
      </c>
      <c r="D174" s="37" t="n">
        <v>118.99</v>
      </c>
      <c r="E174" s="37" t="n">
        <v>113.12</v>
      </c>
      <c r="F174" s="37" t="n">
        <v>72.43</v>
      </c>
      <c r="G174" s="37" t="n">
        <v>39.46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21.79</v>
      </c>
      <c r="D175" s="37" t="n">
        <v>118.89</v>
      </c>
      <c r="E175" s="37" t="n">
        <v>113.03</v>
      </c>
      <c r="F175" s="37" t="n">
        <v>72.37</v>
      </c>
      <c r="G175" s="37" t="n">
        <v>39.43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20.49</v>
      </c>
      <c r="D176" s="37" t="n">
        <v>118.76</v>
      </c>
      <c r="E176" s="37" t="n">
        <v>112.9</v>
      </c>
      <c r="F176" s="37" t="n">
        <v>72.29</v>
      </c>
      <c r="G176" s="37" t="n">
        <v>39.38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21.2</v>
      </c>
      <c r="D177" s="37" t="n">
        <v>118.83</v>
      </c>
      <c r="E177" s="37" t="n">
        <v>112.97</v>
      </c>
      <c r="F177" s="37" t="n">
        <v>72.33</v>
      </c>
      <c r="G177" s="37" t="n">
        <v>39.4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20.17</v>
      </c>
      <c r="D178" s="37" t="n">
        <v>118.72</v>
      </c>
      <c r="E178" s="37" t="n">
        <v>112.87</v>
      </c>
      <c r="F178" s="37" t="n">
        <v>72.27</v>
      </c>
      <c r="G178" s="37" t="n">
        <v>39.37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9.68</v>
      </c>
      <c r="D179" s="37" t="n">
        <v>118.67</v>
      </c>
      <c r="E179" s="37" t="n">
        <v>112.82</v>
      </c>
      <c r="F179" s="37" t="n">
        <v>72.24</v>
      </c>
      <c r="G179" s="37" t="n">
        <v>39.35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18.7</v>
      </c>
      <c r="D180" s="37" t="n">
        <v>118.57</v>
      </c>
      <c r="E180" s="37" t="n">
        <v>112.72</v>
      </c>
      <c r="F180" s="37" t="n">
        <v>72.17</v>
      </c>
      <c r="G180" s="37" t="n">
        <v>39.32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81.82</v>
      </c>
      <c r="D181" s="37" t="n">
        <v>114.66</v>
      </c>
      <c r="E181" s="37" t="n">
        <v>109</v>
      </c>
      <c r="F181" s="37" t="n">
        <v>69.79</v>
      </c>
      <c r="G181" s="37" t="n">
        <v>38.02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84.58</v>
      </c>
      <c r="D182" s="37" t="n">
        <v>114.95</v>
      </c>
      <c r="E182" s="37" t="n">
        <v>109.28</v>
      </c>
      <c r="F182" s="37" t="n">
        <v>69.97</v>
      </c>
      <c r="G182" s="37" t="n">
        <v>38.12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18.75</v>
      </c>
      <c r="D183" s="37" t="n">
        <v>118.57</v>
      </c>
      <c r="E183" s="37" t="n">
        <v>112.73</v>
      </c>
      <c r="F183" s="37" t="n">
        <v>72.18</v>
      </c>
      <c r="G183" s="37" t="n">
        <v>39.32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21.79</v>
      </c>
      <c r="D184" s="37" t="n">
        <v>118.89</v>
      </c>
      <c r="E184" s="37" t="n">
        <v>113.03</v>
      </c>
      <c r="F184" s="37" t="n">
        <v>72.37</v>
      </c>
      <c r="G184" s="37" t="n">
        <v>39.43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20.84</v>
      </c>
      <c r="D185" s="37" t="n">
        <v>118.79</v>
      </c>
      <c r="E185" s="37" t="n">
        <v>112.94</v>
      </c>
      <c r="F185" s="37" t="n">
        <v>72.31</v>
      </c>
      <c r="G185" s="37" t="n">
        <v>39.39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42.74</v>
      </c>
      <c r="D186" s="37" t="n">
        <v>110.51</v>
      </c>
      <c r="E186" s="37" t="n">
        <v>105.07</v>
      </c>
      <c r="F186" s="37" t="n">
        <v>67.27</v>
      </c>
      <c r="G186" s="37" t="n">
        <v>36.65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42.87</v>
      </c>
      <c r="D187" s="37" t="n">
        <v>110.53</v>
      </c>
      <c r="E187" s="37" t="n">
        <v>105.08</v>
      </c>
      <c r="F187" s="37" t="n">
        <v>67.28</v>
      </c>
      <c r="G187" s="37" t="n">
        <v>36.6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10.64</v>
      </c>
      <c r="D188" s="37" t="n">
        <v>107.11</v>
      </c>
      <c r="E188" s="37" t="n">
        <v>101.83</v>
      </c>
      <c r="F188" s="37" t="n">
        <v>65.2</v>
      </c>
      <c r="G188" s="37" t="n">
        <v>35.52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03.72</v>
      </c>
      <c r="D189" s="37" t="n">
        <v>95.78</v>
      </c>
      <c r="E189" s="37" t="n">
        <v>91.06</v>
      </c>
      <c r="F189" s="37" t="n">
        <v>58.3</v>
      </c>
      <c r="G189" s="37" t="n">
        <v>31.76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83.75</v>
      </c>
      <c r="D190" s="37" t="n">
        <v>93.66</v>
      </c>
      <c r="E190" s="37" t="n">
        <v>89.05</v>
      </c>
      <c r="F190" s="37" t="n">
        <v>57.02</v>
      </c>
      <c r="G190" s="37" t="n">
        <v>31.06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24.04</v>
      </c>
      <c r="D191" s="37" t="n">
        <v>87.34</v>
      </c>
      <c r="E191" s="37" t="n">
        <v>83.03</v>
      </c>
      <c r="F191" s="37" t="n">
        <v>53.16</v>
      </c>
      <c r="G191" s="37" t="n">
        <v>28.96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95.11</v>
      </c>
      <c r="D192" s="37" t="n">
        <v>84.27</v>
      </c>
      <c r="E192" s="37" t="n">
        <v>80.12</v>
      </c>
      <c r="F192" s="37" t="n">
        <v>51.3</v>
      </c>
      <c r="G192" s="37" t="n">
        <v>27.94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803.6</v>
      </c>
      <c r="D193" s="37" t="n">
        <v>85.17</v>
      </c>
      <c r="E193" s="37" t="n">
        <v>80.97</v>
      </c>
      <c r="F193" s="37" t="n">
        <v>51.84</v>
      </c>
      <c r="G193" s="37" t="n">
        <v>28.24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813.92</v>
      </c>
      <c r="D194" s="37" t="n">
        <v>86.26</v>
      </c>
      <c r="E194" s="37" t="n">
        <v>82.01</v>
      </c>
      <c r="F194" s="37" t="n">
        <v>52.51</v>
      </c>
      <c r="G194" s="37" t="n">
        <v>28.61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50.87</v>
      </c>
      <c r="D195" s="37" t="n">
        <v>90.18</v>
      </c>
      <c r="E195" s="37" t="n">
        <v>85.73</v>
      </c>
      <c r="F195" s="37" t="n">
        <v>54.89</v>
      </c>
      <c r="G195" s="37" t="n">
        <v>29.9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1039.84</v>
      </c>
      <c r="D196" s="37" t="n">
        <v>110.21</v>
      </c>
      <c r="E196" s="37" t="n">
        <v>104.77</v>
      </c>
      <c r="F196" s="37" t="n">
        <v>67.09</v>
      </c>
      <c r="G196" s="37" t="n">
        <v>36.55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126.02</v>
      </c>
      <c r="D197" s="37" t="n">
        <v>119.34</v>
      </c>
      <c r="E197" s="37" t="n">
        <v>113.46</v>
      </c>
      <c r="F197" s="37" t="n">
        <v>72.65</v>
      </c>
      <c r="G197" s="37" t="n">
        <v>39.57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22.96</v>
      </c>
      <c r="D198" s="37" t="n">
        <v>119.02</v>
      </c>
      <c r="E198" s="37" t="n">
        <v>113.15</v>
      </c>
      <c r="F198" s="37" t="n">
        <v>72.45</v>
      </c>
      <c r="G198" s="37" t="n">
        <v>39.47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20.52</v>
      </c>
      <c r="D199" s="37" t="n">
        <v>118.76</v>
      </c>
      <c r="E199" s="37" t="n">
        <v>112.9</v>
      </c>
      <c r="F199" s="37" t="n">
        <v>72.29</v>
      </c>
      <c r="G199" s="37" t="n">
        <v>39.38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18.56</v>
      </c>
      <c r="D200" s="37" t="n">
        <v>118.55</v>
      </c>
      <c r="E200" s="37" t="n">
        <v>112.71</v>
      </c>
      <c r="F200" s="37" t="n">
        <v>72.16</v>
      </c>
      <c r="G200" s="37" t="n">
        <v>39.31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20.18</v>
      </c>
      <c r="D201" s="37" t="n">
        <v>118.72</v>
      </c>
      <c r="E201" s="37" t="n">
        <v>112.87</v>
      </c>
      <c r="F201" s="37" t="n">
        <v>72.27</v>
      </c>
      <c r="G201" s="37" t="n">
        <v>39.37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19.29</v>
      </c>
      <c r="D202" s="37" t="n">
        <v>118.63</v>
      </c>
      <c r="E202" s="37" t="n">
        <v>112.78</v>
      </c>
      <c r="F202" s="37" t="n">
        <v>72.21</v>
      </c>
      <c r="G202" s="37" t="n">
        <v>39.34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18.89</v>
      </c>
      <c r="D203" s="37" t="n">
        <v>118.59</v>
      </c>
      <c r="E203" s="37" t="n">
        <v>112.74</v>
      </c>
      <c r="F203" s="37" t="n">
        <v>72.19</v>
      </c>
      <c r="G203" s="37" t="n">
        <v>39.32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80.34</v>
      </c>
      <c r="D204" s="37" t="n">
        <v>114.5</v>
      </c>
      <c r="E204" s="37" t="n">
        <v>108.86</v>
      </c>
      <c r="F204" s="37" t="n">
        <v>69.7</v>
      </c>
      <c r="G204" s="37" t="n">
        <v>37.9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8.72</v>
      </c>
      <c r="D205" s="37" t="n">
        <v>113.27</v>
      </c>
      <c r="E205" s="37" t="n">
        <v>107.68</v>
      </c>
      <c r="F205" s="37" t="n">
        <v>68.95</v>
      </c>
      <c r="G205" s="37" t="n">
        <v>37.56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64.5</v>
      </c>
      <c r="D206" s="37" t="n">
        <v>112.82</v>
      </c>
      <c r="E206" s="37" t="n">
        <v>107.26</v>
      </c>
      <c r="F206" s="37" t="n">
        <v>68.68</v>
      </c>
      <c r="G206" s="37" t="n">
        <v>37.41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59.3</v>
      </c>
      <c r="D207" s="37" t="n">
        <v>112.27</v>
      </c>
      <c r="E207" s="37" t="n">
        <v>106.74</v>
      </c>
      <c r="F207" s="37" t="n">
        <v>68.34</v>
      </c>
      <c r="G207" s="37" t="n">
        <v>37.23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22.24</v>
      </c>
      <c r="D208" s="37" t="n">
        <v>118.94</v>
      </c>
      <c r="E208" s="37" t="n">
        <v>113.08</v>
      </c>
      <c r="F208" s="37" t="n">
        <v>72.4</v>
      </c>
      <c r="G208" s="37" t="n">
        <v>39.44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22.02</v>
      </c>
      <c r="D209" s="37" t="n">
        <v>118.92</v>
      </c>
      <c r="E209" s="37" t="n">
        <v>113.05</v>
      </c>
      <c r="F209" s="37" t="n">
        <v>72.39</v>
      </c>
      <c r="G209" s="37" t="n">
        <v>39.43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42.95</v>
      </c>
      <c r="D210" s="37" t="n">
        <v>110.54</v>
      </c>
      <c r="E210" s="37" t="n">
        <v>105.09</v>
      </c>
      <c r="F210" s="37" t="n">
        <v>67.29</v>
      </c>
      <c r="G210" s="37" t="n">
        <v>36.65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43.78</v>
      </c>
      <c r="D211" s="37" t="n">
        <v>110.63</v>
      </c>
      <c r="E211" s="37" t="n">
        <v>105.17</v>
      </c>
      <c r="F211" s="37" t="n">
        <v>67.34</v>
      </c>
      <c r="G211" s="37" t="n">
        <v>36.68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68.56</v>
      </c>
      <c r="D212" s="37" t="n">
        <v>102.65</v>
      </c>
      <c r="E212" s="37" t="n">
        <v>97.59</v>
      </c>
      <c r="F212" s="37" t="n">
        <v>62.49</v>
      </c>
      <c r="G212" s="37" t="n">
        <v>34.04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12.28</v>
      </c>
      <c r="D213" s="37" t="n">
        <v>96.69</v>
      </c>
      <c r="E213" s="37" t="n">
        <v>91.92</v>
      </c>
      <c r="F213" s="37" t="n">
        <v>58.86</v>
      </c>
      <c r="G213" s="37" t="n">
        <v>32.06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64.56</v>
      </c>
      <c r="D214" s="37" t="n">
        <v>91.63</v>
      </c>
      <c r="E214" s="37" t="n">
        <v>87.11</v>
      </c>
      <c r="F214" s="37" t="n">
        <v>55.78</v>
      </c>
      <c r="G214" s="37" t="n">
        <v>30.38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00.08</v>
      </c>
      <c r="D215" s="37" t="n">
        <v>84.8</v>
      </c>
      <c r="E215" s="37" t="n">
        <v>80.62</v>
      </c>
      <c r="F215" s="37" t="n">
        <v>51.62</v>
      </c>
      <c r="G215" s="37" t="n">
        <v>28.12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78.04</v>
      </c>
      <c r="D216" s="37" t="n">
        <v>82.46</v>
      </c>
      <c r="E216" s="37" t="n">
        <v>78.4</v>
      </c>
      <c r="F216" s="37" t="n">
        <v>50.2</v>
      </c>
      <c r="G216" s="37" t="n">
        <v>27.34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58.9</v>
      </c>
      <c r="D217" s="37" t="n">
        <v>80.43</v>
      </c>
      <c r="E217" s="37" t="n">
        <v>76.47</v>
      </c>
      <c r="F217" s="37" t="n">
        <v>48.96</v>
      </c>
      <c r="G217" s="37" t="n">
        <v>26.6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07.67</v>
      </c>
      <c r="D218" s="37" t="n">
        <v>85.6</v>
      </c>
      <c r="E218" s="37" t="n">
        <v>81.38</v>
      </c>
      <c r="F218" s="37" t="n">
        <v>52.11</v>
      </c>
      <c r="G218" s="37" t="n">
        <v>28.39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45.82</v>
      </c>
      <c r="D219" s="37" t="n">
        <v>89.64</v>
      </c>
      <c r="E219" s="37" t="n">
        <v>85.22</v>
      </c>
      <c r="F219" s="37" t="n">
        <v>54.57</v>
      </c>
      <c r="G219" s="37" t="n">
        <v>29.7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1119.32</v>
      </c>
      <c r="D220" s="37" t="n">
        <v>118.63</v>
      </c>
      <c r="E220" s="37" t="n">
        <v>112.78</v>
      </c>
      <c r="F220" s="37" t="n">
        <v>72.21</v>
      </c>
      <c r="G220" s="37" t="n">
        <v>39.34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121.57</v>
      </c>
      <c r="D221" s="37" t="n">
        <v>118.87</v>
      </c>
      <c r="E221" s="37" t="n">
        <v>113.01</v>
      </c>
      <c r="F221" s="37" t="n">
        <v>72.36</v>
      </c>
      <c r="G221" s="37" t="n">
        <v>39.42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121.77</v>
      </c>
      <c r="D222" s="37" t="n">
        <v>118.89</v>
      </c>
      <c r="E222" s="37" t="n">
        <v>113.03</v>
      </c>
      <c r="F222" s="37" t="n">
        <v>72.37</v>
      </c>
      <c r="G222" s="37" t="n">
        <v>39.42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20.45</v>
      </c>
      <c r="D223" s="37" t="n">
        <v>118.75</v>
      </c>
      <c r="E223" s="37" t="n">
        <v>112.9</v>
      </c>
      <c r="F223" s="37" t="n">
        <v>72.29</v>
      </c>
      <c r="G223" s="37" t="n">
        <v>39.38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19.06</v>
      </c>
      <c r="D224" s="37" t="n">
        <v>118.6</v>
      </c>
      <c r="E224" s="37" t="n">
        <v>112.76</v>
      </c>
      <c r="F224" s="37" t="n">
        <v>72.2</v>
      </c>
      <c r="G224" s="37" t="n">
        <v>39.33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19.56</v>
      </c>
      <c r="D225" s="37" t="n">
        <v>118.66</v>
      </c>
      <c r="E225" s="37" t="n">
        <v>112.81</v>
      </c>
      <c r="F225" s="37" t="n">
        <v>72.23</v>
      </c>
      <c r="G225" s="37" t="n">
        <v>39.35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18.92</v>
      </c>
      <c r="D226" s="37" t="n">
        <v>118.59</v>
      </c>
      <c r="E226" s="37" t="n">
        <v>112.74</v>
      </c>
      <c r="F226" s="37" t="n">
        <v>72.19</v>
      </c>
      <c r="G226" s="37" t="n">
        <v>39.32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18.33</v>
      </c>
      <c r="D227" s="37" t="n">
        <v>118.53</v>
      </c>
      <c r="E227" s="37" t="n">
        <v>112.68</v>
      </c>
      <c r="F227" s="37" t="n">
        <v>72.15</v>
      </c>
      <c r="G227" s="37" t="n">
        <v>39.3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16.96</v>
      </c>
      <c r="D228" s="37" t="n">
        <v>118.38</v>
      </c>
      <c r="E228" s="37" t="n">
        <v>112.54</v>
      </c>
      <c r="F228" s="37" t="n">
        <v>72.06</v>
      </c>
      <c r="G228" s="37" t="n">
        <v>39.26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14.87</v>
      </c>
      <c r="D229" s="37" t="n">
        <v>118.16</v>
      </c>
      <c r="E229" s="37" t="n">
        <v>112.33</v>
      </c>
      <c r="F229" s="37" t="n">
        <v>71.93</v>
      </c>
      <c r="G229" s="37" t="n">
        <v>39.18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15.51</v>
      </c>
      <c r="D230" s="37" t="n">
        <v>118.23</v>
      </c>
      <c r="E230" s="37" t="n">
        <v>112.4</v>
      </c>
      <c r="F230" s="37" t="n">
        <v>71.97</v>
      </c>
      <c r="G230" s="37" t="n">
        <v>39.2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17.35</v>
      </c>
      <c r="D231" s="37" t="n">
        <v>118.42</v>
      </c>
      <c r="E231" s="37" t="n">
        <v>112.58</v>
      </c>
      <c r="F231" s="37" t="n">
        <v>72.09</v>
      </c>
      <c r="G231" s="37" t="n">
        <v>39.27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21.46</v>
      </c>
      <c r="D232" s="37" t="n">
        <v>118.86</v>
      </c>
      <c r="E232" s="37" t="n">
        <v>113</v>
      </c>
      <c r="F232" s="37" t="n">
        <v>72.35</v>
      </c>
      <c r="G232" s="37" t="n">
        <v>39.41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19.19</v>
      </c>
      <c r="D233" s="37" t="n">
        <v>118.62</v>
      </c>
      <c r="E233" s="37" t="n">
        <v>112.77</v>
      </c>
      <c r="F233" s="37" t="n">
        <v>72.2</v>
      </c>
      <c r="G233" s="37" t="n">
        <v>39.3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70.83</v>
      </c>
      <c r="D234" s="37" t="n">
        <v>113.49</v>
      </c>
      <c r="E234" s="37" t="n">
        <v>107.9</v>
      </c>
      <c r="F234" s="37" t="n">
        <v>69.08</v>
      </c>
      <c r="G234" s="37" t="n">
        <v>37.63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35.21</v>
      </c>
      <c r="D235" s="37" t="n">
        <v>109.72</v>
      </c>
      <c r="E235" s="37" t="n">
        <v>104.31</v>
      </c>
      <c r="F235" s="37" t="n">
        <v>66.79</v>
      </c>
      <c r="G235" s="37" t="n">
        <v>36.38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73.9</v>
      </c>
      <c r="D236" s="37" t="n">
        <v>103.22</v>
      </c>
      <c r="E236" s="37" t="n">
        <v>98.13</v>
      </c>
      <c r="F236" s="37" t="n">
        <v>62.83</v>
      </c>
      <c r="G236" s="37" t="n">
        <v>34.23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96.58</v>
      </c>
      <c r="D237" s="37" t="n">
        <v>95.02</v>
      </c>
      <c r="E237" s="37" t="n">
        <v>90.34</v>
      </c>
      <c r="F237" s="37" t="n">
        <v>57.84</v>
      </c>
      <c r="G237" s="37" t="n">
        <v>31.51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63.44</v>
      </c>
      <c r="D238" s="37" t="n">
        <v>91.51</v>
      </c>
      <c r="E238" s="37" t="n">
        <v>87</v>
      </c>
      <c r="F238" s="37" t="n">
        <v>55.7</v>
      </c>
      <c r="G238" s="37" t="n">
        <v>30.35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08.8</v>
      </c>
      <c r="D239" s="37" t="n">
        <v>85.72</v>
      </c>
      <c r="E239" s="37" t="n">
        <v>81.49</v>
      </c>
      <c r="F239" s="37" t="n">
        <v>52.18</v>
      </c>
      <c r="G239" s="37" t="n">
        <v>28.4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09.33</v>
      </c>
      <c r="D240" s="37" t="n">
        <v>85.78</v>
      </c>
      <c r="E240" s="37" t="n">
        <v>81.55</v>
      </c>
      <c r="F240" s="37" t="n">
        <v>52.21</v>
      </c>
      <c r="G240" s="37" t="n">
        <v>28.44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14.34</v>
      </c>
      <c r="D241" s="37" t="n">
        <v>86.31</v>
      </c>
      <c r="E241" s="37" t="n">
        <v>82.05</v>
      </c>
      <c r="F241" s="37" t="n">
        <v>52.54</v>
      </c>
      <c r="G241" s="37" t="n">
        <v>28.62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36.02</v>
      </c>
      <c r="D242" s="37" t="n">
        <v>88.61</v>
      </c>
      <c r="E242" s="37" t="n">
        <v>84.24</v>
      </c>
      <c r="F242" s="37" t="n">
        <v>53.94</v>
      </c>
      <c r="G242" s="37" t="n">
        <v>29.38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78.91</v>
      </c>
      <c r="D243" s="37" t="n">
        <v>93.15</v>
      </c>
      <c r="E243" s="37" t="n">
        <v>88.56</v>
      </c>
      <c r="F243" s="37" t="n">
        <v>56.7</v>
      </c>
      <c r="G243" s="37" t="n">
        <v>30.89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42.01</v>
      </c>
      <c r="D244" s="37" t="n">
        <v>99.84</v>
      </c>
      <c r="E244" s="37" t="n">
        <v>94.92</v>
      </c>
      <c r="F244" s="37" t="n">
        <v>60.77</v>
      </c>
      <c r="G244" s="37" t="n">
        <v>33.11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63.34</v>
      </c>
      <c r="D245" s="37" t="n">
        <v>102.1</v>
      </c>
      <c r="E245" s="37" t="n">
        <v>97.07</v>
      </c>
      <c r="F245" s="37" t="n">
        <v>62.15</v>
      </c>
      <c r="G245" s="37" t="n">
        <v>33.8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088.94</v>
      </c>
      <c r="D246" s="37" t="n">
        <v>115.41</v>
      </c>
      <c r="E246" s="37" t="n">
        <v>109.72</v>
      </c>
      <c r="F246" s="37" t="n">
        <v>70.25</v>
      </c>
      <c r="G246" s="37" t="n">
        <v>38.27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01.04</v>
      </c>
      <c r="D247" s="37" t="n">
        <v>116.69</v>
      </c>
      <c r="E247" s="37" t="n">
        <v>110.94</v>
      </c>
      <c r="F247" s="37" t="n">
        <v>71.03</v>
      </c>
      <c r="G247" s="37" t="n">
        <v>38.7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15.48</v>
      </c>
      <c r="D248" s="37" t="n">
        <v>118.22</v>
      </c>
      <c r="E248" s="37" t="n">
        <v>112.4</v>
      </c>
      <c r="F248" s="37" t="n">
        <v>71.97</v>
      </c>
      <c r="G248" s="37" t="n">
        <v>39.2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20.78</v>
      </c>
      <c r="D249" s="37" t="n">
        <v>118.79</v>
      </c>
      <c r="E249" s="37" t="n">
        <v>112.93</v>
      </c>
      <c r="F249" s="37" t="n">
        <v>72.31</v>
      </c>
      <c r="G249" s="37" t="n">
        <v>39.39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13.88</v>
      </c>
      <c r="D250" s="37" t="n">
        <v>118.05</v>
      </c>
      <c r="E250" s="37" t="n">
        <v>112.23</v>
      </c>
      <c r="F250" s="37" t="n">
        <v>71.86</v>
      </c>
      <c r="G250" s="37" t="n">
        <v>39.15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11.1</v>
      </c>
      <c r="D251" s="37" t="n">
        <v>117.76</v>
      </c>
      <c r="E251" s="37" t="n">
        <v>111.95</v>
      </c>
      <c r="F251" s="37" t="n">
        <v>71.68</v>
      </c>
      <c r="G251" s="37" t="n">
        <v>39.05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00.32</v>
      </c>
      <c r="D252" s="37" t="n">
        <v>116.62</v>
      </c>
      <c r="E252" s="37" t="n">
        <v>110.87</v>
      </c>
      <c r="F252" s="37" t="n">
        <v>70.99</v>
      </c>
      <c r="G252" s="37" t="n">
        <v>38.67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092.93</v>
      </c>
      <c r="D253" s="37" t="n">
        <v>115.83</v>
      </c>
      <c r="E253" s="37" t="n">
        <v>110.12</v>
      </c>
      <c r="F253" s="37" t="n">
        <v>70.51</v>
      </c>
      <c r="G253" s="37" t="n">
        <v>38.41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85.16</v>
      </c>
      <c r="D254" s="37" t="n">
        <v>115.01</v>
      </c>
      <c r="E254" s="37" t="n">
        <v>109.34</v>
      </c>
      <c r="F254" s="37" t="n">
        <v>70.01</v>
      </c>
      <c r="G254" s="37" t="n">
        <v>38.14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88.55</v>
      </c>
      <c r="D255" s="37" t="n">
        <v>115.37</v>
      </c>
      <c r="E255" s="37" t="n">
        <v>109.68</v>
      </c>
      <c r="F255" s="37" t="n">
        <v>70.23</v>
      </c>
      <c r="G255" s="37" t="n">
        <v>38.26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10.58</v>
      </c>
      <c r="D256" s="37" t="n">
        <v>117.7</v>
      </c>
      <c r="E256" s="37" t="n">
        <v>111.9</v>
      </c>
      <c r="F256" s="37" t="n">
        <v>71.65</v>
      </c>
      <c r="G256" s="37" t="n">
        <v>39.03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89.91</v>
      </c>
      <c r="D257" s="37" t="n">
        <v>115.51</v>
      </c>
      <c r="E257" s="37" t="n">
        <v>109.82</v>
      </c>
      <c r="F257" s="37" t="n">
        <v>70.32</v>
      </c>
      <c r="G257" s="37" t="n">
        <v>38.3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75.65</v>
      </c>
      <c r="D258" s="37" t="n">
        <v>114</v>
      </c>
      <c r="E258" s="37" t="n">
        <v>108.38</v>
      </c>
      <c r="F258" s="37" t="n">
        <v>69.4</v>
      </c>
      <c r="G258" s="37" t="n">
        <v>37.8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39.92</v>
      </c>
      <c r="D259" s="37" t="n">
        <v>110.22</v>
      </c>
      <c r="E259" s="37" t="n">
        <v>104.78</v>
      </c>
      <c r="F259" s="37" t="n">
        <v>67.09</v>
      </c>
      <c r="G259" s="37" t="n">
        <v>36.55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975.77</v>
      </c>
      <c r="D260" s="37" t="n">
        <v>103.42</v>
      </c>
      <c r="E260" s="37" t="n">
        <v>98.32</v>
      </c>
      <c r="F260" s="37" t="n">
        <v>62.95</v>
      </c>
      <c r="G260" s="37" t="n">
        <v>34.29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07.46</v>
      </c>
      <c r="D261" s="37" t="n">
        <v>96.18</v>
      </c>
      <c r="E261" s="37" t="n">
        <v>91.44</v>
      </c>
      <c r="F261" s="37" t="n">
        <v>58.54</v>
      </c>
      <c r="G261" s="37" t="n">
        <v>31.89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56.77</v>
      </c>
      <c r="D262" s="37" t="n">
        <v>90.8</v>
      </c>
      <c r="E262" s="37" t="n">
        <v>86.33</v>
      </c>
      <c r="F262" s="37" t="n">
        <v>55.27</v>
      </c>
      <c r="G262" s="37" t="n">
        <v>30.11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17.6</v>
      </c>
      <c r="D263" s="37" t="n">
        <v>86.65</v>
      </c>
      <c r="E263" s="37" t="n">
        <v>82.38</v>
      </c>
      <c r="F263" s="37" t="n">
        <v>52.75</v>
      </c>
      <c r="G263" s="37" t="n">
        <v>28.73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12.32</v>
      </c>
      <c r="D264" s="37" t="n">
        <v>86.09</v>
      </c>
      <c r="E264" s="37" t="n">
        <v>81.85</v>
      </c>
      <c r="F264" s="37" t="n">
        <v>52.41</v>
      </c>
      <c r="G264" s="37" t="n">
        <v>28.55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87.36</v>
      </c>
      <c r="D265" s="37" t="n">
        <v>83.45</v>
      </c>
      <c r="E265" s="37" t="n">
        <v>79.33</v>
      </c>
      <c r="F265" s="37" t="n">
        <v>50.8</v>
      </c>
      <c r="G265" s="37" t="n">
        <v>27.67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70.26</v>
      </c>
      <c r="D266" s="37" t="n">
        <v>92.23</v>
      </c>
      <c r="E266" s="37" t="n">
        <v>87.69</v>
      </c>
      <c r="F266" s="37" t="n">
        <v>56.14</v>
      </c>
      <c r="G266" s="37" t="n">
        <v>30.59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928.47</v>
      </c>
      <c r="D267" s="37" t="n">
        <v>98.4</v>
      </c>
      <c r="E267" s="37" t="n">
        <v>93.55</v>
      </c>
      <c r="F267" s="37" t="n">
        <v>59.9</v>
      </c>
      <c r="G267" s="37" t="n">
        <v>32.63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41.01</v>
      </c>
      <c r="D268" s="37" t="n">
        <v>99.73</v>
      </c>
      <c r="E268" s="37" t="n">
        <v>94.82</v>
      </c>
      <c r="F268" s="37" t="n">
        <v>60.71</v>
      </c>
      <c r="G268" s="37" t="n">
        <v>33.07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40.96</v>
      </c>
      <c r="D269" s="37" t="n">
        <v>99.73</v>
      </c>
      <c r="E269" s="37" t="n">
        <v>94.81</v>
      </c>
      <c r="F269" s="37" t="n">
        <v>60.71</v>
      </c>
      <c r="G269" s="37" t="n">
        <v>33.07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126.64</v>
      </c>
      <c r="D270" s="37" t="n">
        <v>119.41</v>
      </c>
      <c r="E270" s="37" t="n">
        <v>113.52</v>
      </c>
      <c r="F270" s="37" t="n">
        <v>72.69</v>
      </c>
      <c r="G270" s="37" t="n">
        <v>39.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53.51</v>
      </c>
      <c r="D271" s="37" t="n">
        <v>122.25</v>
      </c>
      <c r="E271" s="37" t="n">
        <v>116.23</v>
      </c>
      <c r="F271" s="37" t="n">
        <v>74.42</v>
      </c>
      <c r="G271" s="37" t="n">
        <v>40.54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82.71</v>
      </c>
      <c r="D272" s="37" t="n">
        <v>125.35</v>
      </c>
      <c r="E272" s="37" t="n">
        <v>119.17</v>
      </c>
      <c r="F272" s="37" t="n">
        <v>76.3</v>
      </c>
      <c r="G272" s="37" t="n">
        <v>41.57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81</v>
      </c>
      <c r="D273" s="37" t="n">
        <v>125.17</v>
      </c>
      <c r="E273" s="37" t="n">
        <v>119</v>
      </c>
      <c r="F273" s="37" t="n">
        <v>76.19</v>
      </c>
      <c r="G273" s="37" t="n">
        <v>41.51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34.93</v>
      </c>
      <c r="D274" s="37" t="n">
        <v>120.29</v>
      </c>
      <c r="E274" s="37" t="n">
        <v>114.36</v>
      </c>
      <c r="F274" s="37" t="n">
        <v>73.22</v>
      </c>
      <c r="G274" s="37" t="n">
        <v>39.89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129.06</v>
      </c>
      <c r="D275" s="37" t="n">
        <v>119.66</v>
      </c>
      <c r="E275" s="37" t="n">
        <v>113.76</v>
      </c>
      <c r="F275" s="37" t="n">
        <v>72.84</v>
      </c>
      <c r="G275" s="37" t="n">
        <v>39.68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16.32</v>
      </c>
      <c r="D276" s="37" t="n">
        <v>118.31</v>
      </c>
      <c r="E276" s="37" t="n">
        <v>112.48</v>
      </c>
      <c r="F276" s="37" t="n">
        <v>72.02</v>
      </c>
      <c r="G276" s="37" t="n">
        <v>39.23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74.6</v>
      </c>
      <c r="D277" s="37" t="n">
        <v>113.89</v>
      </c>
      <c r="E277" s="37" t="n">
        <v>108.28</v>
      </c>
      <c r="F277" s="37" t="n">
        <v>69.33</v>
      </c>
      <c r="G277" s="37" t="n">
        <v>37.77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02.16</v>
      </c>
      <c r="D278" s="37" t="n">
        <v>116.81</v>
      </c>
      <c r="E278" s="37" t="n">
        <v>111.05</v>
      </c>
      <c r="F278" s="37" t="n">
        <v>71.11</v>
      </c>
      <c r="G278" s="37" t="n">
        <v>38.74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19.26</v>
      </c>
      <c r="D279" s="37" t="n">
        <v>118.62</v>
      </c>
      <c r="E279" s="37" t="n">
        <v>112.78</v>
      </c>
      <c r="F279" s="37" t="n">
        <v>72.21</v>
      </c>
      <c r="G279" s="37" t="n">
        <v>39.34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53.14</v>
      </c>
      <c r="D280" s="37" t="n">
        <v>122.22</v>
      </c>
      <c r="E280" s="37" t="n">
        <v>116.19</v>
      </c>
      <c r="F280" s="37" t="n">
        <v>74.39</v>
      </c>
      <c r="G280" s="37" t="n">
        <v>40.53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37.17</v>
      </c>
      <c r="D281" s="37" t="n">
        <v>120.52</v>
      </c>
      <c r="E281" s="37" t="n">
        <v>114.58</v>
      </c>
      <c r="F281" s="37" t="n">
        <v>73.36</v>
      </c>
      <c r="G281" s="37" t="n">
        <v>39.97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38.09</v>
      </c>
      <c r="D282" s="37" t="n">
        <v>110.02</v>
      </c>
      <c r="E282" s="37" t="n">
        <v>104.6</v>
      </c>
      <c r="F282" s="37" t="n">
        <v>66.97</v>
      </c>
      <c r="G282" s="37" t="n">
        <v>36.48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50.12</v>
      </c>
      <c r="D283" s="37" t="n">
        <v>111.3</v>
      </c>
      <c r="E283" s="37" t="n">
        <v>105.81</v>
      </c>
      <c r="F283" s="37" t="n">
        <v>67.75</v>
      </c>
      <c r="G283" s="37" t="n">
        <v>36.91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1029.57</v>
      </c>
      <c r="D284" s="37" t="n">
        <v>109.12</v>
      </c>
      <c r="E284" s="37" t="n">
        <v>103.74</v>
      </c>
      <c r="F284" s="37" t="n">
        <v>66.42</v>
      </c>
      <c r="G284" s="37" t="n">
        <v>36.18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1010.95</v>
      </c>
      <c r="D285" s="37" t="n">
        <v>107.15</v>
      </c>
      <c r="E285" s="37" t="n">
        <v>101.86</v>
      </c>
      <c r="F285" s="37" t="n">
        <v>65.22</v>
      </c>
      <c r="G285" s="37" t="n">
        <v>35.5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28.22</v>
      </c>
      <c r="D286" s="37" t="n">
        <v>98.38</v>
      </c>
      <c r="E286" s="37" t="n">
        <v>93.53</v>
      </c>
      <c r="F286" s="37" t="n">
        <v>59.88</v>
      </c>
      <c r="G286" s="37" t="n">
        <v>32.62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17.49</v>
      </c>
      <c r="D287" s="37" t="n">
        <v>97.24</v>
      </c>
      <c r="E287" s="37" t="n">
        <v>92.45</v>
      </c>
      <c r="F287" s="37" t="n">
        <v>59.19</v>
      </c>
      <c r="G287" s="37" t="n">
        <v>32.25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910.84</v>
      </c>
      <c r="D288" s="37" t="n">
        <v>96.54</v>
      </c>
      <c r="E288" s="37" t="n">
        <v>91.78</v>
      </c>
      <c r="F288" s="37" t="n">
        <v>58.76</v>
      </c>
      <c r="G288" s="37" t="n">
        <v>32.01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911.11</v>
      </c>
      <c r="D289" s="37" t="n">
        <v>96.56</v>
      </c>
      <c r="E289" s="37" t="n">
        <v>91.8</v>
      </c>
      <c r="F289" s="37" t="n">
        <v>58.78</v>
      </c>
      <c r="G289" s="37" t="n">
        <v>32.02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912.26</v>
      </c>
      <c r="D290" s="37" t="n">
        <v>96.69</v>
      </c>
      <c r="E290" s="37" t="n">
        <v>91.92</v>
      </c>
      <c r="F290" s="37" t="n">
        <v>58.85</v>
      </c>
      <c r="G290" s="37" t="n">
        <v>32.0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930.22</v>
      </c>
      <c r="D291" s="37" t="n">
        <v>98.59</v>
      </c>
      <c r="E291" s="37" t="n">
        <v>93.73</v>
      </c>
      <c r="F291" s="37" t="n">
        <v>60.01</v>
      </c>
      <c r="G291" s="37" t="n">
        <v>32.69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66.76</v>
      </c>
      <c r="D292" s="37" t="n">
        <v>102.46</v>
      </c>
      <c r="E292" s="37" t="n">
        <v>97.41</v>
      </c>
      <c r="F292" s="37" t="n">
        <v>62.37</v>
      </c>
      <c r="G292" s="37" t="n">
        <v>33.9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51.53</v>
      </c>
      <c r="D293" s="37" t="n">
        <v>100.85</v>
      </c>
      <c r="E293" s="37" t="n">
        <v>95.88</v>
      </c>
      <c r="F293" s="37" t="n">
        <v>61.39</v>
      </c>
      <c r="G293" s="37" t="n">
        <v>33.44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04.4</v>
      </c>
      <c r="D294" s="37" t="n">
        <v>106.45</v>
      </c>
      <c r="E294" s="37" t="n">
        <v>101.2</v>
      </c>
      <c r="F294" s="37" t="n">
        <v>64.8</v>
      </c>
      <c r="G294" s="37" t="n">
        <v>35.3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25.84</v>
      </c>
      <c r="D295" s="37" t="n">
        <v>108.72</v>
      </c>
      <c r="E295" s="37" t="n">
        <v>103.36</v>
      </c>
      <c r="F295" s="37" t="n">
        <v>66.18</v>
      </c>
      <c r="G295" s="37" t="n">
        <v>36.05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65.63</v>
      </c>
      <c r="D296" s="37" t="n">
        <v>112.94</v>
      </c>
      <c r="E296" s="37" t="n">
        <v>107.37</v>
      </c>
      <c r="F296" s="37" t="n">
        <v>68.75</v>
      </c>
      <c r="G296" s="37" t="n">
        <v>37.45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71.96</v>
      </c>
      <c r="D297" s="37" t="n">
        <v>113.61</v>
      </c>
      <c r="E297" s="37" t="n">
        <v>108.01</v>
      </c>
      <c r="F297" s="37" t="n">
        <v>69.16</v>
      </c>
      <c r="G297" s="37" t="n">
        <v>37.67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067.6</v>
      </c>
      <c r="D298" s="37" t="n">
        <v>113.15</v>
      </c>
      <c r="E298" s="37" t="n">
        <v>107.57</v>
      </c>
      <c r="F298" s="37" t="n">
        <v>68.88</v>
      </c>
      <c r="G298" s="37" t="n">
        <v>37.52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61.68</v>
      </c>
      <c r="D299" s="37" t="n">
        <v>112.52</v>
      </c>
      <c r="E299" s="37" t="n">
        <v>106.97</v>
      </c>
      <c r="F299" s="37" t="n">
        <v>68.49</v>
      </c>
      <c r="G299" s="37" t="n">
        <v>37.31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062.66</v>
      </c>
      <c r="D300" s="37" t="n">
        <v>112.63</v>
      </c>
      <c r="E300" s="37" t="n">
        <v>107.07</v>
      </c>
      <c r="F300" s="37" t="n">
        <v>68.56</v>
      </c>
      <c r="G300" s="37" t="n">
        <v>37.35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62.75</v>
      </c>
      <c r="D301" s="37" t="n">
        <v>112.64</v>
      </c>
      <c r="E301" s="37" t="n">
        <v>107.08</v>
      </c>
      <c r="F301" s="37" t="n">
        <v>68.56</v>
      </c>
      <c r="G301" s="37" t="n">
        <v>37.35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82.74</v>
      </c>
      <c r="D302" s="37" t="n">
        <v>114.75</v>
      </c>
      <c r="E302" s="37" t="n">
        <v>109.1</v>
      </c>
      <c r="F302" s="37" t="n">
        <v>69.85</v>
      </c>
      <c r="G302" s="37" t="n">
        <v>38.05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67.75</v>
      </c>
      <c r="D303" s="37" t="n">
        <v>113.17</v>
      </c>
      <c r="E303" s="37" t="n">
        <v>107.59</v>
      </c>
      <c r="F303" s="37" t="n">
        <v>68.89</v>
      </c>
      <c r="G303" s="37" t="n">
        <v>37.53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97.05</v>
      </c>
      <c r="D304" s="37" t="n">
        <v>116.27</v>
      </c>
      <c r="E304" s="37" t="n">
        <v>110.54</v>
      </c>
      <c r="F304" s="37" t="n">
        <v>70.78</v>
      </c>
      <c r="G304" s="37" t="n">
        <v>38.56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75.94</v>
      </c>
      <c r="D305" s="37" t="n">
        <v>114.03</v>
      </c>
      <c r="E305" s="37" t="n">
        <v>108.41</v>
      </c>
      <c r="F305" s="37" t="n">
        <v>69.41</v>
      </c>
      <c r="G305" s="37" t="n">
        <v>37.81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03.29</v>
      </c>
      <c r="D306" s="37" t="n">
        <v>116.93</v>
      </c>
      <c r="E306" s="37" t="n">
        <v>111.17</v>
      </c>
      <c r="F306" s="37" t="n">
        <v>71.18</v>
      </c>
      <c r="G306" s="37" t="n">
        <v>38.78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91.46</v>
      </c>
      <c r="D307" s="37" t="n">
        <v>115.68</v>
      </c>
      <c r="E307" s="37" t="n">
        <v>109.98</v>
      </c>
      <c r="F307" s="37" t="n">
        <v>70.42</v>
      </c>
      <c r="G307" s="37" t="n">
        <v>38.36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52.47</v>
      </c>
      <c r="D308" s="37" t="n">
        <v>111.55</v>
      </c>
      <c r="E308" s="37" t="n">
        <v>106.05</v>
      </c>
      <c r="F308" s="37" t="n">
        <v>67.9</v>
      </c>
      <c r="G308" s="37" t="n">
        <v>36.99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75.37</v>
      </c>
      <c r="D309" s="37" t="n">
        <v>103.37</v>
      </c>
      <c r="E309" s="37" t="n">
        <v>98.28</v>
      </c>
      <c r="F309" s="37" t="n">
        <v>62.93</v>
      </c>
      <c r="G309" s="37" t="n">
        <v>34.28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915.51</v>
      </c>
      <c r="D310" s="37" t="n">
        <v>97.03</v>
      </c>
      <c r="E310" s="37" t="n">
        <v>92.25</v>
      </c>
      <c r="F310" s="37" t="n">
        <v>59.06</v>
      </c>
      <c r="G310" s="37" t="n">
        <v>32.1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64.72</v>
      </c>
      <c r="D311" s="37" t="n">
        <v>91.65</v>
      </c>
      <c r="E311" s="37" t="n">
        <v>87.13</v>
      </c>
      <c r="F311" s="37" t="n">
        <v>55.79</v>
      </c>
      <c r="G311" s="37" t="n">
        <v>30.39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75.42</v>
      </c>
      <c r="D312" s="37" t="n">
        <v>92.78</v>
      </c>
      <c r="E312" s="37" t="n">
        <v>88.21</v>
      </c>
      <c r="F312" s="37" t="n">
        <v>56.48</v>
      </c>
      <c r="G312" s="37" t="n">
        <v>30.7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64.23</v>
      </c>
      <c r="D313" s="37" t="n">
        <v>91.6</v>
      </c>
      <c r="E313" s="37" t="n">
        <v>87.08</v>
      </c>
      <c r="F313" s="37" t="n">
        <v>55.76</v>
      </c>
      <c r="G313" s="37" t="n">
        <v>30.37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43.93</v>
      </c>
      <c r="D314" s="37" t="n">
        <v>89.44</v>
      </c>
      <c r="E314" s="37" t="n">
        <v>85.03</v>
      </c>
      <c r="F314" s="37" t="n">
        <v>54.45</v>
      </c>
      <c r="G314" s="37" t="n">
        <v>29.66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82.46</v>
      </c>
      <c r="D315" s="37" t="n">
        <v>93.53</v>
      </c>
      <c r="E315" s="37" t="n">
        <v>88.92</v>
      </c>
      <c r="F315" s="37" t="n">
        <v>56.93</v>
      </c>
      <c r="G315" s="37" t="n">
        <v>31.01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89.49</v>
      </c>
      <c r="D316" s="37" t="n">
        <v>94.27</v>
      </c>
      <c r="E316" s="37" t="n">
        <v>89.63</v>
      </c>
      <c r="F316" s="37" t="n">
        <v>57.39</v>
      </c>
      <c r="G316" s="37" t="n">
        <v>31.26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99.07</v>
      </c>
      <c r="D317" s="37" t="n">
        <v>95.29</v>
      </c>
      <c r="E317" s="37" t="n">
        <v>90.59</v>
      </c>
      <c r="F317" s="37" t="n">
        <v>58</v>
      </c>
      <c r="G317" s="37" t="n">
        <v>31.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42.02</v>
      </c>
      <c r="D318" s="37" t="n">
        <v>99.84</v>
      </c>
      <c r="E318" s="37" t="n">
        <v>94.92</v>
      </c>
      <c r="F318" s="37" t="n">
        <v>60.77</v>
      </c>
      <c r="G318" s="37" t="n">
        <v>33.11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997.76</v>
      </c>
      <c r="D319" s="37" t="n">
        <v>105.75</v>
      </c>
      <c r="E319" s="37" t="n">
        <v>100.53</v>
      </c>
      <c r="F319" s="37" t="n">
        <v>64.37</v>
      </c>
      <c r="G319" s="37" t="n">
        <v>35.0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040.44</v>
      </c>
      <c r="D320" s="37" t="n">
        <v>110.27</v>
      </c>
      <c r="E320" s="37" t="n">
        <v>104.83</v>
      </c>
      <c r="F320" s="37" t="n">
        <v>67.12</v>
      </c>
      <c r="G320" s="37" t="n">
        <v>36.57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062.84</v>
      </c>
      <c r="D321" s="37" t="n">
        <v>112.65</v>
      </c>
      <c r="E321" s="37" t="n">
        <v>107.09</v>
      </c>
      <c r="F321" s="37" t="n">
        <v>68.57</v>
      </c>
      <c r="G321" s="37" t="n">
        <v>37.35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072.74</v>
      </c>
      <c r="D322" s="37" t="n">
        <v>113.69</v>
      </c>
      <c r="E322" s="37" t="n">
        <v>108.09</v>
      </c>
      <c r="F322" s="37" t="n">
        <v>69.21</v>
      </c>
      <c r="G322" s="37" t="n">
        <v>37.7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07.97</v>
      </c>
      <c r="D323" s="37" t="n">
        <v>117.43</v>
      </c>
      <c r="E323" s="37" t="n">
        <v>111.64</v>
      </c>
      <c r="F323" s="37" t="n">
        <v>71.48</v>
      </c>
      <c r="G323" s="37" t="n">
        <v>38.94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11.5</v>
      </c>
      <c r="D324" s="37" t="n">
        <v>117.8</v>
      </c>
      <c r="E324" s="37" t="n">
        <v>111.99</v>
      </c>
      <c r="F324" s="37" t="n">
        <v>71.71</v>
      </c>
      <c r="G324" s="37" t="n">
        <v>39.06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17.03</v>
      </c>
      <c r="D325" s="37" t="n">
        <v>118.39</v>
      </c>
      <c r="E325" s="37" t="n">
        <v>112.55</v>
      </c>
      <c r="F325" s="37" t="n">
        <v>72.07</v>
      </c>
      <c r="G325" s="37" t="n">
        <v>39.26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26.95</v>
      </c>
      <c r="D326" s="37" t="n">
        <v>119.44</v>
      </c>
      <c r="E326" s="37" t="n">
        <v>113.55</v>
      </c>
      <c r="F326" s="37" t="n">
        <v>72.71</v>
      </c>
      <c r="G326" s="37" t="n">
        <v>39.61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27.03</v>
      </c>
      <c r="D327" s="37" t="n">
        <v>119.45</v>
      </c>
      <c r="E327" s="37" t="n">
        <v>113.56</v>
      </c>
      <c r="F327" s="37" t="n">
        <v>72.71</v>
      </c>
      <c r="G327" s="37" t="n">
        <v>39.61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156.53</v>
      </c>
      <c r="D328" s="37" t="n">
        <v>122.57</v>
      </c>
      <c r="E328" s="37" t="n">
        <v>116.53</v>
      </c>
      <c r="F328" s="37" t="n">
        <v>74.61</v>
      </c>
      <c r="G328" s="37" t="n">
        <v>40.65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11.45</v>
      </c>
      <c r="D329" s="37" t="n">
        <v>117.8</v>
      </c>
      <c r="E329" s="37" t="n">
        <v>111.99</v>
      </c>
      <c r="F329" s="37" t="n">
        <v>71.71</v>
      </c>
      <c r="G329" s="37" t="n">
        <v>39.06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112.19</v>
      </c>
      <c r="D330" s="37" t="n">
        <v>117.88</v>
      </c>
      <c r="E330" s="37" t="n">
        <v>112.06</v>
      </c>
      <c r="F330" s="37" t="n">
        <v>71.75</v>
      </c>
      <c r="G330" s="37" t="n">
        <v>39.09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33.28</v>
      </c>
      <c r="D331" s="37" t="n">
        <v>120.11</v>
      </c>
      <c r="E331" s="37" t="n">
        <v>114.19</v>
      </c>
      <c r="F331" s="37" t="n">
        <v>73.11</v>
      </c>
      <c r="G331" s="37" t="n">
        <v>39.83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045.29</v>
      </c>
      <c r="D332" s="37" t="n">
        <v>110.79</v>
      </c>
      <c r="E332" s="37" t="n">
        <v>105.32</v>
      </c>
      <c r="F332" s="37" t="n">
        <v>67.44</v>
      </c>
      <c r="G332" s="37" t="n">
        <v>36.74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60.91</v>
      </c>
      <c r="D333" s="37" t="n">
        <v>101.84</v>
      </c>
      <c r="E333" s="37" t="n">
        <v>96.82</v>
      </c>
      <c r="F333" s="37" t="n">
        <v>61.99</v>
      </c>
      <c r="G333" s="37" t="n">
        <v>33.77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89.38</v>
      </c>
      <c r="D334" s="37" t="n">
        <v>94.26</v>
      </c>
      <c r="E334" s="37" t="n">
        <v>89.61</v>
      </c>
      <c r="F334" s="37" t="n">
        <v>57.38</v>
      </c>
      <c r="G334" s="37" t="n">
        <v>31.26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61.57</v>
      </c>
      <c r="D335" s="37" t="n">
        <v>91.31</v>
      </c>
      <c r="E335" s="37" t="n">
        <v>86.81</v>
      </c>
      <c r="F335" s="37" t="n">
        <v>55.58</v>
      </c>
      <c r="G335" s="37" t="n">
        <v>30.28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69.8</v>
      </c>
      <c r="D336" s="37" t="n">
        <v>92.19</v>
      </c>
      <c r="E336" s="37" t="n">
        <v>87.64</v>
      </c>
      <c r="F336" s="37" t="n">
        <v>56.12</v>
      </c>
      <c r="G336" s="37" t="n">
        <v>30.57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72.66</v>
      </c>
      <c r="D337" s="37" t="n">
        <v>92.49</v>
      </c>
      <c r="E337" s="37" t="n">
        <v>87.93</v>
      </c>
      <c r="F337" s="37" t="n">
        <v>56.3</v>
      </c>
      <c r="G337" s="37" t="n">
        <v>30.67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89.03</v>
      </c>
      <c r="D338" s="37" t="n">
        <v>94.22</v>
      </c>
      <c r="E338" s="37" t="n">
        <v>89.58</v>
      </c>
      <c r="F338" s="37" t="n">
        <v>57.36</v>
      </c>
      <c r="G338" s="37" t="n">
        <v>31.24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49.94</v>
      </c>
      <c r="D339" s="37" t="n">
        <v>100.68</v>
      </c>
      <c r="E339" s="37" t="n">
        <v>95.72</v>
      </c>
      <c r="F339" s="37" t="n">
        <v>61.29</v>
      </c>
      <c r="G339" s="37" t="n">
        <v>33.39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1006.24</v>
      </c>
      <c r="D340" s="37" t="n">
        <v>106.65</v>
      </c>
      <c r="E340" s="37" t="n">
        <v>101.39</v>
      </c>
      <c r="F340" s="37" t="n">
        <v>64.92</v>
      </c>
      <c r="G340" s="37" t="n">
        <v>35.36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35.71</v>
      </c>
      <c r="D341" s="37" t="n">
        <v>109.77</v>
      </c>
      <c r="E341" s="37" t="n">
        <v>104.36</v>
      </c>
      <c r="F341" s="37" t="n">
        <v>66.82</v>
      </c>
      <c r="G341" s="37" t="n">
        <v>36.4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172.32</v>
      </c>
      <c r="D342" s="37" t="n">
        <v>124.25</v>
      </c>
      <c r="E342" s="37" t="n">
        <v>118.12</v>
      </c>
      <c r="F342" s="37" t="n">
        <v>75.63</v>
      </c>
      <c r="G342" s="37" t="n">
        <v>41.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200.24</v>
      </c>
      <c r="D343" s="37" t="n">
        <v>127.21</v>
      </c>
      <c r="E343" s="37" t="n">
        <v>120.94</v>
      </c>
      <c r="F343" s="37" t="n">
        <v>77.43</v>
      </c>
      <c r="G343" s="37" t="n">
        <v>42.18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94.38</v>
      </c>
      <c r="D344" s="37" t="n">
        <v>126.59</v>
      </c>
      <c r="E344" s="37" t="n">
        <v>120.35</v>
      </c>
      <c r="F344" s="37" t="n">
        <v>77.06</v>
      </c>
      <c r="G344" s="37" t="n">
        <v>41.98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91.8</v>
      </c>
      <c r="D345" s="37" t="n">
        <v>126.31</v>
      </c>
      <c r="E345" s="37" t="n">
        <v>120.09</v>
      </c>
      <c r="F345" s="37" t="n">
        <v>76.89</v>
      </c>
      <c r="G345" s="37" t="n">
        <v>41.8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90.99</v>
      </c>
      <c r="D346" s="37" t="n">
        <v>126.23</v>
      </c>
      <c r="E346" s="37" t="n">
        <v>120</v>
      </c>
      <c r="F346" s="37" t="n">
        <v>76.84</v>
      </c>
      <c r="G346" s="37" t="n">
        <v>41.86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93.81</v>
      </c>
      <c r="D347" s="37" t="n">
        <v>126.53</v>
      </c>
      <c r="E347" s="37" t="n">
        <v>120.29</v>
      </c>
      <c r="F347" s="37" t="n">
        <v>77.02</v>
      </c>
      <c r="G347" s="37" t="n">
        <v>41.96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200.76</v>
      </c>
      <c r="D348" s="37" t="n">
        <v>127.26</v>
      </c>
      <c r="E348" s="37" t="n">
        <v>120.99</v>
      </c>
      <c r="F348" s="37" t="n">
        <v>77.47</v>
      </c>
      <c r="G348" s="37" t="n">
        <v>42.2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202.33</v>
      </c>
      <c r="D349" s="37" t="n">
        <v>127.43</v>
      </c>
      <c r="E349" s="37" t="n">
        <v>121.15</v>
      </c>
      <c r="F349" s="37" t="n">
        <v>77.57</v>
      </c>
      <c r="G349" s="37" t="n">
        <v>42.26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201.55</v>
      </c>
      <c r="D350" s="37" t="n">
        <v>127.35</v>
      </c>
      <c r="E350" s="37" t="n">
        <v>121.07</v>
      </c>
      <c r="F350" s="37" t="n">
        <v>77.52</v>
      </c>
      <c r="G350" s="37" t="n">
        <v>42.23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85.71</v>
      </c>
      <c r="D351" s="37" t="n">
        <v>125.67</v>
      </c>
      <c r="E351" s="37" t="n">
        <v>119.47</v>
      </c>
      <c r="F351" s="37" t="n">
        <v>76.5</v>
      </c>
      <c r="G351" s="37" t="n">
        <v>41.67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220.19</v>
      </c>
      <c r="D352" s="37" t="n">
        <v>129.32</v>
      </c>
      <c r="E352" s="37" t="n">
        <v>122.95</v>
      </c>
      <c r="F352" s="37" t="n">
        <v>78.72</v>
      </c>
      <c r="G352" s="37" t="n">
        <v>42.88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229.67</v>
      </c>
      <c r="D353" s="37" t="n">
        <v>130.33</v>
      </c>
      <c r="E353" s="37" t="n">
        <v>123.9</v>
      </c>
      <c r="F353" s="37" t="n">
        <v>79.33</v>
      </c>
      <c r="G353" s="37" t="n">
        <v>43.22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206.73</v>
      </c>
      <c r="D354" s="37" t="n">
        <v>127.9</v>
      </c>
      <c r="E354" s="37" t="n">
        <v>121.59</v>
      </c>
      <c r="F354" s="37" t="n">
        <v>77.85</v>
      </c>
      <c r="G354" s="37" t="n">
        <v>42.4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82.24</v>
      </c>
      <c r="D355" s="37" t="n">
        <v>125.3</v>
      </c>
      <c r="E355" s="37" t="n">
        <v>119.12</v>
      </c>
      <c r="F355" s="37" t="n">
        <v>76.27</v>
      </c>
      <c r="G355" s="37" t="n">
        <v>41.55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110.76</v>
      </c>
      <c r="D356" s="37" t="n">
        <v>117.72</v>
      </c>
      <c r="E356" s="37" t="n">
        <v>111.92</v>
      </c>
      <c r="F356" s="37" t="n">
        <v>71.66</v>
      </c>
      <c r="G356" s="37" t="n">
        <v>39.04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39.98</v>
      </c>
      <c r="D357" s="37" t="n">
        <v>110.22</v>
      </c>
      <c r="E357" s="37" t="n">
        <v>104.79</v>
      </c>
      <c r="F357" s="37" t="n">
        <v>67.09</v>
      </c>
      <c r="G357" s="37" t="n">
        <v>36.55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969.77</v>
      </c>
      <c r="D358" s="37" t="n">
        <v>102.78</v>
      </c>
      <c r="E358" s="37" t="n">
        <v>97.71</v>
      </c>
      <c r="F358" s="37" t="n">
        <v>62.56</v>
      </c>
      <c r="G358" s="37" t="n">
        <v>34.08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53.57</v>
      </c>
      <c r="D359" s="37" t="n">
        <v>101.06</v>
      </c>
      <c r="E359" s="37" t="n">
        <v>96.08</v>
      </c>
      <c r="F359" s="37" t="n">
        <v>61.52</v>
      </c>
      <c r="G359" s="37" t="n">
        <v>33.51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966.28</v>
      </c>
      <c r="D360" s="37" t="n">
        <v>102.41</v>
      </c>
      <c r="E360" s="37" t="n">
        <v>97.36</v>
      </c>
      <c r="F360" s="37" t="n">
        <v>62.34</v>
      </c>
      <c r="G360" s="37" t="n">
        <v>33.96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974.9</v>
      </c>
      <c r="D361" s="37" t="n">
        <v>103.32</v>
      </c>
      <c r="E361" s="37" t="n">
        <v>98.23</v>
      </c>
      <c r="F361" s="37" t="n">
        <v>62.9</v>
      </c>
      <c r="G361" s="37" t="n">
        <v>34.26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990.73</v>
      </c>
      <c r="D362" s="37" t="n">
        <v>105</v>
      </c>
      <c r="E362" s="37" t="n">
        <v>99.83</v>
      </c>
      <c r="F362" s="37" t="n">
        <v>63.92</v>
      </c>
      <c r="G362" s="37" t="n">
        <v>34.82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1031.89</v>
      </c>
      <c r="D363" s="37" t="n">
        <v>109.36</v>
      </c>
      <c r="E363" s="37" t="n">
        <v>103.97</v>
      </c>
      <c r="F363" s="37" t="n">
        <v>66.57</v>
      </c>
      <c r="G363" s="37" t="n">
        <v>36.27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1086.94</v>
      </c>
      <c r="D364" s="37" t="n">
        <v>115.2</v>
      </c>
      <c r="E364" s="37" t="n">
        <v>109.52</v>
      </c>
      <c r="F364" s="37" t="n">
        <v>70.12</v>
      </c>
      <c r="G364" s="37" t="n">
        <v>38.2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152.19</v>
      </c>
      <c r="D365" s="37" t="n">
        <v>122.11</v>
      </c>
      <c r="E365" s="37" t="n">
        <v>116.09</v>
      </c>
      <c r="F365" s="37" t="n">
        <v>74.33</v>
      </c>
      <c r="G365" s="37" t="n">
        <v>40.49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96.55</v>
      </c>
      <c r="D366" s="37" t="n">
        <v>126.82</v>
      </c>
      <c r="E366" s="37" t="n">
        <v>120.56</v>
      </c>
      <c r="F366" s="37" t="n">
        <v>77.2</v>
      </c>
      <c r="G366" s="37" t="n">
        <v>42.05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278.54</v>
      </c>
      <c r="D367" s="37" t="n">
        <v>135.51</v>
      </c>
      <c r="E367" s="37" t="n">
        <v>128.83</v>
      </c>
      <c r="F367" s="37" t="n">
        <v>82.49</v>
      </c>
      <c r="G367" s="37" t="n">
        <v>44.93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287.2</v>
      </c>
      <c r="D368" s="37" t="n">
        <v>136.42</v>
      </c>
      <c r="E368" s="37" t="n">
        <v>129.7</v>
      </c>
      <c r="F368" s="37" t="n">
        <v>83.04</v>
      </c>
      <c r="G368" s="37" t="n">
        <v>45.24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242.72</v>
      </c>
      <c r="D369" s="37" t="n">
        <v>131.71</v>
      </c>
      <c r="E369" s="37" t="n">
        <v>125.22</v>
      </c>
      <c r="F369" s="37" t="n">
        <v>80.17</v>
      </c>
      <c r="G369" s="37" t="n">
        <v>43.68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205.31</v>
      </c>
      <c r="D370" s="37" t="n">
        <v>127.74</v>
      </c>
      <c r="E370" s="37" t="n">
        <v>121.45</v>
      </c>
      <c r="F370" s="37" t="n">
        <v>77.76</v>
      </c>
      <c r="G370" s="37" t="n">
        <v>42.36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65.1</v>
      </c>
      <c r="D371" s="37" t="n">
        <v>123.48</v>
      </c>
      <c r="E371" s="37" t="n">
        <v>117.4</v>
      </c>
      <c r="F371" s="37" t="n">
        <v>75.17</v>
      </c>
      <c r="G371" s="37" t="n">
        <v>40.95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47.91</v>
      </c>
      <c r="D372" s="37" t="n">
        <v>121.66</v>
      </c>
      <c r="E372" s="37" t="n">
        <v>115.66</v>
      </c>
      <c r="F372" s="37" t="n">
        <v>74.06</v>
      </c>
      <c r="G372" s="37" t="n">
        <v>40.34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45.49</v>
      </c>
      <c r="D373" s="37" t="n">
        <v>121.4</v>
      </c>
      <c r="E373" s="37" t="n">
        <v>115.42</v>
      </c>
      <c r="F373" s="37" t="n">
        <v>73.9</v>
      </c>
      <c r="G373" s="37" t="n">
        <v>40.26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70.81</v>
      </c>
      <c r="D374" s="37" t="n">
        <v>124.09</v>
      </c>
      <c r="E374" s="37" t="n">
        <v>117.97</v>
      </c>
      <c r="F374" s="37" t="n">
        <v>75.53</v>
      </c>
      <c r="G374" s="37" t="n">
        <v>41.15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93.52</v>
      </c>
      <c r="D375" s="37" t="n">
        <v>126.5</v>
      </c>
      <c r="E375" s="37" t="n">
        <v>120.26</v>
      </c>
      <c r="F375" s="37" t="n">
        <v>77</v>
      </c>
      <c r="G375" s="37" t="n">
        <v>41.95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66.05</v>
      </c>
      <c r="D376" s="37" t="n">
        <v>123.58</v>
      </c>
      <c r="E376" s="37" t="n">
        <v>117.49</v>
      </c>
      <c r="F376" s="37" t="n">
        <v>75.23</v>
      </c>
      <c r="G376" s="37" t="n">
        <v>40.98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70.87</v>
      </c>
      <c r="D377" s="37" t="n">
        <v>124.09</v>
      </c>
      <c r="E377" s="37" t="n">
        <v>117.98</v>
      </c>
      <c r="F377" s="37" t="n">
        <v>75.54</v>
      </c>
      <c r="G377" s="37" t="n">
        <v>41.15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8.54</v>
      </c>
      <c r="D378" s="37" t="n">
        <v>118.55</v>
      </c>
      <c r="E378" s="37" t="n">
        <v>112.7</v>
      </c>
      <c r="F378" s="37" t="n">
        <v>72.16</v>
      </c>
      <c r="G378" s="37" t="n">
        <v>39.31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78.8</v>
      </c>
      <c r="D379" s="37" t="n">
        <v>114.34</v>
      </c>
      <c r="E379" s="37" t="n">
        <v>108.7</v>
      </c>
      <c r="F379" s="37" t="n">
        <v>69.6</v>
      </c>
      <c r="G379" s="37" t="n">
        <v>37.91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63.17</v>
      </c>
      <c r="D380" s="37" t="n">
        <v>112.68</v>
      </c>
      <c r="E380" s="37" t="n">
        <v>107.13</v>
      </c>
      <c r="F380" s="37" t="n">
        <v>68.59</v>
      </c>
      <c r="G380" s="37" t="n">
        <v>37.37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71.39</v>
      </c>
      <c r="D381" s="37" t="n">
        <v>102.95</v>
      </c>
      <c r="E381" s="37" t="n">
        <v>97.88</v>
      </c>
      <c r="F381" s="37" t="n">
        <v>62.67</v>
      </c>
      <c r="G381" s="37" t="n">
        <v>34.14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41.6</v>
      </c>
      <c r="D382" s="37" t="n">
        <v>99.8</v>
      </c>
      <c r="E382" s="37" t="n">
        <v>94.88</v>
      </c>
      <c r="F382" s="37" t="n">
        <v>60.75</v>
      </c>
      <c r="G382" s="37" t="n">
        <v>33.09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36.88</v>
      </c>
      <c r="D383" s="37" t="n">
        <v>88.7</v>
      </c>
      <c r="E383" s="37" t="n">
        <v>84.32</v>
      </c>
      <c r="F383" s="37" t="n">
        <v>53.99</v>
      </c>
      <c r="G383" s="37" t="n">
        <v>29.41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42.78</v>
      </c>
      <c r="D384" s="37" t="n">
        <v>89.32</v>
      </c>
      <c r="E384" s="37" t="n">
        <v>84.92</v>
      </c>
      <c r="F384" s="37" t="n">
        <v>54.37</v>
      </c>
      <c r="G384" s="37" t="n">
        <v>29.62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860.41</v>
      </c>
      <c r="D385" s="37" t="n">
        <v>91.19</v>
      </c>
      <c r="E385" s="37" t="n">
        <v>86.69</v>
      </c>
      <c r="F385" s="37" t="n">
        <v>55.51</v>
      </c>
      <c r="G385" s="37" t="n">
        <v>30.24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99.02</v>
      </c>
      <c r="D386" s="37" t="n">
        <v>95.28</v>
      </c>
      <c r="E386" s="37" t="n">
        <v>90.59</v>
      </c>
      <c r="F386" s="37" t="n">
        <v>58</v>
      </c>
      <c r="G386" s="37" t="n">
        <v>31.6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933.4</v>
      </c>
      <c r="D387" s="37" t="n">
        <v>98.93</v>
      </c>
      <c r="E387" s="37" t="n">
        <v>94.05</v>
      </c>
      <c r="F387" s="37" t="n">
        <v>60.22</v>
      </c>
      <c r="G387" s="37" t="n">
        <v>32.8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61.8</v>
      </c>
      <c r="D388" s="37" t="n">
        <v>112.53</v>
      </c>
      <c r="E388" s="37" t="n">
        <v>106.99</v>
      </c>
      <c r="F388" s="37" t="n">
        <v>68.5</v>
      </c>
      <c r="G388" s="37" t="n">
        <v>37.32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112.96</v>
      </c>
      <c r="D389" s="37" t="n">
        <v>117.96</v>
      </c>
      <c r="E389" s="37" t="n">
        <v>112.14</v>
      </c>
      <c r="F389" s="37" t="n">
        <v>71.8</v>
      </c>
      <c r="G389" s="37" t="n">
        <v>39.11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97.97</v>
      </c>
      <c r="D390" s="37" t="n">
        <v>126.97</v>
      </c>
      <c r="E390" s="37" t="n">
        <v>120.71</v>
      </c>
      <c r="F390" s="37" t="n">
        <v>77.29</v>
      </c>
      <c r="G390" s="37" t="n">
        <v>42.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49.27</v>
      </c>
      <c r="D391" s="37" t="n">
        <v>132.4</v>
      </c>
      <c r="E391" s="37" t="n">
        <v>125.88</v>
      </c>
      <c r="F391" s="37" t="n">
        <v>80.6</v>
      </c>
      <c r="G391" s="37" t="n">
        <v>43.91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54.18</v>
      </c>
      <c r="D392" s="37" t="n">
        <v>132.92</v>
      </c>
      <c r="E392" s="37" t="n">
        <v>126.37</v>
      </c>
      <c r="F392" s="37" t="n">
        <v>80.91</v>
      </c>
      <c r="G392" s="37" t="n">
        <v>44.08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58.01</v>
      </c>
      <c r="D393" s="37" t="n">
        <v>133.33</v>
      </c>
      <c r="E393" s="37" t="n">
        <v>126.76</v>
      </c>
      <c r="F393" s="37" t="n">
        <v>81.16</v>
      </c>
      <c r="G393" s="37" t="n">
        <v>44.2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95.1</v>
      </c>
      <c r="D394" s="37" t="n">
        <v>126.66</v>
      </c>
      <c r="E394" s="37" t="n">
        <v>120.42</v>
      </c>
      <c r="F394" s="37" t="n">
        <v>77.1</v>
      </c>
      <c r="G394" s="37" t="n">
        <v>42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21.58</v>
      </c>
      <c r="D395" s="37" t="n">
        <v>129.47</v>
      </c>
      <c r="E395" s="37" t="n">
        <v>123.09</v>
      </c>
      <c r="F395" s="37" t="n">
        <v>78.81</v>
      </c>
      <c r="G395" s="37" t="n">
        <v>42.93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205.41</v>
      </c>
      <c r="D396" s="37" t="n">
        <v>127.76</v>
      </c>
      <c r="E396" s="37" t="n">
        <v>121.46</v>
      </c>
      <c r="F396" s="37" t="n">
        <v>77.77</v>
      </c>
      <c r="G396" s="37" t="n">
        <v>42.36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94.98</v>
      </c>
      <c r="D397" s="37" t="n">
        <v>126.65</v>
      </c>
      <c r="E397" s="37" t="n">
        <v>120.41</v>
      </c>
      <c r="F397" s="37" t="n">
        <v>77.09</v>
      </c>
      <c r="G397" s="37" t="n">
        <v>42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83.06</v>
      </c>
      <c r="D398" s="37" t="n">
        <v>125.39</v>
      </c>
      <c r="E398" s="37" t="n">
        <v>119.21</v>
      </c>
      <c r="F398" s="37" t="n">
        <v>76.33</v>
      </c>
      <c r="G398" s="37" t="n">
        <v>41.58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79.59</v>
      </c>
      <c r="D399" s="37" t="n">
        <v>125.02</v>
      </c>
      <c r="E399" s="37" t="n">
        <v>118.86</v>
      </c>
      <c r="F399" s="37" t="n">
        <v>76.1</v>
      </c>
      <c r="G399" s="37" t="n">
        <v>41.46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65.76</v>
      </c>
      <c r="D400" s="37" t="n">
        <v>123.55</v>
      </c>
      <c r="E400" s="37" t="n">
        <v>117.46</v>
      </c>
      <c r="F400" s="37" t="n">
        <v>75.21</v>
      </c>
      <c r="G400" s="37" t="n">
        <v>40.97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56.78</v>
      </c>
      <c r="D401" s="37" t="n">
        <v>122.6</v>
      </c>
      <c r="E401" s="37" t="n">
        <v>116.56</v>
      </c>
      <c r="F401" s="37" t="n">
        <v>74.63</v>
      </c>
      <c r="G401" s="37" t="n">
        <v>40.66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77.62</v>
      </c>
      <c r="D402" s="37" t="n">
        <v>114.21</v>
      </c>
      <c r="E402" s="37" t="n">
        <v>108.58</v>
      </c>
      <c r="F402" s="37" t="n">
        <v>69.52</v>
      </c>
      <c r="G402" s="37" t="n">
        <v>37.87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56.55</v>
      </c>
      <c r="D403" s="37" t="n">
        <v>111.98</v>
      </c>
      <c r="E403" s="37" t="n">
        <v>106.46</v>
      </c>
      <c r="F403" s="37" t="n">
        <v>68.16</v>
      </c>
      <c r="G403" s="37" t="n">
        <v>37.13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21.83</v>
      </c>
      <c r="D404" s="37" t="n">
        <v>97.7</v>
      </c>
      <c r="E404" s="37" t="n">
        <v>92.88</v>
      </c>
      <c r="F404" s="37" t="n">
        <v>59.47</v>
      </c>
      <c r="G404" s="37" t="n">
        <v>32.4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868.66</v>
      </c>
      <c r="D405" s="37" t="n">
        <v>92.06</v>
      </c>
      <c r="E405" s="37" t="n">
        <v>87.53</v>
      </c>
      <c r="F405" s="37" t="n">
        <v>56.04</v>
      </c>
      <c r="G405" s="37" t="n">
        <v>30.53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50.93</v>
      </c>
      <c r="D406" s="37" t="n">
        <v>90.19</v>
      </c>
      <c r="E406" s="37" t="n">
        <v>85.74</v>
      </c>
      <c r="F406" s="37" t="n">
        <v>54.9</v>
      </c>
      <c r="G406" s="37" t="n">
        <v>29.9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17.9</v>
      </c>
      <c r="D407" s="37" t="n">
        <v>86.69</v>
      </c>
      <c r="E407" s="37" t="n">
        <v>82.41</v>
      </c>
      <c r="F407" s="37" t="n">
        <v>52.77</v>
      </c>
      <c r="G407" s="37" t="n">
        <v>28.7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51.62</v>
      </c>
      <c r="D408" s="37" t="n">
        <v>90.26</v>
      </c>
      <c r="E408" s="37" t="n">
        <v>85.81</v>
      </c>
      <c r="F408" s="37" t="n">
        <v>54.94</v>
      </c>
      <c r="G408" s="37" t="n">
        <v>29.93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69.09</v>
      </c>
      <c r="D409" s="37" t="n">
        <v>92.11</v>
      </c>
      <c r="E409" s="37" t="n">
        <v>87.57</v>
      </c>
      <c r="F409" s="37" t="n">
        <v>56.07</v>
      </c>
      <c r="G409" s="37" t="n">
        <v>30.54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98.97</v>
      </c>
      <c r="D410" s="37" t="n">
        <v>95.28</v>
      </c>
      <c r="E410" s="37" t="n">
        <v>90.58</v>
      </c>
      <c r="F410" s="37" t="n">
        <v>58</v>
      </c>
      <c r="G410" s="37" t="n">
        <v>31.59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983.3</v>
      </c>
      <c r="D411" s="37" t="n">
        <v>104.22</v>
      </c>
      <c r="E411" s="37" t="n">
        <v>99.08</v>
      </c>
      <c r="F411" s="37" t="n">
        <v>63.44</v>
      </c>
      <c r="G411" s="37" t="n">
        <v>34.56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1044.02</v>
      </c>
      <c r="D412" s="37" t="n">
        <v>110.65</v>
      </c>
      <c r="E412" s="37" t="n">
        <v>105.2</v>
      </c>
      <c r="F412" s="37" t="n">
        <v>67.35</v>
      </c>
      <c r="G412" s="37" t="n">
        <v>36.69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119.54</v>
      </c>
      <c r="D413" s="37" t="n">
        <v>118.65</v>
      </c>
      <c r="E413" s="37" t="n">
        <v>112.8</v>
      </c>
      <c r="F413" s="37" t="n">
        <v>72.23</v>
      </c>
      <c r="G413" s="37" t="n">
        <v>39.3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218.86</v>
      </c>
      <c r="D414" s="37" t="n">
        <v>129.18</v>
      </c>
      <c r="E414" s="37" t="n">
        <v>122.81</v>
      </c>
      <c r="F414" s="37" t="n">
        <v>78.63</v>
      </c>
      <c r="G414" s="37" t="n">
        <v>42.84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237.79</v>
      </c>
      <c r="D415" s="37" t="n">
        <v>131.19</v>
      </c>
      <c r="E415" s="37" t="n">
        <v>124.72</v>
      </c>
      <c r="F415" s="37" t="n">
        <v>79.86</v>
      </c>
      <c r="G415" s="37" t="n">
        <v>43.5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219.05</v>
      </c>
      <c r="D416" s="37" t="n">
        <v>129.2</v>
      </c>
      <c r="E416" s="37" t="n">
        <v>122.83</v>
      </c>
      <c r="F416" s="37" t="n">
        <v>78.65</v>
      </c>
      <c r="G416" s="37" t="n">
        <v>42.84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88.09</v>
      </c>
      <c r="D417" s="37" t="n">
        <v>125.92</v>
      </c>
      <c r="E417" s="37" t="n">
        <v>119.71</v>
      </c>
      <c r="F417" s="37" t="n">
        <v>76.65</v>
      </c>
      <c r="G417" s="37" t="n">
        <v>41.76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65.95</v>
      </c>
      <c r="D418" s="37" t="n">
        <v>123.57</v>
      </c>
      <c r="E418" s="37" t="n">
        <v>117.48</v>
      </c>
      <c r="F418" s="37" t="n">
        <v>75.22</v>
      </c>
      <c r="G418" s="37" t="n">
        <v>40.98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63.27</v>
      </c>
      <c r="D419" s="37" t="n">
        <v>123.29</v>
      </c>
      <c r="E419" s="37" t="n">
        <v>117.21</v>
      </c>
      <c r="F419" s="37" t="n">
        <v>75.05</v>
      </c>
      <c r="G419" s="37" t="n">
        <v>40.88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58.45</v>
      </c>
      <c r="D420" s="37" t="n">
        <v>122.78</v>
      </c>
      <c r="E420" s="37" t="n">
        <v>116.73</v>
      </c>
      <c r="F420" s="37" t="n">
        <v>74.74</v>
      </c>
      <c r="G420" s="37" t="n">
        <v>40.71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58.34</v>
      </c>
      <c r="D421" s="37" t="n">
        <v>122.77</v>
      </c>
      <c r="E421" s="37" t="n">
        <v>116.71</v>
      </c>
      <c r="F421" s="37" t="n">
        <v>74.73</v>
      </c>
      <c r="G421" s="37" t="n">
        <v>40.71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48.02</v>
      </c>
      <c r="D422" s="37" t="n">
        <v>121.67</v>
      </c>
      <c r="E422" s="37" t="n">
        <v>115.67</v>
      </c>
      <c r="F422" s="37" t="n">
        <v>74.06</v>
      </c>
      <c r="G422" s="37" t="n">
        <v>40.35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90.56</v>
      </c>
      <c r="D423" s="37" t="n">
        <v>126.18</v>
      </c>
      <c r="E423" s="37" t="n">
        <v>119.96</v>
      </c>
      <c r="F423" s="37" t="n">
        <v>76.81</v>
      </c>
      <c r="G423" s="37" t="n">
        <v>41.84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172.14</v>
      </c>
      <c r="D424" s="37" t="n">
        <v>124.23</v>
      </c>
      <c r="E424" s="37" t="n">
        <v>118.1</v>
      </c>
      <c r="F424" s="37" t="n">
        <v>75.62</v>
      </c>
      <c r="G424" s="37" t="n">
        <v>41.19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257.27</v>
      </c>
      <c r="D425" s="37" t="n">
        <v>133.25</v>
      </c>
      <c r="E425" s="37" t="n">
        <v>126.68</v>
      </c>
      <c r="F425" s="37" t="n">
        <v>81.11</v>
      </c>
      <c r="G425" s="37" t="n">
        <v>44.19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198.22</v>
      </c>
      <c r="D426" s="37" t="n">
        <v>126.99</v>
      </c>
      <c r="E426" s="37" t="n">
        <v>120.73</v>
      </c>
      <c r="F426" s="37" t="n">
        <v>77.3</v>
      </c>
      <c r="G426" s="37" t="n">
        <v>42.11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151.96</v>
      </c>
      <c r="D427" s="37" t="n">
        <v>122.09</v>
      </c>
      <c r="E427" s="37" t="n">
        <v>116.07</v>
      </c>
      <c r="F427" s="37" t="n">
        <v>74.32</v>
      </c>
      <c r="G427" s="37" t="n">
        <v>40.4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57.72</v>
      </c>
      <c r="D428" s="37" t="n">
        <v>112.1</v>
      </c>
      <c r="E428" s="37" t="n">
        <v>106.58</v>
      </c>
      <c r="F428" s="37" t="n">
        <v>68.24</v>
      </c>
      <c r="G428" s="37" t="n">
        <v>37.17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16.36</v>
      </c>
      <c r="D429" s="37" t="n">
        <v>97.12</v>
      </c>
      <c r="E429" s="37" t="n">
        <v>92.33</v>
      </c>
      <c r="F429" s="37" t="n">
        <v>59.12</v>
      </c>
      <c r="G429" s="37" t="n">
        <v>32.21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925.47</v>
      </c>
      <c r="D430" s="37" t="n">
        <v>98.09</v>
      </c>
      <c r="E430" s="37" t="n">
        <v>93.25</v>
      </c>
      <c r="F430" s="37" t="n">
        <v>59.71</v>
      </c>
      <c r="G430" s="37" t="n">
        <v>32.5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31.22</v>
      </c>
      <c r="D431" s="37" t="n">
        <v>88.1</v>
      </c>
      <c r="E431" s="37" t="n">
        <v>83.75</v>
      </c>
      <c r="F431" s="37" t="n">
        <v>53.63</v>
      </c>
      <c r="G431" s="37" t="n">
        <v>29.21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27.03</v>
      </c>
      <c r="D432" s="37" t="n">
        <v>87.65</v>
      </c>
      <c r="E432" s="37" t="n">
        <v>83.33</v>
      </c>
      <c r="F432" s="37" t="n">
        <v>53.36</v>
      </c>
      <c r="G432" s="37" t="n">
        <v>29.07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34.28</v>
      </c>
      <c r="D433" s="37" t="n">
        <v>88.42</v>
      </c>
      <c r="E433" s="37" t="n">
        <v>84.06</v>
      </c>
      <c r="F433" s="37" t="n">
        <v>53.82</v>
      </c>
      <c r="G433" s="37" t="n">
        <v>29.32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77.84</v>
      </c>
      <c r="D434" s="37" t="n">
        <v>93.04</v>
      </c>
      <c r="E434" s="37" t="n">
        <v>88.45</v>
      </c>
      <c r="F434" s="37" t="n">
        <v>56.63</v>
      </c>
      <c r="G434" s="37" t="n">
        <v>30.85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961.89</v>
      </c>
      <c r="D435" s="37" t="n">
        <v>101.95</v>
      </c>
      <c r="E435" s="37" t="n">
        <v>96.92</v>
      </c>
      <c r="F435" s="37" t="n">
        <v>62.06</v>
      </c>
      <c r="G435" s="37" t="n">
        <v>33.8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1080.73</v>
      </c>
      <c r="D436" s="37" t="n">
        <v>114.54</v>
      </c>
      <c r="E436" s="37" t="n">
        <v>108.89</v>
      </c>
      <c r="F436" s="37" t="n">
        <v>69.72</v>
      </c>
      <c r="G436" s="37" t="n">
        <v>37.98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105.36</v>
      </c>
      <c r="D437" s="37" t="n">
        <v>117.15</v>
      </c>
      <c r="E437" s="37" t="n">
        <v>111.38</v>
      </c>
      <c r="F437" s="37" t="n">
        <v>71.31</v>
      </c>
      <c r="G437" s="37" t="n">
        <v>38.85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211.07</v>
      </c>
      <c r="D438" s="37" t="n">
        <v>128.36</v>
      </c>
      <c r="E438" s="37" t="n">
        <v>122.03</v>
      </c>
      <c r="F438" s="37" t="n">
        <v>78.13</v>
      </c>
      <c r="G438" s="37" t="n">
        <v>42.5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200.9</v>
      </c>
      <c r="D439" s="37" t="n">
        <v>127.28</v>
      </c>
      <c r="E439" s="37" t="n">
        <v>121</v>
      </c>
      <c r="F439" s="37" t="n">
        <v>77.48</v>
      </c>
      <c r="G439" s="37" t="n">
        <v>42.2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91.44</v>
      </c>
      <c r="D440" s="37" t="n">
        <v>126.27</v>
      </c>
      <c r="E440" s="37" t="n">
        <v>120.05</v>
      </c>
      <c r="F440" s="37" t="n">
        <v>76.87</v>
      </c>
      <c r="G440" s="37" t="n">
        <v>41.87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89.88</v>
      </c>
      <c r="D441" s="37" t="n">
        <v>126.11</v>
      </c>
      <c r="E441" s="37" t="n">
        <v>119.89</v>
      </c>
      <c r="F441" s="37" t="n">
        <v>76.77</v>
      </c>
      <c r="G441" s="37" t="n">
        <v>41.8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83.94</v>
      </c>
      <c r="D442" s="37" t="n">
        <v>125.48</v>
      </c>
      <c r="E442" s="37" t="n">
        <v>119.29</v>
      </c>
      <c r="F442" s="37" t="n">
        <v>76.38</v>
      </c>
      <c r="G442" s="37" t="n">
        <v>41.61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50.62</v>
      </c>
      <c r="D443" s="37" t="n">
        <v>121.95</v>
      </c>
      <c r="E443" s="37" t="n">
        <v>115.94</v>
      </c>
      <c r="F443" s="37" t="n">
        <v>74.23</v>
      </c>
      <c r="G443" s="37" t="n">
        <v>40.44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47.99</v>
      </c>
      <c r="D444" s="37" t="n">
        <v>121.67</v>
      </c>
      <c r="E444" s="37" t="n">
        <v>115.67</v>
      </c>
      <c r="F444" s="37" t="n">
        <v>74.06</v>
      </c>
      <c r="G444" s="37" t="n">
        <v>40.35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48.14</v>
      </c>
      <c r="D445" s="37" t="n">
        <v>121.69</v>
      </c>
      <c r="E445" s="37" t="n">
        <v>115.69</v>
      </c>
      <c r="F445" s="37" t="n">
        <v>74.07</v>
      </c>
      <c r="G445" s="37" t="n">
        <v>40.35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68.68</v>
      </c>
      <c r="D446" s="37" t="n">
        <v>123.86</v>
      </c>
      <c r="E446" s="37" t="n">
        <v>117.76</v>
      </c>
      <c r="F446" s="37" t="n">
        <v>75.4</v>
      </c>
      <c r="G446" s="37" t="n">
        <v>41.07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04.66</v>
      </c>
      <c r="D447" s="37" t="n">
        <v>127.68</v>
      </c>
      <c r="E447" s="37" t="n">
        <v>121.38</v>
      </c>
      <c r="F447" s="37" t="n">
        <v>77.72</v>
      </c>
      <c r="G447" s="37" t="n">
        <v>42.3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77.61</v>
      </c>
      <c r="D448" s="37" t="n">
        <v>124.81</v>
      </c>
      <c r="E448" s="37" t="n">
        <v>118.66</v>
      </c>
      <c r="F448" s="37" t="n">
        <v>75.97</v>
      </c>
      <c r="G448" s="37" t="n">
        <v>41.39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284.63</v>
      </c>
      <c r="D449" s="37" t="n">
        <v>136.15</v>
      </c>
      <c r="E449" s="37" t="n">
        <v>129.44</v>
      </c>
      <c r="F449" s="37" t="n">
        <v>82.88</v>
      </c>
      <c r="G449" s="37" t="n">
        <v>45.15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225.38</v>
      </c>
      <c r="D450" s="37" t="n">
        <v>129.87</v>
      </c>
      <c r="E450" s="37" t="n">
        <v>123.47</v>
      </c>
      <c r="F450" s="37" t="n">
        <v>79.06</v>
      </c>
      <c r="G450" s="37" t="n">
        <v>43.07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198.74</v>
      </c>
      <c r="D451" s="37" t="n">
        <v>127.05</v>
      </c>
      <c r="E451" s="37" t="n">
        <v>120.79</v>
      </c>
      <c r="F451" s="37" t="n">
        <v>77.34</v>
      </c>
      <c r="G451" s="37" t="n">
        <v>42.13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120.68</v>
      </c>
      <c r="D452" s="37" t="n">
        <v>118.78</v>
      </c>
      <c r="E452" s="37" t="n">
        <v>112.92</v>
      </c>
      <c r="F452" s="37" t="n">
        <v>72.3</v>
      </c>
      <c r="G452" s="37" t="n">
        <v>39.39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1044.93</v>
      </c>
      <c r="D453" s="37" t="n">
        <v>110.75</v>
      </c>
      <c r="E453" s="37" t="n">
        <v>105.29</v>
      </c>
      <c r="F453" s="37" t="n">
        <v>67.41</v>
      </c>
      <c r="G453" s="37" t="n">
        <v>36.72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1001.49</v>
      </c>
      <c r="D454" s="37" t="n">
        <v>106.14</v>
      </c>
      <c r="E454" s="37" t="n">
        <v>100.91</v>
      </c>
      <c r="F454" s="37" t="n">
        <v>64.61</v>
      </c>
      <c r="G454" s="37" t="n">
        <v>35.2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1017.83</v>
      </c>
      <c r="D455" s="37" t="n">
        <v>107.87</v>
      </c>
      <c r="E455" s="37" t="n">
        <v>102.56</v>
      </c>
      <c r="F455" s="37" t="n">
        <v>65.67</v>
      </c>
      <c r="G455" s="37" t="n">
        <v>35.77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51.17</v>
      </c>
      <c r="D456" s="37" t="n">
        <v>100.81</v>
      </c>
      <c r="E456" s="37" t="n">
        <v>95.84</v>
      </c>
      <c r="F456" s="37" t="n">
        <v>61.36</v>
      </c>
      <c r="G456" s="37" t="n">
        <v>33.43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933.81</v>
      </c>
      <c r="D457" s="37" t="n">
        <v>98.97</v>
      </c>
      <c r="E457" s="37" t="n">
        <v>94.09</v>
      </c>
      <c r="F457" s="37" t="n">
        <v>60.24</v>
      </c>
      <c r="G457" s="37" t="n">
        <v>32.82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992.21</v>
      </c>
      <c r="D458" s="37" t="n">
        <v>105.16</v>
      </c>
      <c r="E458" s="37" t="n">
        <v>99.98</v>
      </c>
      <c r="F458" s="37" t="n">
        <v>64.01</v>
      </c>
      <c r="G458" s="37" t="n">
        <v>34.87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1048.19</v>
      </c>
      <c r="D459" s="37" t="n">
        <v>111.09</v>
      </c>
      <c r="E459" s="37" t="n">
        <v>105.62</v>
      </c>
      <c r="F459" s="37" t="n">
        <v>67.62</v>
      </c>
      <c r="G459" s="37" t="n">
        <v>36.84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97.38</v>
      </c>
      <c r="D460" s="37" t="n">
        <v>116.31</v>
      </c>
      <c r="E460" s="37" t="n">
        <v>110.57</v>
      </c>
      <c r="F460" s="37" t="n">
        <v>70.8</v>
      </c>
      <c r="G460" s="37" t="n">
        <v>38.57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106.68</v>
      </c>
      <c r="D461" s="37" t="n">
        <v>117.29</v>
      </c>
      <c r="E461" s="37" t="n">
        <v>111.51</v>
      </c>
      <c r="F461" s="37" t="n">
        <v>71.4</v>
      </c>
      <c r="G461" s="37" t="n">
        <v>38.89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81.28</v>
      </c>
      <c r="D462" s="37" t="n">
        <v>125.2</v>
      </c>
      <c r="E462" s="37" t="n">
        <v>119.03</v>
      </c>
      <c r="F462" s="37" t="n">
        <v>76.21</v>
      </c>
      <c r="G462" s="37" t="n">
        <v>41.52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20.61</v>
      </c>
      <c r="D463" s="37" t="n">
        <v>129.37</v>
      </c>
      <c r="E463" s="37" t="n">
        <v>122.99</v>
      </c>
      <c r="F463" s="37" t="n">
        <v>78.75</v>
      </c>
      <c r="G463" s="37" t="n">
        <v>42.9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54.06</v>
      </c>
      <c r="D464" s="37" t="n">
        <v>132.91</v>
      </c>
      <c r="E464" s="37" t="n">
        <v>126.36</v>
      </c>
      <c r="F464" s="37" t="n">
        <v>80.91</v>
      </c>
      <c r="G464" s="37" t="n">
        <v>44.07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53.21</v>
      </c>
      <c r="D465" s="37" t="n">
        <v>132.82</v>
      </c>
      <c r="E465" s="37" t="n">
        <v>126.27</v>
      </c>
      <c r="F465" s="37" t="n">
        <v>80.85</v>
      </c>
      <c r="G465" s="37" t="n">
        <v>44.04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91.75</v>
      </c>
      <c r="D466" s="37" t="n">
        <v>136.91</v>
      </c>
      <c r="E466" s="37" t="n">
        <v>130.16</v>
      </c>
      <c r="F466" s="37" t="n">
        <v>83.34</v>
      </c>
      <c r="G466" s="37" t="n">
        <v>45.4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50.05</v>
      </c>
      <c r="D467" s="37" t="n">
        <v>132.49</v>
      </c>
      <c r="E467" s="37" t="n">
        <v>125.96</v>
      </c>
      <c r="F467" s="37" t="n">
        <v>80.65</v>
      </c>
      <c r="G467" s="37" t="n">
        <v>43.93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247.28</v>
      </c>
      <c r="D468" s="37" t="n">
        <v>132.19</v>
      </c>
      <c r="E468" s="37" t="n">
        <v>125.68</v>
      </c>
      <c r="F468" s="37" t="n">
        <v>80.47</v>
      </c>
      <c r="G468" s="37" t="n">
        <v>43.84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44.44</v>
      </c>
      <c r="D469" s="37" t="n">
        <v>131.89</v>
      </c>
      <c r="E469" s="37" t="n">
        <v>125.39</v>
      </c>
      <c r="F469" s="37" t="n">
        <v>80.29</v>
      </c>
      <c r="G469" s="37" t="n">
        <v>43.74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255.5</v>
      </c>
      <c r="D470" s="37" t="n">
        <v>133.06</v>
      </c>
      <c r="E470" s="37" t="n">
        <v>126.5</v>
      </c>
      <c r="F470" s="37" t="n">
        <v>81</v>
      </c>
      <c r="G470" s="37" t="n">
        <v>44.12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262.58</v>
      </c>
      <c r="D471" s="37" t="n">
        <v>133.81</v>
      </c>
      <c r="E471" s="37" t="n">
        <v>127.22</v>
      </c>
      <c r="F471" s="37" t="n">
        <v>81.46</v>
      </c>
      <c r="G471" s="37" t="n">
        <v>44.37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51.02</v>
      </c>
      <c r="D472" s="37" t="n">
        <v>132.59</v>
      </c>
      <c r="E472" s="37" t="n">
        <v>126.05</v>
      </c>
      <c r="F472" s="37" t="n">
        <v>80.71</v>
      </c>
      <c r="G472" s="37" t="n">
        <v>43.97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320.86</v>
      </c>
      <c r="D473" s="37" t="n">
        <v>139.99</v>
      </c>
      <c r="E473" s="37" t="n">
        <v>133.09</v>
      </c>
      <c r="F473" s="37" t="n">
        <v>85.22</v>
      </c>
      <c r="G473" s="37" t="n">
        <v>46.42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246.74</v>
      </c>
      <c r="D474" s="37" t="n">
        <v>132.14</v>
      </c>
      <c r="E474" s="37" t="n">
        <v>125.62</v>
      </c>
      <c r="F474" s="37" t="n">
        <v>80.43</v>
      </c>
      <c r="G474" s="37" t="n">
        <v>43.82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234.98</v>
      </c>
      <c r="D475" s="37" t="n">
        <v>130.89</v>
      </c>
      <c r="E475" s="37" t="n">
        <v>124.44</v>
      </c>
      <c r="F475" s="37" t="n">
        <v>79.67</v>
      </c>
      <c r="G475" s="37" t="n">
        <v>43.4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144.2</v>
      </c>
      <c r="D476" s="37" t="n">
        <v>121.27</v>
      </c>
      <c r="E476" s="37" t="n">
        <v>115.29</v>
      </c>
      <c r="F476" s="37" t="n">
        <v>73.82</v>
      </c>
      <c r="G476" s="37" t="n">
        <v>40.21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85.42</v>
      </c>
      <c r="D477" s="37" t="n">
        <v>115.04</v>
      </c>
      <c r="E477" s="37" t="n">
        <v>109.37</v>
      </c>
      <c r="F477" s="37" t="n">
        <v>70.03</v>
      </c>
      <c r="G477" s="37" t="n">
        <v>38.15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1046.9</v>
      </c>
      <c r="D478" s="37" t="n">
        <v>110.96</v>
      </c>
      <c r="E478" s="37" t="n">
        <v>105.49</v>
      </c>
      <c r="F478" s="37" t="n">
        <v>67.54</v>
      </c>
      <c r="G478" s="37" t="n">
        <v>36.79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65.37</v>
      </c>
      <c r="D479" s="37" t="n">
        <v>102.31</v>
      </c>
      <c r="E479" s="37" t="n">
        <v>97.27</v>
      </c>
      <c r="F479" s="37" t="n">
        <v>62.28</v>
      </c>
      <c r="G479" s="37" t="n">
        <v>33.93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84.35</v>
      </c>
      <c r="D480" s="37" t="n">
        <v>93.73</v>
      </c>
      <c r="E480" s="37" t="n">
        <v>89.11</v>
      </c>
      <c r="F480" s="37" t="n">
        <v>57.05</v>
      </c>
      <c r="G480" s="37" t="n">
        <v>31.08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82.23</v>
      </c>
      <c r="D481" s="37" t="n">
        <v>93.5</v>
      </c>
      <c r="E481" s="37" t="n">
        <v>88.89</v>
      </c>
      <c r="F481" s="37" t="n">
        <v>56.92</v>
      </c>
      <c r="G481" s="37" t="n">
        <v>31.01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60.64</v>
      </c>
      <c r="D482" s="37" t="n">
        <v>91.21</v>
      </c>
      <c r="E482" s="37" t="n">
        <v>86.72</v>
      </c>
      <c r="F482" s="37" t="n">
        <v>55.52</v>
      </c>
      <c r="G482" s="37" t="n">
        <v>30.25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62.4</v>
      </c>
      <c r="D483" s="37" t="n">
        <v>102</v>
      </c>
      <c r="E483" s="37" t="n">
        <v>96.97</v>
      </c>
      <c r="F483" s="37" t="n">
        <v>62.09</v>
      </c>
      <c r="G483" s="37" t="n">
        <v>33.82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58.25</v>
      </c>
      <c r="D484" s="37" t="n">
        <v>101.56</v>
      </c>
      <c r="E484" s="37" t="n">
        <v>96.55</v>
      </c>
      <c r="F484" s="37" t="n">
        <v>61.82</v>
      </c>
      <c r="G484" s="37" t="n">
        <v>33.68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047.45</v>
      </c>
      <c r="D485" s="37" t="n">
        <v>111.01</v>
      </c>
      <c r="E485" s="37" t="n">
        <v>105.54</v>
      </c>
      <c r="F485" s="37" t="n">
        <v>67.58</v>
      </c>
      <c r="G485" s="37" t="n">
        <v>36.81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90.72</v>
      </c>
      <c r="D486" s="37" t="n">
        <v>115.6</v>
      </c>
      <c r="E486" s="37" t="n">
        <v>109.9</v>
      </c>
      <c r="F486" s="37" t="n">
        <v>70.37</v>
      </c>
      <c r="G486" s="37" t="n">
        <v>38.33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49.6</v>
      </c>
      <c r="D487" s="37" t="n">
        <v>121.84</v>
      </c>
      <c r="E487" s="37" t="n">
        <v>115.83</v>
      </c>
      <c r="F487" s="37" t="n">
        <v>74.17</v>
      </c>
      <c r="G487" s="37" t="n">
        <v>40.4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193.66</v>
      </c>
      <c r="D488" s="37" t="n">
        <v>126.51</v>
      </c>
      <c r="E488" s="37" t="n">
        <v>120.27</v>
      </c>
      <c r="F488" s="37" t="n">
        <v>77.01</v>
      </c>
      <c r="G488" s="37" t="n">
        <v>41.95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03.86</v>
      </c>
      <c r="D489" s="37" t="n">
        <v>127.59</v>
      </c>
      <c r="E489" s="37" t="n">
        <v>121.3</v>
      </c>
      <c r="F489" s="37" t="n">
        <v>77.67</v>
      </c>
      <c r="G489" s="37" t="n">
        <v>42.31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01.38</v>
      </c>
      <c r="D490" s="37" t="n">
        <v>127.33</v>
      </c>
      <c r="E490" s="37" t="n">
        <v>121.05</v>
      </c>
      <c r="F490" s="37" t="n">
        <v>77.51</v>
      </c>
      <c r="G490" s="37" t="n">
        <v>42.22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197.63</v>
      </c>
      <c r="D491" s="37" t="n">
        <v>126.93</v>
      </c>
      <c r="E491" s="37" t="n">
        <v>120.67</v>
      </c>
      <c r="F491" s="37" t="n">
        <v>77.27</v>
      </c>
      <c r="G491" s="37" t="n">
        <v>42.0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93.1</v>
      </c>
      <c r="D492" s="37" t="n">
        <v>126.45</v>
      </c>
      <c r="E492" s="37" t="n">
        <v>120.22</v>
      </c>
      <c r="F492" s="37" t="n">
        <v>76.97</v>
      </c>
      <c r="G492" s="37" t="n">
        <v>41.93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84.1</v>
      </c>
      <c r="D493" s="37" t="n">
        <v>125.5</v>
      </c>
      <c r="E493" s="37" t="n">
        <v>119.31</v>
      </c>
      <c r="F493" s="37" t="n">
        <v>76.39</v>
      </c>
      <c r="G493" s="37" t="n">
        <v>41.6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25.48</v>
      </c>
      <c r="D494" s="37" t="n">
        <v>129.88</v>
      </c>
      <c r="E494" s="37" t="n">
        <v>123.48</v>
      </c>
      <c r="F494" s="37" t="n">
        <v>79.06</v>
      </c>
      <c r="G494" s="37" t="n">
        <v>43.07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42.9</v>
      </c>
      <c r="D495" s="37" t="n">
        <v>131.73</v>
      </c>
      <c r="E495" s="37" t="n">
        <v>125.23</v>
      </c>
      <c r="F495" s="37" t="n">
        <v>80.19</v>
      </c>
      <c r="G495" s="37" t="n">
        <v>43.68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50.2</v>
      </c>
      <c r="D496" s="37" t="n">
        <v>132.5</v>
      </c>
      <c r="E496" s="37" t="n">
        <v>125.97</v>
      </c>
      <c r="F496" s="37" t="n">
        <v>80.66</v>
      </c>
      <c r="G496" s="37" t="n">
        <v>43.94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86.39</v>
      </c>
      <c r="D497" s="37" t="n">
        <v>136.34</v>
      </c>
      <c r="E497" s="37" t="n">
        <v>129.62</v>
      </c>
      <c r="F497" s="37" t="n">
        <v>82.99</v>
      </c>
      <c r="G497" s="37" t="n">
        <v>45.21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313.93</v>
      </c>
      <c r="D498" s="37" t="n">
        <v>139.26</v>
      </c>
      <c r="E498" s="37" t="n">
        <v>132.39</v>
      </c>
      <c r="F498" s="37" t="n">
        <v>84.77</v>
      </c>
      <c r="G498" s="37" t="n">
        <v>46.18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87.44</v>
      </c>
      <c r="D499" s="37" t="n">
        <v>125.85</v>
      </c>
      <c r="E499" s="37" t="n">
        <v>119.65</v>
      </c>
      <c r="F499" s="37" t="n">
        <v>76.61</v>
      </c>
      <c r="G499" s="37" t="n">
        <v>41.73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40.22</v>
      </c>
      <c r="D500" s="37" t="n">
        <v>120.85</v>
      </c>
      <c r="E500" s="37" t="n">
        <v>114.89</v>
      </c>
      <c r="F500" s="37" t="n">
        <v>73.56</v>
      </c>
      <c r="G500" s="37" t="n">
        <v>40.07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016.9</v>
      </c>
      <c r="D501" s="37" t="n">
        <v>107.78</v>
      </c>
      <c r="E501" s="37" t="n">
        <v>102.46</v>
      </c>
      <c r="F501" s="37" t="n">
        <v>65.61</v>
      </c>
      <c r="G501" s="37" t="n">
        <v>35.74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83.87</v>
      </c>
      <c r="D502" s="37" t="n">
        <v>104.28</v>
      </c>
      <c r="E502" s="37" t="n">
        <v>99.13</v>
      </c>
      <c r="F502" s="37" t="n">
        <v>63.47</v>
      </c>
      <c r="G502" s="37" t="n">
        <v>34.58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016.09</v>
      </c>
      <c r="D503" s="37" t="n">
        <v>107.69</v>
      </c>
      <c r="E503" s="37" t="n">
        <v>102.38</v>
      </c>
      <c r="F503" s="37" t="n">
        <v>65.55</v>
      </c>
      <c r="G503" s="37" t="n">
        <v>35.71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923.07</v>
      </c>
      <c r="D504" s="37" t="n">
        <v>97.83</v>
      </c>
      <c r="E504" s="37" t="n">
        <v>93.01</v>
      </c>
      <c r="F504" s="37" t="n">
        <v>59.55</v>
      </c>
      <c r="G504" s="37" t="n">
        <v>32.44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914.96</v>
      </c>
      <c r="D505" s="37" t="n">
        <v>96.97</v>
      </c>
      <c r="E505" s="37" t="n">
        <v>92.19</v>
      </c>
      <c r="F505" s="37" t="n">
        <v>59.03</v>
      </c>
      <c r="G505" s="37" t="n">
        <v>32.16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95.54</v>
      </c>
      <c r="D506" s="37" t="n">
        <v>105.51</v>
      </c>
      <c r="E506" s="37" t="n">
        <v>100.31</v>
      </c>
      <c r="F506" s="37" t="n">
        <v>64.23</v>
      </c>
      <c r="G506" s="37" t="n">
        <v>34.99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093.6</v>
      </c>
      <c r="D507" s="37" t="n">
        <v>115.91</v>
      </c>
      <c r="E507" s="37" t="n">
        <v>110.19</v>
      </c>
      <c r="F507" s="37" t="n">
        <v>70.55</v>
      </c>
      <c r="G507" s="37" t="n">
        <v>38.43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167.65</v>
      </c>
      <c r="D508" s="37" t="n">
        <v>123.75</v>
      </c>
      <c r="E508" s="37" t="n">
        <v>117.65</v>
      </c>
      <c r="F508" s="37" t="n">
        <v>75.33</v>
      </c>
      <c r="G508" s="37" t="n">
        <v>41.04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173.92</v>
      </c>
      <c r="D509" s="37" t="n">
        <v>124.42</v>
      </c>
      <c r="E509" s="37" t="n">
        <v>118.28</v>
      </c>
      <c r="F509" s="37" t="n">
        <v>75.74</v>
      </c>
      <c r="G509" s="37" t="n">
        <v>41.26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424.07</v>
      </c>
      <c r="D510" s="37" t="n">
        <v>150.93</v>
      </c>
      <c r="E510" s="37" t="n">
        <v>143.49</v>
      </c>
      <c r="F510" s="37" t="n">
        <v>91.87</v>
      </c>
      <c r="G510" s="37" t="n">
        <v>50.05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420.28</v>
      </c>
      <c r="D511" s="37" t="n">
        <v>150.53</v>
      </c>
      <c r="E511" s="37" t="n">
        <v>143.11</v>
      </c>
      <c r="F511" s="37" t="n">
        <v>91.63</v>
      </c>
      <c r="G511" s="37" t="n">
        <v>49.9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456.38</v>
      </c>
      <c r="D512" s="37" t="n">
        <v>154.35</v>
      </c>
      <c r="E512" s="37" t="n">
        <v>146.74</v>
      </c>
      <c r="F512" s="37" t="n">
        <v>93.96</v>
      </c>
      <c r="G512" s="37" t="n">
        <v>51.18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420.81</v>
      </c>
      <c r="D513" s="37" t="n">
        <v>150.58</v>
      </c>
      <c r="E513" s="37" t="n">
        <v>143.16</v>
      </c>
      <c r="F513" s="37" t="n">
        <v>91.66</v>
      </c>
      <c r="G513" s="37" t="n">
        <v>49.93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417.59</v>
      </c>
      <c r="D514" s="37" t="n">
        <v>150.24</v>
      </c>
      <c r="E514" s="37" t="n">
        <v>142.84</v>
      </c>
      <c r="F514" s="37" t="n">
        <v>91.46</v>
      </c>
      <c r="G514" s="37" t="n">
        <v>49.82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356.81</v>
      </c>
      <c r="D515" s="37" t="n">
        <v>143.8</v>
      </c>
      <c r="E515" s="37" t="n">
        <v>136.71</v>
      </c>
      <c r="F515" s="37" t="n">
        <v>87.53</v>
      </c>
      <c r="G515" s="37" t="n">
        <v>47.69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93.2</v>
      </c>
      <c r="D516" s="37" t="n">
        <v>137.06</v>
      </c>
      <c r="E516" s="37" t="n">
        <v>130.3</v>
      </c>
      <c r="F516" s="37" t="n">
        <v>83.43</v>
      </c>
      <c r="G516" s="37" t="n">
        <v>45.45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91.43</v>
      </c>
      <c r="D517" s="37" t="n">
        <v>136.87</v>
      </c>
      <c r="E517" s="37" t="n">
        <v>130.12</v>
      </c>
      <c r="F517" s="37" t="n">
        <v>83.32</v>
      </c>
      <c r="G517" s="37" t="n">
        <v>45.39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383.78</v>
      </c>
      <c r="D518" s="37" t="n">
        <v>146.66</v>
      </c>
      <c r="E518" s="37" t="n">
        <v>139.43</v>
      </c>
      <c r="F518" s="37" t="n">
        <v>89.27</v>
      </c>
      <c r="G518" s="37" t="n">
        <v>48.63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302.19</v>
      </c>
      <c r="D519" s="37" t="n">
        <v>138.01</v>
      </c>
      <c r="E519" s="37" t="n">
        <v>131.21</v>
      </c>
      <c r="F519" s="37" t="n">
        <v>84.01</v>
      </c>
      <c r="G519" s="37" t="n">
        <v>45.77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254.9</v>
      </c>
      <c r="D520" s="37" t="n">
        <v>133</v>
      </c>
      <c r="E520" s="37" t="n">
        <v>126.44</v>
      </c>
      <c r="F520" s="37" t="n">
        <v>80.96</v>
      </c>
      <c r="G520" s="37" t="n">
        <v>44.1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284.53</v>
      </c>
      <c r="D521" s="37" t="n">
        <v>136.14</v>
      </c>
      <c r="E521" s="37" t="n">
        <v>129.43</v>
      </c>
      <c r="F521" s="37" t="n">
        <v>82.87</v>
      </c>
      <c r="G521" s="37" t="n">
        <v>45.14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250.53</v>
      </c>
      <c r="D522" s="37" t="n">
        <v>132.54</v>
      </c>
      <c r="E522" s="37" t="n">
        <v>126</v>
      </c>
      <c r="F522" s="37" t="n">
        <v>80.68</v>
      </c>
      <c r="G522" s="37" t="n">
        <v>43.95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174.75</v>
      </c>
      <c r="D523" s="37" t="n">
        <v>124.51</v>
      </c>
      <c r="E523" s="37" t="n">
        <v>118.37</v>
      </c>
      <c r="F523" s="37" t="n">
        <v>75.79</v>
      </c>
      <c r="G523" s="37" t="n">
        <v>41.2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143.05</v>
      </c>
      <c r="D524" s="37" t="n">
        <v>121.15</v>
      </c>
      <c r="E524" s="37" t="n">
        <v>115.17</v>
      </c>
      <c r="F524" s="37" t="n">
        <v>73.74</v>
      </c>
      <c r="G524" s="37" t="n">
        <v>40.17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23.09</v>
      </c>
      <c r="D525" s="37" t="n">
        <v>108.43</v>
      </c>
      <c r="E525" s="37" t="n">
        <v>103.09</v>
      </c>
      <c r="F525" s="37" t="n">
        <v>66</v>
      </c>
      <c r="G525" s="37" t="n">
        <v>35.96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1015.88</v>
      </c>
      <c r="D526" s="37" t="n">
        <v>107.67</v>
      </c>
      <c r="E526" s="37" t="n">
        <v>102.36</v>
      </c>
      <c r="F526" s="37" t="n">
        <v>65.54</v>
      </c>
      <c r="G526" s="37" t="n">
        <v>35.7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09.23</v>
      </c>
      <c r="D527" s="37" t="n">
        <v>96.36</v>
      </c>
      <c r="E527" s="37" t="n">
        <v>91.61</v>
      </c>
      <c r="F527" s="37" t="n">
        <v>58.66</v>
      </c>
      <c r="G527" s="37" t="n">
        <v>31.95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75.96</v>
      </c>
      <c r="D528" s="37" t="n">
        <v>92.84</v>
      </c>
      <c r="E528" s="37" t="n">
        <v>88.26</v>
      </c>
      <c r="F528" s="37" t="n">
        <v>56.51</v>
      </c>
      <c r="G528" s="37" t="n">
        <v>30.79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89.96</v>
      </c>
      <c r="D529" s="37" t="n">
        <v>94.32</v>
      </c>
      <c r="E529" s="37" t="n">
        <v>89.67</v>
      </c>
      <c r="F529" s="37" t="n">
        <v>57.42</v>
      </c>
      <c r="G529" s="37" t="n">
        <v>31.2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955.41</v>
      </c>
      <c r="D530" s="37" t="n">
        <v>101.26</v>
      </c>
      <c r="E530" s="37" t="n">
        <v>96.27</v>
      </c>
      <c r="F530" s="37" t="n">
        <v>61.64</v>
      </c>
      <c r="G530" s="37" t="n">
        <v>33.58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1032.18</v>
      </c>
      <c r="D531" s="37" t="n">
        <v>109.4</v>
      </c>
      <c r="E531" s="37" t="n">
        <v>104</v>
      </c>
      <c r="F531" s="37" t="n">
        <v>66.59</v>
      </c>
      <c r="G531" s="37" t="n">
        <v>36.28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1150.87</v>
      </c>
      <c r="D532" s="37" t="n">
        <v>121.97</v>
      </c>
      <c r="E532" s="37" t="n">
        <v>115.96</v>
      </c>
      <c r="F532" s="37" t="n">
        <v>74.25</v>
      </c>
      <c r="G532" s="37" t="n">
        <v>40.45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157.78</v>
      </c>
      <c r="D533" s="37" t="n">
        <v>122.71</v>
      </c>
      <c r="E533" s="37" t="n">
        <v>116.66</v>
      </c>
      <c r="F533" s="37" t="n">
        <v>74.69</v>
      </c>
      <c r="G533" s="37" t="n">
        <v>40.69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238.63</v>
      </c>
      <c r="D534" s="37" t="n">
        <v>131.28</v>
      </c>
      <c r="E534" s="37" t="n">
        <v>124.8</v>
      </c>
      <c r="F534" s="37" t="n">
        <v>79.91</v>
      </c>
      <c r="G534" s="37" t="n">
        <v>43.53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23.71</v>
      </c>
      <c r="D535" s="37" t="n">
        <v>129.69</v>
      </c>
      <c r="E535" s="37" t="n">
        <v>123.3</v>
      </c>
      <c r="F535" s="37" t="n">
        <v>78.95</v>
      </c>
      <c r="G535" s="37" t="n">
        <v>43.01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27.35</v>
      </c>
      <c r="D536" s="37" t="n">
        <v>130.08</v>
      </c>
      <c r="E536" s="37" t="n">
        <v>123.67</v>
      </c>
      <c r="F536" s="37" t="n">
        <v>79.18</v>
      </c>
      <c r="G536" s="37" t="n">
        <v>43.14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27.33</v>
      </c>
      <c r="D537" s="37" t="n">
        <v>130.08</v>
      </c>
      <c r="E537" s="37" t="n">
        <v>123.67</v>
      </c>
      <c r="F537" s="37" t="n">
        <v>79.18</v>
      </c>
      <c r="G537" s="37" t="n">
        <v>43.13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29.78</v>
      </c>
      <c r="D538" s="37" t="n">
        <v>130.34</v>
      </c>
      <c r="E538" s="37" t="n">
        <v>123.91</v>
      </c>
      <c r="F538" s="37" t="n">
        <v>79.34</v>
      </c>
      <c r="G538" s="37" t="n">
        <v>43.2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25.3</v>
      </c>
      <c r="D539" s="37" t="n">
        <v>129.86</v>
      </c>
      <c r="E539" s="37" t="n">
        <v>123.46</v>
      </c>
      <c r="F539" s="37" t="n">
        <v>79.05</v>
      </c>
      <c r="G539" s="37" t="n">
        <v>43.06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77.07</v>
      </c>
      <c r="D540" s="37" t="n">
        <v>124.75</v>
      </c>
      <c r="E540" s="37" t="n">
        <v>118.6</v>
      </c>
      <c r="F540" s="37" t="n">
        <v>75.94</v>
      </c>
      <c r="G540" s="37" t="n">
        <v>41.3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37.83</v>
      </c>
      <c r="D541" s="37" t="n">
        <v>131.19</v>
      </c>
      <c r="E541" s="37" t="n">
        <v>124.72</v>
      </c>
      <c r="F541" s="37" t="n">
        <v>79.86</v>
      </c>
      <c r="G541" s="37" t="n">
        <v>43.5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306.87</v>
      </c>
      <c r="D542" s="37" t="n">
        <v>138.51</v>
      </c>
      <c r="E542" s="37" t="n">
        <v>131.68</v>
      </c>
      <c r="F542" s="37" t="n">
        <v>84.31</v>
      </c>
      <c r="G542" s="37" t="n">
        <v>45.93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13.82</v>
      </c>
      <c r="D543" s="37" t="n">
        <v>128.65</v>
      </c>
      <c r="E543" s="37" t="n">
        <v>122.3</v>
      </c>
      <c r="F543" s="37" t="n">
        <v>78.31</v>
      </c>
      <c r="G543" s="37" t="n">
        <v>42.66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15.99</v>
      </c>
      <c r="D544" s="37" t="n">
        <v>128.88</v>
      </c>
      <c r="E544" s="37" t="n">
        <v>122.52</v>
      </c>
      <c r="F544" s="37" t="n">
        <v>78.45</v>
      </c>
      <c r="G544" s="37" t="n">
        <v>42.74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6.02</v>
      </c>
      <c r="D545" s="37" t="n">
        <v>125.7</v>
      </c>
      <c r="E545" s="37" t="n">
        <v>119.5</v>
      </c>
      <c r="F545" s="37" t="n">
        <v>76.52</v>
      </c>
      <c r="G545" s="37" t="n">
        <v>41.68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30.32</v>
      </c>
      <c r="D546" s="37" t="n">
        <v>130.4</v>
      </c>
      <c r="E546" s="37" t="n">
        <v>123.97</v>
      </c>
      <c r="F546" s="37" t="n">
        <v>79.37</v>
      </c>
      <c r="G546" s="37" t="n">
        <v>43.24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82.51</v>
      </c>
      <c r="D547" s="37" t="n">
        <v>125.33</v>
      </c>
      <c r="E547" s="37" t="n">
        <v>119.15</v>
      </c>
      <c r="F547" s="37" t="n">
        <v>76.29</v>
      </c>
      <c r="G547" s="37" t="n">
        <v>41.56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40.9</v>
      </c>
      <c r="D548" s="37" t="n">
        <v>120.92</v>
      </c>
      <c r="E548" s="37" t="n">
        <v>114.96</v>
      </c>
      <c r="F548" s="37" t="n">
        <v>73.61</v>
      </c>
      <c r="G548" s="37" t="n">
        <v>40.1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26.68</v>
      </c>
      <c r="D549" s="37" t="n">
        <v>108.81</v>
      </c>
      <c r="E549" s="37" t="n">
        <v>103.45</v>
      </c>
      <c r="F549" s="37" t="n">
        <v>66.24</v>
      </c>
      <c r="G549" s="37" t="n">
        <v>36.08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96.09</v>
      </c>
      <c r="D550" s="37" t="n">
        <v>94.97</v>
      </c>
      <c r="E550" s="37" t="n">
        <v>90.29</v>
      </c>
      <c r="F550" s="37" t="n">
        <v>57.81</v>
      </c>
      <c r="G550" s="37" t="n">
        <v>31.49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57.29</v>
      </c>
      <c r="D551" s="37" t="n">
        <v>90.86</v>
      </c>
      <c r="E551" s="37" t="n">
        <v>86.38</v>
      </c>
      <c r="F551" s="37" t="n">
        <v>55.31</v>
      </c>
      <c r="G551" s="37" t="n">
        <v>30.13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27.4</v>
      </c>
      <c r="D552" s="37" t="n">
        <v>87.69</v>
      </c>
      <c r="E552" s="37" t="n">
        <v>83.37</v>
      </c>
      <c r="F552" s="37" t="n">
        <v>53.38</v>
      </c>
      <c r="G552" s="37" t="n">
        <v>29.0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55.18</v>
      </c>
      <c r="D553" s="37" t="n">
        <v>90.64</v>
      </c>
      <c r="E553" s="37" t="n">
        <v>86.17</v>
      </c>
      <c r="F553" s="37" t="n">
        <v>55.17</v>
      </c>
      <c r="G553" s="37" t="n">
        <v>30.06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74.26</v>
      </c>
      <c r="D554" s="37" t="n">
        <v>92.66</v>
      </c>
      <c r="E554" s="37" t="n">
        <v>88.09</v>
      </c>
      <c r="F554" s="37" t="n">
        <v>56.4</v>
      </c>
      <c r="G554" s="37" t="n">
        <v>30.73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920.72</v>
      </c>
      <c r="D555" s="37" t="n">
        <v>97.58</v>
      </c>
      <c r="E555" s="37" t="n">
        <v>92.77</v>
      </c>
      <c r="F555" s="37" t="n">
        <v>59.4</v>
      </c>
      <c r="G555" s="37" t="n">
        <v>32.36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1058.01</v>
      </c>
      <c r="D556" s="37" t="n">
        <v>112.13</v>
      </c>
      <c r="E556" s="37" t="n">
        <v>106.61</v>
      </c>
      <c r="F556" s="37" t="n">
        <v>68.26</v>
      </c>
      <c r="G556" s="37" t="n">
        <v>37.1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110.83</v>
      </c>
      <c r="D557" s="37" t="n">
        <v>117.73</v>
      </c>
      <c r="E557" s="37" t="n">
        <v>111.93</v>
      </c>
      <c r="F557" s="37" t="n">
        <v>71.67</v>
      </c>
      <c r="G557" s="37" t="n">
        <v>39.04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156.68</v>
      </c>
      <c r="D558" s="37" t="n">
        <v>122.59</v>
      </c>
      <c r="E558" s="37" t="n">
        <v>116.55</v>
      </c>
      <c r="F558" s="37" t="n">
        <v>74.62</v>
      </c>
      <c r="G558" s="37" t="n">
        <v>40.65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15.32</v>
      </c>
      <c r="D559" s="37" t="n">
        <v>128.81</v>
      </c>
      <c r="E559" s="37" t="n">
        <v>122.46</v>
      </c>
      <c r="F559" s="37" t="n">
        <v>78.41</v>
      </c>
      <c r="G559" s="37" t="n">
        <v>42.71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216.51</v>
      </c>
      <c r="D560" s="37" t="n">
        <v>128.93</v>
      </c>
      <c r="E560" s="37" t="n">
        <v>122.58</v>
      </c>
      <c r="F560" s="37" t="n">
        <v>78.48</v>
      </c>
      <c r="G560" s="37" t="n">
        <v>42.75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15.1</v>
      </c>
      <c r="D561" s="37" t="n">
        <v>128.78</v>
      </c>
      <c r="E561" s="37" t="n">
        <v>122.43</v>
      </c>
      <c r="F561" s="37" t="n">
        <v>78.39</v>
      </c>
      <c r="G561" s="37" t="n">
        <v>42.7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14.46</v>
      </c>
      <c r="D562" s="37" t="n">
        <v>128.71</v>
      </c>
      <c r="E562" s="37" t="n">
        <v>122.37</v>
      </c>
      <c r="F562" s="37" t="n">
        <v>78.35</v>
      </c>
      <c r="G562" s="37" t="n">
        <v>42.68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08.61</v>
      </c>
      <c r="D563" s="37" t="n">
        <v>128.09</v>
      </c>
      <c r="E563" s="37" t="n">
        <v>121.78</v>
      </c>
      <c r="F563" s="37" t="n">
        <v>77.97</v>
      </c>
      <c r="G563" s="37" t="n">
        <v>42.48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214.78</v>
      </c>
      <c r="D564" s="37" t="n">
        <v>128.75</v>
      </c>
      <c r="E564" s="37" t="n">
        <v>122.4</v>
      </c>
      <c r="F564" s="37" t="n">
        <v>78.37</v>
      </c>
      <c r="G564" s="37" t="n">
        <v>42.69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271.49</v>
      </c>
      <c r="D565" s="37" t="n">
        <v>134.76</v>
      </c>
      <c r="E565" s="37" t="n">
        <v>128.12</v>
      </c>
      <c r="F565" s="37" t="n">
        <v>82.03</v>
      </c>
      <c r="G565" s="37" t="n">
        <v>44.69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54.54</v>
      </c>
      <c r="D566" s="37" t="n">
        <v>132.96</v>
      </c>
      <c r="E566" s="37" t="n">
        <v>126.41</v>
      </c>
      <c r="F566" s="37" t="n">
        <v>80.94</v>
      </c>
      <c r="G566" s="37" t="n">
        <v>44.09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94.67</v>
      </c>
      <c r="D567" s="37" t="n">
        <v>126.62</v>
      </c>
      <c r="E567" s="37" t="n">
        <v>120.37</v>
      </c>
      <c r="F567" s="37" t="n">
        <v>77.07</v>
      </c>
      <c r="G567" s="37" t="n">
        <v>41.99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57.3</v>
      </c>
      <c r="D568" s="37" t="n">
        <v>122.66</v>
      </c>
      <c r="E568" s="37" t="n">
        <v>116.61</v>
      </c>
      <c r="F568" s="37" t="n">
        <v>74.66</v>
      </c>
      <c r="G568" s="37" t="n">
        <v>40.67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217.15</v>
      </c>
      <c r="D569" s="37" t="n">
        <v>129</v>
      </c>
      <c r="E569" s="37" t="n">
        <v>122.64</v>
      </c>
      <c r="F569" s="37" t="n">
        <v>78.52</v>
      </c>
      <c r="G569" s="37" t="n">
        <v>42.78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55.47</v>
      </c>
      <c r="D570" s="37" t="n">
        <v>122.46</v>
      </c>
      <c r="E570" s="37" t="n">
        <v>116.43</v>
      </c>
      <c r="F570" s="37" t="n">
        <v>74.55</v>
      </c>
      <c r="G570" s="37" t="n">
        <v>40.61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152.51</v>
      </c>
      <c r="D571" s="37" t="n">
        <v>122.15</v>
      </c>
      <c r="E571" s="37" t="n">
        <v>116.13</v>
      </c>
      <c r="F571" s="37" t="n">
        <v>74.35</v>
      </c>
      <c r="G571" s="37" t="n">
        <v>40.5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88.32</v>
      </c>
      <c r="D572" s="37" t="n">
        <v>115.35</v>
      </c>
      <c r="E572" s="37" t="n">
        <v>109.66</v>
      </c>
      <c r="F572" s="37" t="n">
        <v>70.21</v>
      </c>
      <c r="G572" s="37" t="n">
        <v>38.25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43.89</v>
      </c>
      <c r="D573" s="37" t="n">
        <v>89.44</v>
      </c>
      <c r="E573" s="37" t="n">
        <v>85.03</v>
      </c>
      <c r="F573" s="37" t="n">
        <v>54.44</v>
      </c>
      <c r="G573" s="37" t="n">
        <v>29.66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47.01</v>
      </c>
      <c r="D574" s="37" t="n">
        <v>89.77</v>
      </c>
      <c r="E574" s="37" t="n">
        <v>85.34</v>
      </c>
      <c r="F574" s="37" t="n">
        <v>54.64</v>
      </c>
      <c r="G574" s="37" t="n">
        <v>29.77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50.47</v>
      </c>
      <c r="D575" s="37" t="n">
        <v>90.14</v>
      </c>
      <c r="E575" s="37" t="n">
        <v>85.69</v>
      </c>
      <c r="F575" s="37" t="n">
        <v>54.87</v>
      </c>
      <c r="G575" s="37" t="n">
        <v>29.89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41.1</v>
      </c>
      <c r="D576" s="37" t="n">
        <v>89.14</v>
      </c>
      <c r="E576" s="37" t="n">
        <v>84.75</v>
      </c>
      <c r="F576" s="37" t="n">
        <v>54.26</v>
      </c>
      <c r="G576" s="37" t="n">
        <v>29.56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56.24</v>
      </c>
      <c r="D577" s="37" t="n">
        <v>90.75</v>
      </c>
      <c r="E577" s="37" t="n">
        <v>86.27</v>
      </c>
      <c r="F577" s="37" t="n">
        <v>55.24</v>
      </c>
      <c r="G577" s="37" t="n">
        <v>30.09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77.55</v>
      </c>
      <c r="D578" s="37" t="n">
        <v>93.01</v>
      </c>
      <c r="E578" s="37" t="n">
        <v>88.42</v>
      </c>
      <c r="F578" s="37" t="n">
        <v>56.62</v>
      </c>
      <c r="G578" s="37" t="n">
        <v>30.84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11.9</v>
      </c>
      <c r="D579" s="37" t="n">
        <v>96.65</v>
      </c>
      <c r="E579" s="37" t="n">
        <v>91.88</v>
      </c>
      <c r="F579" s="37" t="n">
        <v>58.83</v>
      </c>
      <c r="G579" s="37" t="n">
        <v>32.05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982.03</v>
      </c>
      <c r="D580" s="37" t="n">
        <v>104.08</v>
      </c>
      <c r="E580" s="37" t="n">
        <v>98.95</v>
      </c>
      <c r="F580" s="37" t="n">
        <v>63.36</v>
      </c>
      <c r="G580" s="37" t="n">
        <v>34.51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61.52</v>
      </c>
      <c r="D581" s="37" t="n">
        <v>112.51</v>
      </c>
      <c r="E581" s="37" t="n">
        <v>106.96</v>
      </c>
      <c r="F581" s="37" t="n">
        <v>68.48</v>
      </c>
      <c r="G581" s="37" t="n">
        <v>37.31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148.28</v>
      </c>
      <c r="D582" s="37" t="n">
        <v>121.7</v>
      </c>
      <c r="E582" s="37" t="n">
        <v>115.7</v>
      </c>
      <c r="F582" s="37" t="n">
        <v>74.08</v>
      </c>
      <c r="G582" s="37" t="n">
        <v>40.36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323.56</v>
      </c>
      <c r="D583" s="37" t="n">
        <v>140.28</v>
      </c>
      <c r="E583" s="37" t="n">
        <v>133.36</v>
      </c>
      <c r="F583" s="37" t="n">
        <v>85.39</v>
      </c>
      <c r="G583" s="37" t="n">
        <v>46.52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204.34</v>
      </c>
      <c r="D584" s="37" t="n">
        <v>127.64</v>
      </c>
      <c r="E584" s="37" t="n">
        <v>121.35</v>
      </c>
      <c r="F584" s="37" t="n">
        <v>77.7</v>
      </c>
      <c r="G584" s="37" t="n">
        <v>42.33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03.38</v>
      </c>
      <c r="D585" s="37" t="n">
        <v>127.54</v>
      </c>
      <c r="E585" s="37" t="n">
        <v>121.25</v>
      </c>
      <c r="F585" s="37" t="n">
        <v>77.64</v>
      </c>
      <c r="G585" s="37" t="n">
        <v>42.29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03.75</v>
      </c>
      <c r="D586" s="37" t="n">
        <v>127.58</v>
      </c>
      <c r="E586" s="37" t="n">
        <v>121.29</v>
      </c>
      <c r="F586" s="37" t="n">
        <v>77.66</v>
      </c>
      <c r="G586" s="37" t="n">
        <v>42.31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200.18</v>
      </c>
      <c r="D587" s="37" t="n">
        <v>127.2</v>
      </c>
      <c r="E587" s="37" t="n">
        <v>120.93</v>
      </c>
      <c r="F587" s="37" t="n">
        <v>77.43</v>
      </c>
      <c r="G587" s="37" t="n">
        <v>42.18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53.31</v>
      </c>
      <c r="D588" s="37" t="n">
        <v>122.23</v>
      </c>
      <c r="E588" s="37" t="n">
        <v>116.21</v>
      </c>
      <c r="F588" s="37" t="n">
        <v>74.41</v>
      </c>
      <c r="G588" s="37" t="n">
        <v>40.53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53.74</v>
      </c>
      <c r="D589" s="37" t="n">
        <v>122.28</v>
      </c>
      <c r="E589" s="37" t="n">
        <v>116.25</v>
      </c>
      <c r="F589" s="37" t="n">
        <v>74.43</v>
      </c>
      <c r="G589" s="37" t="n">
        <v>40.55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53.99</v>
      </c>
      <c r="D590" s="37" t="n">
        <v>122.31</v>
      </c>
      <c r="E590" s="37" t="n">
        <v>116.28</v>
      </c>
      <c r="F590" s="37" t="n">
        <v>74.45</v>
      </c>
      <c r="G590" s="37" t="n">
        <v>40.56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52.63</v>
      </c>
      <c r="D591" s="37" t="n">
        <v>122.16</v>
      </c>
      <c r="E591" s="37" t="n">
        <v>116.14</v>
      </c>
      <c r="F591" s="37" t="n">
        <v>74.36</v>
      </c>
      <c r="G591" s="37" t="n">
        <v>40.51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54.18</v>
      </c>
      <c r="D592" s="37" t="n">
        <v>122.33</v>
      </c>
      <c r="E592" s="37" t="n">
        <v>116.3</v>
      </c>
      <c r="F592" s="37" t="n">
        <v>74.46</v>
      </c>
      <c r="G592" s="37" t="n">
        <v>40.56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57.07</v>
      </c>
      <c r="D593" s="37" t="n">
        <v>122.63</v>
      </c>
      <c r="E593" s="37" t="n">
        <v>116.59</v>
      </c>
      <c r="F593" s="37" t="n">
        <v>74.65</v>
      </c>
      <c r="G593" s="37" t="n">
        <v>40.67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47.31</v>
      </c>
      <c r="D594" s="37" t="n">
        <v>121.6</v>
      </c>
      <c r="E594" s="37" t="n">
        <v>115.6</v>
      </c>
      <c r="F594" s="37" t="n">
        <v>74.02</v>
      </c>
      <c r="G594" s="37" t="n">
        <v>40.32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95.24</v>
      </c>
      <c r="D595" s="37" t="n">
        <v>116.08</v>
      </c>
      <c r="E595" s="37" t="n">
        <v>110.36</v>
      </c>
      <c r="F595" s="37" t="n">
        <v>70.66</v>
      </c>
      <c r="G595" s="37" t="n">
        <v>38.49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23.21</v>
      </c>
      <c r="D596" s="37" t="n">
        <v>108.44</v>
      </c>
      <c r="E596" s="37" t="n">
        <v>103.1</v>
      </c>
      <c r="F596" s="37" t="n">
        <v>66.01</v>
      </c>
      <c r="G596" s="37" t="n">
        <v>35.96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58.68</v>
      </c>
      <c r="D597" s="37" t="n">
        <v>101.61</v>
      </c>
      <c r="E597" s="37" t="n">
        <v>96.6</v>
      </c>
      <c r="F597" s="37" t="n">
        <v>61.85</v>
      </c>
      <c r="G597" s="37" t="n">
        <v>33.69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56.27</v>
      </c>
      <c r="D598" s="37" t="n">
        <v>90.75</v>
      </c>
      <c r="E598" s="37" t="n">
        <v>86.28</v>
      </c>
      <c r="F598" s="37" t="n">
        <v>55.24</v>
      </c>
      <c r="G598" s="37" t="n">
        <v>30.0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51.87</v>
      </c>
      <c r="D599" s="37" t="n">
        <v>90.29</v>
      </c>
      <c r="E599" s="37" t="n">
        <v>85.83</v>
      </c>
      <c r="F599" s="37" t="n">
        <v>54.96</v>
      </c>
      <c r="G599" s="37" t="n">
        <v>29.94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13.97</v>
      </c>
      <c r="D600" s="37" t="n">
        <v>86.27</v>
      </c>
      <c r="E600" s="37" t="n">
        <v>82.02</v>
      </c>
      <c r="F600" s="37" t="n">
        <v>52.51</v>
      </c>
      <c r="G600" s="37" t="n">
        <v>28.61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22.85</v>
      </c>
      <c r="D601" s="37" t="n">
        <v>87.21</v>
      </c>
      <c r="E601" s="37" t="n">
        <v>82.91</v>
      </c>
      <c r="F601" s="37" t="n">
        <v>53.09</v>
      </c>
      <c r="G601" s="37" t="n">
        <v>28.92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53.97</v>
      </c>
      <c r="D602" s="37" t="n">
        <v>90.51</v>
      </c>
      <c r="E602" s="37" t="n">
        <v>86.05</v>
      </c>
      <c r="F602" s="37" t="n">
        <v>55.09</v>
      </c>
      <c r="G602" s="37" t="n">
        <v>30.01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10.52</v>
      </c>
      <c r="D603" s="37" t="n">
        <v>96.5</v>
      </c>
      <c r="E603" s="37" t="n">
        <v>91.74</v>
      </c>
      <c r="F603" s="37" t="n">
        <v>58.74</v>
      </c>
      <c r="G603" s="37" t="n">
        <v>32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93.59</v>
      </c>
      <c r="D604" s="37" t="n">
        <v>105.31</v>
      </c>
      <c r="E604" s="37" t="n">
        <v>100.11</v>
      </c>
      <c r="F604" s="37" t="n">
        <v>64.1</v>
      </c>
      <c r="G604" s="37" t="n">
        <v>34.92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050.9</v>
      </c>
      <c r="D605" s="37" t="n">
        <v>111.38</v>
      </c>
      <c r="E605" s="37" t="n">
        <v>105.89</v>
      </c>
      <c r="F605" s="37" t="n">
        <v>67.8</v>
      </c>
      <c r="G605" s="37" t="n">
        <v>36.93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53.04</v>
      </c>
      <c r="D606" s="37" t="n">
        <v>122.2</v>
      </c>
      <c r="E606" s="37" t="n">
        <v>116.18</v>
      </c>
      <c r="F606" s="37" t="n">
        <v>74.39</v>
      </c>
      <c r="G606" s="37" t="n">
        <v>40.52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69.65</v>
      </c>
      <c r="D607" s="37" t="n">
        <v>123.97</v>
      </c>
      <c r="E607" s="37" t="n">
        <v>117.85</v>
      </c>
      <c r="F607" s="37" t="n">
        <v>75.46</v>
      </c>
      <c r="G607" s="37" t="n">
        <v>41.11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205.97</v>
      </c>
      <c r="D608" s="37" t="n">
        <v>127.81</v>
      </c>
      <c r="E608" s="37" t="n">
        <v>121.51</v>
      </c>
      <c r="F608" s="37" t="n">
        <v>77.8</v>
      </c>
      <c r="G608" s="37" t="n">
        <v>42.38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92.48</v>
      </c>
      <c r="D609" s="37" t="n">
        <v>126.38</v>
      </c>
      <c r="E609" s="37" t="n">
        <v>120.15</v>
      </c>
      <c r="F609" s="37" t="n">
        <v>76.93</v>
      </c>
      <c r="G609" s="37" t="n">
        <v>41.9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75.07</v>
      </c>
      <c r="D610" s="37" t="n">
        <v>124.54</v>
      </c>
      <c r="E610" s="37" t="n">
        <v>118.4</v>
      </c>
      <c r="F610" s="37" t="n">
        <v>75.81</v>
      </c>
      <c r="G610" s="37" t="n">
        <v>41.3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68.95</v>
      </c>
      <c r="D611" s="37" t="n">
        <v>123.89</v>
      </c>
      <c r="E611" s="37" t="n">
        <v>117.78</v>
      </c>
      <c r="F611" s="37" t="n">
        <v>75.41</v>
      </c>
      <c r="G611" s="37" t="n">
        <v>41.08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59.53</v>
      </c>
      <c r="D612" s="37" t="n">
        <v>122.89</v>
      </c>
      <c r="E612" s="37" t="n">
        <v>116.83</v>
      </c>
      <c r="F612" s="37" t="n">
        <v>74.81</v>
      </c>
      <c r="G612" s="37" t="n">
        <v>40.75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56.37</v>
      </c>
      <c r="D613" s="37" t="n">
        <v>122.56</v>
      </c>
      <c r="E613" s="37" t="n">
        <v>116.52</v>
      </c>
      <c r="F613" s="37" t="n">
        <v>74.6</v>
      </c>
      <c r="G613" s="37" t="n">
        <v>40.64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54.09</v>
      </c>
      <c r="D614" s="37" t="n">
        <v>122.32</v>
      </c>
      <c r="E614" s="37" t="n">
        <v>116.29</v>
      </c>
      <c r="F614" s="37" t="n">
        <v>74.46</v>
      </c>
      <c r="G614" s="37" t="n">
        <v>40.56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49.4</v>
      </c>
      <c r="D615" s="37" t="n">
        <v>121.82</v>
      </c>
      <c r="E615" s="37" t="n">
        <v>115.81</v>
      </c>
      <c r="F615" s="37" t="n">
        <v>74.15</v>
      </c>
      <c r="G615" s="37" t="n">
        <v>40.4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04.96</v>
      </c>
      <c r="D616" s="37" t="n">
        <v>117.11</v>
      </c>
      <c r="E616" s="37" t="n">
        <v>111.34</v>
      </c>
      <c r="F616" s="37" t="n">
        <v>71.29</v>
      </c>
      <c r="G616" s="37" t="n">
        <v>38.83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51.53</v>
      </c>
      <c r="D617" s="37" t="n">
        <v>122.04</v>
      </c>
      <c r="E617" s="37" t="n">
        <v>116.03</v>
      </c>
      <c r="F617" s="37" t="n">
        <v>74.29</v>
      </c>
      <c r="G617" s="37" t="n">
        <v>40.47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149.82</v>
      </c>
      <c r="D618" s="37" t="n">
        <v>121.86</v>
      </c>
      <c r="E618" s="37" t="n">
        <v>115.86</v>
      </c>
      <c r="F618" s="37" t="n">
        <v>74.18</v>
      </c>
      <c r="G618" s="37" t="n">
        <v>40.41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34.41</v>
      </c>
      <c r="D619" s="37" t="n">
        <v>120.23</v>
      </c>
      <c r="E619" s="37" t="n">
        <v>114.3</v>
      </c>
      <c r="F619" s="37" t="n">
        <v>73.19</v>
      </c>
      <c r="G619" s="37" t="n">
        <v>39.87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87.62</v>
      </c>
      <c r="D620" s="37" t="n">
        <v>115.27</v>
      </c>
      <c r="E620" s="37" t="n">
        <v>109.59</v>
      </c>
      <c r="F620" s="37" t="n">
        <v>70.17</v>
      </c>
      <c r="G620" s="37" t="n">
        <v>38.22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98.57</v>
      </c>
      <c r="D621" s="37" t="n">
        <v>105.83</v>
      </c>
      <c r="E621" s="37" t="n">
        <v>100.62</v>
      </c>
      <c r="F621" s="37" t="n">
        <v>64.42</v>
      </c>
      <c r="G621" s="37" t="n">
        <v>35.09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87.69</v>
      </c>
      <c r="D622" s="37" t="n">
        <v>94.08</v>
      </c>
      <c r="E622" s="37" t="n">
        <v>89.44</v>
      </c>
      <c r="F622" s="37" t="n">
        <v>57.27</v>
      </c>
      <c r="G622" s="37" t="n">
        <v>31.2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968.4</v>
      </c>
      <c r="D623" s="37" t="n">
        <v>102.64</v>
      </c>
      <c r="E623" s="37" t="n">
        <v>97.58</v>
      </c>
      <c r="F623" s="37" t="n">
        <v>62.48</v>
      </c>
      <c r="G623" s="37" t="n">
        <v>34.03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962.74</v>
      </c>
      <c r="D624" s="37" t="n">
        <v>102.04</v>
      </c>
      <c r="E624" s="37" t="n">
        <v>97.01</v>
      </c>
      <c r="F624" s="37" t="n">
        <v>62.11</v>
      </c>
      <c r="G624" s="37" t="n">
        <v>33.84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948.64</v>
      </c>
      <c r="D625" s="37" t="n">
        <v>100.54</v>
      </c>
      <c r="E625" s="37" t="n">
        <v>95.58</v>
      </c>
      <c r="F625" s="37" t="n">
        <v>61.2</v>
      </c>
      <c r="G625" s="37" t="n">
        <v>33.34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935.8</v>
      </c>
      <c r="D626" s="37" t="n">
        <v>99.18</v>
      </c>
      <c r="E626" s="37" t="n">
        <v>94.29</v>
      </c>
      <c r="F626" s="37" t="n">
        <v>60.37</v>
      </c>
      <c r="G626" s="37" t="n">
        <v>32.89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977.59</v>
      </c>
      <c r="D627" s="37" t="n">
        <v>103.61</v>
      </c>
      <c r="E627" s="37" t="n">
        <v>98.5</v>
      </c>
      <c r="F627" s="37" t="n">
        <v>63.07</v>
      </c>
      <c r="G627" s="37" t="n">
        <v>34.36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1020.27</v>
      </c>
      <c r="D628" s="37" t="n">
        <v>108.13</v>
      </c>
      <c r="E628" s="37" t="n">
        <v>102.8</v>
      </c>
      <c r="F628" s="37" t="n">
        <v>65.82</v>
      </c>
      <c r="G628" s="37" t="n">
        <v>35.86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47.2</v>
      </c>
      <c r="D629" s="37" t="n">
        <v>110.99</v>
      </c>
      <c r="E629" s="37" t="n">
        <v>105.52</v>
      </c>
      <c r="F629" s="37" t="n">
        <v>67.56</v>
      </c>
      <c r="G629" s="37" t="n">
        <v>36.8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65.32</v>
      </c>
      <c r="D630" s="37" t="n">
        <v>112.91</v>
      </c>
      <c r="E630" s="37" t="n">
        <v>107.34</v>
      </c>
      <c r="F630" s="37" t="n">
        <v>68.73</v>
      </c>
      <c r="G630" s="37" t="n">
        <v>37.4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62.95</v>
      </c>
      <c r="D631" s="37" t="n">
        <v>123.26</v>
      </c>
      <c r="E631" s="37" t="n">
        <v>117.18</v>
      </c>
      <c r="F631" s="37" t="n">
        <v>75.03</v>
      </c>
      <c r="G631" s="37" t="n">
        <v>40.87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98.49</v>
      </c>
      <c r="D632" s="37" t="n">
        <v>127.02</v>
      </c>
      <c r="E632" s="37" t="n">
        <v>120.76</v>
      </c>
      <c r="F632" s="37" t="n">
        <v>77.32</v>
      </c>
      <c r="G632" s="37" t="n">
        <v>42.12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96.14</v>
      </c>
      <c r="D633" s="37" t="n">
        <v>126.77</v>
      </c>
      <c r="E633" s="37" t="n">
        <v>120.52</v>
      </c>
      <c r="F633" s="37" t="n">
        <v>77.17</v>
      </c>
      <c r="G633" s="37" t="n">
        <v>42.04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86.5</v>
      </c>
      <c r="D634" s="37" t="n">
        <v>125.75</v>
      </c>
      <c r="E634" s="37" t="n">
        <v>119.55</v>
      </c>
      <c r="F634" s="37" t="n">
        <v>76.55</v>
      </c>
      <c r="G634" s="37" t="n">
        <v>41.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87.81</v>
      </c>
      <c r="D635" s="37" t="n">
        <v>125.89</v>
      </c>
      <c r="E635" s="37" t="n">
        <v>119.68</v>
      </c>
      <c r="F635" s="37" t="n">
        <v>76.63</v>
      </c>
      <c r="G635" s="37" t="n">
        <v>41.7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79.63</v>
      </c>
      <c r="D636" s="37" t="n">
        <v>125.02</v>
      </c>
      <c r="E636" s="37" t="n">
        <v>118.86</v>
      </c>
      <c r="F636" s="37" t="n">
        <v>76.1</v>
      </c>
      <c r="G636" s="37" t="n">
        <v>41.46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78.6</v>
      </c>
      <c r="D637" s="37" t="n">
        <v>124.91</v>
      </c>
      <c r="E637" s="37" t="n">
        <v>118.76</v>
      </c>
      <c r="F637" s="37" t="n">
        <v>76.04</v>
      </c>
      <c r="G637" s="37" t="n">
        <v>41.42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207.62</v>
      </c>
      <c r="D638" s="37" t="n">
        <v>127.99</v>
      </c>
      <c r="E638" s="37" t="n">
        <v>121.68</v>
      </c>
      <c r="F638" s="37" t="n">
        <v>77.91</v>
      </c>
      <c r="G638" s="37" t="n">
        <v>42.44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243.12</v>
      </c>
      <c r="D639" s="37" t="n">
        <v>131.75</v>
      </c>
      <c r="E639" s="37" t="n">
        <v>125.26</v>
      </c>
      <c r="F639" s="37" t="n">
        <v>80.2</v>
      </c>
      <c r="G639" s="37" t="n">
        <v>43.69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96.48</v>
      </c>
      <c r="D640" s="37" t="n">
        <v>126.81</v>
      </c>
      <c r="E640" s="37" t="n">
        <v>120.56</v>
      </c>
      <c r="F640" s="37" t="n">
        <v>77.19</v>
      </c>
      <c r="G640" s="37" t="n">
        <v>42.05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211.36</v>
      </c>
      <c r="D641" s="37" t="n">
        <v>128.39</v>
      </c>
      <c r="E641" s="37" t="n">
        <v>122.06</v>
      </c>
      <c r="F641" s="37" t="n">
        <v>78.15</v>
      </c>
      <c r="G641" s="37" t="n">
        <v>42.57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159.82</v>
      </c>
      <c r="D642" s="37" t="n">
        <v>122.92</v>
      </c>
      <c r="E642" s="37" t="n">
        <v>116.86</v>
      </c>
      <c r="F642" s="37" t="n">
        <v>74.83</v>
      </c>
      <c r="G642" s="37" t="n">
        <v>40.76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145.48</v>
      </c>
      <c r="D643" s="37" t="n">
        <v>121.4</v>
      </c>
      <c r="E643" s="37" t="n">
        <v>115.42</v>
      </c>
      <c r="F643" s="37" t="n">
        <v>73.9</v>
      </c>
      <c r="G643" s="37" t="n">
        <v>40.26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037.95</v>
      </c>
      <c r="D644" s="37" t="n">
        <v>110.01</v>
      </c>
      <c r="E644" s="37" t="n">
        <v>104.58</v>
      </c>
      <c r="F644" s="37" t="n">
        <v>66.96</v>
      </c>
      <c r="G644" s="37" t="n">
        <v>36.48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1026.63</v>
      </c>
      <c r="D645" s="37" t="n">
        <v>108.81</v>
      </c>
      <c r="E645" s="37" t="n">
        <v>103.44</v>
      </c>
      <c r="F645" s="37" t="n">
        <v>66.23</v>
      </c>
      <c r="G645" s="37" t="n">
        <v>36.08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925.79</v>
      </c>
      <c r="D646" s="37" t="n">
        <v>98.12</v>
      </c>
      <c r="E646" s="37" t="n">
        <v>93.28</v>
      </c>
      <c r="F646" s="37" t="n">
        <v>59.73</v>
      </c>
      <c r="G646" s="37" t="n">
        <v>32.54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87.75</v>
      </c>
      <c r="D647" s="37" t="n">
        <v>94.09</v>
      </c>
      <c r="E647" s="37" t="n">
        <v>89.45</v>
      </c>
      <c r="F647" s="37" t="n">
        <v>57.27</v>
      </c>
      <c r="G647" s="37" t="n">
        <v>31.2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59.12</v>
      </c>
      <c r="D648" s="37" t="n">
        <v>91.05</v>
      </c>
      <c r="E648" s="37" t="n">
        <v>86.56</v>
      </c>
      <c r="F648" s="37" t="n">
        <v>55.43</v>
      </c>
      <c r="G648" s="37" t="n">
        <v>30.19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834.51</v>
      </c>
      <c r="D649" s="37" t="n">
        <v>88.45</v>
      </c>
      <c r="E649" s="37" t="n">
        <v>84.09</v>
      </c>
      <c r="F649" s="37" t="n">
        <v>53.84</v>
      </c>
      <c r="G649" s="37" t="n">
        <v>29.33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863.32</v>
      </c>
      <c r="D650" s="37" t="n">
        <v>91.5</v>
      </c>
      <c r="E650" s="37" t="n">
        <v>86.99</v>
      </c>
      <c r="F650" s="37" t="n">
        <v>55.7</v>
      </c>
      <c r="G650" s="37" t="n">
        <v>30.34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905.49</v>
      </c>
      <c r="D651" s="37" t="n">
        <v>95.97</v>
      </c>
      <c r="E651" s="37" t="n">
        <v>91.24</v>
      </c>
      <c r="F651" s="37" t="n">
        <v>58.42</v>
      </c>
      <c r="G651" s="37" t="n">
        <v>31.82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43.39</v>
      </c>
      <c r="D652" s="37" t="n">
        <v>99.99</v>
      </c>
      <c r="E652" s="37" t="n">
        <v>95.06</v>
      </c>
      <c r="F652" s="37" t="n">
        <v>60.86</v>
      </c>
      <c r="G652" s="37" t="n">
        <v>33.1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62.07</v>
      </c>
      <c r="D653" s="37" t="n">
        <v>101.96</v>
      </c>
      <c r="E653" s="37" t="n">
        <v>96.94</v>
      </c>
      <c r="F653" s="37" t="n">
        <v>62.07</v>
      </c>
      <c r="G653" s="37" t="n">
        <v>33.81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99.93</v>
      </c>
      <c r="D654" s="37" t="n">
        <v>105.98</v>
      </c>
      <c r="E654" s="37" t="n">
        <v>100.75</v>
      </c>
      <c r="F654" s="37" t="n">
        <v>64.51</v>
      </c>
      <c r="G654" s="37" t="n">
        <v>35.14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92.23</v>
      </c>
      <c r="D655" s="37" t="n">
        <v>115.76</v>
      </c>
      <c r="E655" s="37" t="n">
        <v>110.05</v>
      </c>
      <c r="F655" s="37" t="n">
        <v>70.47</v>
      </c>
      <c r="G655" s="37" t="n">
        <v>38.39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56.52</v>
      </c>
      <c r="D656" s="37" t="n">
        <v>122.57</v>
      </c>
      <c r="E656" s="37" t="n">
        <v>116.53</v>
      </c>
      <c r="F656" s="37" t="n">
        <v>74.61</v>
      </c>
      <c r="G656" s="37" t="n">
        <v>40.65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62.22</v>
      </c>
      <c r="D657" s="37" t="n">
        <v>123.18</v>
      </c>
      <c r="E657" s="37" t="n">
        <v>117.11</v>
      </c>
      <c r="F657" s="37" t="n">
        <v>74.98</v>
      </c>
      <c r="G657" s="37" t="n">
        <v>40.85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63.24</v>
      </c>
      <c r="D658" s="37" t="n">
        <v>123.29</v>
      </c>
      <c r="E658" s="37" t="n">
        <v>117.21</v>
      </c>
      <c r="F658" s="37" t="n">
        <v>75.05</v>
      </c>
      <c r="G658" s="37" t="n">
        <v>40.88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60.31</v>
      </c>
      <c r="D659" s="37" t="n">
        <v>122.98</v>
      </c>
      <c r="E659" s="37" t="n">
        <v>116.91</v>
      </c>
      <c r="F659" s="37" t="n">
        <v>74.86</v>
      </c>
      <c r="G659" s="37" t="n">
        <v>40.78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60.02</v>
      </c>
      <c r="D660" s="37" t="n">
        <v>122.94</v>
      </c>
      <c r="E660" s="37" t="n">
        <v>116.88</v>
      </c>
      <c r="F660" s="37" t="n">
        <v>74.84</v>
      </c>
      <c r="G660" s="37" t="n">
        <v>40.77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64.16</v>
      </c>
      <c r="D661" s="37" t="n">
        <v>123.38</v>
      </c>
      <c r="E661" s="37" t="n">
        <v>117.3</v>
      </c>
      <c r="F661" s="37" t="n">
        <v>75.11</v>
      </c>
      <c r="G661" s="37" t="n">
        <v>40.91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64.11</v>
      </c>
      <c r="D662" s="37" t="n">
        <v>123.38</v>
      </c>
      <c r="E662" s="37" t="n">
        <v>117.3</v>
      </c>
      <c r="F662" s="37" t="n">
        <v>75.1</v>
      </c>
      <c r="G662" s="37" t="n">
        <v>40.91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63.25</v>
      </c>
      <c r="D663" s="37" t="n">
        <v>123.29</v>
      </c>
      <c r="E663" s="37" t="n">
        <v>117.21</v>
      </c>
      <c r="F663" s="37" t="n">
        <v>75.05</v>
      </c>
      <c r="G663" s="37" t="n">
        <v>40.88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65.36</v>
      </c>
      <c r="D664" s="37" t="n">
        <v>123.51</v>
      </c>
      <c r="E664" s="37" t="n">
        <v>117.42</v>
      </c>
      <c r="F664" s="37" t="n">
        <v>75.18</v>
      </c>
      <c r="G664" s="37" t="n">
        <v>40.96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202.53</v>
      </c>
      <c r="D665" s="37" t="n">
        <v>127.45</v>
      </c>
      <c r="E665" s="37" t="n">
        <v>121.17</v>
      </c>
      <c r="F665" s="37" t="n">
        <v>77.58</v>
      </c>
      <c r="G665" s="37" t="n">
        <v>42.26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56.97</v>
      </c>
      <c r="D666" s="37" t="n">
        <v>122.62</v>
      </c>
      <c r="E666" s="37" t="n">
        <v>116.58</v>
      </c>
      <c r="F666" s="37" t="n">
        <v>74.64</v>
      </c>
      <c r="G666" s="37" t="n">
        <v>40.66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23.11</v>
      </c>
      <c r="D667" s="37" t="n">
        <v>119.03</v>
      </c>
      <c r="E667" s="37" t="n">
        <v>113.16</v>
      </c>
      <c r="F667" s="37" t="n">
        <v>72.46</v>
      </c>
      <c r="G667" s="37" t="n">
        <v>39.47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44.25</v>
      </c>
      <c r="D668" s="37" t="n">
        <v>110.67</v>
      </c>
      <c r="E668" s="37" t="n">
        <v>105.22</v>
      </c>
      <c r="F668" s="37" t="n">
        <v>67.37</v>
      </c>
      <c r="G668" s="37" t="n">
        <v>36.7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58.53</v>
      </c>
      <c r="D669" s="37" t="n">
        <v>101.59</v>
      </c>
      <c r="E669" s="37" t="n">
        <v>96.58</v>
      </c>
      <c r="F669" s="37" t="n">
        <v>61.84</v>
      </c>
      <c r="G669" s="37" t="n">
        <v>33.69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56.64</v>
      </c>
      <c r="D670" s="37" t="n">
        <v>90.79</v>
      </c>
      <c r="E670" s="37" t="n">
        <v>86.32</v>
      </c>
      <c r="F670" s="37" t="n">
        <v>55.27</v>
      </c>
      <c r="G670" s="37" t="n">
        <v>30.11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93.3</v>
      </c>
      <c r="D671" s="37" t="n">
        <v>94.68</v>
      </c>
      <c r="E671" s="37" t="n">
        <v>90.01</v>
      </c>
      <c r="F671" s="37" t="n">
        <v>57.63</v>
      </c>
      <c r="G671" s="37" t="n">
        <v>31.4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74.89</v>
      </c>
      <c r="D672" s="37" t="n">
        <v>92.73</v>
      </c>
      <c r="E672" s="37" t="n">
        <v>88.15</v>
      </c>
      <c r="F672" s="37" t="n">
        <v>56.44</v>
      </c>
      <c r="G672" s="37" t="n">
        <v>30.75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78.9</v>
      </c>
      <c r="D673" s="37" t="n">
        <v>93.15</v>
      </c>
      <c r="E673" s="37" t="n">
        <v>88.56</v>
      </c>
      <c r="F673" s="37" t="n">
        <v>56.7</v>
      </c>
      <c r="G673" s="37" t="n">
        <v>30.8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901.73</v>
      </c>
      <c r="D674" s="37" t="n">
        <v>95.57</v>
      </c>
      <c r="E674" s="37" t="n">
        <v>90.86</v>
      </c>
      <c r="F674" s="37" t="n">
        <v>58.18</v>
      </c>
      <c r="G674" s="37" t="n">
        <v>31.69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37.99</v>
      </c>
      <c r="D675" s="37" t="n">
        <v>99.41</v>
      </c>
      <c r="E675" s="37" t="n">
        <v>94.51</v>
      </c>
      <c r="F675" s="37" t="n">
        <v>60.51</v>
      </c>
      <c r="G675" s="37" t="n">
        <v>32.97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1040.26</v>
      </c>
      <c r="D676" s="37" t="n">
        <v>110.25</v>
      </c>
      <c r="E676" s="37" t="n">
        <v>104.82</v>
      </c>
      <c r="F676" s="37" t="n">
        <v>67.11</v>
      </c>
      <c r="G676" s="37" t="n">
        <v>36.56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90.96</v>
      </c>
      <c r="D677" s="37" t="n">
        <v>115.63</v>
      </c>
      <c r="E677" s="37" t="n">
        <v>109.93</v>
      </c>
      <c r="F677" s="37" t="n">
        <v>70.38</v>
      </c>
      <c r="G677" s="37" t="n">
        <v>38.34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141.74</v>
      </c>
      <c r="D678" s="37" t="n">
        <v>121.01</v>
      </c>
      <c r="E678" s="37" t="n">
        <v>115.04</v>
      </c>
      <c r="F678" s="37" t="n">
        <v>73.66</v>
      </c>
      <c r="G678" s="37" t="n">
        <v>40.13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97.59</v>
      </c>
      <c r="D679" s="37" t="n">
        <v>126.93</v>
      </c>
      <c r="E679" s="37" t="n">
        <v>120.67</v>
      </c>
      <c r="F679" s="37" t="n">
        <v>77.26</v>
      </c>
      <c r="G679" s="37" t="n">
        <v>42.09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84.8</v>
      </c>
      <c r="D680" s="37" t="n">
        <v>125.57</v>
      </c>
      <c r="E680" s="37" t="n">
        <v>119.38</v>
      </c>
      <c r="F680" s="37" t="n">
        <v>76.44</v>
      </c>
      <c r="G680" s="37" t="n">
        <v>41.6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57.72</v>
      </c>
      <c r="D681" s="37" t="n">
        <v>122.7</v>
      </c>
      <c r="E681" s="37" t="n">
        <v>116.65</v>
      </c>
      <c r="F681" s="37" t="n">
        <v>74.69</v>
      </c>
      <c r="G681" s="37" t="n">
        <v>40.6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79.79</v>
      </c>
      <c r="D682" s="37" t="n">
        <v>125.04</v>
      </c>
      <c r="E682" s="37" t="n">
        <v>118.88</v>
      </c>
      <c r="F682" s="37" t="n">
        <v>76.11</v>
      </c>
      <c r="G682" s="37" t="n">
        <v>41.46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58.53</v>
      </c>
      <c r="D683" s="37" t="n">
        <v>122.79</v>
      </c>
      <c r="E683" s="37" t="n">
        <v>116.73</v>
      </c>
      <c r="F683" s="37" t="n">
        <v>74.74</v>
      </c>
      <c r="G683" s="37" t="n">
        <v>40.72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60.18</v>
      </c>
      <c r="D684" s="37" t="n">
        <v>122.96</v>
      </c>
      <c r="E684" s="37" t="n">
        <v>116.9</v>
      </c>
      <c r="F684" s="37" t="n">
        <v>74.85</v>
      </c>
      <c r="G684" s="37" t="n">
        <v>40.77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56.84</v>
      </c>
      <c r="D685" s="37" t="n">
        <v>122.61</v>
      </c>
      <c r="E685" s="37" t="n">
        <v>116.56</v>
      </c>
      <c r="F685" s="37" t="n">
        <v>74.63</v>
      </c>
      <c r="G685" s="37" t="n">
        <v>40.66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84.71</v>
      </c>
      <c r="D686" s="37" t="n">
        <v>125.56</v>
      </c>
      <c r="E686" s="37" t="n">
        <v>119.37</v>
      </c>
      <c r="F686" s="37" t="n">
        <v>76.43</v>
      </c>
      <c r="G686" s="37" t="n">
        <v>41.6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82.88</v>
      </c>
      <c r="D687" s="37" t="n">
        <v>125.37</v>
      </c>
      <c r="E687" s="37" t="n">
        <v>119.19</v>
      </c>
      <c r="F687" s="37" t="n">
        <v>76.31</v>
      </c>
      <c r="G687" s="37" t="n">
        <v>41.57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81.62</v>
      </c>
      <c r="D688" s="37" t="n">
        <v>125.23</v>
      </c>
      <c r="E688" s="37" t="n">
        <v>119.06</v>
      </c>
      <c r="F688" s="37" t="n">
        <v>76.23</v>
      </c>
      <c r="G688" s="37" t="n">
        <v>41.53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69.34</v>
      </c>
      <c r="D689" s="37" t="n">
        <v>123.93</v>
      </c>
      <c r="E689" s="37" t="n">
        <v>117.82</v>
      </c>
      <c r="F689" s="37" t="n">
        <v>75.44</v>
      </c>
      <c r="G689" s="37" t="n">
        <v>41.1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55.09</v>
      </c>
      <c r="D690" s="37" t="n">
        <v>122.42</v>
      </c>
      <c r="E690" s="37" t="n">
        <v>116.39</v>
      </c>
      <c r="F690" s="37" t="n">
        <v>74.52</v>
      </c>
      <c r="G690" s="37" t="n">
        <v>40.6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89.49</v>
      </c>
      <c r="D691" s="37" t="n">
        <v>115.47</v>
      </c>
      <c r="E691" s="37" t="n">
        <v>109.78</v>
      </c>
      <c r="F691" s="37" t="n">
        <v>70.29</v>
      </c>
      <c r="G691" s="37" t="n">
        <v>38.29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03.98</v>
      </c>
      <c r="D692" s="37" t="n">
        <v>106.41</v>
      </c>
      <c r="E692" s="37" t="n">
        <v>101.16</v>
      </c>
      <c r="F692" s="37" t="n">
        <v>64.77</v>
      </c>
      <c r="G692" s="37" t="n">
        <v>35.28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36.78</v>
      </c>
      <c r="D693" s="37" t="n">
        <v>99.28</v>
      </c>
      <c r="E693" s="37" t="n">
        <v>94.39</v>
      </c>
      <c r="F693" s="37" t="n">
        <v>60.44</v>
      </c>
      <c r="G693" s="37" t="n">
        <v>32.92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80.07</v>
      </c>
      <c r="D694" s="37" t="n">
        <v>93.27</v>
      </c>
      <c r="E694" s="37" t="n">
        <v>88.68</v>
      </c>
      <c r="F694" s="37" t="n">
        <v>56.78</v>
      </c>
      <c r="G694" s="37" t="n">
        <v>30.93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36.58</v>
      </c>
      <c r="D695" s="37" t="n">
        <v>88.66</v>
      </c>
      <c r="E695" s="37" t="n">
        <v>84.29</v>
      </c>
      <c r="F695" s="37" t="n">
        <v>53.97</v>
      </c>
      <c r="G695" s="37" t="n">
        <v>29.4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88.83</v>
      </c>
      <c r="D696" s="37" t="n">
        <v>83.6</v>
      </c>
      <c r="E696" s="37" t="n">
        <v>79.48</v>
      </c>
      <c r="F696" s="37" t="n">
        <v>50.89</v>
      </c>
      <c r="G696" s="37" t="n">
        <v>27.72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10.4</v>
      </c>
      <c r="D697" s="37" t="n">
        <v>85.89</v>
      </c>
      <c r="E697" s="37" t="n">
        <v>81.66</v>
      </c>
      <c r="F697" s="37" t="n">
        <v>52.28</v>
      </c>
      <c r="G697" s="37" t="n">
        <v>28.48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21.79</v>
      </c>
      <c r="D698" s="37" t="n">
        <v>87.1</v>
      </c>
      <c r="E698" s="37" t="n">
        <v>82.8</v>
      </c>
      <c r="F698" s="37" t="n">
        <v>53.02</v>
      </c>
      <c r="G698" s="37" t="n">
        <v>28.88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98.62</v>
      </c>
      <c r="D699" s="37" t="n">
        <v>95.24</v>
      </c>
      <c r="E699" s="37" t="n">
        <v>90.54</v>
      </c>
      <c r="F699" s="37" t="n">
        <v>57.97</v>
      </c>
      <c r="G699" s="37" t="n">
        <v>31.58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931.59</v>
      </c>
      <c r="D700" s="37" t="n">
        <v>98.73</v>
      </c>
      <c r="E700" s="37" t="n">
        <v>93.87</v>
      </c>
      <c r="F700" s="37" t="n">
        <v>60.1</v>
      </c>
      <c r="G700" s="37" t="n">
        <v>32.74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46.22</v>
      </c>
      <c r="D701" s="37" t="n">
        <v>100.29</v>
      </c>
      <c r="E701" s="37" t="n">
        <v>95.34</v>
      </c>
      <c r="F701" s="37" t="n">
        <v>61.05</v>
      </c>
      <c r="G701" s="37" t="n">
        <v>33.25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000.46</v>
      </c>
      <c r="D702" s="37" t="n">
        <v>106.03</v>
      </c>
      <c r="E702" s="37" t="n">
        <v>100.81</v>
      </c>
      <c r="F702" s="37" t="n">
        <v>64.54</v>
      </c>
      <c r="G702" s="37" t="n">
        <v>35.1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68.52</v>
      </c>
      <c r="D703" s="37" t="n">
        <v>113.25</v>
      </c>
      <c r="E703" s="37" t="n">
        <v>107.66</v>
      </c>
      <c r="F703" s="37" t="n">
        <v>68.94</v>
      </c>
      <c r="G703" s="37" t="n">
        <v>37.55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61.44</v>
      </c>
      <c r="D704" s="37" t="n">
        <v>112.5</v>
      </c>
      <c r="E704" s="37" t="n">
        <v>106.95</v>
      </c>
      <c r="F704" s="37" t="n">
        <v>68.48</v>
      </c>
      <c r="G704" s="37" t="n">
        <v>37.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38.99</v>
      </c>
      <c r="D705" s="37" t="n">
        <v>110.12</v>
      </c>
      <c r="E705" s="37" t="n">
        <v>104.69</v>
      </c>
      <c r="F705" s="37" t="n">
        <v>67.03</v>
      </c>
      <c r="G705" s="37" t="n">
        <v>36.52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02.23</v>
      </c>
      <c r="D706" s="37" t="n">
        <v>106.22</v>
      </c>
      <c r="E706" s="37" t="n">
        <v>100.98</v>
      </c>
      <c r="F706" s="37" t="n">
        <v>64.66</v>
      </c>
      <c r="G706" s="37" t="n">
        <v>35.22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02.68</v>
      </c>
      <c r="D707" s="37" t="n">
        <v>106.27</v>
      </c>
      <c r="E707" s="37" t="n">
        <v>101.03</v>
      </c>
      <c r="F707" s="37" t="n">
        <v>64.69</v>
      </c>
      <c r="G707" s="37" t="n">
        <v>35.24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02.48</v>
      </c>
      <c r="D708" s="37" t="n">
        <v>106.25</v>
      </c>
      <c r="E708" s="37" t="n">
        <v>101.01</v>
      </c>
      <c r="F708" s="37" t="n">
        <v>64.67</v>
      </c>
      <c r="G708" s="37" t="n">
        <v>35.23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02.35</v>
      </c>
      <c r="D709" s="37" t="n">
        <v>106.23</v>
      </c>
      <c r="E709" s="37" t="n">
        <v>101</v>
      </c>
      <c r="F709" s="37" t="n">
        <v>64.67</v>
      </c>
      <c r="G709" s="37" t="n">
        <v>35.2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36.57</v>
      </c>
      <c r="D710" s="37" t="n">
        <v>109.86</v>
      </c>
      <c r="E710" s="37" t="n">
        <v>104.44</v>
      </c>
      <c r="F710" s="37" t="n">
        <v>66.87</v>
      </c>
      <c r="G710" s="37" t="n">
        <v>36.43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42.58</v>
      </c>
      <c r="D711" s="37" t="n">
        <v>110.5</v>
      </c>
      <c r="E711" s="37" t="n">
        <v>105.05</v>
      </c>
      <c r="F711" s="37" t="n">
        <v>67.26</v>
      </c>
      <c r="G711" s="37" t="n">
        <v>36.64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57.94</v>
      </c>
      <c r="D712" s="37" t="n">
        <v>112.13</v>
      </c>
      <c r="E712" s="37" t="n">
        <v>106.6</v>
      </c>
      <c r="F712" s="37" t="n">
        <v>68.25</v>
      </c>
      <c r="G712" s="37" t="n">
        <v>37.18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68.43</v>
      </c>
      <c r="D713" s="37" t="n">
        <v>113.24</v>
      </c>
      <c r="E713" s="37" t="n">
        <v>107.66</v>
      </c>
      <c r="F713" s="37" t="n">
        <v>68.93</v>
      </c>
      <c r="G713" s="37" t="n">
        <v>37.5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99.35</v>
      </c>
      <c r="D714" s="37" t="n">
        <v>105.92</v>
      </c>
      <c r="E714" s="37" t="n">
        <v>100.69</v>
      </c>
      <c r="F714" s="37" t="n">
        <v>64.47</v>
      </c>
      <c r="G714" s="37" t="n">
        <v>35.12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69.89</v>
      </c>
      <c r="D715" s="37" t="n">
        <v>102.79</v>
      </c>
      <c r="E715" s="37" t="n">
        <v>97.73</v>
      </c>
      <c r="F715" s="37" t="n">
        <v>62.57</v>
      </c>
      <c r="G715" s="37" t="n">
        <v>34.09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28.84</v>
      </c>
      <c r="D716" s="37" t="n">
        <v>98.44</v>
      </c>
      <c r="E716" s="37" t="n">
        <v>93.59</v>
      </c>
      <c r="F716" s="37" t="n">
        <v>59.92</v>
      </c>
      <c r="G716" s="37" t="n">
        <v>32.64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72.22</v>
      </c>
      <c r="D717" s="37" t="n">
        <v>92.44</v>
      </c>
      <c r="E717" s="37" t="n">
        <v>87.88</v>
      </c>
      <c r="F717" s="37" t="n">
        <v>56.27</v>
      </c>
      <c r="G717" s="37" t="n">
        <v>30.65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47.49</v>
      </c>
      <c r="D718" s="37" t="n">
        <v>89.82</v>
      </c>
      <c r="E718" s="37" t="n">
        <v>85.39</v>
      </c>
      <c r="F718" s="37" t="n">
        <v>54.68</v>
      </c>
      <c r="G718" s="37" t="n">
        <v>29.7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34.88</v>
      </c>
      <c r="D719" s="37" t="n">
        <v>88.48</v>
      </c>
      <c r="E719" s="37" t="n">
        <v>84.12</v>
      </c>
      <c r="F719" s="37" t="n">
        <v>53.86</v>
      </c>
      <c r="G719" s="37" t="n">
        <v>29.34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63.57</v>
      </c>
      <c r="D720" s="37" t="n">
        <v>91.53</v>
      </c>
      <c r="E720" s="37" t="n">
        <v>87.01</v>
      </c>
      <c r="F720" s="37" t="n">
        <v>55.71</v>
      </c>
      <c r="G720" s="37" t="n">
        <v>30.35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41.05</v>
      </c>
      <c r="D721" s="37" t="n">
        <v>89.14</v>
      </c>
      <c r="E721" s="37" t="n">
        <v>84.74</v>
      </c>
      <c r="F721" s="37" t="n">
        <v>54.26</v>
      </c>
      <c r="G721" s="37" t="n">
        <v>29.56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68.1</v>
      </c>
      <c r="D722" s="37" t="n">
        <v>92.01</v>
      </c>
      <c r="E722" s="37" t="n">
        <v>87.47</v>
      </c>
      <c r="F722" s="37" t="n">
        <v>56.01</v>
      </c>
      <c r="G722" s="37" t="n">
        <v>30.51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97.05</v>
      </c>
      <c r="D723" s="37" t="n">
        <v>95.07</v>
      </c>
      <c r="E723" s="37" t="n">
        <v>90.39</v>
      </c>
      <c r="F723" s="37" t="n">
        <v>57.87</v>
      </c>
      <c r="G723" s="37" t="n">
        <v>31.53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16.67</v>
      </c>
      <c r="D724" s="37" t="n">
        <v>97.15</v>
      </c>
      <c r="E724" s="37" t="n">
        <v>92.36</v>
      </c>
      <c r="F724" s="37" t="n">
        <v>59.14</v>
      </c>
      <c r="G724" s="37" t="n">
        <v>32.22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07.15</v>
      </c>
      <c r="D725" s="37" t="n">
        <v>106.74</v>
      </c>
      <c r="E725" s="37" t="n">
        <v>101.48</v>
      </c>
      <c r="F725" s="37" t="n">
        <v>64.98</v>
      </c>
      <c r="G725" s="37" t="n">
        <v>35.4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67.08</v>
      </c>
      <c r="D726" s="37" t="n">
        <v>113.09</v>
      </c>
      <c r="E726" s="37" t="n">
        <v>107.52</v>
      </c>
      <c r="F726" s="37" t="n">
        <v>68.84</v>
      </c>
      <c r="G726" s="37" t="n">
        <v>37.5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25.5</v>
      </c>
      <c r="D727" s="37" t="n">
        <v>119.29</v>
      </c>
      <c r="E727" s="37" t="n">
        <v>113.41</v>
      </c>
      <c r="F727" s="37" t="n">
        <v>72.61</v>
      </c>
      <c r="G727" s="37" t="n">
        <v>39.56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68.81</v>
      </c>
      <c r="D728" s="37" t="n">
        <v>123.88</v>
      </c>
      <c r="E728" s="37" t="n">
        <v>117.77</v>
      </c>
      <c r="F728" s="37" t="n">
        <v>75.41</v>
      </c>
      <c r="G728" s="37" t="n">
        <v>41.08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63.39</v>
      </c>
      <c r="D729" s="37" t="n">
        <v>123.3</v>
      </c>
      <c r="E729" s="37" t="n">
        <v>117.22</v>
      </c>
      <c r="F729" s="37" t="n">
        <v>75.06</v>
      </c>
      <c r="G729" s="37" t="n">
        <v>40.89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59.68</v>
      </c>
      <c r="D730" s="37" t="n">
        <v>122.91</v>
      </c>
      <c r="E730" s="37" t="n">
        <v>116.85</v>
      </c>
      <c r="F730" s="37" t="n">
        <v>74.82</v>
      </c>
      <c r="G730" s="37" t="n">
        <v>40.76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53.2</v>
      </c>
      <c r="D731" s="37" t="n">
        <v>122.22</v>
      </c>
      <c r="E731" s="37" t="n">
        <v>116.2</v>
      </c>
      <c r="F731" s="37" t="n">
        <v>74.4</v>
      </c>
      <c r="G731" s="37" t="n">
        <v>40.53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50.61</v>
      </c>
      <c r="D732" s="37" t="n">
        <v>121.95</v>
      </c>
      <c r="E732" s="37" t="n">
        <v>115.94</v>
      </c>
      <c r="F732" s="37" t="n">
        <v>74.23</v>
      </c>
      <c r="G732" s="37" t="n">
        <v>40.44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13.02</v>
      </c>
      <c r="D733" s="37" t="n">
        <v>117.96</v>
      </c>
      <c r="E733" s="37" t="n">
        <v>112.15</v>
      </c>
      <c r="F733" s="37" t="n">
        <v>71.81</v>
      </c>
      <c r="G733" s="37" t="n">
        <v>39.12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10.04</v>
      </c>
      <c r="D734" s="37" t="n">
        <v>117.65</v>
      </c>
      <c r="E734" s="37" t="n">
        <v>111.85</v>
      </c>
      <c r="F734" s="37" t="n">
        <v>71.61</v>
      </c>
      <c r="G734" s="37" t="n">
        <v>39.01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33.75</v>
      </c>
      <c r="D735" s="37" t="n">
        <v>120.16</v>
      </c>
      <c r="E735" s="37" t="n">
        <v>114.24</v>
      </c>
      <c r="F735" s="37" t="n">
        <v>73.14</v>
      </c>
      <c r="G735" s="37" t="n">
        <v>39.85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70.4</v>
      </c>
      <c r="D736" s="37" t="n">
        <v>124.04</v>
      </c>
      <c r="E736" s="37" t="n">
        <v>117.93</v>
      </c>
      <c r="F736" s="37" t="n">
        <v>75.51</v>
      </c>
      <c r="G736" s="37" t="n">
        <v>41.13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85.13</v>
      </c>
      <c r="D737" s="37" t="n">
        <v>125.61</v>
      </c>
      <c r="E737" s="37" t="n">
        <v>119.41</v>
      </c>
      <c r="F737" s="37" t="n">
        <v>76.46</v>
      </c>
      <c r="G737" s="37" t="n">
        <v>41.65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71.16</v>
      </c>
      <c r="D738" s="37" t="n">
        <v>124.13</v>
      </c>
      <c r="E738" s="37" t="n">
        <v>118.01</v>
      </c>
      <c r="F738" s="37" t="n">
        <v>75.56</v>
      </c>
      <c r="G738" s="37" t="n">
        <v>41.16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136.84</v>
      </c>
      <c r="D739" s="37" t="n">
        <v>120.49</v>
      </c>
      <c r="E739" s="37" t="n">
        <v>114.55</v>
      </c>
      <c r="F739" s="37" t="n">
        <v>73.34</v>
      </c>
      <c r="G739" s="37" t="n">
        <v>39.95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88.81</v>
      </c>
      <c r="D740" s="37" t="n">
        <v>115.4</v>
      </c>
      <c r="E740" s="37" t="n">
        <v>109.71</v>
      </c>
      <c r="F740" s="37" t="n">
        <v>70.24</v>
      </c>
      <c r="G740" s="37" t="n">
        <v>38.27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1005.75</v>
      </c>
      <c r="D741" s="37" t="n">
        <v>106.59</v>
      </c>
      <c r="E741" s="37" t="n">
        <v>101.34</v>
      </c>
      <c r="F741" s="37" t="n">
        <v>64.89</v>
      </c>
      <c r="G741" s="37" t="n">
        <v>35.35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05.73</v>
      </c>
      <c r="D742" s="37" t="n">
        <v>95.99</v>
      </c>
      <c r="E742" s="37" t="n">
        <v>91.26</v>
      </c>
      <c r="F742" s="37" t="n">
        <v>58.43</v>
      </c>
      <c r="G742" s="37" t="n">
        <v>31.83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83122.88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0605.28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8603.46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4717.17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3464.85</v>
      </c>
    </row>
    <row r="21" customFormat="false" ht="58.5" hidden="false" customHeight="true" outlineLevel="0" collapsed="false">
      <c r="D21" s="27" t="s">
        <v>81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2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84.96</v>
      </c>
      <c r="D23" s="37" t="n">
        <v>93.79</v>
      </c>
      <c r="E23" s="37" t="n">
        <v>89.17</v>
      </c>
      <c r="F23" s="37" t="n">
        <v>57.09</v>
      </c>
      <c r="G23" s="37" t="n">
        <v>31.1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57.65</v>
      </c>
      <c r="D24" s="37" t="n">
        <v>90.9</v>
      </c>
      <c r="E24" s="37" t="n">
        <v>86.42</v>
      </c>
      <c r="F24" s="37" t="n">
        <v>55.33</v>
      </c>
      <c r="G24" s="37" t="n">
        <v>30.14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22.92</v>
      </c>
      <c r="D25" s="37" t="n">
        <v>87.22</v>
      </c>
      <c r="E25" s="37" t="n">
        <v>82.92</v>
      </c>
      <c r="F25" s="37" t="n">
        <v>53.09</v>
      </c>
      <c r="G25" s="37" t="n">
        <v>28.92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29.42</v>
      </c>
      <c r="D26" s="37" t="n">
        <v>87.91</v>
      </c>
      <c r="E26" s="37" t="n">
        <v>83.57</v>
      </c>
      <c r="F26" s="37" t="n">
        <v>53.51</v>
      </c>
      <c r="G26" s="37" t="n">
        <v>29.15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36.13</v>
      </c>
      <c r="D27" s="37" t="n">
        <v>88.62</v>
      </c>
      <c r="E27" s="37" t="n">
        <v>84.25</v>
      </c>
      <c r="F27" s="37" t="n">
        <v>53.94</v>
      </c>
      <c r="G27" s="37" t="n">
        <v>29.39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28.35</v>
      </c>
      <c r="D28" s="37" t="n">
        <v>98.39</v>
      </c>
      <c r="E28" s="37" t="n">
        <v>93.54</v>
      </c>
      <c r="F28" s="37" t="n">
        <v>59.89</v>
      </c>
      <c r="G28" s="37" t="n">
        <v>32.63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69.48</v>
      </c>
      <c r="D29" s="37" t="n">
        <v>102.75</v>
      </c>
      <c r="E29" s="37" t="n">
        <v>97.68</v>
      </c>
      <c r="F29" s="37" t="n">
        <v>62.55</v>
      </c>
      <c r="G29" s="37" t="n">
        <v>34.07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25.35</v>
      </c>
      <c r="D30" s="37" t="n">
        <v>108.67</v>
      </c>
      <c r="E30" s="37" t="n">
        <v>103.31</v>
      </c>
      <c r="F30" s="37" t="n">
        <v>66.15</v>
      </c>
      <c r="G30" s="37" t="n">
        <v>36.04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77.82</v>
      </c>
      <c r="D31" s="37" t="n">
        <v>114.23</v>
      </c>
      <c r="E31" s="37" t="n">
        <v>108.6</v>
      </c>
      <c r="F31" s="37" t="n">
        <v>69.54</v>
      </c>
      <c r="G31" s="37" t="n">
        <v>37.88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73.63</v>
      </c>
      <c r="D32" s="37" t="n">
        <v>113.79</v>
      </c>
      <c r="E32" s="37" t="n">
        <v>108.18</v>
      </c>
      <c r="F32" s="37" t="n">
        <v>69.27</v>
      </c>
      <c r="G32" s="37" t="n">
        <v>37.73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09.61</v>
      </c>
      <c r="D33" s="37" t="n">
        <v>117.6</v>
      </c>
      <c r="E33" s="37" t="n">
        <v>111.8</v>
      </c>
      <c r="F33" s="37" t="n">
        <v>71.59</v>
      </c>
      <c r="G33" s="37" t="n">
        <v>39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89.78</v>
      </c>
      <c r="D34" s="37" t="n">
        <v>115.5</v>
      </c>
      <c r="E34" s="37" t="n">
        <v>109.81</v>
      </c>
      <c r="F34" s="37" t="n">
        <v>70.31</v>
      </c>
      <c r="G34" s="37" t="n">
        <v>38.3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85.7</v>
      </c>
      <c r="D35" s="37" t="n">
        <v>115.07</v>
      </c>
      <c r="E35" s="37" t="n">
        <v>109.4</v>
      </c>
      <c r="F35" s="37" t="n">
        <v>70.04</v>
      </c>
      <c r="G35" s="37" t="n">
        <v>38.16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77.55</v>
      </c>
      <c r="D36" s="37" t="n">
        <v>114.2</v>
      </c>
      <c r="E36" s="37" t="n">
        <v>108.57</v>
      </c>
      <c r="F36" s="37" t="n">
        <v>69.52</v>
      </c>
      <c r="G36" s="37" t="n">
        <v>37.87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75.09</v>
      </c>
      <c r="D37" s="37" t="n">
        <v>113.94</v>
      </c>
      <c r="E37" s="37" t="n">
        <v>108.33</v>
      </c>
      <c r="F37" s="37" t="n">
        <v>69.36</v>
      </c>
      <c r="G37" s="37" t="n">
        <v>37.78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79.3</v>
      </c>
      <c r="D38" s="37" t="n">
        <v>114.39</v>
      </c>
      <c r="E38" s="37" t="n">
        <v>108.75</v>
      </c>
      <c r="F38" s="37" t="n">
        <v>69.63</v>
      </c>
      <c r="G38" s="37" t="n">
        <v>37.93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74.39</v>
      </c>
      <c r="D39" s="37" t="n">
        <v>113.87</v>
      </c>
      <c r="E39" s="37" t="n">
        <v>108.26</v>
      </c>
      <c r="F39" s="37" t="n">
        <v>69.31</v>
      </c>
      <c r="G39" s="37" t="n">
        <v>37.76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13.35</v>
      </c>
      <c r="D40" s="37" t="n">
        <v>118</v>
      </c>
      <c r="E40" s="37" t="n">
        <v>112.18</v>
      </c>
      <c r="F40" s="37" t="n">
        <v>71.83</v>
      </c>
      <c r="G40" s="37" t="n">
        <v>39.1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24.88</v>
      </c>
      <c r="D41" s="37" t="n">
        <v>119.22</v>
      </c>
      <c r="E41" s="37" t="n">
        <v>113.34</v>
      </c>
      <c r="F41" s="37" t="n">
        <v>72.57</v>
      </c>
      <c r="G41" s="37" t="n">
        <v>39.53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43.97</v>
      </c>
      <c r="D42" s="37" t="n">
        <v>110.65</v>
      </c>
      <c r="E42" s="37" t="n">
        <v>105.19</v>
      </c>
      <c r="F42" s="37" t="n">
        <v>67.35</v>
      </c>
      <c r="G42" s="37" t="n">
        <v>36.69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33.64</v>
      </c>
      <c r="D43" s="37" t="n">
        <v>109.55</v>
      </c>
      <c r="E43" s="37" t="n">
        <v>104.15</v>
      </c>
      <c r="F43" s="37" t="n">
        <v>66.69</v>
      </c>
      <c r="G43" s="37" t="n">
        <v>36.33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020.17</v>
      </c>
      <c r="D44" s="37" t="n">
        <v>108.12</v>
      </c>
      <c r="E44" s="37" t="n">
        <v>102.79</v>
      </c>
      <c r="F44" s="37" t="n">
        <v>65.82</v>
      </c>
      <c r="G44" s="37" t="n">
        <v>35.85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15.47</v>
      </c>
      <c r="D45" s="37" t="n">
        <v>97.03</v>
      </c>
      <c r="E45" s="37" t="n">
        <v>92.24</v>
      </c>
      <c r="F45" s="37" t="n">
        <v>59.06</v>
      </c>
      <c r="G45" s="37" t="n">
        <v>32.17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59.94</v>
      </c>
      <c r="D46" s="37" t="n">
        <v>91.14</v>
      </c>
      <c r="E46" s="37" t="n">
        <v>86.65</v>
      </c>
      <c r="F46" s="37" t="n">
        <v>55.48</v>
      </c>
      <c r="G46" s="37" t="n">
        <v>30.22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13.59</v>
      </c>
      <c r="D47" s="37" t="n">
        <v>86.23</v>
      </c>
      <c r="E47" s="37" t="n">
        <v>81.98</v>
      </c>
      <c r="F47" s="37" t="n">
        <v>52.49</v>
      </c>
      <c r="G47" s="37" t="n">
        <v>28.59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94.66</v>
      </c>
      <c r="D48" s="37" t="n">
        <v>84.22</v>
      </c>
      <c r="E48" s="37" t="n">
        <v>80.07</v>
      </c>
      <c r="F48" s="37" t="n">
        <v>51.27</v>
      </c>
      <c r="G48" s="37" t="n">
        <v>27.93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86.68</v>
      </c>
      <c r="D49" s="37" t="n">
        <v>83.38</v>
      </c>
      <c r="E49" s="37" t="n">
        <v>79.27</v>
      </c>
      <c r="F49" s="37" t="n">
        <v>50.75</v>
      </c>
      <c r="G49" s="37" t="n">
        <v>27.6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98.05</v>
      </c>
      <c r="D50" s="37" t="n">
        <v>84.58</v>
      </c>
      <c r="E50" s="37" t="n">
        <v>80.41</v>
      </c>
      <c r="F50" s="37" t="n">
        <v>51.49</v>
      </c>
      <c r="G50" s="37" t="n">
        <v>28.0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17.09</v>
      </c>
      <c r="D51" s="37" t="n">
        <v>86.6</v>
      </c>
      <c r="E51" s="37" t="n">
        <v>82.33</v>
      </c>
      <c r="F51" s="37" t="n">
        <v>52.71</v>
      </c>
      <c r="G51" s="37" t="n">
        <v>28.72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53.74</v>
      </c>
      <c r="D52" s="37" t="n">
        <v>90.48</v>
      </c>
      <c r="E52" s="37" t="n">
        <v>86.02</v>
      </c>
      <c r="F52" s="37" t="n">
        <v>55.08</v>
      </c>
      <c r="G52" s="37" t="n">
        <v>30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98.71</v>
      </c>
      <c r="D53" s="37" t="n">
        <v>95.25</v>
      </c>
      <c r="E53" s="37" t="n">
        <v>90.55</v>
      </c>
      <c r="F53" s="37" t="n">
        <v>57.98</v>
      </c>
      <c r="G53" s="37" t="n">
        <v>31.59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74.76</v>
      </c>
      <c r="D54" s="37" t="n">
        <v>103.31</v>
      </c>
      <c r="E54" s="37" t="n">
        <v>98.22</v>
      </c>
      <c r="F54" s="37" t="n">
        <v>62.89</v>
      </c>
      <c r="G54" s="37" t="n">
        <v>34.26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30.79</v>
      </c>
      <c r="D55" s="37" t="n">
        <v>109.25</v>
      </c>
      <c r="E55" s="37" t="n">
        <v>103.86</v>
      </c>
      <c r="F55" s="37" t="n">
        <v>66.5</v>
      </c>
      <c r="G55" s="37" t="n">
        <v>36.23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58.44</v>
      </c>
      <c r="D56" s="37" t="n">
        <v>112.18</v>
      </c>
      <c r="E56" s="37" t="n">
        <v>106.65</v>
      </c>
      <c r="F56" s="37" t="n">
        <v>68.29</v>
      </c>
      <c r="G56" s="37" t="n">
        <v>37.2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70.52</v>
      </c>
      <c r="D57" s="37" t="n">
        <v>124.06</v>
      </c>
      <c r="E57" s="37" t="n">
        <v>117.94</v>
      </c>
      <c r="F57" s="37" t="n">
        <v>75.52</v>
      </c>
      <c r="G57" s="37" t="n">
        <v>41.1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69.21</v>
      </c>
      <c r="D58" s="37" t="n">
        <v>123.92</v>
      </c>
      <c r="E58" s="37" t="n">
        <v>117.81</v>
      </c>
      <c r="F58" s="37" t="n">
        <v>75.43</v>
      </c>
      <c r="G58" s="37" t="n">
        <v>41.09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40.49</v>
      </c>
      <c r="D59" s="37" t="n">
        <v>120.87</v>
      </c>
      <c r="E59" s="37" t="n">
        <v>114.92</v>
      </c>
      <c r="F59" s="37" t="n">
        <v>73.58</v>
      </c>
      <c r="G59" s="37" t="n">
        <v>40.08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07.44</v>
      </c>
      <c r="D60" s="37" t="n">
        <v>117.37</v>
      </c>
      <c r="E60" s="37" t="n">
        <v>111.59</v>
      </c>
      <c r="F60" s="37" t="n">
        <v>71.45</v>
      </c>
      <c r="G60" s="37" t="n">
        <v>38.92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45.91</v>
      </c>
      <c r="D61" s="37" t="n">
        <v>110.85</v>
      </c>
      <c r="E61" s="37" t="n">
        <v>105.39</v>
      </c>
      <c r="F61" s="37" t="n">
        <v>67.48</v>
      </c>
      <c r="G61" s="37" t="n">
        <v>36.76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35.44</v>
      </c>
      <c r="D62" s="37" t="n">
        <v>109.74</v>
      </c>
      <c r="E62" s="37" t="n">
        <v>104.33</v>
      </c>
      <c r="F62" s="37" t="n">
        <v>66.8</v>
      </c>
      <c r="G62" s="37" t="n">
        <v>36.39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974.19</v>
      </c>
      <c r="D63" s="37" t="n">
        <v>103.25</v>
      </c>
      <c r="E63" s="37" t="n">
        <v>98.16</v>
      </c>
      <c r="F63" s="37" t="n">
        <v>62.85</v>
      </c>
      <c r="G63" s="37" t="n">
        <v>34.24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28</v>
      </c>
      <c r="D64" s="37" t="n">
        <v>108.95</v>
      </c>
      <c r="E64" s="37" t="n">
        <v>103.58</v>
      </c>
      <c r="F64" s="37" t="n">
        <v>66.32</v>
      </c>
      <c r="G64" s="37" t="n">
        <v>36.13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74.9</v>
      </c>
      <c r="D65" s="37" t="n">
        <v>113.92</v>
      </c>
      <c r="E65" s="37" t="n">
        <v>108.31</v>
      </c>
      <c r="F65" s="37" t="n">
        <v>69.35</v>
      </c>
      <c r="G65" s="37" t="n">
        <v>37.78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19.64</v>
      </c>
      <c r="D66" s="37" t="n">
        <v>108.07</v>
      </c>
      <c r="E66" s="37" t="n">
        <v>102.74</v>
      </c>
      <c r="F66" s="37" t="n">
        <v>65.78</v>
      </c>
      <c r="G66" s="37" t="n">
        <v>35.8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74.1</v>
      </c>
      <c r="D67" s="37" t="n">
        <v>103.24</v>
      </c>
      <c r="E67" s="37" t="n">
        <v>98.15</v>
      </c>
      <c r="F67" s="37" t="n">
        <v>62.84</v>
      </c>
      <c r="G67" s="37" t="n">
        <v>34.23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09.93</v>
      </c>
      <c r="D68" s="37" t="n">
        <v>96.44</v>
      </c>
      <c r="E68" s="37" t="n">
        <v>91.68</v>
      </c>
      <c r="F68" s="37" t="n">
        <v>58.7</v>
      </c>
      <c r="G68" s="37" t="n">
        <v>31.98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76.76</v>
      </c>
      <c r="D69" s="37" t="n">
        <v>92.92</v>
      </c>
      <c r="E69" s="37" t="n">
        <v>88.34</v>
      </c>
      <c r="F69" s="37" t="n">
        <v>56.56</v>
      </c>
      <c r="G69" s="37" t="n">
        <v>30.81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27.36</v>
      </c>
      <c r="D70" s="37" t="n">
        <v>87.69</v>
      </c>
      <c r="E70" s="37" t="n">
        <v>83.36</v>
      </c>
      <c r="F70" s="37" t="n">
        <v>53.38</v>
      </c>
      <c r="G70" s="37" t="n">
        <v>29.08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82.37</v>
      </c>
      <c r="D71" s="37" t="n">
        <v>82.92</v>
      </c>
      <c r="E71" s="37" t="n">
        <v>78.83</v>
      </c>
      <c r="F71" s="37" t="n">
        <v>50.47</v>
      </c>
      <c r="G71" s="37" t="n">
        <v>27.5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0.78</v>
      </c>
      <c r="D72" s="37" t="n">
        <v>81.69</v>
      </c>
      <c r="E72" s="37" t="n">
        <v>77.66</v>
      </c>
      <c r="F72" s="37" t="n">
        <v>49.73</v>
      </c>
      <c r="G72" s="37" t="n">
        <v>27.09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48.5</v>
      </c>
      <c r="D73" s="37" t="n">
        <v>79.33</v>
      </c>
      <c r="E73" s="37" t="n">
        <v>75.42</v>
      </c>
      <c r="F73" s="37" t="n">
        <v>48.29</v>
      </c>
      <c r="G73" s="37" t="n">
        <v>26.3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74.35</v>
      </c>
      <c r="D74" s="37" t="n">
        <v>82.07</v>
      </c>
      <c r="E74" s="37" t="n">
        <v>78.02</v>
      </c>
      <c r="F74" s="37" t="n">
        <v>49.96</v>
      </c>
      <c r="G74" s="37" t="n">
        <v>27.21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82.94</v>
      </c>
      <c r="D75" s="37" t="n">
        <v>82.98</v>
      </c>
      <c r="E75" s="37" t="n">
        <v>78.89</v>
      </c>
      <c r="F75" s="37" t="n">
        <v>50.51</v>
      </c>
      <c r="G75" s="37" t="n">
        <v>27.52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18.84</v>
      </c>
      <c r="D76" s="37" t="n">
        <v>86.78</v>
      </c>
      <c r="E76" s="37" t="n">
        <v>82.51</v>
      </c>
      <c r="F76" s="37" t="n">
        <v>52.83</v>
      </c>
      <c r="G76" s="37" t="n">
        <v>28.78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55.95</v>
      </c>
      <c r="D77" s="37" t="n">
        <v>90.72</v>
      </c>
      <c r="E77" s="37" t="n">
        <v>86.25</v>
      </c>
      <c r="F77" s="37" t="n">
        <v>55.22</v>
      </c>
      <c r="G77" s="37" t="n">
        <v>30.08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875.93</v>
      </c>
      <c r="D78" s="37" t="n">
        <v>92.84</v>
      </c>
      <c r="E78" s="37" t="n">
        <v>88.26</v>
      </c>
      <c r="F78" s="37" t="n">
        <v>56.51</v>
      </c>
      <c r="G78" s="37" t="n">
        <v>30.78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909.29</v>
      </c>
      <c r="D79" s="37" t="n">
        <v>96.37</v>
      </c>
      <c r="E79" s="37" t="n">
        <v>91.62</v>
      </c>
      <c r="F79" s="37" t="n">
        <v>58.66</v>
      </c>
      <c r="G79" s="37" t="n">
        <v>31.9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919.71</v>
      </c>
      <c r="D80" s="37" t="n">
        <v>97.48</v>
      </c>
      <c r="E80" s="37" t="n">
        <v>92.67</v>
      </c>
      <c r="F80" s="37" t="n">
        <v>59.34</v>
      </c>
      <c r="G80" s="37" t="n">
        <v>32.32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28.25</v>
      </c>
      <c r="D81" s="37" t="n">
        <v>108.98</v>
      </c>
      <c r="E81" s="37" t="n">
        <v>103.61</v>
      </c>
      <c r="F81" s="37" t="n">
        <v>66.34</v>
      </c>
      <c r="G81" s="37" t="n">
        <v>36.14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36.57</v>
      </c>
      <c r="D82" s="37" t="n">
        <v>109.86</v>
      </c>
      <c r="E82" s="37" t="n">
        <v>104.44</v>
      </c>
      <c r="F82" s="37" t="n">
        <v>66.87</v>
      </c>
      <c r="G82" s="37" t="n">
        <v>36.43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62.58</v>
      </c>
      <c r="D83" s="37" t="n">
        <v>112.62</v>
      </c>
      <c r="E83" s="37" t="n">
        <v>107.07</v>
      </c>
      <c r="F83" s="37" t="n">
        <v>68.55</v>
      </c>
      <c r="G83" s="37" t="n">
        <v>37.34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41</v>
      </c>
      <c r="D84" s="37" t="n">
        <v>110.33</v>
      </c>
      <c r="E84" s="37" t="n">
        <v>104.89</v>
      </c>
      <c r="F84" s="37" t="n">
        <v>67.16</v>
      </c>
      <c r="G84" s="37" t="n">
        <v>36.59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027.27</v>
      </c>
      <c r="D85" s="37" t="n">
        <v>108.88</v>
      </c>
      <c r="E85" s="37" t="n">
        <v>103.51</v>
      </c>
      <c r="F85" s="37" t="n">
        <v>66.27</v>
      </c>
      <c r="G85" s="37" t="n">
        <v>36.1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24.6</v>
      </c>
      <c r="D86" s="37" t="n">
        <v>108.59</v>
      </c>
      <c r="E86" s="37" t="n">
        <v>103.24</v>
      </c>
      <c r="F86" s="37" t="n">
        <v>66.1</v>
      </c>
      <c r="G86" s="37" t="n">
        <v>36.01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028.02</v>
      </c>
      <c r="D87" s="37" t="n">
        <v>108.95</v>
      </c>
      <c r="E87" s="37" t="n">
        <v>103.58</v>
      </c>
      <c r="F87" s="37" t="n">
        <v>66.32</v>
      </c>
      <c r="G87" s="37" t="n">
        <v>36.13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50.24</v>
      </c>
      <c r="D88" s="37" t="n">
        <v>111.31</v>
      </c>
      <c r="E88" s="37" t="n">
        <v>105.82</v>
      </c>
      <c r="F88" s="37" t="n">
        <v>67.76</v>
      </c>
      <c r="G88" s="37" t="n">
        <v>36.91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062.76</v>
      </c>
      <c r="D89" s="37" t="n">
        <v>112.64</v>
      </c>
      <c r="E89" s="37" t="n">
        <v>107.08</v>
      </c>
      <c r="F89" s="37" t="n">
        <v>68.56</v>
      </c>
      <c r="G89" s="37" t="n">
        <v>37.35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33.39</v>
      </c>
      <c r="D90" s="37" t="n">
        <v>109.52</v>
      </c>
      <c r="E90" s="37" t="n">
        <v>104.12</v>
      </c>
      <c r="F90" s="37" t="n">
        <v>66.67</v>
      </c>
      <c r="G90" s="37" t="n">
        <v>36.32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955.13</v>
      </c>
      <c r="D91" s="37" t="n">
        <v>101.23</v>
      </c>
      <c r="E91" s="37" t="n">
        <v>96.24</v>
      </c>
      <c r="F91" s="37" t="n">
        <v>61.62</v>
      </c>
      <c r="G91" s="37" t="n">
        <v>33.57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886.37</v>
      </c>
      <c r="D92" s="37" t="n">
        <v>93.94</v>
      </c>
      <c r="E92" s="37" t="n">
        <v>89.31</v>
      </c>
      <c r="F92" s="37" t="n">
        <v>57.18</v>
      </c>
      <c r="G92" s="37" t="n">
        <v>31.15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845.13</v>
      </c>
      <c r="D93" s="37" t="n">
        <v>89.57</v>
      </c>
      <c r="E93" s="37" t="n">
        <v>85.16</v>
      </c>
      <c r="F93" s="37" t="n">
        <v>54.52</v>
      </c>
      <c r="G93" s="37" t="n">
        <v>29.7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02.33</v>
      </c>
      <c r="D94" s="37" t="n">
        <v>85.03</v>
      </c>
      <c r="E94" s="37" t="n">
        <v>80.84</v>
      </c>
      <c r="F94" s="37" t="n">
        <v>51.76</v>
      </c>
      <c r="G94" s="37" t="n">
        <v>28.2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76.3</v>
      </c>
      <c r="D95" s="37" t="n">
        <v>82.28</v>
      </c>
      <c r="E95" s="37" t="n">
        <v>78.22</v>
      </c>
      <c r="F95" s="37" t="n">
        <v>50.08</v>
      </c>
      <c r="G95" s="37" t="n">
        <v>27.28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782.34</v>
      </c>
      <c r="D96" s="37" t="n">
        <v>82.92</v>
      </c>
      <c r="E96" s="37" t="n">
        <v>78.83</v>
      </c>
      <c r="F96" s="37" t="n">
        <v>50.47</v>
      </c>
      <c r="G96" s="37" t="n">
        <v>27.5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75.13</v>
      </c>
      <c r="D97" s="37" t="n">
        <v>82.15</v>
      </c>
      <c r="E97" s="37" t="n">
        <v>78.1</v>
      </c>
      <c r="F97" s="37" t="n">
        <v>50.01</v>
      </c>
      <c r="G97" s="37" t="n">
        <v>27.24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85.11</v>
      </c>
      <c r="D98" s="37" t="n">
        <v>83.21</v>
      </c>
      <c r="E98" s="37" t="n">
        <v>79.11</v>
      </c>
      <c r="F98" s="37" t="n">
        <v>50.65</v>
      </c>
      <c r="G98" s="37" t="n">
        <v>27.59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32.59</v>
      </c>
      <c r="D99" s="37" t="n">
        <v>88.24</v>
      </c>
      <c r="E99" s="37" t="n">
        <v>83.89</v>
      </c>
      <c r="F99" s="37" t="n">
        <v>53.71</v>
      </c>
      <c r="G99" s="37" t="n">
        <v>29.26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76.84</v>
      </c>
      <c r="D100" s="37" t="n">
        <v>92.93</v>
      </c>
      <c r="E100" s="37" t="n">
        <v>88.35</v>
      </c>
      <c r="F100" s="37" t="n">
        <v>56.57</v>
      </c>
      <c r="G100" s="37" t="n">
        <v>30.82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23.15</v>
      </c>
      <c r="D101" s="37" t="n">
        <v>97.84</v>
      </c>
      <c r="E101" s="37" t="n">
        <v>93.02</v>
      </c>
      <c r="F101" s="37" t="n">
        <v>59.56</v>
      </c>
      <c r="G101" s="37" t="n">
        <v>32.44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23.5</v>
      </c>
      <c r="D102" s="37" t="n">
        <v>108.48</v>
      </c>
      <c r="E102" s="37" t="n">
        <v>103.13</v>
      </c>
      <c r="F102" s="37" t="n">
        <v>66.03</v>
      </c>
      <c r="G102" s="37" t="n">
        <v>35.97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82.83</v>
      </c>
      <c r="D103" s="37" t="n">
        <v>114.76</v>
      </c>
      <c r="E103" s="37" t="n">
        <v>109.11</v>
      </c>
      <c r="F103" s="37" t="n">
        <v>69.86</v>
      </c>
      <c r="G103" s="37" t="n">
        <v>38.06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99.94</v>
      </c>
      <c r="D104" s="37" t="n">
        <v>116.58</v>
      </c>
      <c r="E104" s="37" t="n">
        <v>110.83</v>
      </c>
      <c r="F104" s="37" t="n">
        <v>70.96</v>
      </c>
      <c r="G104" s="37" t="n">
        <v>38.6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112.84</v>
      </c>
      <c r="D105" s="37" t="n">
        <v>117.94</v>
      </c>
      <c r="E105" s="37" t="n">
        <v>112.13</v>
      </c>
      <c r="F105" s="37" t="n">
        <v>71.79</v>
      </c>
      <c r="G105" s="37" t="n">
        <v>39.1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168.34</v>
      </c>
      <c r="D106" s="37" t="n">
        <v>123.83</v>
      </c>
      <c r="E106" s="37" t="n">
        <v>117.72</v>
      </c>
      <c r="F106" s="37" t="n">
        <v>75.38</v>
      </c>
      <c r="G106" s="37" t="n">
        <v>41.06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163.05</v>
      </c>
      <c r="D107" s="37" t="n">
        <v>123.27</v>
      </c>
      <c r="E107" s="37" t="n">
        <v>117.19</v>
      </c>
      <c r="F107" s="37" t="n">
        <v>75.03</v>
      </c>
      <c r="G107" s="37" t="n">
        <v>40.88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33.9</v>
      </c>
      <c r="D108" s="37" t="n">
        <v>120.18</v>
      </c>
      <c r="E108" s="37" t="n">
        <v>114.25</v>
      </c>
      <c r="F108" s="37" t="n">
        <v>73.15</v>
      </c>
      <c r="G108" s="37" t="n">
        <v>39.85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92.8</v>
      </c>
      <c r="D109" s="37" t="n">
        <v>115.82</v>
      </c>
      <c r="E109" s="37" t="n">
        <v>110.11</v>
      </c>
      <c r="F109" s="37" t="n">
        <v>70.5</v>
      </c>
      <c r="G109" s="37" t="n">
        <v>38.41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36.14</v>
      </c>
      <c r="D110" s="37" t="n">
        <v>109.82</v>
      </c>
      <c r="E110" s="37" t="n">
        <v>104.4</v>
      </c>
      <c r="F110" s="37" t="n">
        <v>66.85</v>
      </c>
      <c r="G110" s="37" t="n">
        <v>36.42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89.02</v>
      </c>
      <c r="D111" s="37" t="n">
        <v>115.42</v>
      </c>
      <c r="E111" s="37" t="n">
        <v>109.73</v>
      </c>
      <c r="F111" s="37" t="n">
        <v>70.26</v>
      </c>
      <c r="G111" s="37" t="n">
        <v>38.27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30.09</v>
      </c>
      <c r="D112" s="37" t="n">
        <v>119.77</v>
      </c>
      <c r="E112" s="37" t="n">
        <v>113.87</v>
      </c>
      <c r="F112" s="37" t="n">
        <v>72.91</v>
      </c>
      <c r="G112" s="37" t="n">
        <v>39.72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21.11</v>
      </c>
      <c r="D113" s="37" t="n">
        <v>118.82</v>
      </c>
      <c r="E113" s="37" t="n">
        <v>112.96</v>
      </c>
      <c r="F113" s="37" t="n">
        <v>72.33</v>
      </c>
      <c r="G113" s="37" t="n">
        <v>39.4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07.48</v>
      </c>
      <c r="D114" s="37" t="n">
        <v>117.38</v>
      </c>
      <c r="E114" s="37" t="n">
        <v>111.59</v>
      </c>
      <c r="F114" s="37" t="n">
        <v>71.45</v>
      </c>
      <c r="G114" s="37" t="n">
        <v>38.92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06.21</v>
      </c>
      <c r="D115" s="37" t="n">
        <v>117.24</v>
      </c>
      <c r="E115" s="37" t="n">
        <v>111.46</v>
      </c>
      <c r="F115" s="37" t="n">
        <v>71.37</v>
      </c>
      <c r="G115" s="37" t="n">
        <v>38.88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11.16</v>
      </c>
      <c r="D116" s="37" t="n">
        <v>107.17</v>
      </c>
      <c r="E116" s="37" t="n">
        <v>101.88</v>
      </c>
      <c r="F116" s="37" t="n">
        <v>65.23</v>
      </c>
      <c r="G116" s="37" t="n">
        <v>35.54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67.23</v>
      </c>
      <c r="D117" s="37" t="n">
        <v>102.51</v>
      </c>
      <c r="E117" s="37" t="n">
        <v>97.46</v>
      </c>
      <c r="F117" s="37" t="n">
        <v>62.4</v>
      </c>
      <c r="G117" s="37" t="n">
        <v>33.99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07.03</v>
      </c>
      <c r="D118" s="37" t="n">
        <v>96.13</v>
      </c>
      <c r="E118" s="37" t="n">
        <v>91.39</v>
      </c>
      <c r="F118" s="37" t="n">
        <v>58.52</v>
      </c>
      <c r="G118" s="37" t="n">
        <v>31.88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83.03</v>
      </c>
      <c r="D119" s="37" t="n">
        <v>93.59</v>
      </c>
      <c r="E119" s="37" t="n">
        <v>88.97</v>
      </c>
      <c r="F119" s="37" t="n">
        <v>56.97</v>
      </c>
      <c r="G119" s="37" t="n">
        <v>31.03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52.13</v>
      </c>
      <c r="D120" s="37" t="n">
        <v>90.31</v>
      </c>
      <c r="E120" s="37" t="n">
        <v>85.86</v>
      </c>
      <c r="F120" s="37" t="n">
        <v>54.98</v>
      </c>
      <c r="G120" s="37" t="n">
        <v>29.95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47.58</v>
      </c>
      <c r="D121" s="37" t="n">
        <v>89.83</v>
      </c>
      <c r="E121" s="37" t="n">
        <v>85.4</v>
      </c>
      <c r="F121" s="37" t="n">
        <v>54.68</v>
      </c>
      <c r="G121" s="37" t="n">
        <v>29.79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33.43</v>
      </c>
      <c r="D122" s="37" t="n">
        <v>88.33</v>
      </c>
      <c r="E122" s="37" t="n">
        <v>83.98</v>
      </c>
      <c r="F122" s="37" t="n">
        <v>53.77</v>
      </c>
      <c r="G122" s="37" t="n">
        <v>29.2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3.37</v>
      </c>
      <c r="D123" s="37" t="n">
        <v>90.44</v>
      </c>
      <c r="E123" s="37" t="n">
        <v>85.99</v>
      </c>
      <c r="F123" s="37" t="n">
        <v>55.06</v>
      </c>
      <c r="G123" s="37" t="n">
        <v>29.99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78.06</v>
      </c>
      <c r="D124" s="37" t="n">
        <v>93.06</v>
      </c>
      <c r="E124" s="37" t="n">
        <v>88.47</v>
      </c>
      <c r="F124" s="37" t="n">
        <v>56.65</v>
      </c>
      <c r="G124" s="37" t="n">
        <v>30.86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860.23</v>
      </c>
      <c r="D125" s="37" t="n">
        <v>91.17</v>
      </c>
      <c r="E125" s="37" t="n">
        <v>86.68</v>
      </c>
      <c r="F125" s="37" t="n">
        <v>55.5</v>
      </c>
      <c r="G125" s="37" t="n">
        <v>30.23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36.02</v>
      </c>
      <c r="D126" s="37" t="n">
        <v>109.8</v>
      </c>
      <c r="E126" s="37" t="n">
        <v>104.39</v>
      </c>
      <c r="F126" s="37" t="n">
        <v>66.84</v>
      </c>
      <c r="G126" s="37" t="n">
        <v>36.41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19.47</v>
      </c>
      <c r="D127" s="37" t="n">
        <v>118.65</v>
      </c>
      <c r="E127" s="37" t="n">
        <v>112.8</v>
      </c>
      <c r="F127" s="37" t="n">
        <v>72.22</v>
      </c>
      <c r="G127" s="37" t="n">
        <v>39.3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16.46</v>
      </c>
      <c r="D128" s="37" t="n">
        <v>118.33</v>
      </c>
      <c r="E128" s="37" t="n">
        <v>112.49</v>
      </c>
      <c r="F128" s="37" t="n">
        <v>72.03</v>
      </c>
      <c r="G128" s="37" t="n">
        <v>39.24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66.75</v>
      </c>
      <c r="D129" s="37" t="n">
        <v>123.66</v>
      </c>
      <c r="E129" s="37" t="n">
        <v>117.56</v>
      </c>
      <c r="F129" s="37" t="n">
        <v>75.27</v>
      </c>
      <c r="G129" s="37" t="n">
        <v>41.01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29.18</v>
      </c>
      <c r="D130" s="37" t="n">
        <v>119.68</v>
      </c>
      <c r="E130" s="37" t="n">
        <v>113.78</v>
      </c>
      <c r="F130" s="37" t="n">
        <v>72.85</v>
      </c>
      <c r="G130" s="37" t="n">
        <v>39.69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14.44</v>
      </c>
      <c r="D131" s="37" t="n">
        <v>118.11</v>
      </c>
      <c r="E131" s="37" t="n">
        <v>112.29</v>
      </c>
      <c r="F131" s="37" t="n">
        <v>71.9</v>
      </c>
      <c r="G131" s="37" t="n">
        <v>39.17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93.94</v>
      </c>
      <c r="D132" s="37" t="n">
        <v>115.94</v>
      </c>
      <c r="E132" s="37" t="n">
        <v>110.23</v>
      </c>
      <c r="F132" s="37" t="n">
        <v>70.58</v>
      </c>
      <c r="G132" s="37" t="n">
        <v>38.45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94.4</v>
      </c>
      <c r="D133" s="37" t="n">
        <v>115.99</v>
      </c>
      <c r="E133" s="37" t="n">
        <v>110.27</v>
      </c>
      <c r="F133" s="37" t="n">
        <v>70.61</v>
      </c>
      <c r="G133" s="37" t="n">
        <v>38.46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066.77</v>
      </c>
      <c r="D134" s="37" t="n">
        <v>113.06</v>
      </c>
      <c r="E134" s="37" t="n">
        <v>107.49</v>
      </c>
      <c r="F134" s="37" t="n">
        <v>68.82</v>
      </c>
      <c r="G134" s="37" t="n">
        <v>37.49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091.22</v>
      </c>
      <c r="D135" s="37" t="n">
        <v>115.65</v>
      </c>
      <c r="E135" s="37" t="n">
        <v>109.95</v>
      </c>
      <c r="F135" s="37" t="n">
        <v>70.4</v>
      </c>
      <c r="G135" s="37" t="n">
        <v>38.35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12.84</v>
      </c>
      <c r="D136" s="37" t="n">
        <v>117.94</v>
      </c>
      <c r="E136" s="37" t="n">
        <v>112.13</v>
      </c>
      <c r="F136" s="37" t="n">
        <v>71.79</v>
      </c>
      <c r="G136" s="37" t="n">
        <v>39.11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08.12</v>
      </c>
      <c r="D137" s="37" t="n">
        <v>117.44</v>
      </c>
      <c r="E137" s="37" t="n">
        <v>111.65</v>
      </c>
      <c r="F137" s="37" t="n">
        <v>71.49</v>
      </c>
      <c r="G137" s="37" t="n">
        <v>38.94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82.22</v>
      </c>
      <c r="D138" s="37" t="n">
        <v>114.7</v>
      </c>
      <c r="E138" s="37" t="n">
        <v>109.04</v>
      </c>
      <c r="F138" s="37" t="n">
        <v>69.82</v>
      </c>
      <c r="G138" s="37" t="n">
        <v>38.03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76.36</v>
      </c>
      <c r="D139" s="37" t="n">
        <v>114.08</v>
      </c>
      <c r="E139" s="37" t="n">
        <v>108.45</v>
      </c>
      <c r="F139" s="37" t="n">
        <v>69.44</v>
      </c>
      <c r="G139" s="37" t="n">
        <v>37.83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18.99</v>
      </c>
      <c r="D140" s="37" t="n">
        <v>108</v>
      </c>
      <c r="E140" s="37" t="n">
        <v>102.67</v>
      </c>
      <c r="F140" s="37" t="n">
        <v>65.74</v>
      </c>
      <c r="G140" s="37" t="n">
        <v>35.81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08.94</v>
      </c>
      <c r="D141" s="37" t="n">
        <v>96.33</v>
      </c>
      <c r="E141" s="37" t="n">
        <v>91.58</v>
      </c>
      <c r="F141" s="37" t="n">
        <v>58.64</v>
      </c>
      <c r="G141" s="37" t="n">
        <v>31.94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76.73</v>
      </c>
      <c r="D142" s="37" t="n">
        <v>92.92</v>
      </c>
      <c r="E142" s="37" t="n">
        <v>88.34</v>
      </c>
      <c r="F142" s="37" t="n">
        <v>56.56</v>
      </c>
      <c r="G142" s="37" t="n">
        <v>30.81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63.5</v>
      </c>
      <c r="D143" s="37" t="n">
        <v>91.52</v>
      </c>
      <c r="E143" s="37" t="n">
        <v>87.01</v>
      </c>
      <c r="F143" s="37" t="n">
        <v>55.71</v>
      </c>
      <c r="G143" s="37" t="n">
        <v>30.35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51.01</v>
      </c>
      <c r="D144" s="37" t="n">
        <v>90.19</v>
      </c>
      <c r="E144" s="37" t="n">
        <v>85.75</v>
      </c>
      <c r="F144" s="37" t="n">
        <v>54.9</v>
      </c>
      <c r="G144" s="37" t="n">
        <v>29.91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80.7</v>
      </c>
      <c r="D145" s="37" t="n">
        <v>82.74</v>
      </c>
      <c r="E145" s="37" t="n">
        <v>78.66</v>
      </c>
      <c r="F145" s="37" t="n">
        <v>50.37</v>
      </c>
      <c r="G145" s="37" t="n">
        <v>27.44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31.32</v>
      </c>
      <c r="D146" s="37" t="n">
        <v>88.11</v>
      </c>
      <c r="E146" s="37" t="n">
        <v>83.76</v>
      </c>
      <c r="F146" s="37" t="n">
        <v>53.63</v>
      </c>
      <c r="G146" s="37" t="n">
        <v>29.22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41.66</v>
      </c>
      <c r="D147" s="37" t="n">
        <v>89.2</v>
      </c>
      <c r="E147" s="37" t="n">
        <v>84.81</v>
      </c>
      <c r="F147" s="37" t="n">
        <v>54.3</v>
      </c>
      <c r="G147" s="37" t="n">
        <v>29.58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49.55</v>
      </c>
      <c r="D148" s="37" t="n">
        <v>90.04</v>
      </c>
      <c r="E148" s="37" t="n">
        <v>85.6</v>
      </c>
      <c r="F148" s="37" t="n">
        <v>54.81</v>
      </c>
      <c r="G148" s="37" t="n">
        <v>29.86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51.99</v>
      </c>
      <c r="D149" s="37" t="n">
        <v>90.3</v>
      </c>
      <c r="E149" s="37" t="n">
        <v>85.85</v>
      </c>
      <c r="F149" s="37" t="n">
        <v>54.97</v>
      </c>
      <c r="G149" s="37" t="n">
        <v>29.94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85.55</v>
      </c>
      <c r="D150" s="37" t="n">
        <v>93.86</v>
      </c>
      <c r="E150" s="37" t="n">
        <v>89.23</v>
      </c>
      <c r="F150" s="37" t="n">
        <v>57.13</v>
      </c>
      <c r="G150" s="37" t="n">
        <v>31.1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951.89</v>
      </c>
      <c r="D151" s="37" t="n">
        <v>100.89</v>
      </c>
      <c r="E151" s="37" t="n">
        <v>95.91</v>
      </c>
      <c r="F151" s="37" t="n">
        <v>61.41</v>
      </c>
      <c r="G151" s="37" t="n">
        <v>33.45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053.57</v>
      </c>
      <c r="D152" s="37" t="n">
        <v>111.66</v>
      </c>
      <c r="E152" s="37" t="n">
        <v>106.16</v>
      </c>
      <c r="F152" s="37" t="n">
        <v>67.97</v>
      </c>
      <c r="G152" s="37" t="n">
        <v>37.03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080.95</v>
      </c>
      <c r="D153" s="37" t="n">
        <v>114.56</v>
      </c>
      <c r="E153" s="37" t="n">
        <v>108.92</v>
      </c>
      <c r="F153" s="37" t="n">
        <v>69.74</v>
      </c>
      <c r="G153" s="37" t="n">
        <v>37.99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85.12</v>
      </c>
      <c r="D154" s="37" t="n">
        <v>115.01</v>
      </c>
      <c r="E154" s="37" t="n">
        <v>109.34</v>
      </c>
      <c r="F154" s="37" t="n">
        <v>70.01</v>
      </c>
      <c r="G154" s="37" t="n">
        <v>38.14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78.89</v>
      </c>
      <c r="D155" s="37" t="n">
        <v>114.35</v>
      </c>
      <c r="E155" s="37" t="n">
        <v>108.71</v>
      </c>
      <c r="F155" s="37" t="n">
        <v>69.6</v>
      </c>
      <c r="G155" s="37" t="n">
        <v>37.92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58.38</v>
      </c>
      <c r="D156" s="37" t="n">
        <v>112.17</v>
      </c>
      <c r="E156" s="37" t="n">
        <v>106.64</v>
      </c>
      <c r="F156" s="37" t="n">
        <v>68.28</v>
      </c>
      <c r="G156" s="37" t="n">
        <v>37.2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57.72</v>
      </c>
      <c r="D157" s="37" t="n">
        <v>112.1</v>
      </c>
      <c r="E157" s="37" t="n">
        <v>106.58</v>
      </c>
      <c r="F157" s="37" t="n">
        <v>68.24</v>
      </c>
      <c r="G157" s="37" t="n">
        <v>37.17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28.83</v>
      </c>
      <c r="D158" s="37" t="n">
        <v>109.04</v>
      </c>
      <c r="E158" s="37" t="n">
        <v>103.66</v>
      </c>
      <c r="F158" s="37" t="n">
        <v>66.37</v>
      </c>
      <c r="G158" s="37" t="n">
        <v>36.16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54.25</v>
      </c>
      <c r="D159" s="37" t="n">
        <v>111.73</v>
      </c>
      <c r="E159" s="37" t="n">
        <v>106.23</v>
      </c>
      <c r="F159" s="37" t="n">
        <v>68.01</v>
      </c>
      <c r="G159" s="37" t="n">
        <v>37.05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00.2</v>
      </c>
      <c r="D160" s="37" t="n">
        <v>116.6</v>
      </c>
      <c r="E160" s="37" t="n">
        <v>110.86</v>
      </c>
      <c r="F160" s="37" t="n">
        <v>70.98</v>
      </c>
      <c r="G160" s="37" t="n">
        <v>38.67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15.25</v>
      </c>
      <c r="D161" s="37" t="n">
        <v>118.2</v>
      </c>
      <c r="E161" s="37" t="n">
        <v>112.37</v>
      </c>
      <c r="F161" s="37" t="n">
        <v>71.95</v>
      </c>
      <c r="G161" s="37" t="n">
        <v>39.2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10.82</v>
      </c>
      <c r="D162" s="37" t="n">
        <v>117.73</v>
      </c>
      <c r="E162" s="37" t="n">
        <v>111.93</v>
      </c>
      <c r="F162" s="37" t="n">
        <v>71.66</v>
      </c>
      <c r="G162" s="37" t="n">
        <v>39.04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140.71</v>
      </c>
      <c r="D163" s="37" t="n">
        <v>120.9</v>
      </c>
      <c r="E163" s="37" t="n">
        <v>114.94</v>
      </c>
      <c r="F163" s="37" t="n">
        <v>73.59</v>
      </c>
      <c r="G163" s="37" t="n">
        <v>40.09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34.58</v>
      </c>
      <c r="D164" s="37" t="n">
        <v>109.65</v>
      </c>
      <c r="E164" s="37" t="n">
        <v>104.24</v>
      </c>
      <c r="F164" s="37" t="n">
        <v>66.75</v>
      </c>
      <c r="G164" s="37" t="n">
        <v>36.36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22.11</v>
      </c>
      <c r="D165" s="37" t="n">
        <v>97.73</v>
      </c>
      <c r="E165" s="37" t="n">
        <v>92.91</v>
      </c>
      <c r="F165" s="37" t="n">
        <v>59.49</v>
      </c>
      <c r="G165" s="37" t="n">
        <v>32.41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85.69</v>
      </c>
      <c r="D166" s="37" t="n">
        <v>93.87</v>
      </c>
      <c r="E166" s="37" t="n">
        <v>89.24</v>
      </c>
      <c r="F166" s="37" t="n">
        <v>57.14</v>
      </c>
      <c r="G166" s="37" t="n">
        <v>31.13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07.11</v>
      </c>
      <c r="D167" s="37" t="n">
        <v>85.54</v>
      </c>
      <c r="E167" s="37" t="n">
        <v>81.32</v>
      </c>
      <c r="F167" s="37" t="n">
        <v>52.07</v>
      </c>
      <c r="G167" s="37" t="n">
        <v>28.37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84.69</v>
      </c>
      <c r="D168" s="37" t="n">
        <v>83.17</v>
      </c>
      <c r="E168" s="37" t="n">
        <v>79.07</v>
      </c>
      <c r="F168" s="37" t="n">
        <v>50.62</v>
      </c>
      <c r="G168" s="37" t="n">
        <v>27.58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74.24</v>
      </c>
      <c r="D169" s="37" t="n">
        <v>82.06</v>
      </c>
      <c r="E169" s="37" t="n">
        <v>78.01</v>
      </c>
      <c r="F169" s="37" t="n">
        <v>49.95</v>
      </c>
      <c r="G169" s="37" t="n">
        <v>27.21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05</v>
      </c>
      <c r="D170" s="37" t="n">
        <v>85.32</v>
      </c>
      <c r="E170" s="37" t="n">
        <v>81.11</v>
      </c>
      <c r="F170" s="37" t="n">
        <v>51.93</v>
      </c>
      <c r="G170" s="37" t="n">
        <v>28.29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830.43</v>
      </c>
      <c r="D171" s="37" t="n">
        <v>88.01</v>
      </c>
      <c r="E171" s="37" t="n">
        <v>83.67</v>
      </c>
      <c r="F171" s="37" t="n">
        <v>53.58</v>
      </c>
      <c r="G171" s="37" t="n">
        <v>29.19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1037.9</v>
      </c>
      <c r="D172" s="37" t="n">
        <v>110</v>
      </c>
      <c r="E172" s="37" t="n">
        <v>104.58</v>
      </c>
      <c r="F172" s="37" t="n">
        <v>66.96</v>
      </c>
      <c r="G172" s="37" t="n">
        <v>36.48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117.49</v>
      </c>
      <c r="D173" s="37" t="n">
        <v>118.44</v>
      </c>
      <c r="E173" s="37" t="n">
        <v>112.6</v>
      </c>
      <c r="F173" s="37" t="n">
        <v>72.09</v>
      </c>
      <c r="G173" s="37" t="n">
        <v>39.27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117.32</v>
      </c>
      <c r="D174" s="37" t="n">
        <v>118.42</v>
      </c>
      <c r="E174" s="37" t="n">
        <v>112.58</v>
      </c>
      <c r="F174" s="37" t="n">
        <v>72.08</v>
      </c>
      <c r="G174" s="37" t="n">
        <v>39.27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16.39</v>
      </c>
      <c r="D175" s="37" t="n">
        <v>118.32</v>
      </c>
      <c r="E175" s="37" t="n">
        <v>112.49</v>
      </c>
      <c r="F175" s="37" t="n">
        <v>72.02</v>
      </c>
      <c r="G175" s="37" t="n">
        <v>39.24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115.06</v>
      </c>
      <c r="D176" s="37" t="n">
        <v>118.18</v>
      </c>
      <c r="E176" s="37" t="n">
        <v>112.35</v>
      </c>
      <c r="F176" s="37" t="n">
        <v>71.94</v>
      </c>
      <c r="G176" s="37" t="n">
        <v>39.19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15.81</v>
      </c>
      <c r="D177" s="37" t="n">
        <v>118.26</v>
      </c>
      <c r="E177" s="37" t="n">
        <v>112.43</v>
      </c>
      <c r="F177" s="37" t="n">
        <v>71.99</v>
      </c>
      <c r="G177" s="37" t="n">
        <v>39.22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14.82</v>
      </c>
      <c r="D178" s="37" t="n">
        <v>118.15</v>
      </c>
      <c r="E178" s="37" t="n">
        <v>112.33</v>
      </c>
      <c r="F178" s="37" t="n">
        <v>71.92</v>
      </c>
      <c r="G178" s="37" t="n">
        <v>39.18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4.3</v>
      </c>
      <c r="D179" s="37" t="n">
        <v>118.1</v>
      </c>
      <c r="E179" s="37" t="n">
        <v>112.28</v>
      </c>
      <c r="F179" s="37" t="n">
        <v>71.89</v>
      </c>
      <c r="G179" s="37" t="n">
        <v>39.16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13.33</v>
      </c>
      <c r="D180" s="37" t="n">
        <v>118</v>
      </c>
      <c r="E180" s="37" t="n">
        <v>112.18</v>
      </c>
      <c r="F180" s="37" t="n">
        <v>71.83</v>
      </c>
      <c r="G180" s="37" t="n">
        <v>39.13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6.35</v>
      </c>
      <c r="D181" s="37" t="n">
        <v>114.08</v>
      </c>
      <c r="E181" s="37" t="n">
        <v>108.45</v>
      </c>
      <c r="F181" s="37" t="n">
        <v>69.44</v>
      </c>
      <c r="G181" s="37" t="n">
        <v>37.83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79.1</v>
      </c>
      <c r="D182" s="37" t="n">
        <v>114.37</v>
      </c>
      <c r="E182" s="37" t="n">
        <v>108.73</v>
      </c>
      <c r="F182" s="37" t="n">
        <v>69.62</v>
      </c>
      <c r="G182" s="37" t="n">
        <v>37.92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13.36</v>
      </c>
      <c r="D183" s="37" t="n">
        <v>118</v>
      </c>
      <c r="E183" s="37" t="n">
        <v>112.18</v>
      </c>
      <c r="F183" s="37" t="n">
        <v>71.83</v>
      </c>
      <c r="G183" s="37" t="n">
        <v>39.1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16.39</v>
      </c>
      <c r="D184" s="37" t="n">
        <v>118.32</v>
      </c>
      <c r="E184" s="37" t="n">
        <v>112.49</v>
      </c>
      <c r="F184" s="37" t="n">
        <v>72.02</v>
      </c>
      <c r="G184" s="37" t="n">
        <v>39.24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15.51</v>
      </c>
      <c r="D185" s="37" t="n">
        <v>118.23</v>
      </c>
      <c r="E185" s="37" t="n">
        <v>112.4</v>
      </c>
      <c r="F185" s="37" t="n">
        <v>71.97</v>
      </c>
      <c r="G185" s="37" t="n">
        <v>39.2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37.2</v>
      </c>
      <c r="D186" s="37" t="n">
        <v>109.93</v>
      </c>
      <c r="E186" s="37" t="n">
        <v>104.51</v>
      </c>
      <c r="F186" s="37" t="n">
        <v>66.91</v>
      </c>
      <c r="G186" s="37" t="n">
        <v>36.45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37.34</v>
      </c>
      <c r="D187" s="37" t="n">
        <v>109.94</v>
      </c>
      <c r="E187" s="37" t="n">
        <v>104.52</v>
      </c>
      <c r="F187" s="37" t="n">
        <v>66.92</v>
      </c>
      <c r="G187" s="37" t="n">
        <v>36.46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1005.03</v>
      </c>
      <c r="D188" s="37" t="n">
        <v>106.52</v>
      </c>
      <c r="E188" s="37" t="n">
        <v>101.27</v>
      </c>
      <c r="F188" s="37" t="n">
        <v>64.84</v>
      </c>
      <c r="G188" s="37" t="n">
        <v>35.32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98.17</v>
      </c>
      <c r="D189" s="37" t="n">
        <v>95.19</v>
      </c>
      <c r="E189" s="37" t="n">
        <v>90.5</v>
      </c>
      <c r="F189" s="37" t="n">
        <v>57.95</v>
      </c>
      <c r="G189" s="37" t="n">
        <v>31.57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78.2</v>
      </c>
      <c r="D190" s="37" t="n">
        <v>93.08</v>
      </c>
      <c r="E190" s="37" t="n">
        <v>88.49</v>
      </c>
      <c r="F190" s="37" t="n">
        <v>56.66</v>
      </c>
      <c r="G190" s="37" t="n">
        <v>30.86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18.45</v>
      </c>
      <c r="D191" s="37" t="n">
        <v>86.74</v>
      </c>
      <c r="E191" s="37" t="n">
        <v>82.47</v>
      </c>
      <c r="F191" s="37" t="n">
        <v>52.8</v>
      </c>
      <c r="G191" s="37" t="n">
        <v>28.76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89.49</v>
      </c>
      <c r="D192" s="37" t="n">
        <v>83.67</v>
      </c>
      <c r="E192" s="37" t="n">
        <v>79.55</v>
      </c>
      <c r="F192" s="37" t="n">
        <v>50.93</v>
      </c>
      <c r="G192" s="37" t="n">
        <v>27.75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97.98</v>
      </c>
      <c r="D193" s="37" t="n">
        <v>84.57</v>
      </c>
      <c r="E193" s="37" t="n">
        <v>80.4</v>
      </c>
      <c r="F193" s="37" t="n">
        <v>51.48</v>
      </c>
      <c r="G193" s="37" t="n">
        <v>28.05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808.36</v>
      </c>
      <c r="D194" s="37" t="n">
        <v>85.67</v>
      </c>
      <c r="E194" s="37" t="n">
        <v>81.45</v>
      </c>
      <c r="F194" s="37" t="n">
        <v>52.15</v>
      </c>
      <c r="G194" s="37" t="n">
        <v>28.41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45.29</v>
      </c>
      <c r="D195" s="37" t="n">
        <v>89.59</v>
      </c>
      <c r="E195" s="37" t="n">
        <v>85.17</v>
      </c>
      <c r="F195" s="37" t="n">
        <v>54.53</v>
      </c>
      <c r="G195" s="37" t="n">
        <v>29.71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1034.91</v>
      </c>
      <c r="D196" s="37" t="n">
        <v>109.68</v>
      </c>
      <c r="E196" s="37" t="n">
        <v>104.28</v>
      </c>
      <c r="F196" s="37" t="n">
        <v>66.77</v>
      </c>
      <c r="G196" s="37" t="n">
        <v>36.37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121.18</v>
      </c>
      <c r="D197" s="37" t="n">
        <v>118.83</v>
      </c>
      <c r="E197" s="37" t="n">
        <v>112.97</v>
      </c>
      <c r="F197" s="37" t="n">
        <v>72.33</v>
      </c>
      <c r="G197" s="37" t="n">
        <v>39.4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17.78</v>
      </c>
      <c r="D198" s="37" t="n">
        <v>118.47</v>
      </c>
      <c r="E198" s="37" t="n">
        <v>112.63</v>
      </c>
      <c r="F198" s="37" t="n">
        <v>72.11</v>
      </c>
      <c r="G198" s="37" t="n">
        <v>39.28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15.22</v>
      </c>
      <c r="D199" s="37" t="n">
        <v>118.2</v>
      </c>
      <c r="E199" s="37" t="n">
        <v>112.37</v>
      </c>
      <c r="F199" s="37" t="n">
        <v>71.95</v>
      </c>
      <c r="G199" s="37" t="n">
        <v>39.19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13.23</v>
      </c>
      <c r="D200" s="37" t="n">
        <v>117.99</v>
      </c>
      <c r="E200" s="37" t="n">
        <v>112.17</v>
      </c>
      <c r="F200" s="37" t="n">
        <v>71.82</v>
      </c>
      <c r="G200" s="37" t="n">
        <v>39.12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14.89</v>
      </c>
      <c r="D201" s="37" t="n">
        <v>118.16</v>
      </c>
      <c r="E201" s="37" t="n">
        <v>112.34</v>
      </c>
      <c r="F201" s="37" t="n">
        <v>71.93</v>
      </c>
      <c r="G201" s="37" t="n">
        <v>39.18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14.02</v>
      </c>
      <c r="D202" s="37" t="n">
        <v>118.07</v>
      </c>
      <c r="E202" s="37" t="n">
        <v>112.25</v>
      </c>
      <c r="F202" s="37" t="n">
        <v>71.87</v>
      </c>
      <c r="G202" s="37" t="n">
        <v>39.15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13.65</v>
      </c>
      <c r="D203" s="37" t="n">
        <v>118.03</v>
      </c>
      <c r="E203" s="37" t="n">
        <v>112.21</v>
      </c>
      <c r="F203" s="37" t="n">
        <v>71.85</v>
      </c>
      <c r="G203" s="37" t="n">
        <v>39.14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75.04</v>
      </c>
      <c r="D204" s="37" t="n">
        <v>113.94</v>
      </c>
      <c r="E204" s="37" t="n">
        <v>108.32</v>
      </c>
      <c r="F204" s="37" t="n">
        <v>69.36</v>
      </c>
      <c r="G204" s="37" t="n">
        <v>37.78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3.4</v>
      </c>
      <c r="D205" s="37" t="n">
        <v>112.7</v>
      </c>
      <c r="E205" s="37" t="n">
        <v>107.15</v>
      </c>
      <c r="F205" s="37" t="n">
        <v>68.61</v>
      </c>
      <c r="G205" s="37" t="n">
        <v>37.37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59.11</v>
      </c>
      <c r="D206" s="37" t="n">
        <v>112.25</v>
      </c>
      <c r="E206" s="37" t="n">
        <v>106.72</v>
      </c>
      <c r="F206" s="37" t="n">
        <v>68.33</v>
      </c>
      <c r="G206" s="37" t="n">
        <v>37.22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53.9</v>
      </c>
      <c r="D207" s="37" t="n">
        <v>111.7</v>
      </c>
      <c r="E207" s="37" t="n">
        <v>106.19</v>
      </c>
      <c r="F207" s="37" t="n">
        <v>67.99</v>
      </c>
      <c r="G207" s="37" t="n">
        <v>37.04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16.97</v>
      </c>
      <c r="D208" s="37" t="n">
        <v>118.38</v>
      </c>
      <c r="E208" s="37" t="n">
        <v>112.55</v>
      </c>
      <c r="F208" s="37" t="n">
        <v>72.06</v>
      </c>
      <c r="G208" s="37" t="n">
        <v>39.26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16.71</v>
      </c>
      <c r="D209" s="37" t="n">
        <v>118.35</v>
      </c>
      <c r="E209" s="37" t="n">
        <v>112.52</v>
      </c>
      <c r="F209" s="37" t="n">
        <v>72.04</v>
      </c>
      <c r="G209" s="37" t="n">
        <v>39.25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37.41</v>
      </c>
      <c r="D210" s="37" t="n">
        <v>109.95</v>
      </c>
      <c r="E210" s="37" t="n">
        <v>104.53</v>
      </c>
      <c r="F210" s="37" t="n">
        <v>66.93</v>
      </c>
      <c r="G210" s="37" t="n">
        <v>36.46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38.25</v>
      </c>
      <c r="D211" s="37" t="n">
        <v>110.04</v>
      </c>
      <c r="E211" s="37" t="n">
        <v>104.61</v>
      </c>
      <c r="F211" s="37" t="n">
        <v>66.98</v>
      </c>
      <c r="G211" s="37" t="n">
        <v>36.49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62.88</v>
      </c>
      <c r="D212" s="37" t="n">
        <v>102.05</v>
      </c>
      <c r="E212" s="37" t="n">
        <v>97.02</v>
      </c>
      <c r="F212" s="37" t="n">
        <v>62.12</v>
      </c>
      <c r="G212" s="37" t="n">
        <v>33.84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06.73</v>
      </c>
      <c r="D213" s="37" t="n">
        <v>96.1</v>
      </c>
      <c r="E213" s="37" t="n">
        <v>91.36</v>
      </c>
      <c r="F213" s="37" t="n">
        <v>58.5</v>
      </c>
      <c r="G213" s="37" t="n">
        <v>31.87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59.01</v>
      </c>
      <c r="D214" s="37" t="n">
        <v>91.04</v>
      </c>
      <c r="E214" s="37" t="n">
        <v>86.55</v>
      </c>
      <c r="F214" s="37" t="n">
        <v>55.42</v>
      </c>
      <c r="G214" s="37" t="n">
        <v>30.19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94.55</v>
      </c>
      <c r="D215" s="37" t="n">
        <v>84.21</v>
      </c>
      <c r="E215" s="37" t="n">
        <v>80.06</v>
      </c>
      <c r="F215" s="37" t="n">
        <v>51.26</v>
      </c>
      <c r="G215" s="37" t="n">
        <v>27.92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72.51</v>
      </c>
      <c r="D216" s="37" t="n">
        <v>81.87</v>
      </c>
      <c r="E216" s="37" t="n">
        <v>77.84</v>
      </c>
      <c r="F216" s="37" t="n">
        <v>49.84</v>
      </c>
      <c r="G216" s="37" t="n">
        <v>27.15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53.37</v>
      </c>
      <c r="D217" s="37" t="n">
        <v>79.85</v>
      </c>
      <c r="E217" s="37" t="n">
        <v>75.91</v>
      </c>
      <c r="F217" s="37" t="n">
        <v>48.6</v>
      </c>
      <c r="G217" s="37" t="n">
        <v>26.48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02.1</v>
      </c>
      <c r="D218" s="37" t="n">
        <v>85.01</v>
      </c>
      <c r="E218" s="37" t="n">
        <v>80.82</v>
      </c>
      <c r="F218" s="37" t="n">
        <v>51.75</v>
      </c>
      <c r="G218" s="37" t="n">
        <v>28.19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40.21</v>
      </c>
      <c r="D219" s="37" t="n">
        <v>89.05</v>
      </c>
      <c r="E219" s="37" t="n">
        <v>84.66</v>
      </c>
      <c r="F219" s="37" t="n">
        <v>54.21</v>
      </c>
      <c r="G219" s="37" t="n">
        <v>29.5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1113.59</v>
      </c>
      <c r="D220" s="37" t="n">
        <v>118.02</v>
      </c>
      <c r="E220" s="37" t="n">
        <v>112.21</v>
      </c>
      <c r="F220" s="37" t="n">
        <v>71.84</v>
      </c>
      <c r="G220" s="37" t="n">
        <v>39.14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115.89</v>
      </c>
      <c r="D221" s="37" t="n">
        <v>118.27</v>
      </c>
      <c r="E221" s="37" t="n">
        <v>112.44</v>
      </c>
      <c r="F221" s="37" t="n">
        <v>71.99</v>
      </c>
      <c r="G221" s="37" t="n">
        <v>39.22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116.22</v>
      </c>
      <c r="D222" s="37" t="n">
        <v>118.3</v>
      </c>
      <c r="E222" s="37" t="n">
        <v>112.47</v>
      </c>
      <c r="F222" s="37" t="n">
        <v>72.01</v>
      </c>
      <c r="G222" s="37" t="n">
        <v>39.23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14.95</v>
      </c>
      <c r="D223" s="37" t="n">
        <v>118.17</v>
      </c>
      <c r="E223" s="37" t="n">
        <v>112.34</v>
      </c>
      <c r="F223" s="37" t="n">
        <v>71.93</v>
      </c>
      <c r="G223" s="37" t="n">
        <v>39.18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13.59</v>
      </c>
      <c r="D224" s="37" t="n">
        <v>118.02</v>
      </c>
      <c r="E224" s="37" t="n">
        <v>112.21</v>
      </c>
      <c r="F224" s="37" t="n">
        <v>71.84</v>
      </c>
      <c r="G224" s="37" t="n">
        <v>39.14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14.13</v>
      </c>
      <c r="D225" s="37" t="n">
        <v>118.08</v>
      </c>
      <c r="E225" s="37" t="n">
        <v>112.26</v>
      </c>
      <c r="F225" s="37" t="n">
        <v>71.88</v>
      </c>
      <c r="G225" s="37" t="n">
        <v>39.16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13.53</v>
      </c>
      <c r="D226" s="37" t="n">
        <v>118.02</v>
      </c>
      <c r="E226" s="37" t="n">
        <v>112.2</v>
      </c>
      <c r="F226" s="37" t="n">
        <v>71.84</v>
      </c>
      <c r="G226" s="37" t="n">
        <v>39.14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12.94</v>
      </c>
      <c r="D227" s="37" t="n">
        <v>117.95</v>
      </c>
      <c r="E227" s="37" t="n">
        <v>112.14</v>
      </c>
      <c r="F227" s="37" t="n">
        <v>71.8</v>
      </c>
      <c r="G227" s="37" t="n">
        <v>39.1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11.55</v>
      </c>
      <c r="D228" s="37" t="n">
        <v>117.81</v>
      </c>
      <c r="E228" s="37" t="n">
        <v>112</v>
      </c>
      <c r="F228" s="37" t="n">
        <v>71.71</v>
      </c>
      <c r="G228" s="37" t="n">
        <v>39.07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09.45</v>
      </c>
      <c r="D229" s="37" t="n">
        <v>117.59</v>
      </c>
      <c r="E229" s="37" t="n">
        <v>111.79</v>
      </c>
      <c r="F229" s="37" t="n">
        <v>71.58</v>
      </c>
      <c r="G229" s="37" t="n">
        <v>38.9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10.07</v>
      </c>
      <c r="D230" s="37" t="n">
        <v>117.65</v>
      </c>
      <c r="E230" s="37" t="n">
        <v>111.85</v>
      </c>
      <c r="F230" s="37" t="n">
        <v>71.62</v>
      </c>
      <c r="G230" s="37" t="n">
        <v>39.01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11.86</v>
      </c>
      <c r="D231" s="37" t="n">
        <v>117.84</v>
      </c>
      <c r="E231" s="37" t="n">
        <v>112.03</v>
      </c>
      <c r="F231" s="37" t="n">
        <v>71.73</v>
      </c>
      <c r="G231" s="37" t="n">
        <v>39.0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15.95</v>
      </c>
      <c r="D232" s="37" t="n">
        <v>118.27</v>
      </c>
      <c r="E232" s="37" t="n">
        <v>112.44</v>
      </c>
      <c r="F232" s="37" t="n">
        <v>72</v>
      </c>
      <c r="G232" s="37" t="n">
        <v>39.22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13.65</v>
      </c>
      <c r="D233" s="37" t="n">
        <v>118.03</v>
      </c>
      <c r="E233" s="37" t="n">
        <v>112.21</v>
      </c>
      <c r="F233" s="37" t="n">
        <v>71.85</v>
      </c>
      <c r="G233" s="37" t="n">
        <v>39.14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65.37</v>
      </c>
      <c r="D234" s="37" t="n">
        <v>112.91</v>
      </c>
      <c r="E234" s="37" t="n">
        <v>107.35</v>
      </c>
      <c r="F234" s="37" t="n">
        <v>68.73</v>
      </c>
      <c r="G234" s="37" t="n">
        <v>37.44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29.74</v>
      </c>
      <c r="D235" s="37" t="n">
        <v>109.14</v>
      </c>
      <c r="E235" s="37" t="n">
        <v>103.76</v>
      </c>
      <c r="F235" s="37" t="n">
        <v>66.43</v>
      </c>
      <c r="G235" s="37" t="n">
        <v>36.19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68.41</v>
      </c>
      <c r="D236" s="37" t="n">
        <v>102.64</v>
      </c>
      <c r="E236" s="37" t="n">
        <v>97.58</v>
      </c>
      <c r="F236" s="37" t="n">
        <v>62.48</v>
      </c>
      <c r="G236" s="37" t="n">
        <v>34.03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91.07</v>
      </c>
      <c r="D237" s="37" t="n">
        <v>94.44</v>
      </c>
      <c r="E237" s="37" t="n">
        <v>89.78</v>
      </c>
      <c r="F237" s="37" t="n">
        <v>57.49</v>
      </c>
      <c r="G237" s="37" t="n">
        <v>31.32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57.93</v>
      </c>
      <c r="D238" s="37" t="n">
        <v>90.93</v>
      </c>
      <c r="E238" s="37" t="n">
        <v>86.45</v>
      </c>
      <c r="F238" s="37" t="n">
        <v>55.35</v>
      </c>
      <c r="G238" s="37" t="n">
        <v>30.15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03.28</v>
      </c>
      <c r="D239" s="37" t="n">
        <v>85.14</v>
      </c>
      <c r="E239" s="37" t="n">
        <v>80.94</v>
      </c>
      <c r="F239" s="37" t="n">
        <v>51.82</v>
      </c>
      <c r="G239" s="37" t="n">
        <v>28.2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03.82</v>
      </c>
      <c r="D240" s="37" t="n">
        <v>85.19</v>
      </c>
      <c r="E240" s="37" t="n">
        <v>80.99</v>
      </c>
      <c r="F240" s="37" t="n">
        <v>51.86</v>
      </c>
      <c r="G240" s="37" t="n">
        <v>28.25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08.86</v>
      </c>
      <c r="D241" s="37" t="n">
        <v>85.73</v>
      </c>
      <c r="E241" s="37" t="n">
        <v>81.5</v>
      </c>
      <c r="F241" s="37" t="n">
        <v>52.18</v>
      </c>
      <c r="G241" s="37" t="n">
        <v>28.43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30.52</v>
      </c>
      <c r="D242" s="37" t="n">
        <v>88.02</v>
      </c>
      <c r="E242" s="37" t="n">
        <v>83.68</v>
      </c>
      <c r="F242" s="37" t="n">
        <v>53.58</v>
      </c>
      <c r="G242" s="37" t="n">
        <v>29.1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73.3</v>
      </c>
      <c r="D243" s="37" t="n">
        <v>92.56</v>
      </c>
      <c r="E243" s="37" t="n">
        <v>87.99</v>
      </c>
      <c r="F243" s="37" t="n">
        <v>56.34</v>
      </c>
      <c r="G243" s="37" t="n">
        <v>30.69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36.43</v>
      </c>
      <c r="D244" s="37" t="n">
        <v>99.25</v>
      </c>
      <c r="E244" s="37" t="n">
        <v>94.35</v>
      </c>
      <c r="F244" s="37" t="n">
        <v>60.41</v>
      </c>
      <c r="G244" s="37" t="n">
        <v>32.91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57.84</v>
      </c>
      <c r="D245" s="37" t="n">
        <v>101.52</v>
      </c>
      <c r="E245" s="37" t="n">
        <v>96.51</v>
      </c>
      <c r="F245" s="37" t="n">
        <v>61.8</v>
      </c>
      <c r="G245" s="37" t="n">
        <v>33.6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083.46</v>
      </c>
      <c r="D246" s="37" t="n">
        <v>114.83</v>
      </c>
      <c r="E246" s="37" t="n">
        <v>109.17</v>
      </c>
      <c r="F246" s="37" t="n">
        <v>69.9</v>
      </c>
      <c r="G246" s="37" t="n">
        <v>38.08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95.57</v>
      </c>
      <c r="D247" s="37" t="n">
        <v>116.11</v>
      </c>
      <c r="E247" s="37" t="n">
        <v>110.39</v>
      </c>
      <c r="F247" s="37" t="n">
        <v>70.68</v>
      </c>
      <c r="G247" s="37" t="n">
        <v>38.5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10.04</v>
      </c>
      <c r="D248" s="37" t="n">
        <v>117.65</v>
      </c>
      <c r="E248" s="37" t="n">
        <v>111.85</v>
      </c>
      <c r="F248" s="37" t="n">
        <v>71.61</v>
      </c>
      <c r="G248" s="37" t="n">
        <v>39.01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15.35</v>
      </c>
      <c r="D249" s="37" t="n">
        <v>118.21</v>
      </c>
      <c r="E249" s="37" t="n">
        <v>112.38</v>
      </c>
      <c r="F249" s="37" t="n">
        <v>71.96</v>
      </c>
      <c r="G249" s="37" t="n">
        <v>39.2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08.48</v>
      </c>
      <c r="D250" s="37" t="n">
        <v>117.48</v>
      </c>
      <c r="E250" s="37" t="n">
        <v>111.69</v>
      </c>
      <c r="F250" s="37" t="n">
        <v>71.51</v>
      </c>
      <c r="G250" s="37" t="n">
        <v>38.96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05.7</v>
      </c>
      <c r="D251" s="37" t="n">
        <v>117.19</v>
      </c>
      <c r="E251" s="37" t="n">
        <v>111.41</v>
      </c>
      <c r="F251" s="37" t="n">
        <v>71.33</v>
      </c>
      <c r="G251" s="37" t="n">
        <v>38.86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94.9</v>
      </c>
      <c r="D252" s="37" t="n">
        <v>116.04</v>
      </c>
      <c r="E252" s="37" t="n">
        <v>110.32</v>
      </c>
      <c r="F252" s="37" t="n">
        <v>70.64</v>
      </c>
      <c r="G252" s="37" t="n">
        <v>38.48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087.53</v>
      </c>
      <c r="D253" s="37" t="n">
        <v>115.26</v>
      </c>
      <c r="E253" s="37" t="n">
        <v>109.58</v>
      </c>
      <c r="F253" s="37" t="n">
        <v>70.16</v>
      </c>
      <c r="G253" s="37" t="n">
        <v>38.22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79.74</v>
      </c>
      <c r="D254" s="37" t="n">
        <v>114.44</v>
      </c>
      <c r="E254" s="37" t="n">
        <v>108.79</v>
      </c>
      <c r="F254" s="37" t="n">
        <v>69.66</v>
      </c>
      <c r="G254" s="37" t="n">
        <v>37.95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83.12</v>
      </c>
      <c r="D255" s="37" t="n">
        <v>114.79</v>
      </c>
      <c r="E255" s="37" t="n">
        <v>109.14</v>
      </c>
      <c r="F255" s="37" t="n">
        <v>69.88</v>
      </c>
      <c r="G255" s="37" t="n">
        <v>38.07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05.1</v>
      </c>
      <c r="D256" s="37" t="n">
        <v>117.12</v>
      </c>
      <c r="E256" s="37" t="n">
        <v>111.35</v>
      </c>
      <c r="F256" s="37" t="n">
        <v>71.3</v>
      </c>
      <c r="G256" s="37" t="n">
        <v>38.84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84.4</v>
      </c>
      <c r="D257" s="37" t="n">
        <v>114.93</v>
      </c>
      <c r="E257" s="37" t="n">
        <v>109.26</v>
      </c>
      <c r="F257" s="37" t="n">
        <v>69.96</v>
      </c>
      <c r="G257" s="37" t="n">
        <v>38.11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70.18</v>
      </c>
      <c r="D258" s="37" t="n">
        <v>113.42</v>
      </c>
      <c r="E258" s="37" t="n">
        <v>107.83</v>
      </c>
      <c r="F258" s="37" t="n">
        <v>69.04</v>
      </c>
      <c r="G258" s="37" t="n">
        <v>37.61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34.42</v>
      </c>
      <c r="D259" s="37" t="n">
        <v>109.63</v>
      </c>
      <c r="E259" s="37" t="n">
        <v>104.23</v>
      </c>
      <c r="F259" s="37" t="n">
        <v>66.74</v>
      </c>
      <c r="G259" s="37" t="n">
        <v>36.35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970.25</v>
      </c>
      <c r="D260" s="37" t="n">
        <v>102.83</v>
      </c>
      <c r="E260" s="37" t="n">
        <v>97.76</v>
      </c>
      <c r="F260" s="37" t="n">
        <v>62.6</v>
      </c>
      <c r="G260" s="37" t="n">
        <v>34.1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01.95</v>
      </c>
      <c r="D261" s="37" t="n">
        <v>95.59</v>
      </c>
      <c r="E261" s="37" t="n">
        <v>90.88</v>
      </c>
      <c r="F261" s="37" t="n">
        <v>58.19</v>
      </c>
      <c r="G261" s="37" t="n">
        <v>31.7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51.25</v>
      </c>
      <c r="D262" s="37" t="n">
        <v>90.22</v>
      </c>
      <c r="E262" s="37" t="n">
        <v>85.77</v>
      </c>
      <c r="F262" s="37" t="n">
        <v>54.92</v>
      </c>
      <c r="G262" s="37" t="n">
        <v>29.92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12.08</v>
      </c>
      <c r="D263" s="37" t="n">
        <v>86.07</v>
      </c>
      <c r="E263" s="37" t="n">
        <v>81.83</v>
      </c>
      <c r="F263" s="37" t="n">
        <v>52.39</v>
      </c>
      <c r="G263" s="37" t="n">
        <v>28.54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06.78</v>
      </c>
      <c r="D264" s="37" t="n">
        <v>85.51</v>
      </c>
      <c r="E264" s="37" t="n">
        <v>81.29</v>
      </c>
      <c r="F264" s="37" t="n">
        <v>52.05</v>
      </c>
      <c r="G264" s="37" t="n">
        <v>28.35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81.83</v>
      </c>
      <c r="D265" s="37" t="n">
        <v>82.86</v>
      </c>
      <c r="E265" s="37" t="n">
        <v>78.78</v>
      </c>
      <c r="F265" s="37" t="n">
        <v>50.44</v>
      </c>
      <c r="G265" s="37" t="n">
        <v>27.48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64.73</v>
      </c>
      <c r="D266" s="37" t="n">
        <v>91.65</v>
      </c>
      <c r="E266" s="37" t="n">
        <v>87.13</v>
      </c>
      <c r="F266" s="37" t="n">
        <v>55.79</v>
      </c>
      <c r="G266" s="37" t="n">
        <v>30.39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922.1</v>
      </c>
      <c r="D267" s="37" t="n">
        <v>97.73</v>
      </c>
      <c r="E267" s="37" t="n">
        <v>92.91</v>
      </c>
      <c r="F267" s="37" t="n">
        <v>59.49</v>
      </c>
      <c r="G267" s="37" t="n">
        <v>32.41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34.4</v>
      </c>
      <c r="D268" s="37" t="n">
        <v>99.03</v>
      </c>
      <c r="E268" s="37" t="n">
        <v>94.15</v>
      </c>
      <c r="F268" s="37" t="n">
        <v>60.28</v>
      </c>
      <c r="G268" s="37" t="n">
        <v>32.84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34.06</v>
      </c>
      <c r="D269" s="37" t="n">
        <v>99</v>
      </c>
      <c r="E269" s="37" t="n">
        <v>94.12</v>
      </c>
      <c r="F269" s="37" t="n">
        <v>60.26</v>
      </c>
      <c r="G269" s="37" t="n">
        <v>32.83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120.31</v>
      </c>
      <c r="D270" s="37" t="n">
        <v>118.74</v>
      </c>
      <c r="E270" s="37" t="n">
        <v>112.88</v>
      </c>
      <c r="F270" s="37" t="n">
        <v>72.28</v>
      </c>
      <c r="G270" s="37" t="n">
        <v>39.37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147.11</v>
      </c>
      <c r="D271" s="37" t="n">
        <v>121.58</v>
      </c>
      <c r="E271" s="37" t="n">
        <v>115.58</v>
      </c>
      <c r="F271" s="37" t="n">
        <v>74.01</v>
      </c>
      <c r="G271" s="37" t="n">
        <v>40.32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76.47</v>
      </c>
      <c r="D272" s="37" t="n">
        <v>124.69</v>
      </c>
      <c r="E272" s="37" t="n">
        <v>118.54</v>
      </c>
      <c r="F272" s="37" t="n">
        <v>75.9</v>
      </c>
      <c r="G272" s="37" t="n">
        <v>41.35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74.99</v>
      </c>
      <c r="D273" s="37" t="n">
        <v>124.53</v>
      </c>
      <c r="E273" s="37" t="n">
        <v>118.39</v>
      </c>
      <c r="F273" s="37" t="n">
        <v>75.8</v>
      </c>
      <c r="G273" s="37" t="n">
        <v>41.3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28.8</v>
      </c>
      <c r="D274" s="37" t="n">
        <v>119.64</v>
      </c>
      <c r="E274" s="37" t="n">
        <v>113.74</v>
      </c>
      <c r="F274" s="37" t="n">
        <v>72.82</v>
      </c>
      <c r="G274" s="37" t="n">
        <v>39.67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122.89</v>
      </c>
      <c r="D275" s="37" t="n">
        <v>119.01</v>
      </c>
      <c r="E275" s="37" t="n">
        <v>113.14</v>
      </c>
      <c r="F275" s="37" t="n">
        <v>72.44</v>
      </c>
      <c r="G275" s="37" t="n">
        <v>39.46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10.03</v>
      </c>
      <c r="D276" s="37" t="n">
        <v>117.65</v>
      </c>
      <c r="E276" s="37" t="n">
        <v>111.85</v>
      </c>
      <c r="F276" s="37" t="n">
        <v>71.61</v>
      </c>
      <c r="G276" s="37" t="n">
        <v>39.01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68.78</v>
      </c>
      <c r="D277" s="37" t="n">
        <v>113.27</v>
      </c>
      <c r="E277" s="37" t="n">
        <v>107.69</v>
      </c>
      <c r="F277" s="37" t="n">
        <v>68.95</v>
      </c>
      <c r="G277" s="37" t="n">
        <v>37.56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96.61</v>
      </c>
      <c r="D278" s="37" t="n">
        <v>116.22</v>
      </c>
      <c r="E278" s="37" t="n">
        <v>110.49</v>
      </c>
      <c r="F278" s="37" t="n">
        <v>70.75</v>
      </c>
      <c r="G278" s="37" t="n">
        <v>38.54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13.68</v>
      </c>
      <c r="D279" s="37" t="n">
        <v>118.03</v>
      </c>
      <c r="E279" s="37" t="n">
        <v>112.21</v>
      </c>
      <c r="F279" s="37" t="n">
        <v>71.85</v>
      </c>
      <c r="G279" s="37" t="n">
        <v>39.14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47.55</v>
      </c>
      <c r="D280" s="37" t="n">
        <v>121.62</v>
      </c>
      <c r="E280" s="37" t="n">
        <v>115.63</v>
      </c>
      <c r="F280" s="37" t="n">
        <v>74.03</v>
      </c>
      <c r="G280" s="37" t="n">
        <v>40.33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31.56</v>
      </c>
      <c r="D281" s="37" t="n">
        <v>119.93</v>
      </c>
      <c r="E281" s="37" t="n">
        <v>114.02</v>
      </c>
      <c r="F281" s="37" t="n">
        <v>73</v>
      </c>
      <c r="G281" s="37" t="n">
        <v>39.77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32.5</v>
      </c>
      <c r="D282" s="37" t="n">
        <v>109.43</v>
      </c>
      <c r="E282" s="37" t="n">
        <v>104.03</v>
      </c>
      <c r="F282" s="37" t="n">
        <v>66.61</v>
      </c>
      <c r="G282" s="37" t="n">
        <v>36.29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44.51</v>
      </c>
      <c r="D283" s="37" t="n">
        <v>110.7</v>
      </c>
      <c r="E283" s="37" t="n">
        <v>105.24</v>
      </c>
      <c r="F283" s="37" t="n">
        <v>67.39</v>
      </c>
      <c r="G283" s="37" t="n">
        <v>36.71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1023.93</v>
      </c>
      <c r="D284" s="37" t="n">
        <v>108.52</v>
      </c>
      <c r="E284" s="37" t="n">
        <v>103.17</v>
      </c>
      <c r="F284" s="37" t="n">
        <v>66.06</v>
      </c>
      <c r="G284" s="37" t="n">
        <v>35.99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1005.21</v>
      </c>
      <c r="D285" s="37" t="n">
        <v>106.54</v>
      </c>
      <c r="E285" s="37" t="n">
        <v>101.28</v>
      </c>
      <c r="F285" s="37" t="n">
        <v>64.85</v>
      </c>
      <c r="G285" s="37" t="n">
        <v>35.3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22.51</v>
      </c>
      <c r="D286" s="37" t="n">
        <v>97.77</v>
      </c>
      <c r="E286" s="37" t="n">
        <v>92.95</v>
      </c>
      <c r="F286" s="37" t="n">
        <v>59.52</v>
      </c>
      <c r="G286" s="37" t="n">
        <v>32.42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11.8</v>
      </c>
      <c r="D287" s="37" t="n">
        <v>96.64</v>
      </c>
      <c r="E287" s="37" t="n">
        <v>91.87</v>
      </c>
      <c r="F287" s="37" t="n">
        <v>58.82</v>
      </c>
      <c r="G287" s="37" t="n">
        <v>32.05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905.15</v>
      </c>
      <c r="D288" s="37" t="n">
        <v>95.93</v>
      </c>
      <c r="E288" s="37" t="n">
        <v>91.2</v>
      </c>
      <c r="F288" s="37" t="n">
        <v>58.4</v>
      </c>
      <c r="G288" s="37" t="n">
        <v>31.81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905.43</v>
      </c>
      <c r="D289" s="37" t="n">
        <v>95.96</v>
      </c>
      <c r="E289" s="37" t="n">
        <v>91.23</v>
      </c>
      <c r="F289" s="37" t="n">
        <v>58.41</v>
      </c>
      <c r="G289" s="37" t="n">
        <v>31.82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906.54</v>
      </c>
      <c r="D290" s="37" t="n">
        <v>96.08</v>
      </c>
      <c r="E290" s="37" t="n">
        <v>91.34</v>
      </c>
      <c r="F290" s="37" t="n">
        <v>58.49</v>
      </c>
      <c r="G290" s="37" t="n">
        <v>31.8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924.49</v>
      </c>
      <c r="D291" s="37" t="n">
        <v>97.98</v>
      </c>
      <c r="E291" s="37" t="n">
        <v>93.15</v>
      </c>
      <c r="F291" s="37" t="n">
        <v>59.64</v>
      </c>
      <c r="G291" s="37" t="n">
        <v>32.49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61.2</v>
      </c>
      <c r="D292" s="37" t="n">
        <v>101.87</v>
      </c>
      <c r="E292" s="37" t="n">
        <v>96.85</v>
      </c>
      <c r="F292" s="37" t="n">
        <v>62.01</v>
      </c>
      <c r="G292" s="37" t="n">
        <v>33.7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46.05</v>
      </c>
      <c r="D293" s="37" t="n">
        <v>100.27</v>
      </c>
      <c r="E293" s="37" t="n">
        <v>95.32</v>
      </c>
      <c r="F293" s="37" t="n">
        <v>61.03</v>
      </c>
      <c r="G293" s="37" t="n">
        <v>33.25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999</v>
      </c>
      <c r="D294" s="37" t="n">
        <v>105.88</v>
      </c>
      <c r="E294" s="37" t="n">
        <v>100.66</v>
      </c>
      <c r="F294" s="37" t="n">
        <v>64.45</v>
      </c>
      <c r="G294" s="37" t="n">
        <v>35.11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20.45</v>
      </c>
      <c r="D295" s="37" t="n">
        <v>108.15</v>
      </c>
      <c r="E295" s="37" t="n">
        <v>102.82</v>
      </c>
      <c r="F295" s="37" t="n">
        <v>65.83</v>
      </c>
      <c r="G295" s="37" t="n">
        <v>35.8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60.25</v>
      </c>
      <c r="D296" s="37" t="n">
        <v>112.37</v>
      </c>
      <c r="E296" s="37" t="n">
        <v>106.83</v>
      </c>
      <c r="F296" s="37" t="n">
        <v>68.4</v>
      </c>
      <c r="G296" s="37" t="n">
        <v>37.26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66.59</v>
      </c>
      <c r="D297" s="37" t="n">
        <v>113.04</v>
      </c>
      <c r="E297" s="37" t="n">
        <v>107.47</v>
      </c>
      <c r="F297" s="37" t="n">
        <v>68.81</v>
      </c>
      <c r="G297" s="37" t="n">
        <v>37.49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062.22</v>
      </c>
      <c r="D298" s="37" t="n">
        <v>112.58</v>
      </c>
      <c r="E298" s="37" t="n">
        <v>107.03</v>
      </c>
      <c r="F298" s="37" t="n">
        <v>68.53</v>
      </c>
      <c r="G298" s="37" t="n">
        <v>37.33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56.31</v>
      </c>
      <c r="D299" s="37" t="n">
        <v>111.95</v>
      </c>
      <c r="E299" s="37" t="n">
        <v>106.43</v>
      </c>
      <c r="F299" s="37" t="n">
        <v>68.15</v>
      </c>
      <c r="G299" s="37" t="n">
        <v>37.12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057.25</v>
      </c>
      <c r="D300" s="37" t="n">
        <v>112.05</v>
      </c>
      <c r="E300" s="37" t="n">
        <v>106.53</v>
      </c>
      <c r="F300" s="37" t="n">
        <v>68.21</v>
      </c>
      <c r="G300" s="37" t="n">
        <v>37.16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57.34</v>
      </c>
      <c r="D301" s="37" t="n">
        <v>112.06</v>
      </c>
      <c r="E301" s="37" t="n">
        <v>106.54</v>
      </c>
      <c r="F301" s="37" t="n">
        <v>68.21</v>
      </c>
      <c r="G301" s="37" t="n">
        <v>37.16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77.3</v>
      </c>
      <c r="D302" s="37" t="n">
        <v>114.18</v>
      </c>
      <c r="E302" s="37" t="n">
        <v>108.55</v>
      </c>
      <c r="F302" s="37" t="n">
        <v>69.5</v>
      </c>
      <c r="G302" s="37" t="n">
        <v>37.86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62.34</v>
      </c>
      <c r="D303" s="37" t="n">
        <v>112.59</v>
      </c>
      <c r="E303" s="37" t="n">
        <v>107.04</v>
      </c>
      <c r="F303" s="37" t="n">
        <v>68.54</v>
      </c>
      <c r="G303" s="37" t="n">
        <v>37.34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91.6</v>
      </c>
      <c r="D304" s="37" t="n">
        <v>115.69</v>
      </c>
      <c r="E304" s="37" t="n">
        <v>109.99</v>
      </c>
      <c r="F304" s="37" t="n">
        <v>70.42</v>
      </c>
      <c r="G304" s="37" t="n">
        <v>38.36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70.46</v>
      </c>
      <c r="D305" s="37" t="n">
        <v>113.45</v>
      </c>
      <c r="E305" s="37" t="n">
        <v>107.86</v>
      </c>
      <c r="F305" s="37" t="n">
        <v>69.06</v>
      </c>
      <c r="G305" s="37" t="n">
        <v>37.62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97.81</v>
      </c>
      <c r="D306" s="37" t="n">
        <v>116.35</v>
      </c>
      <c r="E306" s="37" t="n">
        <v>110.62</v>
      </c>
      <c r="F306" s="37" t="n">
        <v>70.83</v>
      </c>
      <c r="G306" s="37" t="n">
        <v>38.58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86.03</v>
      </c>
      <c r="D307" s="37" t="n">
        <v>115.1</v>
      </c>
      <c r="E307" s="37" t="n">
        <v>109.43</v>
      </c>
      <c r="F307" s="37" t="n">
        <v>70.07</v>
      </c>
      <c r="G307" s="37" t="n">
        <v>38.17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47.05</v>
      </c>
      <c r="D308" s="37" t="n">
        <v>110.97</v>
      </c>
      <c r="E308" s="37" t="n">
        <v>105.5</v>
      </c>
      <c r="F308" s="37" t="n">
        <v>67.55</v>
      </c>
      <c r="G308" s="37" t="n">
        <v>36.8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69.9</v>
      </c>
      <c r="D309" s="37" t="n">
        <v>102.79</v>
      </c>
      <c r="E309" s="37" t="n">
        <v>97.73</v>
      </c>
      <c r="F309" s="37" t="n">
        <v>62.57</v>
      </c>
      <c r="G309" s="37" t="n">
        <v>34.09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910.03</v>
      </c>
      <c r="D310" s="37" t="n">
        <v>96.45</v>
      </c>
      <c r="E310" s="37" t="n">
        <v>91.69</v>
      </c>
      <c r="F310" s="37" t="n">
        <v>58.71</v>
      </c>
      <c r="G310" s="37" t="n">
        <v>31.9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59.24</v>
      </c>
      <c r="D311" s="37" t="n">
        <v>91.07</v>
      </c>
      <c r="E311" s="37" t="n">
        <v>86.58</v>
      </c>
      <c r="F311" s="37" t="n">
        <v>55.43</v>
      </c>
      <c r="G311" s="37" t="n">
        <v>30.2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69.91</v>
      </c>
      <c r="D312" s="37" t="n">
        <v>92.2</v>
      </c>
      <c r="E312" s="37" t="n">
        <v>87.65</v>
      </c>
      <c r="F312" s="37" t="n">
        <v>56.12</v>
      </c>
      <c r="G312" s="37" t="n">
        <v>30.5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58.73</v>
      </c>
      <c r="D313" s="37" t="n">
        <v>91.01</v>
      </c>
      <c r="E313" s="37" t="n">
        <v>86.53</v>
      </c>
      <c r="F313" s="37" t="n">
        <v>55.4</v>
      </c>
      <c r="G313" s="37" t="n">
        <v>30.18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838.41</v>
      </c>
      <c r="D314" s="37" t="n">
        <v>88.86</v>
      </c>
      <c r="E314" s="37" t="n">
        <v>84.48</v>
      </c>
      <c r="F314" s="37" t="n">
        <v>54.09</v>
      </c>
      <c r="G314" s="37" t="n">
        <v>29.47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76.9</v>
      </c>
      <c r="D315" s="37" t="n">
        <v>92.94</v>
      </c>
      <c r="E315" s="37" t="n">
        <v>88.36</v>
      </c>
      <c r="F315" s="37" t="n">
        <v>56.57</v>
      </c>
      <c r="G315" s="37" t="n">
        <v>30.82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83.91</v>
      </c>
      <c r="D316" s="37" t="n">
        <v>93.68</v>
      </c>
      <c r="E316" s="37" t="n">
        <v>89.06</v>
      </c>
      <c r="F316" s="37" t="n">
        <v>57.03</v>
      </c>
      <c r="G316" s="37" t="n">
        <v>31.0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93.57</v>
      </c>
      <c r="D317" s="37" t="n">
        <v>94.71</v>
      </c>
      <c r="E317" s="37" t="n">
        <v>90.04</v>
      </c>
      <c r="F317" s="37" t="n">
        <v>57.65</v>
      </c>
      <c r="G317" s="37" t="n">
        <v>31.4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36.51</v>
      </c>
      <c r="D318" s="37" t="n">
        <v>99.26</v>
      </c>
      <c r="E318" s="37" t="n">
        <v>94.36</v>
      </c>
      <c r="F318" s="37" t="n">
        <v>60.42</v>
      </c>
      <c r="G318" s="37" t="n">
        <v>32.91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992.27</v>
      </c>
      <c r="D319" s="37" t="n">
        <v>105.17</v>
      </c>
      <c r="E319" s="37" t="n">
        <v>99.98</v>
      </c>
      <c r="F319" s="37" t="n">
        <v>64.02</v>
      </c>
      <c r="G319" s="37" t="n">
        <v>34.8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034.99</v>
      </c>
      <c r="D320" s="37" t="n">
        <v>109.69</v>
      </c>
      <c r="E320" s="37" t="n">
        <v>104.29</v>
      </c>
      <c r="F320" s="37" t="n">
        <v>66.77</v>
      </c>
      <c r="G320" s="37" t="n">
        <v>36.37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057.4</v>
      </c>
      <c r="D321" s="37" t="n">
        <v>112.07</v>
      </c>
      <c r="E321" s="37" t="n">
        <v>106.54</v>
      </c>
      <c r="F321" s="37" t="n">
        <v>68.22</v>
      </c>
      <c r="G321" s="37" t="n">
        <v>37.16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067.32</v>
      </c>
      <c r="D322" s="37" t="n">
        <v>113.12</v>
      </c>
      <c r="E322" s="37" t="n">
        <v>107.54</v>
      </c>
      <c r="F322" s="37" t="n">
        <v>68.86</v>
      </c>
      <c r="G322" s="37" t="n">
        <v>37.51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02.55</v>
      </c>
      <c r="D323" s="37" t="n">
        <v>116.85</v>
      </c>
      <c r="E323" s="37" t="n">
        <v>111.09</v>
      </c>
      <c r="F323" s="37" t="n">
        <v>71.13</v>
      </c>
      <c r="G323" s="37" t="n">
        <v>38.75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06.06</v>
      </c>
      <c r="D324" s="37" t="n">
        <v>117.23</v>
      </c>
      <c r="E324" s="37" t="n">
        <v>111.45</v>
      </c>
      <c r="F324" s="37" t="n">
        <v>71.36</v>
      </c>
      <c r="G324" s="37" t="n">
        <v>38.87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11.57</v>
      </c>
      <c r="D325" s="37" t="n">
        <v>117.81</v>
      </c>
      <c r="E325" s="37" t="n">
        <v>112</v>
      </c>
      <c r="F325" s="37" t="n">
        <v>71.71</v>
      </c>
      <c r="G325" s="37" t="n">
        <v>39.07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21.5</v>
      </c>
      <c r="D326" s="37" t="n">
        <v>118.86</v>
      </c>
      <c r="E326" s="37" t="n">
        <v>113</v>
      </c>
      <c r="F326" s="37" t="n">
        <v>72.35</v>
      </c>
      <c r="G326" s="37" t="n">
        <v>39.42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21.54</v>
      </c>
      <c r="D327" s="37" t="n">
        <v>118.87</v>
      </c>
      <c r="E327" s="37" t="n">
        <v>113.01</v>
      </c>
      <c r="F327" s="37" t="n">
        <v>72.36</v>
      </c>
      <c r="G327" s="37" t="n">
        <v>39.42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151.02</v>
      </c>
      <c r="D328" s="37" t="n">
        <v>121.99</v>
      </c>
      <c r="E328" s="37" t="n">
        <v>115.98</v>
      </c>
      <c r="F328" s="37" t="n">
        <v>74.26</v>
      </c>
      <c r="G328" s="37" t="n">
        <v>40.45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05.96</v>
      </c>
      <c r="D329" s="37" t="n">
        <v>117.22</v>
      </c>
      <c r="E329" s="37" t="n">
        <v>111.44</v>
      </c>
      <c r="F329" s="37" t="n">
        <v>71.35</v>
      </c>
      <c r="G329" s="37" t="n">
        <v>38.87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106.68</v>
      </c>
      <c r="D330" s="37" t="n">
        <v>117.29</v>
      </c>
      <c r="E330" s="37" t="n">
        <v>111.51</v>
      </c>
      <c r="F330" s="37" t="n">
        <v>71.4</v>
      </c>
      <c r="G330" s="37" t="n">
        <v>38.89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127.78</v>
      </c>
      <c r="D331" s="37" t="n">
        <v>119.53</v>
      </c>
      <c r="E331" s="37" t="n">
        <v>113.64</v>
      </c>
      <c r="F331" s="37" t="n">
        <v>72.76</v>
      </c>
      <c r="G331" s="37" t="n">
        <v>39.64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1039.76</v>
      </c>
      <c r="D332" s="37" t="n">
        <v>110.2</v>
      </c>
      <c r="E332" s="37" t="n">
        <v>104.77</v>
      </c>
      <c r="F332" s="37" t="n">
        <v>67.08</v>
      </c>
      <c r="G332" s="37" t="n">
        <v>36.54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55.37</v>
      </c>
      <c r="D333" s="37" t="n">
        <v>101.25</v>
      </c>
      <c r="E333" s="37" t="n">
        <v>96.26</v>
      </c>
      <c r="F333" s="37" t="n">
        <v>61.64</v>
      </c>
      <c r="G333" s="37" t="n">
        <v>33.58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83.83</v>
      </c>
      <c r="D334" s="37" t="n">
        <v>93.67</v>
      </c>
      <c r="E334" s="37" t="n">
        <v>89.05</v>
      </c>
      <c r="F334" s="37" t="n">
        <v>57.02</v>
      </c>
      <c r="G334" s="37" t="n">
        <v>31.06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56.01</v>
      </c>
      <c r="D335" s="37" t="n">
        <v>90.72</v>
      </c>
      <c r="E335" s="37" t="n">
        <v>86.25</v>
      </c>
      <c r="F335" s="37" t="n">
        <v>55.23</v>
      </c>
      <c r="G335" s="37" t="n">
        <v>30.08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864.26</v>
      </c>
      <c r="D336" s="37" t="n">
        <v>91.6</v>
      </c>
      <c r="E336" s="37" t="n">
        <v>87.08</v>
      </c>
      <c r="F336" s="37" t="n">
        <v>55.76</v>
      </c>
      <c r="G336" s="37" t="n">
        <v>30.37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67.1</v>
      </c>
      <c r="D337" s="37" t="n">
        <v>91.9</v>
      </c>
      <c r="E337" s="37" t="n">
        <v>87.37</v>
      </c>
      <c r="F337" s="37" t="n">
        <v>55.94</v>
      </c>
      <c r="G337" s="37" t="n">
        <v>30.47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83.5</v>
      </c>
      <c r="D338" s="37" t="n">
        <v>93.64</v>
      </c>
      <c r="E338" s="37" t="n">
        <v>89.02</v>
      </c>
      <c r="F338" s="37" t="n">
        <v>57</v>
      </c>
      <c r="G338" s="37" t="n">
        <v>31.05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944.35</v>
      </c>
      <c r="D339" s="37" t="n">
        <v>100.09</v>
      </c>
      <c r="E339" s="37" t="n">
        <v>95.15</v>
      </c>
      <c r="F339" s="37" t="n">
        <v>60.92</v>
      </c>
      <c r="G339" s="37" t="n">
        <v>33.19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1000.66</v>
      </c>
      <c r="D340" s="37" t="n">
        <v>106.05</v>
      </c>
      <c r="E340" s="37" t="n">
        <v>100.83</v>
      </c>
      <c r="F340" s="37" t="n">
        <v>64.56</v>
      </c>
      <c r="G340" s="37" t="n">
        <v>35.17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1030.17</v>
      </c>
      <c r="D341" s="37" t="n">
        <v>109.18</v>
      </c>
      <c r="E341" s="37" t="n">
        <v>103.8</v>
      </c>
      <c r="F341" s="37" t="n">
        <v>66.46</v>
      </c>
      <c r="G341" s="37" t="n">
        <v>36.21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166.81</v>
      </c>
      <c r="D342" s="37" t="n">
        <v>123.66</v>
      </c>
      <c r="E342" s="37" t="n">
        <v>117.57</v>
      </c>
      <c r="F342" s="37" t="n">
        <v>75.28</v>
      </c>
      <c r="G342" s="37" t="n">
        <v>41.01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94.79</v>
      </c>
      <c r="D343" s="37" t="n">
        <v>126.63</v>
      </c>
      <c r="E343" s="37" t="n">
        <v>120.39</v>
      </c>
      <c r="F343" s="37" t="n">
        <v>77.08</v>
      </c>
      <c r="G343" s="37" t="n">
        <v>41.99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88.92</v>
      </c>
      <c r="D344" s="37" t="n">
        <v>126.01</v>
      </c>
      <c r="E344" s="37" t="n">
        <v>119.8</v>
      </c>
      <c r="F344" s="37" t="n">
        <v>76.7</v>
      </c>
      <c r="G344" s="37" t="n">
        <v>41.78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86.29</v>
      </c>
      <c r="D345" s="37" t="n">
        <v>125.73</v>
      </c>
      <c r="E345" s="37" t="n">
        <v>119.53</v>
      </c>
      <c r="F345" s="37" t="n">
        <v>76.53</v>
      </c>
      <c r="G345" s="37" t="n">
        <v>41.6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85.48</v>
      </c>
      <c r="D346" s="37" t="n">
        <v>125.64</v>
      </c>
      <c r="E346" s="37" t="n">
        <v>119.45</v>
      </c>
      <c r="F346" s="37" t="n">
        <v>76.48</v>
      </c>
      <c r="G346" s="37" t="n">
        <v>41.66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88.32</v>
      </c>
      <c r="D347" s="37" t="n">
        <v>125.94</v>
      </c>
      <c r="E347" s="37" t="n">
        <v>119.74</v>
      </c>
      <c r="F347" s="37" t="n">
        <v>76.66</v>
      </c>
      <c r="G347" s="37" t="n">
        <v>41.76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95.3</v>
      </c>
      <c r="D348" s="37" t="n">
        <v>126.68</v>
      </c>
      <c r="E348" s="37" t="n">
        <v>120.44</v>
      </c>
      <c r="F348" s="37" t="n">
        <v>77.11</v>
      </c>
      <c r="G348" s="37" t="n">
        <v>42.0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96.89</v>
      </c>
      <c r="D349" s="37" t="n">
        <v>126.85</v>
      </c>
      <c r="E349" s="37" t="n">
        <v>120.6</v>
      </c>
      <c r="F349" s="37" t="n">
        <v>77.22</v>
      </c>
      <c r="G349" s="37" t="n">
        <v>42.06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96.11</v>
      </c>
      <c r="D350" s="37" t="n">
        <v>126.77</v>
      </c>
      <c r="E350" s="37" t="n">
        <v>120.52</v>
      </c>
      <c r="F350" s="37" t="n">
        <v>77.17</v>
      </c>
      <c r="G350" s="37" t="n">
        <v>42.04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80.26</v>
      </c>
      <c r="D351" s="37" t="n">
        <v>125.09</v>
      </c>
      <c r="E351" s="37" t="n">
        <v>118.92</v>
      </c>
      <c r="F351" s="37" t="n">
        <v>76.14</v>
      </c>
      <c r="G351" s="37" t="n">
        <v>41.48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214.68</v>
      </c>
      <c r="D352" s="37" t="n">
        <v>128.74</v>
      </c>
      <c r="E352" s="37" t="n">
        <v>122.39</v>
      </c>
      <c r="F352" s="37" t="n">
        <v>78.37</v>
      </c>
      <c r="G352" s="37" t="n">
        <v>42.69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224.18</v>
      </c>
      <c r="D353" s="37" t="n">
        <v>129.74</v>
      </c>
      <c r="E353" s="37" t="n">
        <v>123.35</v>
      </c>
      <c r="F353" s="37" t="n">
        <v>78.98</v>
      </c>
      <c r="G353" s="37" t="n">
        <v>43.02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201.26</v>
      </c>
      <c r="D354" s="37" t="n">
        <v>127.32</v>
      </c>
      <c r="E354" s="37" t="n">
        <v>121.04</v>
      </c>
      <c r="F354" s="37" t="n">
        <v>77.5</v>
      </c>
      <c r="G354" s="37" t="n">
        <v>42.22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176.78</v>
      </c>
      <c r="D355" s="37" t="n">
        <v>124.72</v>
      </c>
      <c r="E355" s="37" t="n">
        <v>118.57</v>
      </c>
      <c r="F355" s="37" t="n">
        <v>75.92</v>
      </c>
      <c r="G355" s="37" t="n">
        <v>41.36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105.28</v>
      </c>
      <c r="D356" s="37" t="n">
        <v>117.14</v>
      </c>
      <c r="E356" s="37" t="n">
        <v>111.37</v>
      </c>
      <c r="F356" s="37" t="n">
        <v>71.31</v>
      </c>
      <c r="G356" s="37" t="n">
        <v>38.85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1034.46</v>
      </c>
      <c r="D357" s="37" t="n">
        <v>109.64</v>
      </c>
      <c r="E357" s="37" t="n">
        <v>104.23</v>
      </c>
      <c r="F357" s="37" t="n">
        <v>66.74</v>
      </c>
      <c r="G357" s="37" t="n">
        <v>36.36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964.26</v>
      </c>
      <c r="D358" s="37" t="n">
        <v>102.2</v>
      </c>
      <c r="E358" s="37" t="n">
        <v>97.16</v>
      </c>
      <c r="F358" s="37" t="n">
        <v>62.21</v>
      </c>
      <c r="G358" s="37" t="n">
        <v>33.89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948.02</v>
      </c>
      <c r="D359" s="37" t="n">
        <v>100.48</v>
      </c>
      <c r="E359" s="37" t="n">
        <v>95.52</v>
      </c>
      <c r="F359" s="37" t="n">
        <v>61.16</v>
      </c>
      <c r="G359" s="37" t="n">
        <v>33.32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960.78</v>
      </c>
      <c r="D360" s="37" t="n">
        <v>101.83</v>
      </c>
      <c r="E360" s="37" t="n">
        <v>96.81</v>
      </c>
      <c r="F360" s="37" t="n">
        <v>61.98</v>
      </c>
      <c r="G360" s="37" t="n">
        <v>33.77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969.38</v>
      </c>
      <c r="D361" s="37" t="n">
        <v>102.74</v>
      </c>
      <c r="E361" s="37" t="n">
        <v>97.67</v>
      </c>
      <c r="F361" s="37" t="n">
        <v>62.54</v>
      </c>
      <c r="G361" s="37" t="n">
        <v>34.07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985.21</v>
      </c>
      <c r="D362" s="37" t="n">
        <v>104.42</v>
      </c>
      <c r="E362" s="37" t="n">
        <v>99.27</v>
      </c>
      <c r="F362" s="37" t="n">
        <v>63.56</v>
      </c>
      <c r="G362" s="37" t="n">
        <v>34.63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1026.33</v>
      </c>
      <c r="D363" s="37" t="n">
        <v>108.78</v>
      </c>
      <c r="E363" s="37" t="n">
        <v>103.41</v>
      </c>
      <c r="F363" s="37" t="n">
        <v>66.21</v>
      </c>
      <c r="G363" s="37" t="n">
        <v>36.07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1081.39</v>
      </c>
      <c r="D364" s="37" t="n">
        <v>114.61</v>
      </c>
      <c r="E364" s="37" t="n">
        <v>108.96</v>
      </c>
      <c r="F364" s="37" t="n">
        <v>69.77</v>
      </c>
      <c r="G364" s="37" t="n">
        <v>38.01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146.67</v>
      </c>
      <c r="D365" s="37" t="n">
        <v>121.53</v>
      </c>
      <c r="E365" s="37" t="n">
        <v>115.54</v>
      </c>
      <c r="F365" s="37" t="n">
        <v>73.98</v>
      </c>
      <c r="G365" s="37" t="n">
        <v>40.3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191.05</v>
      </c>
      <c r="D366" s="37" t="n">
        <v>126.23</v>
      </c>
      <c r="E366" s="37" t="n">
        <v>120.01</v>
      </c>
      <c r="F366" s="37" t="n">
        <v>76.84</v>
      </c>
      <c r="G366" s="37" t="n">
        <v>41.86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273.07</v>
      </c>
      <c r="D367" s="37" t="n">
        <v>134.93</v>
      </c>
      <c r="E367" s="37" t="n">
        <v>128.27</v>
      </c>
      <c r="F367" s="37" t="n">
        <v>82.13</v>
      </c>
      <c r="G367" s="37" t="n">
        <v>44.74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281.77</v>
      </c>
      <c r="D368" s="37" t="n">
        <v>135.85</v>
      </c>
      <c r="E368" s="37" t="n">
        <v>129.15</v>
      </c>
      <c r="F368" s="37" t="n">
        <v>82.69</v>
      </c>
      <c r="G368" s="37" t="n">
        <v>45.05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237.29</v>
      </c>
      <c r="D369" s="37" t="n">
        <v>131.13</v>
      </c>
      <c r="E369" s="37" t="n">
        <v>124.67</v>
      </c>
      <c r="F369" s="37" t="n">
        <v>79.82</v>
      </c>
      <c r="G369" s="37" t="n">
        <v>43.48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99.9</v>
      </c>
      <c r="D370" s="37" t="n">
        <v>127.17</v>
      </c>
      <c r="E370" s="37" t="n">
        <v>120.9</v>
      </c>
      <c r="F370" s="37" t="n">
        <v>77.41</v>
      </c>
      <c r="G370" s="37" t="n">
        <v>42.17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59.69</v>
      </c>
      <c r="D371" s="37" t="n">
        <v>122.91</v>
      </c>
      <c r="E371" s="37" t="n">
        <v>116.85</v>
      </c>
      <c r="F371" s="37" t="n">
        <v>74.82</v>
      </c>
      <c r="G371" s="37" t="n">
        <v>40.76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42.49</v>
      </c>
      <c r="D372" s="37" t="n">
        <v>121.09</v>
      </c>
      <c r="E372" s="37" t="n">
        <v>115.12</v>
      </c>
      <c r="F372" s="37" t="n">
        <v>73.71</v>
      </c>
      <c r="G372" s="37" t="n">
        <v>40.15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40.07</v>
      </c>
      <c r="D373" s="37" t="n">
        <v>120.83</v>
      </c>
      <c r="E373" s="37" t="n">
        <v>114.87</v>
      </c>
      <c r="F373" s="37" t="n">
        <v>73.55</v>
      </c>
      <c r="G373" s="37" t="n">
        <v>40.07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65.37</v>
      </c>
      <c r="D374" s="37" t="n">
        <v>123.51</v>
      </c>
      <c r="E374" s="37" t="n">
        <v>117.42</v>
      </c>
      <c r="F374" s="37" t="n">
        <v>75.18</v>
      </c>
      <c r="G374" s="37" t="n">
        <v>40.96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88.02</v>
      </c>
      <c r="D375" s="37" t="n">
        <v>125.91</v>
      </c>
      <c r="E375" s="37" t="n">
        <v>119.7</v>
      </c>
      <c r="F375" s="37" t="n">
        <v>76.65</v>
      </c>
      <c r="G375" s="37" t="n">
        <v>41.75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60.54</v>
      </c>
      <c r="D376" s="37" t="n">
        <v>123</v>
      </c>
      <c r="E376" s="37" t="n">
        <v>116.94</v>
      </c>
      <c r="F376" s="37" t="n">
        <v>74.87</v>
      </c>
      <c r="G376" s="37" t="n">
        <v>40.79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65.38</v>
      </c>
      <c r="D377" s="37" t="n">
        <v>123.51</v>
      </c>
      <c r="E377" s="37" t="n">
        <v>117.42</v>
      </c>
      <c r="F377" s="37" t="n">
        <v>75.18</v>
      </c>
      <c r="G377" s="37" t="n">
        <v>40.96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3.07</v>
      </c>
      <c r="D378" s="37" t="n">
        <v>117.97</v>
      </c>
      <c r="E378" s="37" t="n">
        <v>112.15</v>
      </c>
      <c r="F378" s="37" t="n">
        <v>71.81</v>
      </c>
      <c r="G378" s="37" t="n">
        <v>39.12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73.33</v>
      </c>
      <c r="D379" s="37" t="n">
        <v>113.76</v>
      </c>
      <c r="E379" s="37" t="n">
        <v>108.15</v>
      </c>
      <c r="F379" s="37" t="n">
        <v>69.25</v>
      </c>
      <c r="G379" s="37" t="n">
        <v>37.72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57.68</v>
      </c>
      <c r="D380" s="37" t="n">
        <v>112.1</v>
      </c>
      <c r="E380" s="37" t="n">
        <v>106.57</v>
      </c>
      <c r="F380" s="37" t="n">
        <v>68.24</v>
      </c>
      <c r="G380" s="37" t="n">
        <v>37.17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65.86</v>
      </c>
      <c r="D381" s="37" t="n">
        <v>102.37</v>
      </c>
      <c r="E381" s="37" t="n">
        <v>97.32</v>
      </c>
      <c r="F381" s="37" t="n">
        <v>62.31</v>
      </c>
      <c r="G381" s="37" t="n">
        <v>33.95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36.08</v>
      </c>
      <c r="D382" s="37" t="n">
        <v>99.21</v>
      </c>
      <c r="E382" s="37" t="n">
        <v>94.32</v>
      </c>
      <c r="F382" s="37" t="n">
        <v>60.39</v>
      </c>
      <c r="G382" s="37" t="n">
        <v>32.9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31.37</v>
      </c>
      <c r="D383" s="37" t="n">
        <v>88.11</v>
      </c>
      <c r="E383" s="37" t="n">
        <v>83.77</v>
      </c>
      <c r="F383" s="37" t="n">
        <v>53.64</v>
      </c>
      <c r="G383" s="37" t="n">
        <v>29.22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37.26</v>
      </c>
      <c r="D384" s="37" t="n">
        <v>88.74</v>
      </c>
      <c r="E384" s="37" t="n">
        <v>84.36</v>
      </c>
      <c r="F384" s="37" t="n">
        <v>54.02</v>
      </c>
      <c r="G384" s="37" t="n">
        <v>29.43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854.89</v>
      </c>
      <c r="D385" s="37" t="n">
        <v>90.61</v>
      </c>
      <c r="E385" s="37" t="n">
        <v>86.14</v>
      </c>
      <c r="F385" s="37" t="n">
        <v>55.15</v>
      </c>
      <c r="G385" s="37" t="n">
        <v>30.05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893.51</v>
      </c>
      <c r="D386" s="37" t="n">
        <v>94.7</v>
      </c>
      <c r="E386" s="37" t="n">
        <v>90.03</v>
      </c>
      <c r="F386" s="37" t="n">
        <v>57.64</v>
      </c>
      <c r="G386" s="37" t="n">
        <v>31.4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927.83</v>
      </c>
      <c r="D387" s="37" t="n">
        <v>98.34</v>
      </c>
      <c r="E387" s="37" t="n">
        <v>93.49</v>
      </c>
      <c r="F387" s="37" t="n">
        <v>59.86</v>
      </c>
      <c r="G387" s="37" t="n">
        <v>32.61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1056.22</v>
      </c>
      <c r="D388" s="37" t="n">
        <v>111.94</v>
      </c>
      <c r="E388" s="37" t="n">
        <v>106.42</v>
      </c>
      <c r="F388" s="37" t="n">
        <v>68.14</v>
      </c>
      <c r="G388" s="37" t="n">
        <v>37.12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107.42</v>
      </c>
      <c r="D389" s="37" t="n">
        <v>117.37</v>
      </c>
      <c r="E389" s="37" t="n">
        <v>111.58</v>
      </c>
      <c r="F389" s="37" t="n">
        <v>71.45</v>
      </c>
      <c r="G389" s="37" t="n">
        <v>38.92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92.49</v>
      </c>
      <c r="D390" s="37" t="n">
        <v>126.39</v>
      </c>
      <c r="E390" s="37" t="n">
        <v>120.16</v>
      </c>
      <c r="F390" s="37" t="n">
        <v>76.93</v>
      </c>
      <c r="G390" s="37" t="n">
        <v>41.9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243.83</v>
      </c>
      <c r="D391" s="37" t="n">
        <v>131.83</v>
      </c>
      <c r="E391" s="37" t="n">
        <v>125.33</v>
      </c>
      <c r="F391" s="37" t="n">
        <v>80.25</v>
      </c>
      <c r="G391" s="37" t="n">
        <v>43.71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248.76</v>
      </c>
      <c r="D392" s="37" t="n">
        <v>132.35</v>
      </c>
      <c r="E392" s="37" t="n">
        <v>125.83</v>
      </c>
      <c r="F392" s="37" t="n">
        <v>80.56</v>
      </c>
      <c r="G392" s="37" t="n">
        <v>43.89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252.62</v>
      </c>
      <c r="D393" s="37" t="n">
        <v>132.76</v>
      </c>
      <c r="E393" s="37" t="n">
        <v>126.21</v>
      </c>
      <c r="F393" s="37" t="n">
        <v>80.81</v>
      </c>
      <c r="G393" s="37" t="n">
        <v>44.02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89.76</v>
      </c>
      <c r="D394" s="37" t="n">
        <v>126.1</v>
      </c>
      <c r="E394" s="37" t="n">
        <v>119.88</v>
      </c>
      <c r="F394" s="37" t="n">
        <v>76.76</v>
      </c>
      <c r="G394" s="37" t="n">
        <v>41.81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16.2</v>
      </c>
      <c r="D395" s="37" t="n">
        <v>128.9</v>
      </c>
      <c r="E395" s="37" t="n">
        <v>122.54</v>
      </c>
      <c r="F395" s="37" t="n">
        <v>78.46</v>
      </c>
      <c r="G395" s="37" t="n">
        <v>42.74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200.04</v>
      </c>
      <c r="D396" s="37" t="n">
        <v>127.19</v>
      </c>
      <c r="E396" s="37" t="n">
        <v>120.92</v>
      </c>
      <c r="F396" s="37" t="n">
        <v>77.42</v>
      </c>
      <c r="G396" s="37" t="n">
        <v>42.18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89.61</v>
      </c>
      <c r="D397" s="37" t="n">
        <v>126.08</v>
      </c>
      <c r="E397" s="37" t="n">
        <v>119.87</v>
      </c>
      <c r="F397" s="37" t="n">
        <v>76.75</v>
      </c>
      <c r="G397" s="37" t="n">
        <v>41.81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77.68</v>
      </c>
      <c r="D398" s="37" t="n">
        <v>124.82</v>
      </c>
      <c r="E398" s="37" t="n">
        <v>118.66</v>
      </c>
      <c r="F398" s="37" t="n">
        <v>75.98</v>
      </c>
      <c r="G398" s="37" t="n">
        <v>41.39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74.16</v>
      </c>
      <c r="D399" s="37" t="n">
        <v>124.44</v>
      </c>
      <c r="E399" s="37" t="n">
        <v>118.31</v>
      </c>
      <c r="F399" s="37" t="n">
        <v>75.75</v>
      </c>
      <c r="G399" s="37" t="n">
        <v>41.27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60.33</v>
      </c>
      <c r="D400" s="37" t="n">
        <v>122.98</v>
      </c>
      <c r="E400" s="37" t="n">
        <v>116.91</v>
      </c>
      <c r="F400" s="37" t="n">
        <v>74.86</v>
      </c>
      <c r="G400" s="37" t="n">
        <v>40.78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51.35</v>
      </c>
      <c r="D401" s="37" t="n">
        <v>122.03</v>
      </c>
      <c r="E401" s="37" t="n">
        <v>116.01</v>
      </c>
      <c r="F401" s="37" t="n">
        <v>74.28</v>
      </c>
      <c r="G401" s="37" t="n">
        <v>40.46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72.21</v>
      </c>
      <c r="D402" s="37" t="n">
        <v>113.64</v>
      </c>
      <c r="E402" s="37" t="n">
        <v>108.04</v>
      </c>
      <c r="F402" s="37" t="n">
        <v>69.17</v>
      </c>
      <c r="G402" s="37" t="n">
        <v>37.68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51.15</v>
      </c>
      <c r="D403" s="37" t="n">
        <v>111.41</v>
      </c>
      <c r="E403" s="37" t="n">
        <v>105.91</v>
      </c>
      <c r="F403" s="37" t="n">
        <v>67.81</v>
      </c>
      <c r="G403" s="37" t="n">
        <v>36.94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16.41</v>
      </c>
      <c r="D404" s="37" t="n">
        <v>97.13</v>
      </c>
      <c r="E404" s="37" t="n">
        <v>92.34</v>
      </c>
      <c r="F404" s="37" t="n">
        <v>59.12</v>
      </c>
      <c r="G404" s="37" t="n">
        <v>32.21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863.23</v>
      </c>
      <c r="D405" s="37" t="n">
        <v>91.49</v>
      </c>
      <c r="E405" s="37" t="n">
        <v>86.98</v>
      </c>
      <c r="F405" s="37" t="n">
        <v>55.69</v>
      </c>
      <c r="G405" s="37" t="n">
        <v>30.34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45.49</v>
      </c>
      <c r="D406" s="37" t="n">
        <v>89.61</v>
      </c>
      <c r="E406" s="37" t="n">
        <v>85.19</v>
      </c>
      <c r="F406" s="37" t="n">
        <v>54.55</v>
      </c>
      <c r="G406" s="37" t="n">
        <v>29.7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12.49</v>
      </c>
      <c r="D407" s="37" t="n">
        <v>86.11</v>
      </c>
      <c r="E407" s="37" t="n">
        <v>81.87</v>
      </c>
      <c r="F407" s="37" t="n">
        <v>52.42</v>
      </c>
      <c r="G407" s="37" t="n">
        <v>28.5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46.16</v>
      </c>
      <c r="D408" s="37" t="n">
        <v>89.68</v>
      </c>
      <c r="E408" s="37" t="n">
        <v>85.26</v>
      </c>
      <c r="F408" s="37" t="n">
        <v>54.59</v>
      </c>
      <c r="G408" s="37" t="n">
        <v>29.74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63.6</v>
      </c>
      <c r="D409" s="37" t="n">
        <v>91.53</v>
      </c>
      <c r="E409" s="37" t="n">
        <v>87.02</v>
      </c>
      <c r="F409" s="37" t="n">
        <v>55.72</v>
      </c>
      <c r="G409" s="37" t="n">
        <v>30.35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93.48</v>
      </c>
      <c r="D410" s="37" t="n">
        <v>94.7</v>
      </c>
      <c r="E410" s="37" t="n">
        <v>90.03</v>
      </c>
      <c r="F410" s="37" t="n">
        <v>57.64</v>
      </c>
      <c r="G410" s="37" t="n">
        <v>31.4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977.7</v>
      </c>
      <c r="D411" s="37" t="n">
        <v>103.62</v>
      </c>
      <c r="E411" s="37" t="n">
        <v>98.51</v>
      </c>
      <c r="F411" s="37" t="n">
        <v>63.08</v>
      </c>
      <c r="G411" s="37" t="n">
        <v>34.36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1038.44</v>
      </c>
      <c r="D412" s="37" t="n">
        <v>110.06</v>
      </c>
      <c r="E412" s="37" t="n">
        <v>104.63</v>
      </c>
      <c r="F412" s="37" t="n">
        <v>66.99</v>
      </c>
      <c r="G412" s="37" t="n">
        <v>36.5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114.02</v>
      </c>
      <c r="D413" s="37" t="n">
        <v>118.07</v>
      </c>
      <c r="E413" s="37" t="n">
        <v>112.25</v>
      </c>
      <c r="F413" s="37" t="n">
        <v>71.87</v>
      </c>
      <c r="G413" s="37" t="n">
        <v>39.1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213.37</v>
      </c>
      <c r="D414" s="37" t="n">
        <v>128.6</v>
      </c>
      <c r="E414" s="37" t="n">
        <v>122.26</v>
      </c>
      <c r="F414" s="37" t="n">
        <v>78.28</v>
      </c>
      <c r="G414" s="37" t="n">
        <v>42.64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232.35</v>
      </c>
      <c r="D415" s="37" t="n">
        <v>130.61</v>
      </c>
      <c r="E415" s="37" t="n">
        <v>124.17</v>
      </c>
      <c r="F415" s="37" t="n">
        <v>79.51</v>
      </c>
      <c r="G415" s="37" t="n">
        <v>43.31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213.59</v>
      </c>
      <c r="D416" s="37" t="n">
        <v>128.62</v>
      </c>
      <c r="E416" s="37" t="n">
        <v>122.28</v>
      </c>
      <c r="F416" s="37" t="n">
        <v>78.29</v>
      </c>
      <c r="G416" s="37" t="n">
        <v>42.6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82.72</v>
      </c>
      <c r="D417" s="37" t="n">
        <v>125.35</v>
      </c>
      <c r="E417" s="37" t="n">
        <v>119.17</v>
      </c>
      <c r="F417" s="37" t="n">
        <v>76.3</v>
      </c>
      <c r="G417" s="37" t="n">
        <v>41.5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60.79</v>
      </c>
      <c r="D418" s="37" t="n">
        <v>123.03</v>
      </c>
      <c r="E418" s="37" t="n">
        <v>116.96</v>
      </c>
      <c r="F418" s="37" t="n">
        <v>74.89</v>
      </c>
      <c r="G418" s="37" t="n">
        <v>40.8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58.06</v>
      </c>
      <c r="D419" s="37" t="n">
        <v>122.74</v>
      </c>
      <c r="E419" s="37" t="n">
        <v>116.69</v>
      </c>
      <c r="F419" s="37" t="n">
        <v>74.71</v>
      </c>
      <c r="G419" s="37" t="n">
        <v>40.7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53.2</v>
      </c>
      <c r="D420" s="37" t="n">
        <v>122.22</v>
      </c>
      <c r="E420" s="37" t="n">
        <v>116.2</v>
      </c>
      <c r="F420" s="37" t="n">
        <v>74.4</v>
      </c>
      <c r="G420" s="37" t="n">
        <v>40.53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53.08</v>
      </c>
      <c r="D421" s="37" t="n">
        <v>122.21</v>
      </c>
      <c r="E421" s="37" t="n">
        <v>116.18</v>
      </c>
      <c r="F421" s="37" t="n">
        <v>74.39</v>
      </c>
      <c r="G421" s="37" t="n">
        <v>40.52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42.8</v>
      </c>
      <c r="D422" s="37" t="n">
        <v>121.12</v>
      </c>
      <c r="E422" s="37" t="n">
        <v>115.15</v>
      </c>
      <c r="F422" s="37" t="n">
        <v>73.73</v>
      </c>
      <c r="G422" s="37" t="n">
        <v>40.1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85.29</v>
      </c>
      <c r="D423" s="37" t="n">
        <v>125.62</v>
      </c>
      <c r="E423" s="37" t="n">
        <v>119.43</v>
      </c>
      <c r="F423" s="37" t="n">
        <v>76.47</v>
      </c>
      <c r="G423" s="37" t="n">
        <v>41.66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166.9</v>
      </c>
      <c r="D424" s="37" t="n">
        <v>123.67</v>
      </c>
      <c r="E424" s="37" t="n">
        <v>117.58</v>
      </c>
      <c r="F424" s="37" t="n">
        <v>75.28</v>
      </c>
      <c r="G424" s="37" t="n">
        <v>41.01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251.8</v>
      </c>
      <c r="D425" s="37" t="n">
        <v>132.67</v>
      </c>
      <c r="E425" s="37" t="n">
        <v>126.13</v>
      </c>
      <c r="F425" s="37" t="n">
        <v>80.76</v>
      </c>
      <c r="G425" s="37" t="n">
        <v>43.99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192.74</v>
      </c>
      <c r="D426" s="37" t="n">
        <v>126.41</v>
      </c>
      <c r="E426" s="37" t="n">
        <v>120.18</v>
      </c>
      <c r="F426" s="37" t="n">
        <v>76.95</v>
      </c>
      <c r="G426" s="37" t="n">
        <v>41.92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146.49</v>
      </c>
      <c r="D427" s="37" t="n">
        <v>121.51</v>
      </c>
      <c r="E427" s="37" t="n">
        <v>115.52</v>
      </c>
      <c r="F427" s="37" t="n">
        <v>73.97</v>
      </c>
      <c r="G427" s="37" t="n">
        <v>40.2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52.22</v>
      </c>
      <c r="D428" s="37" t="n">
        <v>111.52</v>
      </c>
      <c r="E428" s="37" t="n">
        <v>106.02</v>
      </c>
      <c r="F428" s="37" t="n">
        <v>67.88</v>
      </c>
      <c r="G428" s="37" t="n">
        <v>36.98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10.84</v>
      </c>
      <c r="D429" s="37" t="n">
        <v>96.54</v>
      </c>
      <c r="E429" s="37" t="n">
        <v>91.78</v>
      </c>
      <c r="F429" s="37" t="n">
        <v>58.76</v>
      </c>
      <c r="G429" s="37" t="n">
        <v>32.01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919.93</v>
      </c>
      <c r="D430" s="37" t="n">
        <v>97.5</v>
      </c>
      <c r="E430" s="37" t="n">
        <v>92.69</v>
      </c>
      <c r="F430" s="37" t="n">
        <v>59.35</v>
      </c>
      <c r="G430" s="37" t="n">
        <v>32.3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25.71</v>
      </c>
      <c r="D431" s="37" t="n">
        <v>87.51</v>
      </c>
      <c r="E431" s="37" t="n">
        <v>83.2</v>
      </c>
      <c r="F431" s="37" t="n">
        <v>53.27</v>
      </c>
      <c r="G431" s="37" t="n">
        <v>29.02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21.51</v>
      </c>
      <c r="D432" s="37" t="n">
        <v>87.07</v>
      </c>
      <c r="E432" s="37" t="n">
        <v>82.78</v>
      </c>
      <c r="F432" s="37" t="n">
        <v>53</v>
      </c>
      <c r="G432" s="37" t="n">
        <v>28.87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28.78</v>
      </c>
      <c r="D433" s="37" t="n">
        <v>87.84</v>
      </c>
      <c r="E433" s="37" t="n">
        <v>83.51</v>
      </c>
      <c r="F433" s="37" t="n">
        <v>53.47</v>
      </c>
      <c r="G433" s="37" t="n">
        <v>29.13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72.33</v>
      </c>
      <c r="D434" s="37" t="n">
        <v>92.45</v>
      </c>
      <c r="E434" s="37" t="n">
        <v>87.9</v>
      </c>
      <c r="F434" s="37" t="n">
        <v>56.28</v>
      </c>
      <c r="G434" s="37" t="n">
        <v>30.6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956.29</v>
      </c>
      <c r="D435" s="37" t="n">
        <v>101.35</v>
      </c>
      <c r="E435" s="37" t="n">
        <v>96.36</v>
      </c>
      <c r="F435" s="37" t="n">
        <v>61.7</v>
      </c>
      <c r="G435" s="37" t="n">
        <v>33.6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1075.15</v>
      </c>
      <c r="D436" s="37" t="n">
        <v>113.95</v>
      </c>
      <c r="E436" s="37" t="n">
        <v>108.33</v>
      </c>
      <c r="F436" s="37" t="n">
        <v>69.36</v>
      </c>
      <c r="G436" s="37" t="n">
        <v>37.79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99.83</v>
      </c>
      <c r="D437" s="37" t="n">
        <v>116.57</v>
      </c>
      <c r="E437" s="37" t="n">
        <v>110.82</v>
      </c>
      <c r="F437" s="37" t="n">
        <v>70.96</v>
      </c>
      <c r="G437" s="37" t="n">
        <v>38.65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205.57</v>
      </c>
      <c r="D438" s="37" t="n">
        <v>127.77</v>
      </c>
      <c r="E438" s="37" t="n">
        <v>121.47</v>
      </c>
      <c r="F438" s="37" t="n">
        <v>77.78</v>
      </c>
      <c r="G438" s="37" t="n">
        <v>42.37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195.42</v>
      </c>
      <c r="D439" s="37" t="n">
        <v>126.7</v>
      </c>
      <c r="E439" s="37" t="n">
        <v>120.45</v>
      </c>
      <c r="F439" s="37" t="n">
        <v>77.12</v>
      </c>
      <c r="G439" s="37" t="n">
        <v>42.0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85.97</v>
      </c>
      <c r="D440" s="37" t="n">
        <v>125.7</v>
      </c>
      <c r="E440" s="37" t="n">
        <v>119.5</v>
      </c>
      <c r="F440" s="37" t="n">
        <v>76.51</v>
      </c>
      <c r="G440" s="37" t="n">
        <v>41.68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84.43</v>
      </c>
      <c r="D441" s="37" t="n">
        <v>125.53</v>
      </c>
      <c r="E441" s="37" t="n">
        <v>119.34</v>
      </c>
      <c r="F441" s="37" t="n">
        <v>76.41</v>
      </c>
      <c r="G441" s="37" t="n">
        <v>41.63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78.49</v>
      </c>
      <c r="D442" s="37" t="n">
        <v>124.9</v>
      </c>
      <c r="E442" s="37" t="n">
        <v>118.74</v>
      </c>
      <c r="F442" s="37" t="n">
        <v>76.03</v>
      </c>
      <c r="G442" s="37" t="n">
        <v>41.4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45.17</v>
      </c>
      <c r="D443" s="37" t="n">
        <v>121.37</v>
      </c>
      <c r="E443" s="37" t="n">
        <v>115.39</v>
      </c>
      <c r="F443" s="37" t="n">
        <v>73.88</v>
      </c>
      <c r="G443" s="37" t="n">
        <v>40.25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42.55</v>
      </c>
      <c r="D444" s="37" t="n">
        <v>121.09</v>
      </c>
      <c r="E444" s="37" t="n">
        <v>115.12</v>
      </c>
      <c r="F444" s="37" t="n">
        <v>73.71</v>
      </c>
      <c r="G444" s="37" t="n">
        <v>40.15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42.69</v>
      </c>
      <c r="D445" s="37" t="n">
        <v>121.11</v>
      </c>
      <c r="E445" s="37" t="n">
        <v>115.14</v>
      </c>
      <c r="F445" s="37" t="n">
        <v>73.72</v>
      </c>
      <c r="G445" s="37" t="n">
        <v>40.16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63.23</v>
      </c>
      <c r="D446" s="37" t="n">
        <v>123.28</v>
      </c>
      <c r="E446" s="37" t="n">
        <v>117.21</v>
      </c>
      <c r="F446" s="37" t="n">
        <v>75.05</v>
      </c>
      <c r="G446" s="37" t="n">
        <v>40.88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99.18</v>
      </c>
      <c r="D447" s="37" t="n">
        <v>127.1</v>
      </c>
      <c r="E447" s="37" t="n">
        <v>120.83</v>
      </c>
      <c r="F447" s="37" t="n">
        <v>77.37</v>
      </c>
      <c r="G447" s="37" t="n">
        <v>42.15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72.14</v>
      </c>
      <c r="D448" s="37" t="n">
        <v>124.23</v>
      </c>
      <c r="E448" s="37" t="n">
        <v>118.1</v>
      </c>
      <c r="F448" s="37" t="n">
        <v>75.62</v>
      </c>
      <c r="G448" s="37" t="n">
        <v>41.19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279.13</v>
      </c>
      <c r="D449" s="37" t="n">
        <v>135.57</v>
      </c>
      <c r="E449" s="37" t="n">
        <v>128.89</v>
      </c>
      <c r="F449" s="37" t="n">
        <v>82.52</v>
      </c>
      <c r="G449" s="37" t="n">
        <v>44.96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219.94</v>
      </c>
      <c r="D450" s="37" t="n">
        <v>129.3</v>
      </c>
      <c r="E450" s="37" t="n">
        <v>122.92</v>
      </c>
      <c r="F450" s="37" t="n">
        <v>78.7</v>
      </c>
      <c r="G450" s="37" t="n">
        <v>42.87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193.3</v>
      </c>
      <c r="D451" s="37" t="n">
        <v>126.47</v>
      </c>
      <c r="E451" s="37" t="n">
        <v>120.24</v>
      </c>
      <c r="F451" s="37" t="n">
        <v>76.99</v>
      </c>
      <c r="G451" s="37" t="n">
        <v>41.94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115.25</v>
      </c>
      <c r="D452" s="37" t="n">
        <v>118.2</v>
      </c>
      <c r="E452" s="37" t="n">
        <v>112.37</v>
      </c>
      <c r="F452" s="37" t="n">
        <v>71.95</v>
      </c>
      <c r="G452" s="37" t="n">
        <v>39.2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1039.53</v>
      </c>
      <c r="D453" s="37" t="n">
        <v>110.17</v>
      </c>
      <c r="E453" s="37" t="n">
        <v>104.74</v>
      </c>
      <c r="F453" s="37" t="n">
        <v>67.07</v>
      </c>
      <c r="G453" s="37" t="n">
        <v>36.53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996.04</v>
      </c>
      <c r="D454" s="37" t="n">
        <v>105.57</v>
      </c>
      <c r="E454" s="37" t="n">
        <v>100.36</v>
      </c>
      <c r="F454" s="37" t="n">
        <v>64.26</v>
      </c>
      <c r="G454" s="37" t="n">
        <v>35.01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1012.36</v>
      </c>
      <c r="D455" s="37" t="n">
        <v>107.29</v>
      </c>
      <c r="E455" s="37" t="n">
        <v>102.01</v>
      </c>
      <c r="F455" s="37" t="n">
        <v>65.31</v>
      </c>
      <c r="G455" s="37" t="n">
        <v>35.58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45.7</v>
      </c>
      <c r="D456" s="37" t="n">
        <v>100.23</v>
      </c>
      <c r="E456" s="37" t="n">
        <v>95.29</v>
      </c>
      <c r="F456" s="37" t="n">
        <v>61.01</v>
      </c>
      <c r="G456" s="37" t="n">
        <v>33.24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928.32</v>
      </c>
      <c r="D457" s="37" t="n">
        <v>98.39</v>
      </c>
      <c r="E457" s="37" t="n">
        <v>93.54</v>
      </c>
      <c r="F457" s="37" t="n">
        <v>59.89</v>
      </c>
      <c r="G457" s="37" t="n">
        <v>32.63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986.71</v>
      </c>
      <c r="D458" s="37" t="n">
        <v>104.58</v>
      </c>
      <c r="E458" s="37" t="n">
        <v>99.42</v>
      </c>
      <c r="F458" s="37" t="n">
        <v>63.66</v>
      </c>
      <c r="G458" s="37" t="n">
        <v>34.68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1042.68</v>
      </c>
      <c r="D459" s="37" t="n">
        <v>110.51</v>
      </c>
      <c r="E459" s="37" t="n">
        <v>105.06</v>
      </c>
      <c r="F459" s="37" t="n">
        <v>67.27</v>
      </c>
      <c r="G459" s="37" t="n">
        <v>36.64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91.85</v>
      </c>
      <c r="D460" s="37" t="n">
        <v>115.72</v>
      </c>
      <c r="E460" s="37" t="n">
        <v>110.01</v>
      </c>
      <c r="F460" s="37" t="n">
        <v>70.44</v>
      </c>
      <c r="G460" s="37" t="n">
        <v>38.37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101.2</v>
      </c>
      <c r="D461" s="37" t="n">
        <v>116.71</v>
      </c>
      <c r="E461" s="37" t="n">
        <v>110.96</v>
      </c>
      <c r="F461" s="37" t="n">
        <v>71.04</v>
      </c>
      <c r="G461" s="37" t="n">
        <v>38.7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75.8</v>
      </c>
      <c r="D462" s="37" t="n">
        <v>124.62</v>
      </c>
      <c r="E462" s="37" t="n">
        <v>118.47</v>
      </c>
      <c r="F462" s="37" t="n">
        <v>75.86</v>
      </c>
      <c r="G462" s="37" t="n">
        <v>41.32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15.14</v>
      </c>
      <c r="D463" s="37" t="n">
        <v>128.79</v>
      </c>
      <c r="E463" s="37" t="n">
        <v>122.44</v>
      </c>
      <c r="F463" s="37" t="n">
        <v>78.39</v>
      </c>
      <c r="G463" s="37" t="n">
        <v>42.71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48.58</v>
      </c>
      <c r="D464" s="37" t="n">
        <v>132.33</v>
      </c>
      <c r="E464" s="37" t="n">
        <v>125.81</v>
      </c>
      <c r="F464" s="37" t="n">
        <v>80.55</v>
      </c>
      <c r="G464" s="37" t="n">
        <v>43.88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47.73</v>
      </c>
      <c r="D465" s="37" t="n">
        <v>132.24</v>
      </c>
      <c r="E465" s="37" t="n">
        <v>125.72</v>
      </c>
      <c r="F465" s="37" t="n">
        <v>80.5</v>
      </c>
      <c r="G465" s="37" t="n">
        <v>43.85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86.29</v>
      </c>
      <c r="D466" s="37" t="n">
        <v>136.33</v>
      </c>
      <c r="E466" s="37" t="n">
        <v>129.61</v>
      </c>
      <c r="F466" s="37" t="n">
        <v>82.98</v>
      </c>
      <c r="G466" s="37" t="n">
        <v>45.21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44.57</v>
      </c>
      <c r="D467" s="37" t="n">
        <v>131.91</v>
      </c>
      <c r="E467" s="37" t="n">
        <v>125.4</v>
      </c>
      <c r="F467" s="37" t="n">
        <v>80.29</v>
      </c>
      <c r="G467" s="37" t="n">
        <v>43.74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241.8</v>
      </c>
      <c r="D468" s="37" t="n">
        <v>131.61</v>
      </c>
      <c r="E468" s="37" t="n">
        <v>125.12</v>
      </c>
      <c r="F468" s="37" t="n">
        <v>80.11</v>
      </c>
      <c r="G468" s="37" t="n">
        <v>43.64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38.96</v>
      </c>
      <c r="D469" s="37" t="n">
        <v>131.31</v>
      </c>
      <c r="E469" s="37" t="n">
        <v>124.84</v>
      </c>
      <c r="F469" s="37" t="n">
        <v>79.93</v>
      </c>
      <c r="G469" s="37" t="n">
        <v>43.54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250.03</v>
      </c>
      <c r="D470" s="37" t="n">
        <v>132.48</v>
      </c>
      <c r="E470" s="37" t="n">
        <v>125.95</v>
      </c>
      <c r="F470" s="37" t="n">
        <v>80.65</v>
      </c>
      <c r="G470" s="37" t="n">
        <v>43.93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257.1</v>
      </c>
      <c r="D471" s="37" t="n">
        <v>133.23</v>
      </c>
      <c r="E471" s="37" t="n">
        <v>126.67</v>
      </c>
      <c r="F471" s="37" t="n">
        <v>81.1</v>
      </c>
      <c r="G471" s="37" t="n">
        <v>44.18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45.55</v>
      </c>
      <c r="D472" s="37" t="n">
        <v>132.01</v>
      </c>
      <c r="E472" s="37" t="n">
        <v>125.5</v>
      </c>
      <c r="F472" s="37" t="n">
        <v>80.36</v>
      </c>
      <c r="G472" s="37" t="n">
        <v>43.77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315.39</v>
      </c>
      <c r="D473" s="37" t="n">
        <v>139.41</v>
      </c>
      <c r="E473" s="37" t="n">
        <v>132.54</v>
      </c>
      <c r="F473" s="37" t="n">
        <v>84.86</v>
      </c>
      <c r="G473" s="37" t="n">
        <v>46.23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241.29</v>
      </c>
      <c r="D474" s="37" t="n">
        <v>131.56</v>
      </c>
      <c r="E474" s="37" t="n">
        <v>125.07</v>
      </c>
      <c r="F474" s="37" t="n">
        <v>80.08</v>
      </c>
      <c r="G474" s="37" t="n">
        <v>43.63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229.54</v>
      </c>
      <c r="D475" s="37" t="n">
        <v>130.31</v>
      </c>
      <c r="E475" s="37" t="n">
        <v>123.89</v>
      </c>
      <c r="F475" s="37" t="n">
        <v>79.32</v>
      </c>
      <c r="G475" s="37" t="n">
        <v>43.21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138.75</v>
      </c>
      <c r="D476" s="37" t="n">
        <v>120.69</v>
      </c>
      <c r="E476" s="37" t="n">
        <v>114.74</v>
      </c>
      <c r="F476" s="37" t="n">
        <v>73.47</v>
      </c>
      <c r="G476" s="37" t="n">
        <v>40.02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79.98</v>
      </c>
      <c r="D477" s="37" t="n">
        <v>114.46</v>
      </c>
      <c r="E477" s="37" t="n">
        <v>108.82</v>
      </c>
      <c r="F477" s="37" t="n">
        <v>69.67</v>
      </c>
      <c r="G477" s="37" t="n">
        <v>37.96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1041.44</v>
      </c>
      <c r="D478" s="37" t="n">
        <v>110.38</v>
      </c>
      <c r="E478" s="37" t="n">
        <v>104.94</v>
      </c>
      <c r="F478" s="37" t="n">
        <v>67.19</v>
      </c>
      <c r="G478" s="37" t="n">
        <v>36.6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59.91</v>
      </c>
      <c r="D479" s="37" t="n">
        <v>101.74</v>
      </c>
      <c r="E479" s="37" t="n">
        <v>96.72</v>
      </c>
      <c r="F479" s="37" t="n">
        <v>61.93</v>
      </c>
      <c r="G479" s="37" t="n">
        <v>33.7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78.89</v>
      </c>
      <c r="D480" s="37" t="n">
        <v>93.15</v>
      </c>
      <c r="E480" s="37" t="n">
        <v>88.56</v>
      </c>
      <c r="F480" s="37" t="n">
        <v>56.7</v>
      </c>
      <c r="G480" s="37" t="n">
        <v>30.89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76.73</v>
      </c>
      <c r="D481" s="37" t="n">
        <v>92.92</v>
      </c>
      <c r="E481" s="37" t="n">
        <v>88.34</v>
      </c>
      <c r="F481" s="37" t="n">
        <v>56.56</v>
      </c>
      <c r="G481" s="37" t="n">
        <v>30.81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55.14</v>
      </c>
      <c r="D482" s="37" t="n">
        <v>90.63</v>
      </c>
      <c r="E482" s="37" t="n">
        <v>86.16</v>
      </c>
      <c r="F482" s="37" t="n">
        <v>55.17</v>
      </c>
      <c r="G482" s="37" t="n">
        <v>30.05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56.9</v>
      </c>
      <c r="D483" s="37" t="n">
        <v>101.42</v>
      </c>
      <c r="E483" s="37" t="n">
        <v>96.42</v>
      </c>
      <c r="F483" s="37" t="n">
        <v>61.73</v>
      </c>
      <c r="G483" s="37" t="n">
        <v>33.63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52.7</v>
      </c>
      <c r="D484" s="37" t="n">
        <v>100.97</v>
      </c>
      <c r="E484" s="37" t="n">
        <v>95.99</v>
      </c>
      <c r="F484" s="37" t="n">
        <v>61.46</v>
      </c>
      <c r="G484" s="37" t="n">
        <v>33.48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041.96</v>
      </c>
      <c r="D485" s="37" t="n">
        <v>110.43</v>
      </c>
      <c r="E485" s="37" t="n">
        <v>104.99</v>
      </c>
      <c r="F485" s="37" t="n">
        <v>67.22</v>
      </c>
      <c r="G485" s="37" t="n">
        <v>36.62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85.28</v>
      </c>
      <c r="D486" s="37" t="n">
        <v>115.02</v>
      </c>
      <c r="E486" s="37" t="n">
        <v>109.35</v>
      </c>
      <c r="F486" s="37" t="n">
        <v>70.02</v>
      </c>
      <c r="G486" s="37" t="n">
        <v>38.14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44.16</v>
      </c>
      <c r="D487" s="37" t="n">
        <v>121.26</v>
      </c>
      <c r="E487" s="37" t="n">
        <v>115.29</v>
      </c>
      <c r="F487" s="37" t="n">
        <v>73.82</v>
      </c>
      <c r="G487" s="37" t="n">
        <v>40.21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188.22</v>
      </c>
      <c r="D488" s="37" t="n">
        <v>125.93</v>
      </c>
      <c r="E488" s="37" t="n">
        <v>119.73</v>
      </c>
      <c r="F488" s="37" t="n">
        <v>76.66</v>
      </c>
      <c r="G488" s="37" t="n">
        <v>41.76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198.43</v>
      </c>
      <c r="D489" s="37" t="n">
        <v>127.02</v>
      </c>
      <c r="E489" s="37" t="n">
        <v>120.75</v>
      </c>
      <c r="F489" s="37" t="n">
        <v>77.32</v>
      </c>
      <c r="G489" s="37" t="n">
        <v>42.12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195.97</v>
      </c>
      <c r="D490" s="37" t="n">
        <v>126.75</v>
      </c>
      <c r="E490" s="37" t="n">
        <v>120.51</v>
      </c>
      <c r="F490" s="37" t="n">
        <v>77.16</v>
      </c>
      <c r="G490" s="37" t="n">
        <v>42.03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192.22</v>
      </c>
      <c r="D491" s="37" t="n">
        <v>126.36</v>
      </c>
      <c r="E491" s="37" t="n">
        <v>120.13</v>
      </c>
      <c r="F491" s="37" t="n">
        <v>76.92</v>
      </c>
      <c r="G491" s="37" t="n">
        <v>41.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87.67</v>
      </c>
      <c r="D492" s="37" t="n">
        <v>125.88</v>
      </c>
      <c r="E492" s="37" t="n">
        <v>119.67</v>
      </c>
      <c r="F492" s="37" t="n">
        <v>76.62</v>
      </c>
      <c r="G492" s="37" t="n">
        <v>41.74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78.66</v>
      </c>
      <c r="D493" s="37" t="n">
        <v>124.92</v>
      </c>
      <c r="E493" s="37" t="n">
        <v>118.76</v>
      </c>
      <c r="F493" s="37" t="n">
        <v>76.04</v>
      </c>
      <c r="G493" s="37" t="n">
        <v>41.4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20.03</v>
      </c>
      <c r="D494" s="37" t="n">
        <v>129.3</v>
      </c>
      <c r="E494" s="37" t="n">
        <v>122.93</v>
      </c>
      <c r="F494" s="37" t="n">
        <v>78.71</v>
      </c>
      <c r="G494" s="37" t="n">
        <v>42.88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37.42</v>
      </c>
      <c r="D495" s="37" t="n">
        <v>131.15</v>
      </c>
      <c r="E495" s="37" t="n">
        <v>124.68</v>
      </c>
      <c r="F495" s="37" t="n">
        <v>79.83</v>
      </c>
      <c r="G495" s="37" t="n">
        <v>43.49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44.73</v>
      </c>
      <c r="D496" s="37" t="n">
        <v>131.92</v>
      </c>
      <c r="E496" s="37" t="n">
        <v>125.42</v>
      </c>
      <c r="F496" s="37" t="n">
        <v>80.3</v>
      </c>
      <c r="G496" s="37" t="n">
        <v>43.75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80.91</v>
      </c>
      <c r="D497" s="37" t="n">
        <v>135.76</v>
      </c>
      <c r="E497" s="37" t="n">
        <v>129.06</v>
      </c>
      <c r="F497" s="37" t="n">
        <v>82.64</v>
      </c>
      <c r="G497" s="37" t="n">
        <v>45.02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308.45</v>
      </c>
      <c r="D498" s="37" t="n">
        <v>138.68</v>
      </c>
      <c r="E498" s="37" t="n">
        <v>131.84</v>
      </c>
      <c r="F498" s="37" t="n">
        <v>84.41</v>
      </c>
      <c r="G498" s="37" t="n">
        <v>45.99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181.97</v>
      </c>
      <c r="D499" s="37" t="n">
        <v>125.27</v>
      </c>
      <c r="E499" s="37" t="n">
        <v>119.1</v>
      </c>
      <c r="F499" s="37" t="n">
        <v>76.25</v>
      </c>
      <c r="G499" s="37" t="n">
        <v>41.54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134.72</v>
      </c>
      <c r="D500" s="37" t="n">
        <v>120.26</v>
      </c>
      <c r="E500" s="37" t="n">
        <v>114.33</v>
      </c>
      <c r="F500" s="37" t="n">
        <v>73.21</v>
      </c>
      <c r="G500" s="37" t="n">
        <v>39.88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1011.39</v>
      </c>
      <c r="D501" s="37" t="n">
        <v>107.19</v>
      </c>
      <c r="E501" s="37" t="n">
        <v>101.91</v>
      </c>
      <c r="F501" s="37" t="n">
        <v>65.25</v>
      </c>
      <c r="G501" s="37" t="n">
        <v>35.55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78.33</v>
      </c>
      <c r="D502" s="37" t="n">
        <v>103.69</v>
      </c>
      <c r="E502" s="37" t="n">
        <v>98.58</v>
      </c>
      <c r="F502" s="37" t="n">
        <v>63.12</v>
      </c>
      <c r="G502" s="37" t="n">
        <v>34.38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1010.56</v>
      </c>
      <c r="D503" s="37" t="n">
        <v>107.1</v>
      </c>
      <c r="E503" s="37" t="n">
        <v>101.82</v>
      </c>
      <c r="F503" s="37" t="n">
        <v>65.2</v>
      </c>
      <c r="G503" s="37" t="n">
        <v>35.52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917.54</v>
      </c>
      <c r="D504" s="37" t="n">
        <v>97.25</v>
      </c>
      <c r="E504" s="37" t="n">
        <v>92.45</v>
      </c>
      <c r="F504" s="37" t="n">
        <v>59.2</v>
      </c>
      <c r="G504" s="37" t="n">
        <v>32.25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909.43</v>
      </c>
      <c r="D505" s="37" t="n">
        <v>96.39</v>
      </c>
      <c r="E505" s="37" t="n">
        <v>91.63</v>
      </c>
      <c r="F505" s="37" t="n">
        <v>58.67</v>
      </c>
      <c r="G505" s="37" t="n">
        <v>31.96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90.03</v>
      </c>
      <c r="D506" s="37" t="n">
        <v>104.93</v>
      </c>
      <c r="E506" s="37" t="n">
        <v>99.76</v>
      </c>
      <c r="F506" s="37" t="n">
        <v>63.87</v>
      </c>
      <c r="G506" s="37" t="n">
        <v>34.79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088.02</v>
      </c>
      <c r="D507" s="37" t="n">
        <v>115.31</v>
      </c>
      <c r="E507" s="37" t="n">
        <v>109.63</v>
      </c>
      <c r="F507" s="37" t="n">
        <v>70.19</v>
      </c>
      <c r="G507" s="37" t="n">
        <v>38.24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162.11</v>
      </c>
      <c r="D508" s="37" t="n">
        <v>123.17</v>
      </c>
      <c r="E508" s="37" t="n">
        <v>117.09</v>
      </c>
      <c r="F508" s="37" t="n">
        <v>74.97</v>
      </c>
      <c r="G508" s="37" t="n">
        <v>40.84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168.46</v>
      </c>
      <c r="D509" s="37" t="n">
        <v>123.84</v>
      </c>
      <c r="E509" s="37" t="n">
        <v>117.73</v>
      </c>
      <c r="F509" s="37" t="n">
        <v>75.38</v>
      </c>
      <c r="G509" s="37" t="n">
        <v>41.07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418.61</v>
      </c>
      <c r="D510" s="37" t="n">
        <v>150.35</v>
      </c>
      <c r="E510" s="37" t="n">
        <v>142.94</v>
      </c>
      <c r="F510" s="37" t="n">
        <v>91.52</v>
      </c>
      <c r="G510" s="37" t="n">
        <v>49.86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414.85</v>
      </c>
      <c r="D511" s="37" t="n">
        <v>149.95</v>
      </c>
      <c r="E511" s="37" t="n">
        <v>142.56</v>
      </c>
      <c r="F511" s="37" t="n">
        <v>91.28</v>
      </c>
      <c r="G511" s="37" t="n">
        <v>49.7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450.94</v>
      </c>
      <c r="D512" s="37" t="n">
        <v>153.78</v>
      </c>
      <c r="E512" s="37" t="n">
        <v>146.2</v>
      </c>
      <c r="F512" s="37" t="n">
        <v>93.61</v>
      </c>
      <c r="G512" s="37" t="n">
        <v>50.99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415.37</v>
      </c>
      <c r="D513" s="37" t="n">
        <v>150.01</v>
      </c>
      <c r="E513" s="37" t="n">
        <v>142.61</v>
      </c>
      <c r="F513" s="37" t="n">
        <v>91.31</v>
      </c>
      <c r="G513" s="37" t="n">
        <v>49.74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412.18</v>
      </c>
      <c r="D514" s="37" t="n">
        <v>149.67</v>
      </c>
      <c r="E514" s="37" t="n">
        <v>142.29</v>
      </c>
      <c r="F514" s="37" t="n">
        <v>91.11</v>
      </c>
      <c r="G514" s="37" t="n">
        <v>49.63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351.4</v>
      </c>
      <c r="D515" s="37" t="n">
        <v>143.23</v>
      </c>
      <c r="E515" s="37" t="n">
        <v>136.17</v>
      </c>
      <c r="F515" s="37" t="n">
        <v>87.19</v>
      </c>
      <c r="G515" s="37" t="n">
        <v>47.49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87.8</v>
      </c>
      <c r="D516" s="37" t="n">
        <v>136.49</v>
      </c>
      <c r="E516" s="37" t="n">
        <v>129.76</v>
      </c>
      <c r="F516" s="37" t="n">
        <v>83.08</v>
      </c>
      <c r="G516" s="37" t="n">
        <v>45.26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86.01</v>
      </c>
      <c r="D517" s="37" t="n">
        <v>136.3</v>
      </c>
      <c r="E517" s="37" t="n">
        <v>129.58</v>
      </c>
      <c r="F517" s="37" t="n">
        <v>82.97</v>
      </c>
      <c r="G517" s="37" t="n">
        <v>45.2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378.32</v>
      </c>
      <c r="D518" s="37" t="n">
        <v>146.08</v>
      </c>
      <c r="E518" s="37" t="n">
        <v>138.88</v>
      </c>
      <c r="F518" s="37" t="n">
        <v>88.92</v>
      </c>
      <c r="G518" s="37" t="n">
        <v>48.44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296.68</v>
      </c>
      <c r="D519" s="37" t="n">
        <v>137.43</v>
      </c>
      <c r="E519" s="37" t="n">
        <v>130.65</v>
      </c>
      <c r="F519" s="37" t="n">
        <v>83.66</v>
      </c>
      <c r="G519" s="37" t="n">
        <v>45.57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249.42</v>
      </c>
      <c r="D520" s="37" t="n">
        <v>132.42</v>
      </c>
      <c r="E520" s="37" t="n">
        <v>125.89</v>
      </c>
      <c r="F520" s="37" t="n">
        <v>80.61</v>
      </c>
      <c r="G520" s="37" t="n">
        <v>43.91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279.04</v>
      </c>
      <c r="D521" s="37" t="n">
        <v>135.56</v>
      </c>
      <c r="E521" s="37" t="n">
        <v>128.88</v>
      </c>
      <c r="F521" s="37" t="n">
        <v>82.52</v>
      </c>
      <c r="G521" s="37" t="n">
        <v>44.95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245.08</v>
      </c>
      <c r="D522" s="37" t="n">
        <v>131.96</v>
      </c>
      <c r="E522" s="37" t="n">
        <v>125.45</v>
      </c>
      <c r="F522" s="37" t="n">
        <v>80.33</v>
      </c>
      <c r="G522" s="37" t="n">
        <v>43.76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169.29</v>
      </c>
      <c r="D523" s="37" t="n">
        <v>123.93</v>
      </c>
      <c r="E523" s="37" t="n">
        <v>117.82</v>
      </c>
      <c r="F523" s="37" t="n">
        <v>75.44</v>
      </c>
      <c r="G523" s="37" t="n">
        <v>41.0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137.57</v>
      </c>
      <c r="D524" s="37" t="n">
        <v>120.57</v>
      </c>
      <c r="E524" s="37" t="n">
        <v>114.62</v>
      </c>
      <c r="F524" s="37" t="n">
        <v>73.39</v>
      </c>
      <c r="G524" s="37" t="n">
        <v>39.98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17.61</v>
      </c>
      <c r="D525" s="37" t="n">
        <v>107.85</v>
      </c>
      <c r="E525" s="37" t="n">
        <v>102.53</v>
      </c>
      <c r="F525" s="37" t="n">
        <v>65.65</v>
      </c>
      <c r="G525" s="37" t="n">
        <v>35.76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1010.38</v>
      </c>
      <c r="D526" s="37" t="n">
        <v>107.09</v>
      </c>
      <c r="E526" s="37" t="n">
        <v>101.81</v>
      </c>
      <c r="F526" s="37" t="n">
        <v>65.18</v>
      </c>
      <c r="G526" s="37" t="n">
        <v>35.51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03.73</v>
      </c>
      <c r="D527" s="37" t="n">
        <v>95.78</v>
      </c>
      <c r="E527" s="37" t="n">
        <v>91.06</v>
      </c>
      <c r="F527" s="37" t="n">
        <v>58.3</v>
      </c>
      <c r="G527" s="37" t="n">
        <v>31.7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70.46</v>
      </c>
      <c r="D528" s="37" t="n">
        <v>92.26</v>
      </c>
      <c r="E528" s="37" t="n">
        <v>87.71</v>
      </c>
      <c r="F528" s="37" t="n">
        <v>56.16</v>
      </c>
      <c r="G528" s="37" t="n">
        <v>30.59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84.47</v>
      </c>
      <c r="D529" s="37" t="n">
        <v>93.74</v>
      </c>
      <c r="E529" s="37" t="n">
        <v>89.12</v>
      </c>
      <c r="F529" s="37" t="n">
        <v>57.06</v>
      </c>
      <c r="G529" s="37" t="n">
        <v>31.0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949.93</v>
      </c>
      <c r="D530" s="37" t="n">
        <v>100.68</v>
      </c>
      <c r="E530" s="37" t="n">
        <v>95.71</v>
      </c>
      <c r="F530" s="37" t="n">
        <v>61.28</v>
      </c>
      <c r="G530" s="37" t="n">
        <v>33.39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1026.61</v>
      </c>
      <c r="D531" s="37" t="n">
        <v>108.81</v>
      </c>
      <c r="E531" s="37" t="n">
        <v>103.44</v>
      </c>
      <c r="F531" s="37" t="n">
        <v>66.23</v>
      </c>
      <c r="G531" s="37" t="n">
        <v>36.08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1145.33</v>
      </c>
      <c r="D532" s="37" t="n">
        <v>121.39</v>
      </c>
      <c r="E532" s="37" t="n">
        <v>115.4</v>
      </c>
      <c r="F532" s="37" t="n">
        <v>73.89</v>
      </c>
      <c r="G532" s="37" t="n">
        <v>40.25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152.27</v>
      </c>
      <c r="D533" s="37" t="n">
        <v>122.12</v>
      </c>
      <c r="E533" s="37" t="n">
        <v>116.1</v>
      </c>
      <c r="F533" s="37" t="n">
        <v>74.34</v>
      </c>
      <c r="G533" s="37" t="n">
        <v>40.5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233.14</v>
      </c>
      <c r="D534" s="37" t="n">
        <v>130.69</v>
      </c>
      <c r="E534" s="37" t="n">
        <v>124.25</v>
      </c>
      <c r="F534" s="37" t="n">
        <v>79.56</v>
      </c>
      <c r="G534" s="37" t="n">
        <v>43.34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18.24</v>
      </c>
      <c r="D535" s="37" t="n">
        <v>129.12</v>
      </c>
      <c r="E535" s="37" t="n">
        <v>122.75</v>
      </c>
      <c r="F535" s="37" t="n">
        <v>78.59</v>
      </c>
      <c r="G535" s="37" t="n">
        <v>42.82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21.87</v>
      </c>
      <c r="D536" s="37" t="n">
        <v>129.5</v>
      </c>
      <c r="E536" s="37" t="n">
        <v>123.12</v>
      </c>
      <c r="F536" s="37" t="n">
        <v>78.83</v>
      </c>
      <c r="G536" s="37" t="n">
        <v>42.94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21.86</v>
      </c>
      <c r="D537" s="37" t="n">
        <v>129.5</v>
      </c>
      <c r="E537" s="37" t="n">
        <v>123.11</v>
      </c>
      <c r="F537" s="37" t="n">
        <v>78.83</v>
      </c>
      <c r="G537" s="37" t="n">
        <v>42.94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24.31</v>
      </c>
      <c r="D538" s="37" t="n">
        <v>129.76</v>
      </c>
      <c r="E538" s="37" t="n">
        <v>123.36</v>
      </c>
      <c r="F538" s="37" t="n">
        <v>78.99</v>
      </c>
      <c r="G538" s="37" t="n">
        <v>43.03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19.85</v>
      </c>
      <c r="D539" s="37" t="n">
        <v>129.29</v>
      </c>
      <c r="E539" s="37" t="n">
        <v>122.91</v>
      </c>
      <c r="F539" s="37" t="n">
        <v>78.7</v>
      </c>
      <c r="G539" s="37" t="n">
        <v>42.87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71.57</v>
      </c>
      <c r="D540" s="37" t="n">
        <v>124.17</v>
      </c>
      <c r="E540" s="37" t="n">
        <v>118.05</v>
      </c>
      <c r="F540" s="37" t="n">
        <v>75.58</v>
      </c>
      <c r="G540" s="37" t="n">
        <v>41.1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32.38</v>
      </c>
      <c r="D541" s="37" t="n">
        <v>130.61</v>
      </c>
      <c r="E541" s="37" t="n">
        <v>124.17</v>
      </c>
      <c r="F541" s="37" t="n">
        <v>79.51</v>
      </c>
      <c r="G541" s="37" t="n">
        <v>43.31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301.39</v>
      </c>
      <c r="D542" s="37" t="n">
        <v>137.93</v>
      </c>
      <c r="E542" s="37" t="n">
        <v>131.13</v>
      </c>
      <c r="F542" s="37" t="n">
        <v>83.96</v>
      </c>
      <c r="G542" s="37" t="n">
        <v>45.74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08.3</v>
      </c>
      <c r="D543" s="37" t="n">
        <v>128.06</v>
      </c>
      <c r="E543" s="37" t="n">
        <v>121.75</v>
      </c>
      <c r="F543" s="37" t="n">
        <v>77.95</v>
      </c>
      <c r="G543" s="37" t="n">
        <v>42.47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10.48</v>
      </c>
      <c r="D544" s="37" t="n">
        <v>128.29</v>
      </c>
      <c r="E544" s="37" t="n">
        <v>121.97</v>
      </c>
      <c r="F544" s="37" t="n">
        <v>78.09</v>
      </c>
      <c r="G544" s="37" t="n">
        <v>42.54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0.52</v>
      </c>
      <c r="D545" s="37" t="n">
        <v>125.12</v>
      </c>
      <c r="E545" s="37" t="n">
        <v>118.95</v>
      </c>
      <c r="F545" s="37" t="n">
        <v>76.16</v>
      </c>
      <c r="G545" s="37" t="n">
        <v>41.49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24.85</v>
      </c>
      <c r="D546" s="37" t="n">
        <v>129.82</v>
      </c>
      <c r="E546" s="37" t="n">
        <v>123.42</v>
      </c>
      <c r="F546" s="37" t="n">
        <v>79.02</v>
      </c>
      <c r="G546" s="37" t="n">
        <v>43.05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77.04</v>
      </c>
      <c r="D547" s="37" t="n">
        <v>124.75</v>
      </c>
      <c r="E547" s="37" t="n">
        <v>118.6</v>
      </c>
      <c r="F547" s="37" t="n">
        <v>75.94</v>
      </c>
      <c r="G547" s="37" t="n">
        <v>41.37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35.41</v>
      </c>
      <c r="D548" s="37" t="n">
        <v>120.34</v>
      </c>
      <c r="E548" s="37" t="n">
        <v>114.4</v>
      </c>
      <c r="F548" s="37" t="n">
        <v>73.25</v>
      </c>
      <c r="G548" s="37" t="n">
        <v>39.9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21.16</v>
      </c>
      <c r="D549" s="37" t="n">
        <v>108.23</v>
      </c>
      <c r="E549" s="37" t="n">
        <v>102.89</v>
      </c>
      <c r="F549" s="37" t="n">
        <v>65.88</v>
      </c>
      <c r="G549" s="37" t="n">
        <v>35.89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90.54</v>
      </c>
      <c r="D550" s="37" t="n">
        <v>94.38</v>
      </c>
      <c r="E550" s="37" t="n">
        <v>89.73</v>
      </c>
      <c r="F550" s="37" t="n">
        <v>57.45</v>
      </c>
      <c r="G550" s="37" t="n">
        <v>31.3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51.76</v>
      </c>
      <c r="D551" s="37" t="n">
        <v>90.27</v>
      </c>
      <c r="E551" s="37" t="n">
        <v>85.82</v>
      </c>
      <c r="F551" s="37" t="n">
        <v>54.95</v>
      </c>
      <c r="G551" s="37" t="n">
        <v>29.94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21.86</v>
      </c>
      <c r="D552" s="37" t="n">
        <v>87.1</v>
      </c>
      <c r="E552" s="37" t="n">
        <v>82.81</v>
      </c>
      <c r="F552" s="37" t="n">
        <v>53.02</v>
      </c>
      <c r="G552" s="37" t="n">
        <v>28.8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49.67</v>
      </c>
      <c r="D553" s="37" t="n">
        <v>90.05</v>
      </c>
      <c r="E553" s="37" t="n">
        <v>85.61</v>
      </c>
      <c r="F553" s="37" t="n">
        <v>54.82</v>
      </c>
      <c r="G553" s="37" t="n">
        <v>29.86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68.76</v>
      </c>
      <c r="D554" s="37" t="n">
        <v>92.08</v>
      </c>
      <c r="E554" s="37" t="n">
        <v>87.54</v>
      </c>
      <c r="F554" s="37" t="n">
        <v>56.05</v>
      </c>
      <c r="G554" s="37" t="n">
        <v>30.53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915.14</v>
      </c>
      <c r="D555" s="37" t="n">
        <v>96.99</v>
      </c>
      <c r="E555" s="37" t="n">
        <v>92.21</v>
      </c>
      <c r="F555" s="37" t="n">
        <v>59.04</v>
      </c>
      <c r="G555" s="37" t="n">
        <v>32.16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1052.46</v>
      </c>
      <c r="D556" s="37" t="n">
        <v>111.54</v>
      </c>
      <c r="E556" s="37" t="n">
        <v>106.05</v>
      </c>
      <c r="F556" s="37" t="n">
        <v>67.9</v>
      </c>
      <c r="G556" s="37" t="n">
        <v>36.99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105.31</v>
      </c>
      <c r="D557" s="37" t="n">
        <v>117.15</v>
      </c>
      <c r="E557" s="37" t="n">
        <v>111.37</v>
      </c>
      <c r="F557" s="37" t="n">
        <v>71.31</v>
      </c>
      <c r="G557" s="37" t="n">
        <v>38.85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151.18</v>
      </c>
      <c r="D558" s="37" t="n">
        <v>122.01</v>
      </c>
      <c r="E558" s="37" t="n">
        <v>115.99</v>
      </c>
      <c r="F558" s="37" t="n">
        <v>74.27</v>
      </c>
      <c r="G558" s="37" t="n">
        <v>40.46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09.83</v>
      </c>
      <c r="D559" s="37" t="n">
        <v>128.22</v>
      </c>
      <c r="E559" s="37" t="n">
        <v>121.9</v>
      </c>
      <c r="F559" s="37" t="n">
        <v>78.05</v>
      </c>
      <c r="G559" s="37" t="n">
        <v>42.52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211.03</v>
      </c>
      <c r="D560" s="37" t="n">
        <v>128.35</v>
      </c>
      <c r="E560" s="37" t="n">
        <v>122.02</v>
      </c>
      <c r="F560" s="37" t="n">
        <v>78.13</v>
      </c>
      <c r="G560" s="37" t="n">
        <v>42.56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09.64</v>
      </c>
      <c r="D561" s="37" t="n">
        <v>128.2</v>
      </c>
      <c r="E561" s="37" t="n">
        <v>121.88</v>
      </c>
      <c r="F561" s="37" t="n">
        <v>78.04</v>
      </c>
      <c r="G561" s="37" t="n">
        <v>42.51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09</v>
      </c>
      <c r="D562" s="37" t="n">
        <v>128.14</v>
      </c>
      <c r="E562" s="37" t="n">
        <v>121.82</v>
      </c>
      <c r="F562" s="37" t="n">
        <v>78</v>
      </c>
      <c r="G562" s="37" t="n">
        <v>42.49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03.15</v>
      </c>
      <c r="D563" s="37" t="n">
        <v>127.52</v>
      </c>
      <c r="E563" s="37" t="n">
        <v>121.23</v>
      </c>
      <c r="F563" s="37" t="n">
        <v>77.62</v>
      </c>
      <c r="G563" s="37" t="n">
        <v>42.28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209.32</v>
      </c>
      <c r="D564" s="37" t="n">
        <v>128.17</v>
      </c>
      <c r="E564" s="37" t="n">
        <v>121.85</v>
      </c>
      <c r="F564" s="37" t="n">
        <v>78.02</v>
      </c>
      <c r="G564" s="37" t="n">
        <v>42.5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266.03</v>
      </c>
      <c r="D565" s="37" t="n">
        <v>134.18</v>
      </c>
      <c r="E565" s="37" t="n">
        <v>127.57</v>
      </c>
      <c r="F565" s="37" t="n">
        <v>81.68</v>
      </c>
      <c r="G565" s="37" t="n">
        <v>44.49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49.09</v>
      </c>
      <c r="D566" s="37" t="n">
        <v>132.38</v>
      </c>
      <c r="E566" s="37" t="n">
        <v>125.86</v>
      </c>
      <c r="F566" s="37" t="n">
        <v>80.59</v>
      </c>
      <c r="G566" s="37" t="n">
        <v>43.9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89.16</v>
      </c>
      <c r="D567" s="37" t="n">
        <v>126.03</v>
      </c>
      <c r="E567" s="37" t="n">
        <v>119.82</v>
      </c>
      <c r="F567" s="37" t="n">
        <v>76.72</v>
      </c>
      <c r="G567" s="37" t="n">
        <v>41.79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51.78</v>
      </c>
      <c r="D568" s="37" t="n">
        <v>122.07</v>
      </c>
      <c r="E568" s="37" t="n">
        <v>116.05</v>
      </c>
      <c r="F568" s="37" t="n">
        <v>74.31</v>
      </c>
      <c r="G568" s="37" t="n">
        <v>40.4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211.64</v>
      </c>
      <c r="D569" s="37" t="n">
        <v>128.42</v>
      </c>
      <c r="E569" s="37" t="n">
        <v>122.08</v>
      </c>
      <c r="F569" s="37" t="n">
        <v>78.17</v>
      </c>
      <c r="G569" s="37" t="n">
        <v>42.58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49.99</v>
      </c>
      <c r="D570" s="37" t="n">
        <v>121.88</v>
      </c>
      <c r="E570" s="37" t="n">
        <v>115.87</v>
      </c>
      <c r="F570" s="37" t="n">
        <v>74.19</v>
      </c>
      <c r="G570" s="37" t="n">
        <v>40.42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147.05</v>
      </c>
      <c r="D571" s="37" t="n">
        <v>121.57</v>
      </c>
      <c r="E571" s="37" t="n">
        <v>115.58</v>
      </c>
      <c r="F571" s="37" t="n">
        <v>74</v>
      </c>
      <c r="G571" s="37" t="n">
        <v>40.31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82.82</v>
      </c>
      <c r="D572" s="37" t="n">
        <v>114.76</v>
      </c>
      <c r="E572" s="37" t="n">
        <v>109.1</v>
      </c>
      <c r="F572" s="37" t="n">
        <v>69.86</v>
      </c>
      <c r="G572" s="37" t="n">
        <v>38.06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38.36</v>
      </c>
      <c r="D573" s="37" t="n">
        <v>88.85</v>
      </c>
      <c r="E573" s="37" t="n">
        <v>84.47</v>
      </c>
      <c r="F573" s="37" t="n">
        <v>54.09</v>
      </c>
      <c r="G573" s="37" t="n">
        <v>29.46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41.49</v>
      </c>
      <c r="D574" s="37" t="n">
        <v>89.19</v>
      </c>
      <c r="E574" s="37" t="n">
        <v>84.79</v>
      </c>
      <c r="F574" s="37" t="n">
        <v>54.29</v>
      </c>
      <c r="G574" s="37" t="n">
        <v>29.57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44.95</v>
      </c>
      <c r="D575" s="37" t="n">
        <v>89.55</v>
      </c>
      <c r="E575" s="37" t="n">
        <v>85.14</v>
      </c>
      <c r="F575" s="37" t="n">
        <v>54.51</v>
      </c>
      <c r="G575" s="37" t="n">
        <v>29.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35.58</v>
      </c>
      <c r="D576" s="37" t="n">
        <v>88.56</v>
      </c>
      <c r="E576" s="37" t="n">
        <v>84.19</v>
      </c>
      <c r="F576" s="37" t="n">
        <v>53.91</v>
      </c>
      <c r="G576" s="37" t="n">
        <v>29.37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50.73</v>
      </c>
      <c r="D577" s="37" t="n">
        <v>90.16</v>
      </c>
      <c r="E577" s="37" t="n">
        <v>85.72</v>
      </c>
      <c r="F577" s="37" t="n">
        <v>54.88</v>
      </c>
      <c r="G577" s="37" t="n">
        <v>29.9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72.03</v>
      </c>
      <c r="D578" s="37" t="n">
        <v>92.42</v>
      </c>
      <c r="E578" s="37" t="n">
        <v>87.87</v>
      </c>
      <c r="F578" s="37" t="n">
        <v>56.26</v>
      </c>
      <c r="G578" s="37" t="n">
        <v>30.65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06.29</v>
      </c>
      <c r="D579" s="37" t="n">
        <v>96.05</v>
      </c>
      <c r="E579" s="37" t="n">
        <v>91.32</v>
      </c>
      <c r="F579" s="37" t="n">
        <v>58.47</v>
      </c>
      <c r="G579" s="37" t="n">
        <v>31.85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976.46</v>
      </c>
      <c r="D580" s="37" t="n">
        <v>103.49</v>
      </c>
      <c r="E580" s="37" t="n">
        <v>98.39</v>
      </c>
      <c r="F580" s="37" t="n">
        <v>63</v>
      </c>
      <c r="G580" s="37" t="n">
        <v>34.32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55.97</v>
      </c>
      <c r="D581" s="37" t="n">
        <v>111.92</v>
      </c>
      <c r="E581" s="37" t="n">
        <v>106.4</v>
      </c>
      <c r="F581" s="37" t="n">
        <v>68.13</v>
      </c>
      <c r="G581" s="37" t="n">
        <v>37.11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142.78</v>
      </c>
      <c r="D582" s="37" t="n">
        <v>121.12</v>
      </c>
      <c r="E582" s="37" t="n">
        <v>115.15</v>
      </c>
      <c r="F582" s="37" t="n">
        <v>73.73</v>
      </c>
      <c r="G582" s="37" t="n">
        <v>40.16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318.05</v>
      </c>
      <c r="D583" s="37" t="n">
        <v>139.69</v>
      </c>
      <c r="E583" s="37" t="n">
        <v>132.81</v>
      </c>
      <c r="F583" s="37" t="n">
        <v>85.03</v>
      </c>
      <c r="G583" s="37" t="n">
        <v>46.32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198.86</v>
      </c>
      <c r="D584" s="37" t="n">
        <v>127.06</v>
      </c>
      <c r="E584" s="37" t="n">
        <v>120.8</v>
      </c>
      <c r="F584" s="37" t="n">
        <v>77.34</v>
      </c>
      <c r="G584" s="37" t="n">
        <v>42.13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97.9</v>
      </c>
      <c r="D585" s="37" t="n">
        <v>126.96</v>
      </c>
      <c r="E585" s="37" t="n">
        <v>120.7</v>
      </c>
      <c r="F585" s="37" t="n">
        <v>77.28</v>
      </c>
      <c r="G585" s="37" t="n">
        <v>42.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98.28</v>
      </c>
      <c r="D586" s="37" t="n">
        <v>127</v>
      </c>
      <c r="E586" s="37" t="n">
        <v>120.74</v>
      </c>
      <c r="F586" s="37" t="n">
        <v>77.31</v>
      </c>
      <c r="G586" s="37" t="n">
        <v>42.11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94.71</v>
      </c>
      <c r="D587" s="37" t="n">
        <v>126.62</v>
      </c>
      <c r="E587" s="37" t="n">
        <v>120.38</v>
      </c>
      <c r="F587" s="37" t="n">
        <v>77.08</v>
      </c>
      <c r="G587" s="37" t="n">
        <v>41.99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47.83</v>
      </c>
      <c r="D588" s="37" t="n">
        <v>121.65</v>
      </c>
      <c r="E588" s="37" t="n">
        <v>115.66</v>
      </c>
      <c r="F588" s="37" t="n">
        <v>74.05</v>
      </c>
      <c r="G588" s="37" t="n">
        <v>40.34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48.23</v>
      </c>
      <c r="D589" s="37" t="n">
        <v>121.7</v>
      </c>
      <c r="E589" s="37" t="n">
        <v>115.7</v>
      </c>
      <c r="F589" s="37" t="n">
        <v>74.08</v>
      </c>
      <c r="G589" s="37" t="n">
        <v>40.35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48.41</v>
      </c>
      <c r="D590" s="37" t="n">
        <v>121.71</v>
      </c>
      <c r="E590" s="37" t="n">
        <v>115.71</v>
      </c>
      <c r="F590" s="37" t="n">
        <v>74.09</v>
      </c>
      <c r="G590" s="37" t="n">
        <v>40.36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47.08</v>
      </c>
      <c r="D591" s="37" t="n">
        <v>121.57</v>
      </c>
      <c r="E591" s="37" t="n">
        <v>115.58</v>
      </c>
      <c r="F591" s="37" t="n">
        <v>74</v>
      </c>
      <c r="G591" s="37" t="n">
        <v>40.31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48.65</v>
      </c>
      <c r="D592" s="37" t="n">
        <v>121.74</v>
      </c>
      <c r="E592" s="37" t="n">
        <v>115.74</v>
      </c>
      <c r="F592" s="37" t="n">
        <v>74.11</v>
      </c>
      <c r="G592" s="37" t="n">
        <v>40.37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51.55</v>
      </c>
      <c r="D593" s="37" t="n">
        <v>122.05</v>
      </c>
      <c r="E593" s="37" t="n">
        <v>116.03</v>
      </c>
      <c r="F593" s="37" t="n">
        <v>74.29</v>
      </c>
      <c r="G593" s="37" t="n">
        <v>40.47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41.82</v>
      </c>
      <c r="D594" s="37" t="n">
        <v>121.02</v>
      </c>
      <c r="E594" s="37" t="n">
        <v>115.05</v>
      </c>
      <c r="F594" s="37" t="n">
        <v>73.66</v>
      </c>
      <c r="G594" s="37" t="n">
        <v>40.13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89.75</v>
      </c>
      <c r="D595" s="37" t="n">
        <v>115.5</v>
      </c>
      <c r="E595" s="37" t="n">
        <v>109.8</v>
      </c>
      <c r="F595" s="37" t="n">
        <v>70.31</v>
      </c>
      <c r="G595" s="37" t="n">
        <v>38.3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17.72</v>
      </c>
      <c r="D596" s="37" t="n">
        <v>107.86</v>
      </c>
      <c r="E596" s="37" t="n">
        <v>102.55</v>
      </c>
      <c r="F596" s="37" t="n">
        <v>65.66</v>
      </c>
      <c r="G596" s="37" t="n">
        <v>35.77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53.17</v>
      </c>
      <c r="D597" s="37" t="n">
        <v>101.02</v>
      </c>
      <c r="E597" s="37" t="n">
        <v>96.04</v>
      </c>
      <c r="F597" s="37" t="n">
        <v>61.49</v>
      </c>
      <c r="G597" s="37" t="n">
        <v>33.5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50.75</v>
      </c>
      <c r="D598" s="37" t="n">
        <v>90.17</v>
      </c>
      <c r="E598" s="37" t="n">
        <v>85.72</v>
      </c>
      <c r="F598" s="37" t="n">
        <v>54.89</v>
      </c>
      <c r="G598" s="37" t="n">
        <v>29.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46.34</v>
      </c>
      <c r="D599" s="37" t="n">
        <v>89.7</v>
      </c>
      <c r="E599" s="37" t="n">
        <v>85.28</v>
      </c>
      <c r="F599" s="37" t="n">
        <v>54.6</v>
      </c>
      <c r="G599" s="37" t="n">
        <v>29.74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08.44</v>
      </c>
      <c r="D600" s="37" t="n">
        <v>85.68</v>
      </c>
      <c r="E600" s="37" t="n">
        <v>81.46</v>
      </c>
      <c r="F600" s="37" t="n">
        <v>52.16</v>
      </c>
      <c r="G600" s="37" t="n">
        <v>28.41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17.33</v>
      </c>
      <c r="D601" s="37" t="n">
        <v>86.62</v>
      </c>
      <c r="E601" s="37" t="n">
        <v>82.35</v>
      </c>
      <c r="F601" s="37" t="n">
        <v>52.73</v>
      </c>
      <c r="G601" s="37" t="n">
        <v>28.73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48.44</v>
      </c>
      <c r="D602" s="37" t="n">
        <v>89.92</v>
      </c>
      <c r="E602" s="37" t="n">
        <v>85.49</v>
      </c>
      <c r="F602" s="37" t="n">
        <v>54.74</v>
      </c>
      <c r="G602" s="37" t="n">
        <v>29.82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04.91</v>
      </c>
      <c r="D603" s="37" t="n">
        <v>95.91</v>
      </c>
      <c r="E603" s="37" t="n">
        <v>91.18</v>
      </c>
      <c r="F603" s="37" t="n">
        <v>58.38</v>
      </c>
      <c r="G603" s="37" t="n">
        <v>31.8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88.02</v>
      </c>
      <c r="D604" s="37" t="n">
        <v>104.72</v>
      </c>
      <c r="E604" s="37" t="n">
        <v>99.55</v>
      </c>
      <c r="F604" s="37" t="n">
        <v>63.74</v>
      </c>
      <c r="G604" s="37" t="n">
        <v>34.72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045.34</v>
      </c>
      <c r="D605" s="37" t="n">
        <v>110.79</v>
      </c>
      <c r="E605" s="37" t="n">
        <v>105.33</v>
      </c>
      <c r="F605" s="37" t="n">
        <v>67.44</v>
      </c>
      <c r="G605" s="37" t="n">
        <v>36.74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47.54</v>
      </c>
      <c r="D606" s="37" t="n">
        <v>121.62</v>
      </c>
      <c r="E606" s="37" t="n">
        <v>115.63</v>
      </c>
      <c r="F606" s="37" t="n">
        <v>74.03</v>
      </c>
      <c r="G606" s="37" t="n">
        <v>40.33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64.16</v>
      </c>
      <c r="D607" s="37" t="n">
        <v>123.38</v>
      </c>
      <c r="E607" s="37" t="n">
        <v>117.3</v>
      </c>
      <c r="F607" s="37" t="n">
        <v>75.11</v>
      </c>
      <c r="G607" s="37" t="n">
        <v>40.91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200.49</v>
      </c>
      <c r="D608" s="37" t="n">
        <v>127.23</v>
      </c>
      <c r="E608" s="37" t="n">
        <v>120.96</v>
      </c>
      <c r="F608" s="37" t="n">
        <v>77.45</v>
      </c>
      <c r="G608" s="37" t="n">
        <v>42.19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87.01</v>
      </c>
      <c r="D609" s="37" t="n">
        <v>125.81</v>
      </c>
      <c r="E609" s="37" t="n">
        <v>119.6</v>
      </c>
      <c r="F609" s="37" t="n">
        <v>76.58</v>
      </c>
      <c r="G609" s="37" t="n">
        <v>41.72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69.59</v>
      </c>
      <c r="D610" s="37" t="n">
        <v>123.96</v>
      </c>
      <c r="E610" s="37" t="n">
        <v>117.85</v>
      </c>
      <c r="F610" s="37" t="n">
        <v>75.46</v>
      </c>
      <c r="G610" s="37" t="n">
        <v>41.11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63.47</v>
      </c>
      <c r="D611" s="37" t="n">
        <v>123.31</v>
      </c>
      <c r="E611" s="37" t="n">
        <v>117.23</v>
      </c>
      <c r="F611" s="37" t="n">
        <v>75.06</v>
      </c>
      <c r="G611" s="37" t="n">
        <v>40.89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54.03</v>
      </c>
      <c r="D612" s="37" t="n">
        <v>122.31</v>
      </c>
      <c r="E612" s="37" t="n">
        <v>116.28</v>
      </c>
      <c r="F612" s="37" t="n">
        <v>74.45</v>
      </c>
      <c r="G612" s="37" t="n">
        <v>40.56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50.85</v>
      </c>
      <c r="D613" s="37" t="n">
        <v>121.97</v>
      </c>
      <c r="E613" s="37" t="n">
        <v>115.96</v>
      </c>
      <c r="F613" s="37" t="n">
        <v>74.25</v>
      </c>
      <c r="G613" s="37" t="n">
        <v>40.4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48.51</v>
      </c>
      <c r="D614" s="37" t="n">
        <v>121.72</v>
      </c>
      <c r="E614" s="37" t="n">
        <v>115.72</v>
      </c>
      <c r="F614" s="37" t="n">
        <v>74.1</v>
      </c>
      <c r="G614" s="37" t="n">
        <v>40.36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43.85</v>
      </c>
      <c r="D615" s="37" t="n">
        <v>121.23</v>
      </c>
      <c r="E615" s="37" t="n">
        <v>115.25</v>
      </c>
      <c r="F615" s="37" t="n">
        <v>73.8</v>
      </c>
      <c r="G615" s="37" t="n">
        <v>40.2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99.43</v>
      </c>
      <c r="D616" s="37" t="n">
        <v>116.52</v>
      </c>
      <c r="E616" s="37" t="n">
        <v>110.78</v>
      </c>
      <c r="F616" s="37" t="n">
        <v>70.93</v>
      </c>
      <c r="G616" s="37" t="n">
        <v>38.64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45.99</v>
      </c>
      <c r="D617" s="37" t="n">
        <v>121.46</v>
      </c>
      <c r="E617" s="37" t="n">
        <v>115.47</v>
      </c>
      <c r="F617" s="37" t="n">
        <v>73.93</v>
      </c>
      <c r="G617" s="37" t="n">
        <v>40.2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144.33</v>
      </c>
      <c r="D618" s="37" t="n">
        <v>121.28</v>
      </c>
      <c r="E618" s="37" t="n">
        <v>115.3</v>
      </c>
      <c r="F618" s="37" t="n">
        <v>73.83</v>
      </c>
      <c r="G618" s="37" t="n">
        <v>40.2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28.9</v>
      </c>
      <c r="D619" s="37" t="n">
        <v>119.65</v>
      </c>
      <c r="E619" s="37" t="n">
        <v>113.75</v>
      </c>
      <c r="F619" s="37" t="n">
        <v>72.83</v>
      </c>
      <c r="G619" s="37" t="n">
        <v>39.68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82.14</v>
      </c>
      <c r="D620" s="37" t="n">
        <v>114.69</v>
      </c>
      <c r="E620" s="37" t="n">
        <v>109.04</v>
      </c>
      <c r="F620" s="37" t="n">
        <v>69.81</v>
      </c>
      <c r="G620" s="37" t="n">
        <v>38.03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93.04</v>
      </c>
      <c r="D621" s="37" t="n">
        <v>105.25</v>
      </c>
      <c r="E621" s="37" t="n">
        <v>100.06</v>
      </c>
      <c r="F621" s="37" t="n">
        <v>64.07</v>
      </c>
      <c r="G621" s="37" t="n">
        <v>34.9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82.18</v>
      </c>
      <c r="D622" s="37" t="n">
        <v>93.5</v>
      </c>
      <c r="E622" s="37" t="n">
        <v>88.89</v>
      </c>
      <c r="F622" s="37" t="n">
        <v>56.91</v>
      </c>
      <c r="G622" s="37" t="n">
        <v>31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962.91</v>
      </c>
      <c r="D623" s="37" t="n">
        <v>102.05</v>
      </c>
      <c r="E623" s="37" t="n">
        <v>97.02</v>
      </c>
      <c r="F623" s="37" t="n">
        <v>62.12</v>
      </c>
      <c r="G623" s="37" t="n">
        <v>33.84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957.24</v>
      </c>
      <c r="D624" s="37" t="n">
        <v>101.45</v>
      </c>
      <c r="E624" s="37" t="n">
        <v>96.45</v>
      </c>
      <c r="F624" s="37" t="n">
        <v>61.76</v>
      </c>
      <c r="G624" s="37" t="n">
        <v>33.64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943.13</v>
      </c>
      <c r="D625" s="37" t="n">
        <v>99.96</v>
      </c>
      <c r="E625" s="37" t="n">
        <v>95.03</v>
      </c>
      <c r="F625" s="37" t="n">
        <v>60.85</v>
      </c>
      <c r="G625" s="37" t="n">
        <v>33.15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930.28</v>
      </c>
      <c r="D626" s="37" t="n">
        <v>98.6</v>
      </c>
      <c r="E626" s="37" t="n">
        <v>93.74</v>
      </c>
      <c r="F626" s="37" t="n">
        <v>60.02</v>
      </c>
      <c r="G626" s="37" t="n">
        <v>32.69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972.03</v>
      </c>
      <c r="D627" s="37" t="n">
        <v>103.02</v>
      </c>
      <c r="E627" s="37" t="n">
        <v>97.94</v>
      </c>
      <c r="F627" s="37" t="n">
        <v>62.71</v>
      </c>
      <c r="G627" s="37" t="n">
        <v>34.16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1014.7</v>
      </c>
      <c r="D628" s="37" t="n">
        <v>107.54</v>
      </c>
      <c r="E628" s="37" t="n">
        <v>102.24</v>
      </c>
      <c r="F628" s="37" t="n">
        <v>65.46</v>
      </c>
      <c r="G628" s="37" t="n">
        <v>35.66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41.67</v>
      </c>
      <c r="D629" s="37" t="n">
        <v>110.4</v>
      </c>
      <c r="E629" s="37" t="n">
        <v>104.96</v>
      </c>
      <c r="F629" s="37" t="n">
        <v>67.2</v>
      </c>
      <c r="G629" s="37" t="n">
        <v>36.61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59.82</v>
      </c>
      <c r="D630" s="37" t="n">
        <v>112.33</v>
      </c>
      <c r="E630" s="37" t="n">
        <v>106.79</v>
      </c>
      <c r="F630" s="37" t="n">
        <v>68.37</v>
      </c>
      <c r="G630" s="37" t="n">
        <v>37.25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57.45</v>
      </c>
      <c r="D631" s="37" t="n">
        <v>122.67</v>
      </c>
      <c r="E631" s="37" t="n">
        <v>116.62</v>
      </c>
      <c r="F631" s="37" t="n">
        <v>74.67</v>
      </c>
      <c r="G631" s="37" t="n">
        <v>40.68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93</v>
      </c>
      <c r="D632" s="37" t="n">
        <v>126.44</v>
      </c>
      <c r="E632" s="37" t="n">
        <v>120.21</v>
      </c>
      <c r="F632" s="37" t="n">
        <v>76.97</v>
      </c>
      <c r="G632" s="37" t="n">
        <v>41.93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90.64</v>
      </c>
      <c r="D633" s="37" t="n">
        <v>126.19</v>
      </c>
      <c r="E633" s="37" t="n">
        <v>119.97</v>
      </c>
      <c r="F633" s="37" t="n">
        <v>76.81</v>
      </c>
      <c r="G633" s="37" t="n">
        <v>41.85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81.01</v>
      </c>
      <c r="D634" s="37" t="n">
        <v>125.17</v>
      </c>
      <c r="E634" s="37" t="n">
        <v>119</v>
      </c>
      <c r="F634" s="37" t="n">
        <v>76.19</v>
      </c>
      <c r="G634" s="37" t="n">
        <v>41.51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82.32</v>
      </c>
      <c r="D635" s="37" t="n">
        <v>125.31</v>
      </c>
      <c r="E635" s="37" t="n">
        <v>119.13</v>
      </c>
      <c r="F635" s="37" t="n">
        <v>76.28</v>
      </c>
      <c r="G635" s="37" t="n">
        <v>41.5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74.12</v>
      </c>
      <c r="D636" s="37" t="n">
        <v>124.44</v>
      </c>
      <c r="E636" s="37" t="n">
        <v>118.3</v>
      </c>
      <c r="F636" s="37" t="n">
        <v>75.75</v>
      </c>
      <c r="G636" s="37" t="n">
        <v>41.26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73.1</v>
      </c>
      <c r="D637" s="37" t="n">
        <v>124.33</v>
      </c>
      <c r="E637" s="37" t="n">
        <v>118.2</v>
      </c>
      <c r="F637" s="37" t="n">
        <v>75.68</v>
      </c>
      <c r="G637" s="37" t="n">
        <v>41.23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202.1</v>
      </c>
      <c r="D638" s="37" t="n">
        <v>127.4</v>
      </c>
      <c r="E638" s="37" t="n">
        <v>121.12</v>
      </c>
      <c r="F638" s="37" t="n">
        <v>77.55</v>
      </c>
      <c r="G638" s="37" t="n">
        <v>42.25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237.63</v>
      </c>
      <c r="D639" s="37" t="n">
        <v>131.17</v>
      </c>
      <c r="E639" s="37" t="n">
        <v>124.7</v>
      </c>
      <c r="F639" s="37" t="n">
        <v>79.85</v>
      </c>
      <c r="G639" s="37" t="n">
        <v>43.5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90.99</v>
      </c>
      <c r="D640" s="37" t="n">
        <v>126.23</v>
      </c>
      <c r="E640" s="37" t="n">
        <v>120</v>
      </c>
      <c r="F640" s="37" t="n">
        <v>76.84</v>
      </c>
      <c r="G640" s="37" t="n">
        <v>41.86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205.86</v>
      </c>
      <c r="D641" s="37" t="n">
        <v>127.8</v>
      </c>
      <c r="E641" s="37" t="n">
        <v>121.5</v>
      </c>
      <c r="F641" s="37" t="n">
        <v>77.8</v>
      </c>
      <c r="G641" s="37" t="n">
        <v>42.38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154.34</v>
      </c>
      <c r="D642" s="37" t="n">
        <v>122.34</v>
      </c>
      <c r="E642" s="37" t="n">
        <v>116.31</v>
      </c>
      <c r="F642" s="37" t="n">
        <v>74.47</v>
      </c>
      <c r="G642" s="37" t="n">
        <v>40.57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140.03</v>
      </c>
      <c r="D643" s="37" t="n">
        <v>120.83</v>
      </c>
      <c r="E643" s="37" t="n">
        <v>114.87</v>
      </c>
      <c r="F643" s="37" t="n">
        <v>73.55</v>
      </c>
      <c r="G643" s="37" t="n">
        <v>40.0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032.48</v>
      </c>
      <c r="D644" s="37" t="n">
        <v>109.43</v>
      </c>
      <c r="E644" s="37" t="n">
        <v>104.03</v>
      </c>
      <c r="F644" s="37" t="n">
        <v>66.61</v>
      </c>
      <c r="G644" s="37" t="n">
        <v>36.29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1021.14</v>
      </c>
      <c r="D645" s="37" t="n">
        <v>108.23</v>
      </c>
      <c r="E645" s="37" t="n">
        <v>102.89</v>
      </c>
      <c r="F645" s="37" t="n">
        <v>65.88</v>
      </c>
      <c r="G645" s="37" t="n">
        <v>35.89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920.3</v>
      </c>
      <c r="D646" s="37" t="n">
        <v>97.54</v>
      </c>
      <c r="E646" s="37" t="n">
        <v>92.73</v>
      </c>
      <c r="F646" s="37" t="n">
        <v>59.37</v>
      </c>
      <c r="G646" s="37" t="n">
        <v>32.34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82.23</v>
      </c>
      <c r="D647" s="37" t="n">
        <v>93.5</v>
      </c>
      <c r="E647" s="37" t="n">
        <v>88.89</v>
      </c>
      <c r="F647" s="37" t="n">
        <v>56.92</v>
      </c>
      <c r="G647" s="37" t="n">
        <v>31.01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53.6</v>
      </c>
      <c r="D648" s="37" t="n">
        <v>90.47</v>
      </c>
      <c r="E648" s="37" t="n">
        <v>86.01</v>
      </c>
      <c r="F648" s="37" t="n">
        <v>55.07</v>
      </c>
      <c r="G648" s="37" t="n">
        <v>30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828.98</v>
      </c>
      <c r="D649" s="37" t="n">
        <v>87.86</v>
      </c>
      <c r="E649" s="37" t="n">
        <v>83.53</v>
      </c>
      <c r="F649" s="37" t="n">
        <v>53.48</v>
      </c>
      <c r="G649" s="37" t="n">
        <v>29.13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857.81</v>
      </c>
      <c r="D650" s="37" t="n">
        <v>90.91</v>
      </c>
      <c r="E650" s="37" t="n">
        <v>86.43</v>
      </c>
      <c r="F650" s="37" t="n">
        <v>55.34</v>
      </c>
      <c r="G650" s="37" t="n">
        <v>30.15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899.97</v>
      </c>
      <c r="D651" s="37" t="n">
        <v>95.38</v>
      </c>
      <c r="E651" s="37" t="n">
        <v>90.68</v>
      </c>
      <c r="F651" s="37" t="n">
        <v>58.06</v>
      </c>
      <c r="G651" s="37" t="n">
        <v>31.63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37.84</v>
      </c>
      <c r="D652" s="37" t="n">
        <v>99.4</v>
      </c>
      <c r="E652" s="37" t="n">
        <v>94.5</v>
      </c>
      <c r="F652" s="37" t="n">
        <v>60.5</v>
      </c>
      <c r="G652" s="37" t="n">
        <v>32.9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56.55</v>
      </c>
      <c r="D653" s="37" t="n">
        <v>101.38</v>
      </c>
      <c r="E653" s="37" t="n">
        <v>96.38</v>
      </c>
      <c r="F653" s="37" t="n">
        <v>61.71</v>
      </c>
      <c r="G653" s="37" t="n">
        <v>33.62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94.44</v>
      </c>
      <c r="D654" s="37" t="n">
        <v>105.4</v>
      </c>
      <c r="E654" s="37" t="n">
        <v>100.2</v>
      </c>
      <c r="F654" s="37" t="n">
        <v>64.16</v>
      </c>
      <c r="G654" s="37" t="n">
        <v>34.95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86.77</v>
      </c>
      <c r="D655" s="37" t="n">
        <v>115.18</v>
      </c>
      <c r="E655" s="37" t="n">
        <v>109.5</v>
      </c>
      <c r="F655" s="37" t="n">
        <v>70.11</v>
      </c>
      <c r="G655" s="37" t="n">
        <v>38.19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151.05</v>
      </c>
      <c r="D656" s="37" t="n">
        <v>121.99</v>
      </c>
      <c r="E656" s="37" t="n">
        <v>115.98</v>
      </c>
      <c r="F656" s="37" t="n">
        <v>74.26</v>
      </c>
      <c r="G656" s="37" t="n">
        <v>40.45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56.77</v>
      </c>
      <c r="D657" s="37" t="n">
        <v>122.6</v>
      </c>
      <c r="E657" s="37" t="n">
        <v>116.56</v>
      </c>
      <c r="F657" s="37" t="n">
        <v>74.63</v>
      </c>
      <c r="G657" s="37" t="n">
        <v>40.65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57.82</v>
      </c>
      <c r="D658" s="37" t="n">
        <v>122.71</v>
      </c>
      <c r="E658" s="37" t="n">
        <v>116.66</v>
      </c>
      <c r="F658" s="37" t="n">
        <v>74.7</v>
      </c>
      <c r="G658" s="37" t="n">
        <v>40.69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54.84</v>
      </c>
      <c r="D659" s="37" t="n">
        <v>122.4</v>
      </c>
      <c r="E659" s="37" t="n">
        <v>116.36</v>
      </c>
      <c r="F659" s="37" t="n">
        <v>74.5</v>
      </c>
      <c r="G659" s="37" t="n">
        <v>40.59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54.54</v>
      </c>
      <c r="D660" s="37" t="n">
        <v>122.36</v>
      </c>
      <c r="E660" s="37" t="n">
        <v>116.33</v>
      </c>
      <c r="F660" s="37" t="n">
        <v>74.49</v>
      </c>
      <c r="G660" s="37" t="n">
        <v>40.58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58.67</v>
      </c>
      <c r="D661" s="37" t="n">
        <v>122.8</v>
      </c>
      <c r="E661" s="37" t="n">
        <v>116.75</v>
      </c>
      <c r="F661" s="37" t="n">
        <v>74.75</v>
      </c>
      <c r="G661" s="37" t="n">
        <v>40.72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58.63</v>
      </c>
      <c r="D662" s="37" t="n">
        <v>122.8</v>
      </c>
      <c r="E662" s="37" t="n">
        <v>116.74</v>
      </c>
      <c r="F662" s="37" t="n">
        <v>74.75</v>
      </c>
      <c r="G662" s="37" t="n">
        <v>40.72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57.76</v>
      </c>
      <c r="D663" s="37" t="n">
        <v>122.71</v>
      </c>
      <c r="E663" s="37" t="n">
        <v>116.66</v>
      </c>
      <c r="F663" s="37" t="n">
        <v>74.69</v>
      </c>
      <c r="G663" s="37" t="n">
        <v>40.69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59.85</v>
      </c>
      <c r="D664" s="37" t="n">
        <v>122.93</v>
      </c>
      <c r="E664" s="37" t="n">
        <v>116.87</v>
      </c>
      <c r="F664" s="37" t="n">
        <v>74.83</v>
      </c>
      <c r="G664" s="37" t="n">
        <v>40.76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97.01</v>
      </c>
      <c r="D665" s="37" t="n">
        <v>126.87</v>
      </c>
      <c r="E665" s="37" t="n">
        <v>120.61</v>
      </c>
      <c r="F665" s="37" t="n">
        <v>77.23</v>
      </c>
      <c r="G665" s="37" t="n">
        <v>42.07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151.46</v>
      </c>
      <c r="D666" s="37" t="n">
        <v>122.04</v>
      </c>
      <c r="E666" s="37" t="n">
        <v>116.02</v>
      </c>
      <c r="F666" s="37" t="n">
        <v>74.29</v>
      </c>
      <c r="G666" s="37" t="n">
        <v>40.47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117.62</v>
      </c>
      <c r="D667" s="37" t="n">
        <v>118.45</v>
      </c>
      <c r="E667" s="37" t="n">
        <v>112.61</v>
      </c>
      <c r="F667" s="37" t="n">
        <v>72.1</v>
      </c>
      <c r="G667" s="37" t="n">
        <v>39.28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038.73</v>
      </c>
      <c r="D668" s="37" t="n">
        <v>110.09</v>
      </c>
      <c r="E668" s="37" t="n">
        <v>104.66</v>
      </c>
      <c r="F668" s="37" t="n">
        <v>67.01</v>
      </c>
      <c r="G668" s="37" t="n">
        <v>36.51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53.01</v>
      </c>
      <c r="D669" s="37" t="n">
        <v>101</v>
      </c>
      <c r="E669" s="37" t="n">
        <v>96.03</v>
      </c>
      <c r="F669" s="37" t="n">
        <v>61.48</v>
      </c>
      <c r="G669" s="37" t="n">
        <v>33.49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51.11</v>
      </c>
      <c r="D670" s="37" t="n">
        <v>90.2</v>
      </c>
      <c r="E670" s="37" t="n">
        <v>85.76</v>
      </c>
      <c r="F670" s="37" t="n">
        <v>54.91</v>
      </c>
      <c r="G670" s="37" t="n">
        <v>29.91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87.75</v>
      </c>
      <c r="D671" s="37" t="n">
        <v>94.09</v>
      </c>
      <c r="E671" s="37" t="n">
        <v>89.45</v>
      </c>
      <c r="F671" s="37" t="n">
        <v>57.27</v>
      </c>
      <c r="G671" s="37" t="n">
        <v>31.2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69.35</v>
      </c>
      <c r="D672" s="37" t="n">
        <v>92.14</v>
      </c>
      <c r="E672" s="37" t="n">
        <v>87.6</v>
      </c>
      <c r="F672" s="37" t="n">
        <v>56.09</v>
      </c>
      <c r="G672" s="37" t="n">
        <v>30.55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73.37</v>
      </c>
      <c r="D673" s="37" t="n">
        <v>92.56</v>
      </c>
      <c r="E673" s="37" t="n">
        <v>88</v>
      </c>
      <c r="F673" s="37" t="n">
        <v>56.35</v>
      </c>
      <c r="G673" s="37" t="n">
        <v>30.6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96.19</v>
      </c>
      <c r="D674" s="37" t="n">
        <v>94.98</v>
      </c>
      <c r="E674" s="37" t="n">
        <v>90.3</v>
      </c>
      <c r="F674" s="37" t="n">
        <v>57.82</v>
      </c>
      <c r="G674" s="37" t="n">
        <v>31.5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932.36</v>
      </c>
      <c r="D675" s="37" t="n">
        <v>98.82</v>
      </c>
      <c r="E675" s="37" t="n">
        <v>93.94</v>
      </c>
      <c r="F675" s="37" t="n">
        <v>60.15</v>
      </c>
      <c r="G675" s="37" t="n">
        <v>32.77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1034.67</v>
      </c>
      <c r="D676" s="37" t="n">
        <v>109.66</v>
      </c>
      <c r="E676" s="37" t="n">
        <v>104.25</v>
      </c>
      <c r="F676" s="37" t="n">
        <v>66.75</v>
      </c>
      <c r="G676" s="37" t="n">
        <v>36.36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85.41</v>
      </c>
      <c r="D677" s="37" t="n">
        <v>115.04</v>
      </c>
      <c r="E677" s="37" t="n">
        <v>109.37</v>
      </c>
      <c r="F677" s="37" t="n">
        <v>70.03</v>
      </c>
      <c r="G677" s="37" t="n">
        <v>38.15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136.25</v>
      </c>
      <c r="D678" s="37" t="n">
        <v>120.43</v>
      </c>
      <c r="E678" s="37" t="n">
        <v>114.49</v>
      </c>
      <c r="F678" s="37" t="n">
        <v>73.31</v>
      </c>
      <c r="G678" s="37" t="n">
        <v>39.93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92.1</v>
      </c>
      <c r="D679" s="37" t="n">
        <v>126.34</v>
      </c>
      <c r="E679" s="37" t="n">
        <v>120.12</v>
      </c>
      <c r="F679" s="37" t="n">
        <v>76.91</v>
      </c>
      <c r="G679" s="37" t="n">
        <v>41.9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79.23</v>
      </c>
      <c r="D680" s="37" t="n">
        <v>124.98</v>
      </c>
      <c r="E680" s="37" t="n">
        <v>118.82</v>
      </c>
      <c r="F680" s="37" t="n">
        <v>76.08</v>
      </c>
      <c r="G680" s="37" t="n">
        <v>41.4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52.17</v>
      </c>
      <c r="D681" s="37" t="n">
        <v>122.11</v>
      </c>
      <c r="E681" s="37" t="n">
        <v>116.09</v>
      </c>
      <c r="F681" s="37" t="n">
        <v>74.33</v>
      </c>
      <c r="G681" s="37" t="n">
        <v>40.4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74.27</v>
      </c>
      <c r="D682" s="37" t="n">
        <v>124.46</v>
      </c>
      <c r="E682" s="37" t="n">
        <v>118.32</v>
      </c>
      <c r="F682" s="37" t="n">
        <v>75.76</v>
      </c>
      <c r="G682" s="37" t="n">
        <v>41.2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53.08</v>
      </c>
      <c r="D683" s="37" t="n">
        <v>122.21</v>
      </c>
      <c r="E683" s="37" t="n">
        <v>116.18</v>
      </c>
      <c r="F683" s="37" t="n">
        <v>74.39</v>
      </c>
      <c r="G683" s="37" t="n">
        <v>40.52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54.71</v>
      </c>
      <c r="D684" s="37" t="n">
        <v>122.38</v>
      </c>
      <c r="E684" s="37" t="n">
        <v>116.35</v>
      </c>
      <c r="F684" s="37" t="n">
        <v>74.5</v>
      </c>
      <c r="G684" s="37" t="n">
        <v>40.58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51.33</v>
      </c>
      <c r="D685" s="37" t="n">
        <v>122.02</v>
      </c>
      <c r="E685" s="37" t="n">
        <v>116.01</v>
      </c>
      <c r="F685" s="37" t="n">
        <v>74.28</v>
      </c>
      <c r="G685" s="37" t="n">
        <v>40.46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79.13</v>
      </c>
      <c r="D686" s="37" t="n">
        <v>124.97</v>
      </c>
      <c r="E686" s="37" t="n">
        <v>118.81</v>
      </c>
      <c r="F686" s="37" t="n">
        <v>76.07</v>
      </c>
      <c r="G686" s="37" t="n">
        <v>41.4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77.32</v>
      </c>
      <c r="D687" s="37" t="n">
        <v>124.78</v>
      </c>
      <c r="E687" s="37" t="n">
        <v>118.63</v>
      </c>
      <c r="F687" s="37" t="n">
        <v>75.95</v>
      </c>
      <c r="G687" s="37" t="n">
        <v>41.38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76.06</v>
      </c>
      <c r="D688" s="37" t="n">
        <v>124.64</v>
      </c>
      <c r="E688" s="37" t="n">
        <v>118.5</v>
      </c>
      <c r="F688" s="37" t="n">
        <v>75.87</v>
      </c>
      <c r="G688" s="37" t="n">
        <v>41.33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63.79</v>
      </c>
      <c r="D689" s="37" t="n">
        <v>123.34</v>
      </c>
      <c r="E689" s="37" t="n">
        <v>117.26</v>
      </c>
      <c r="F689" s="37" t="n">
        <v>75.08</v>
      </c>
      <c r="G689" s="37" t="n">
        <v>40.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49.57</v>
      </c>
      <c r="D690" s="37" t="n">
        <v>121.84</v>
      </c>
      <c r="E690" s="37" t="n">
        <v>115.83</v>
      </c>
      <c r="F690" s="37" t="n">
        <v>74.16</v>
      </c>
      <c r="G690" s="37" t="n">
        <v>40.4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83.99</v>
      </c>
      <c r="D691" s="37" t="n">
        <v>114.89</v>
      </c>
      <c r="E691" s="37" t="n">
        <v>109.22</v>
      </c>
      <c r="F691" s="37" t="n">
        <v>69.93</v>
      </c>
      <c r="G691" s="37" t="n">
        <v>38.1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98.45</v>
      </c>
      <c r="D692" s="37" t="n">
        <v>105.82</v>
      </c>
      <c r="E692" s="37" t="n">
        <v>100.6</v>
      </c>
      <c r="F692" s="37" t="n">
        <v>64.42</v>
      </c>
      <c r="G692" s="37" t="n">
        <v>35.09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31.25</v>
      </c>
      <c r="D693" s="37" t="n">
        <v>98.7</v>
      </c>
      <c r="E693" s="37" t="n">
        <v>93.83</v>
      </c>
      <c r="F693" s="37" t="n">
        <v>60.08</v>
      </c>
      <c r="G693" s="37" t="n">
        <v>32.73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74.53</v>
      </c>
      <c r="D694" s="37" t="n">
        <v>92.69</v>
      </c>
      <c r="E694" s="37" t="n">
        <v>88.12</v>
      </c>
      <c r="F694" s="37" t="n">
        <v>56.42</v>
      </c>
      <c r="G694" s="37" t="n">
        <v>30.74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31.06</v>
      </c>
      <c r="D695" s="37" t="n">
        <v>88.08</v>
      </c>
      <c r="E695" s="37" t="n">
        <v>83.74</v>
      </c>
      <c r="F695" s="37" t="n">
        <v>53.62</v>
      </c>
      <c r="G695" s="37" t="n">
        <v>29.21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83.32</v>
      </c>
      <c r="D696" s="37" t="n">
        <v>83.02</v>
      </c>
      <c r="E696" s="37" t="n">
        <v>78.93</v>
      </c>
      <c r="F696" s="37" t="n">
        <v>50.54</v>
      </c>
      <c r="G696" s="37" t="n">
        <v>27.53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04.89</v>
      </c>
      <c r="D697" s="37" t="n">
        <v>85.31</v>
      </c>
      <c r="E697" s="37" t="n">
        <v>81.1</v>
      </c>
      <c r="F697" s="37" t="n">
        <v>51.93</v>
      </c>
      <c r="G697" s="37" t="n">
        <v>28.29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16.28</v>
      </c>
      <c r="D698" s="37" t="n">
        <v>86.51</v>
      </c>
      <c r="E698" s="37" t="n">
        <v>82.25</v>
      </c>
      <c r="F698" s="37" t="n">
        <v>52.66</v>
      </c>
      <c r="G698" s="37" t="n">
        <v>28.69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92.99</v>
      </c>
      <c r="D699" s="37" t="n">
        <v>94.64</v>
      </c>
      <c r="E699" s="37" t="n">
        <v>89.98</v>
      </c>
      <c r="F699" s="37" t="n">
        <v>57.61</v>
      </c>
      <c r="G699" s="37" t="n">
        <v>31.38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926</v>
      </c>
      <c r="D700" s="37" t="n">
        <v>98.14</v>
      </c>
      <c r="E700" s="37" t="n">
        <v>93.3</v>
      </c>
      <c r="F700" s="37" t="n">
        <v>59.74</v>
      </c>
      <c r="G700" s="37" t="n">
        <v>32.54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40.66</v>
      </c>
      <c r="D701" s="37" t="n">
        <v>99.7</v>
      </c>
      <c r="E701" s="37" t="n">
        <v>94.78</v>
      </c>
      <c r="F701" s="37" t="n">
        <v>60.69</v>
      </c>
      <c r="G701" s="37" t="n">
        <v>33.06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94.95</v>
      </c>
      <c r="D702" s="37" t="n">
        <v>105.45</v>
      </c>
      <c r="E702" s="37" t="n">
        <v>100.25</v>
      </c>
      <c r="F702" s="37" t="n">
        <v>64.19</v>
      </c>
      <c r="G702" s="37" t="n">
        <v>34.97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62.97</v>
      </c>
      <c r="D703" s="37" t="n">
        <v>112.66</v>
      </c>
      <c r="E703" s="37" t="n">
        <v>107.1</v>
      </c>
      <c r="F703" s="37" t="n">
        <v>68.58</v>
      </c>
      <c r="G703" s="37" t="n">
        <v>37.36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55.76</v>
      </c>
      <c r="D704" s="37" t="n">
        <v>111.89</v>
      </c>
      <c r="E704" s="37" t="n">
        <v>106.38</v>
      </c>
      <c r="F704" s="37" t="n">
        <v>68.11</v>
      </c>
      <c r="G704" s="37" t="n">
        <v>37.1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33.27</v>
      </c>
      <c r="D705" s="37" t="n">
        <v>109.51</v>
      </c>
      <c r="E705" s="37" t="n">
        <v>104.11</v>
      </c>
      <c r="F705" s="37" t="n">
        <v>66.66</v>
      </c>
      <c r="G705" s="37" t="n">
        <v>36.31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996.62</v>
      </c>
      <c r="D706" s="37" t="n">
        <v>105.63</v>
      </c>
      <c r="E706" s="37" t="n">
        <v>100.42</v>
      </c>
      <c r="F706" s="37" t="n">
        <v>64.3</v>
      </c>
      <c r="G706" s="37" t="n">
        <v>35.03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997.15</v>
      </c>
      <c r="D707" s="37" t="n">
        <v>105.68</v>
      </c>
      <c r="E707" s="37" t="n">
        <v>100.47</v>
      </c>
      <c r="F707" s="37" t="n">
        <v>64.33</v>
      </c>
      <c r="G707" s="37" t="n">
        <v>35.04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996.93</v>
      </c>
      <c r="D708" s="37" t="n">
        <v>105.66</v>
      </c>
      <c r="E708" s="37" t="n">
        <v>100.45</v>
      </c>
      <c r="F708" s="37" t="n">
        <v>64.32</v>
      </c>
      <c r="G708" s="37" t="n">
        <v>35.04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996.81</v>
      </c>
      <c r="D709" s="37" t="n">
        <v>105.65</v>
      </c>
      <c r="E709" s="37" t="n">
        <v>100.44</v>
      </c>
      <c r="F709" s="37" t="n">
        <v>64.31</v>
      </c>
      <c r="G709" s="37" t="n">
        <v>35.0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30.99</v>
      </c>
      <c r="D710" s="37" t="n">
        <v>109.27</v>
      </c>
      <c r="E710" s="37" t="n">
        <v>103.88</v>
      </c>
      <c r="F710" s="37" t="n">
        <v>66.51</v>
      </c>
      <c r="G710" s="37" t="n">
        <v>36.23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37.02</v>
      </c>
      <c r="D711" s="37" t="n">
        <v>109.91</v>
      </c>
      <c r="E711" s="37" t="n">
        <v>104.49</v>
      </c>
      <c r="F711" s="37" t="n">
        <v>66.9</v>
      </c>
      <c r="G711" s="37" t="n">
        <v>36.45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52.36</v>
      </c>
      <c r="D712" s="37" t="n">
        <v>111.53</v>
      </c>
      <c r="E712" s="37" t="n">
        <v>106.04</v>
      </c>
      <c r="F712" s="37" t="n">
        <v>67.89</v>
      </c>
      <c r="G712" s="37" t="n">
        <v>36.99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62.84</v>
      </c>
      <c r="D713" s="37" t="n">
        <v>112.65</v>
      </c>
      <c r="E713" s="37" t="n">
        <v>107.09</v>
      </c>
      <c r="F713" s="37" t="n">
        <v>68.57</v>
      </c>
      <c r="G713" s="37" t="n">
        <v>37.3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93.79</v>
      </c>
      <c r="D714" s="37" t="n">
        <v>105.33</v>
      </c>
      <c r="E714" s="37" t="n">
        <v>100.13</v>
      </c>
      <c r="F714" s="37" t="n">
        <v>64.11</v>
      </c>
      <c r="G714" s="37" t="n">
        <v>34.93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64.34</v>
      </c>
      <c r="D715" s="37" t="n">
        <v>102.21</v>
      </c>
      <c r="E715" s="37" t="n">
        <v>97.17</v>
      </c>
      <c r="F715" s="37" t="n">
        <v>62.21</v>
      </c>
      <c r="G715" s="37" t="n">
        <v>33.89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23.31</v>
      </c>
      <c r="D716" s="37" t="n">
        <v>97.86</v>
      </c>
      <c r="E716" s="37" t="n">
        <v>93.03</v>
      </c>
      <c r="F716" s="37" t="n">
        <v>59.57</v>
      </c>
      <c r="G716" s="37" t="n">
        <v>32.45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66.68</v>
      </c>
      <c r="D717" s="37" t="n">
        <v>91.86</v>
      </c>
      <c r="E717" s="37" t="n">
        <v>87.33</v>
      </c>
      <c r="F717" s="37" t="n">
        <v>55.91</v>
      </c>
      <c r="G717" s="37" t="n">
        <v>30.46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841.97</v>
      </c>
      <c r="D718" s="37" t="n">
        <v>89.24</v>
      </c>
      <c r="E718" s="37" t="n">
        <v>84.84</v>
      </c>
      <c r="F718" s="37" t="n">
        <v>54.32</v>
      </c>
      <c r="G718" s="37" t="n">
        <v>29.5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29.36</v>
      </c>
      <c r="D719" s="37" t="n">
        <v>87.9</v>
      </c>
      <c r="E719" s="37" t="n">
        <v>83.57</v>
      </c>
      <c r="F719" s="37" t="n">
        <v>53.51</v>
      </c>
      <c r="G719" s="37" t="n">
        <v>29.15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58.05</v>
      </c>
      <c r="D720" s="37" t="n">
        <v>90.94</v>
      </c>
      <c r="E720" s="37" t="n">
        <v>86.46</v>
      </c>
      <c r="F720" s="37" t="n">
        <v>55.36</v>
      </c>
      <c r="G720" s="37" t="n">
        <v>30.16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35.54</v>
      </c>
      <c r="D721" s="37" t="n">
        <v>88.55</v>
      </c>
      <c r="E721" s="37" t="n">
        <v>84.19</v>
      </c>
      <c r="F721" s="37" t="n">
        <v>53.9</v>
      </c>
      <c r="G721" s="37" t="n">
        <v>29.37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62.57</v>
      </c>
      <c r="D722" s="37" t="n">
        <v>91.42</v>
      </c>
      <c r="E722" s="37" t="n">
        <v>86.91</v>
      </c>
      <c r="F722" s="37" t="n">
        <v>55.65</v>
      </c>
      <c r="G722" s="37" t="n">
        <v>30.32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91.44</v>
      </c>
      <c r="D723" s="37" t="n">
        <v>94.48</v>
      </c>
      <c r="E723" s="37" t="n">
        <v>89.82</v>
      </c>
      <c r="F723" s="37" t="n">
        <v>57.51</v>
      </c>
      <c r="G723" s="37" t="n">
        <v>31.33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11.11</v>
      </c>
      <c r="D724" s="37" t="n">
        <v>96.56</v>
      </c>
      <c r="E724" s="37" t="n">
        <v>91.8</v>
      </c>
      <c r="F724" s="37" t="n">
        <v>58.78</v>
      </c>
      <c r="G724" s="37" t="n">
        <v>32.02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01.62</v>
      </c>
      <c r="D725" s="37" t="n">
        <v>106.16</v>
      </c>
      <c r="E725" s="37" t="n">
        <v>100.92</v>
      </c>
      <c r="F725" s="37" t="n">
        <v>64.62</v>
      </c>
      <c r="G725" s="37" t="n">
        <v>35.2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61.6</v>
      </c>
      <c r="D726" s="37" t="n">
        <v>112.51</v>
      </c>
      <c r="E726" s="37" t="n">
        <v>106.97</v>
      </c>
      <c r="F726" s="37" t="n">
        <v>68.49</v>
      </c>
      <c r="G726" s="37" t="n">
        <v>37.31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20.06</v>
      </c>
      <c r="D727" s="37" t="n">
        <v>118.71</v>
      </c>
      <c r="E727" s="37" t="n">
        <v>112.86</v>
      </c>
      <c r="F727" s="37" t="n">
        <v>72.26</v>
      </c>
      <c r="G727" s="37" t="n">
        <v>39.36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63.37</v>
      </c>
      <c r="D728" s="37" t="n">
        <v>123.3</v>
      </c>
      <c r="E728" s="37" t="n">
        <v>117.22</v>
      </c>
      <c r="F728" s="37" t="n">
        <v>75.05</v>
      </c>
      <c r="G728" s="37" t="n">
        <v>40.89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57.94</v>
      </c>
      <c r="D729" s="37" t="n">
        <v>122.72</v>
      </c>
      <c r="E729" s="37" t="n">
        <v>116.67</v>
      </c>
      <c r="F729" s="37" t="n">
        <v>74.7</v>
      </c>
      <c r="G729" s="37" t="n">
        <v>40.7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54.26</v>
      </c>
      <c r="D730" s="37" t="n">
        <v>122.33</v>
      </c>
      <c r="E730" s="37" t="n">
        <v>116.3</v>
      </c>
      <c r="F730" s="37" t="n">
        <v>74.47</v>
      </c>
      <c r="G730" s="37" t="n">
        <v>40.57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147.78</v>
      </c>
      <c r="D731" s="37" t="n">
        <v>121.65</v>
      </c>
      <c r="E731" s="37" t="n">
        <v>115.65</v>
      </c>
      <c r="F731" s="37" t="n">
        <v>74.05</v>
      </c>
      <c r="G731" s="37" t="n">
        <v>40.34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145.19</v>
      </c>
      <c r="D732" s="37" t="n">
        <v>121.37</v>
      </c>
      <c r="E732" s="37" t="n">
        <v>115.39</v>
      </c>
      <c r="F732" s="37" t="n">
        <v>73.88</v>
      </c>
      <c r="G732" s="37" t="n">
        <v>40.25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07.58</v>
      </c>
      <c r="D733" s="37" t="n">
        <v>117.39</v>
      </c>
      <c r="E733" s="37" t="n">
        <v>111.6</v>
      </c>
      <c r="F733" s="37" t="n">
        <v>71.46</v>
      </c>
      <c r="G733" s="37" t="n">
        <v>38.93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04.62</v>
      </c>
      <c r="D734" s="37" t="n">
        <v>117.07</v>
      </c>
      <c r="E734" s="37" t="n">
        <v>111.3</v>
      </c>
      <c r="F734" s="37" t="n">
        <v>71.26</v>
      </c>
      <c r="G734" s="37" t="n">
        <v>38.82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28.26</v>
      </c>
      <c r="D735" s="37" t="n">
        <v>119.58</v>
      </c>
      <c r="E735" s="37" t="n">
        <v>113.68</v>
      </c>
      <c r="F735" s="37" t="n">
        <v>72.79</v>
      </c>
      <c r="G735" s="37" t="n">
        <v>39.65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64.88</v>
      </c>
      <c r="D736" s="37" t="n">
        <v>123.46</v>
      </c>
      <c r="E736" s="37" t="n">
        <v>117.37</v>
      </c>
      <c r="F736" s="37" t="n">
        <v>75.15</v>
      </c>
      <c r="G736" s="37" t="n">
        <v>40.94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79.61</v>
      </c>
      <c r="D737" s="37" t="n">
        <v>125.02</v>
      </c>
      <c r="E737" s="37" t="n">
        <v>118.86</v>
      </c>
      <c r="F737" s="37" t="n">
        <v>76.1</v>
      </c>
      <c r="G737" s="37" t="n">
        <v>41.46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165.68</v>
      </c>
      <c r="D738" s="37" t="n">
        <v>123.54</v>
      </c>
      <c r="E738" s="37" t="n">
        <v>117.45</v>
      </c>
      <c r="F738" s="37" t="n">
        <v>75.2</v>
      </c>
      <c r="G738" s="37" t="n">
        <v>40.97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131.34</v>
      </c>
      <c r="D739" s="37" t="n">
        <v>119.91</v>
      </c>
      <c r="E739" s="37" t="n">
        <v>113.99</v>
      </c>
      <c r="F739" s="37" t="n">
        <v>72.99</v>
      </c>
      <c r="G739" s="37" t="n">
        <v>39.76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83.3</v>
      </c>
      <c r="D740" s="37" t="n">
        <v>114.81</v>
      </c>
      <c r="E740" s="37" t="n">
        <v>109.15</v>
      </c>
      <c r="F740" s="37" t="n">
        <v>69.89</v>
      </c>
      <c r="G740" s="37" t="n">
        <v>38.07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1000.21</v>
      </c>
      <c r="D741" s="37" t="n">
        <v>106.01</v>
      </c>
      <c r="E741" s="37" t="n">
        <v>100.78</v>
      </c>
      <c r="F741" s="37" t="n">
        <v>64.53</v>
      </c>
      <c r="G741" s="37" t="n">
        <v>35.15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00.16</v>
      </c>
      <c r="D742" s="37" t="n">
        <v>95.4</v>
      </c>
      <c r="E742" s="37" t="n">
        <v>90.7</v>
      </c>
      <c r="F742" s="37" t="n">
        <v>58.07</v>
      </c>
      <c r="G742" s="37" t="n">
        <v>31.64</v>
      </c>
    </row>
    <row r="743" customFormat="false" ht="15" hidden="false" customHeight="false" outlineLevel="0" collapsed="false">
      <c r="A743" s="35"/>
      <c r="B743" s="35"/>
      <c r="C743" s="36"/>
      <c r="D743" s="37"/>
      <c r="E743" s="37"/>
      <c r="F743" s="37"/>
      <c r="G743" s="37"/>
    </row>
    <row r="744" customFormat="false" ht="15" hidden="false" customHeight="false" outlineLevel="0" collapsed="false">
      <c r="A744" s="35"/>
      <c r="B744" s="35"/>
      <c r="C744" s="36"/>
      <c r="D744" s="37"/>
      <c r="E744" s="37"/>
      <c r="F744" s="37"/>
      <c r="G744" s="37"/>
    </row>
    <row r="745" customFormat="false" ht="15" hidden="false" customHeight="false" outlineLevel="0" collapsed="false">
      <c r="A745" s="35"/>
      <c r="B745" s="35"/>
      <c r="C745" s="36"/>
      <c r="D745" s="37"/>
      <c r="E745" s="37"/>
      <c r="F745" s="37"/>
      <c r="G745" s="37"/>
    </row>
    <row r="746" customFormat="false" ht="15" hidden="false" customHeight="false" outlineLevel="0" collapsed="false">
      <c r="A746" s="35"/>
      <c r="B746" s="35"/>
      <c r="C746" s="36"/>
      <c r="D746" s="37"/>
      <c r="E746" s="37"/>
      <c r="F746" s="37"/>
      <c r="G746" s="37"/>
    </row>
    <row r="747" customFormat="false" ht="15" hidden="false" customHeight="false" outlineLevel="0" collapsed="false">
      <c r="A747" s="35"/>
      <c r="B747" s="35"/>
      <c r="C747" s="36"/>
      <c r="D747" s="37"/>
      <c r="E747" s="37"/>
      <c r="F747" s="37"/>
      <c r="G747" s="37"/>
    </row>
    <row r="748" customFormat="false" ht="15" hidden="false" customHeight="false" outlineLevel="0" collapsed="false">
      <c r="A748" s="35"/>
      <c r="B748" s="35"/>
      <c r="C748" s="36"/>
      <c r="D748" s="37"/>
      <c r="E748" s="37"/>
      <c r="F748" s="37"/>
      <c r="G748" s="37"/>
    </row>
    <row r="749" customFormat="false" ht="15" hidden="false" customHeight="false" outlineLevel="0" collapsed="false">
      <c r="A749" s="35"/>
      <c r="B749" s="35"/>
      <c r="C749" s="36"/>
      <c r="D749" s="37"/>
      <c r="E749" s="37"/>
      <c r="F749" s="37"/>
      <c r="G749" s="37"/>
    </row>
    <row r="750" customFormat="false" ht="15" hidden="false" customHeight="false" outlineLevel="0" collapsed="false">
      <c r="A750" s="35"/>
      <c r="B750" s="35"/>
      <c r="C750" s="36"/>
      <c r="D750" s="37"/>
      <c r="E750" s="37"/>
      <c r="F750" s="37"/>
      <c r="G750" s="37"/>
    </row>
    <row r="751" customFormat="false" ht="15" hidden="false" customHeight="false" outlineLevel="0" collapsed="false">
      <c r="A751" s="35"/>
      <c r="B751" s="35"/>
      <c r="C751" s="36"/>
      <c r="D751" s="37"/>
      <c r="E751" s="37"/>
      <c r="F751" s="37"/>
      <c r="G751" s="37"/>
    </row>
    <row r="752" customFormat="false" ht="15" hidden="false" customHeight="false" outlineLevel="0" collapsed="false">
      <c r="A752" s="35"/>
      <c r="B752" s="35"/>
      <c r="C752" s="36"/>
      <c r="D752" s="37"/>
      <c r="E752" s="37"/>
      <c r="F752" s="37"/>
      <c r="G752" s="37"/>
    </row>
    <row r="753" customFormat="false" ht="15" hidden="false" customHeight="false" outlineLevel="0" collapsed="false">
      <c r="A753" s="35"/>
      <c r="B753" s="35"/>
      <c r="C753" s="36"/>
      <c r="D753" s="37"/>
      <c r="E753" s="37"/>
      <c r="F753" s="37"/>
      <c r="G753" s="37"/>
    </row>
    <row r="754" customFormat="false" ht="15" hidden="false" customHeight="false" outlineLevel="0" collapsed="false">
      <c r="A754" s="35"/>
      <c r="B754" s="35"/>
      <c r="C754" s="36"/>
      <c r="D754" s="37"/>
      <c r="E754" s="37"/>
      <c r="F754" s="37"/>
      <c r="G754" s="37"/>
    </row>
    <row r="755" customFormat="false" ht="15" hidden="false" customHeight="false" outlineLevel="0" collapsed="false">
      <c r="A755" s="35"/>
      <c r="B755" s="35"/>
      <c r="C755" s="36"/>
      <c r="D755" s="37"/>
      <c r="E755" s="37"/>
      <c r="F755" s="37"/>
      <c r="G755" s="37"/>
    </row>
    <row r="756" customFormat="false" ht="15" hidden="false" customHeight="false" outlineLevel="0" collapsed="false">
      <c r="A756" s="35"/>
      <c r="B756" s="35"/>
      <c r="C756" s="36"/>
      <c r="D756" s="37"/>
      <c r="E756" s="37"/>
      <c r="F756" s="37"/>
      <c r="G756" s="37"/>
    </row>
    <row r="757" customFormat="false" ht="15" hidden="false" customHeight="false" outlineLevel="0" collapsed="false">
      <c r="A757" s="35"/>
      <c r="B757" s="35"/>
      <c r="C757" s="36"/>
      <c r="D757" s="37"/>
      <c r="E757" s="37"/>
      <c r="F757" s="37"/>
      <c r="G757" s="37"/>
    </row>
    <row r="758" customFormat="false" ht="15" hidden="false" customHeight="false" outlineLevel="0" collapsed="false">
      <c r="A758" s="35"/>
      <c r="B758" s="35"/>
      <c r="C758" s="36"/>
      <c r="D758" s="37"/>
      <c r="E758" s="37"/>
      <c r="F758" s="37"/>
      <c r="G758" s="37"/>
    </row>
    <row r="759" customFormat="false" ht="15" hidden="false" customHeight="false" outlineLevel="0" collapsed="false">
      <c r="A759" s="35"/>
      <c r="B759" s="35"/>
      <c r="C759" s="36"/>
      <c r="D759" s="37"/>
      <c r="E759" s="37"/>
      <c r="F759" s="37"/>
      <c r="G759" s="37"/>
    </row>
    <row r="760" customFormat="false" ht="15" hidden="false" customHeight="false" outlineLevel="0" collapsed="false">
      <c r="A760" s="35"/>
      <c r="B760" s="35"/>
      <c r="C760" s="36"/>
      <c r="D760" s="37"/>
      <c r="E760" s="37"/>
      <c r="F760" s="37"/>
      <c r="G760" s="37"/>
    </row>
    <row r="761" customFormat="false" ht="15" hidden="false" customHeight="false" outlineLevel="0" collapsed="false">
      <c r="A761" s="35"/>
      <c r="B761" s="35"/>
      <c r="C761" s="36"/>
      <c r="D761" s="37"/>
      <c r="E761" s="37"/>
      <c r="F761" s="37"/>
      <c r="G761" s="37"/>
    </row>
    <row r="762" customFormat="false" ht="15" hidden="false" customHeight="false" outlineLevel="0" collapsed="false">
      <c r="A762" s="35"/>
      <c r="B762" s="35"/>
      <c r="C762" s="36"/>
      <c r="D762" s="37"/>
      <c r="E762" s="37"/>
      <c r="F762" s="37"/>
      <c r="G762" s="37"/>
    </row>
    <row r="763" customFormat="false" ht="15" hidden="false" customHeight="false" outlineLevel="0" collapsed="false">
      <c r="A763" s="35"/>
      <c r="B763" s="35"/>
      <c r="C763" s="36"/>
      <c r="D763" s="37"/>
      <c r="E763" s="37"/>
      <c r="F763" s="37"/>
      <c r="G763" s="37"/>
    </row>
    <row r="764" customFormat="false" ht="15" hidden="false" customHeight="false" outlineLevel="0" collapsed="false">
      <c r="A764" s="35"/>
      <c r="B764" s="35"/>
      <c r="C764" s="36"/>
      <c r="D764" s="37"/>
      <c r="E764" s="37"/>
      <c r="F764" s="37"/>
      <c r="G764" s="37"/>
    </row>
    <row r="765" customFormat="false" ht="15" hidden="false" customHeight="false" outlineLevel="0" collapsed="false">
      <c r="A765" s="35"/>
      <c r="B765" s="35"/>
      <c r="C765" s="36"/>
      <c r="D765" s="37"/>
      <c r="E765" s="37"/>
      <c r="F765" s="37"/>
      <c r="G765" s="37"/>
    </row>
    <row r="766" customFormat="false" ht="15" hidden="false" customHeight="false" outlineLevel="0" collapsed="false">
      <c r="A766" s="35"/>
      <c r="B766" s="35"/>
      <c r="C766" s="36"/>
      <c r="D766" s="37"/>
      <c r="E766" s="37"/>
      <c r="F766" s="37"/>
      <c r="G766" s="37"/>
    </row>
    <row r="769" customFormat="false" ht="63" hidden="false" customHeight="true" outlineLevel="0" collapsed="false">
      <c r="D769" s="27" t="s">
        <v>81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3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25.97</v>
      </c>
      <c r="D775" s="37" t="n">
        <v>2.75</v>
      </c>
      <c r="E775" s="37" t="n">
        <v>2.62</v>
      </c>
      <c r="F775" s="37" t="n">
        <v>1.68</v>
      </c>
      <c r="G775" s="37" t="n">
        <v>0.91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0.14</v>
      </c>
      <c r="D776" s="37" t="n">
        <v>0.01</v>
      </c>
      <c r="E776" s="37" t="n">
        <v>0.01</v>
      </c>
      <c r="F776" s="37" t="n">
        <v>0.01</v>
      </c>
      <c r="G776" s="37" t="n">
        <v>0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49.2</v>
      </c>
      <c r="D777" s="37" t="n">
        <v>5.21</v>
      </c>
      <c r="E777" s="37" t="n">
        <v>4.96</v>
      </c>
      <c r="F777" s="37" t="n">
        <v>3.17</v>
      </c>
      <c r="G777" s="37" t="n">
        <v>1.73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28.44</v>
      </c>
      <c r="D778" s="37" t="n">
        <v>3.01</v>
      </c>
      <c r="E778" s="37" t="n">
        <v>2.87</v>
      </c>
      <c r="F778" s="37" t="n">
        <v>1.83</v>
      </c>
      <c r="G778" s="37" t="n">
        <v>1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34.76</v>
      </c>
      <c r="D779" s="37" t="n">
        <v>3.68</v>
      </c>
      <c r="E779" s="37" t="n">
        <v>3.5</v>
      </c>
      <c r="F779" s="37" t="n">
        <v>2.24</v>
      </c>
      <c r="G779" s="37" t="n">
        <v>1.22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26.61</v>
      </c>
      <c r="D780" s="37" t="n">
        <v>2.82</v>
      </c>
      <c r="E780" s="37" t="n">
        <v>2.68</v>
      </c>
      <c r="F780" s="37" t="n">
        <v>1.72</v>
      </c>
      <c r="G780" s="37" t="n">
        <v>0.94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</v>
      </c>
      <c r="D785" s="37" t="n">
        <v>0</v>
      </c>
      <c r="E785" s="37" t="n">
        <v>0</v>
      </c>
      <c r="F785" s="37" t="n">
        <v>0</v>
      </c>
      <c r="G785" s="37" t="n">
        <v>0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</v>
      </c>
      <c r="D786" s="37" t="n">
        <v>0</v>
      </c>
      <c r="E786" s="37" t="n">
        <v>0</v>
      </c>
      <c r="F786" s="37" t="n">
        <v>0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1.49</v>
      </c>
      <c r="D799" s="37" t="n">
        <v>0.16</v>
      </c>
      <c r="E799" s="37" t="n">
        <v>0.15</v>
      </c>
      <c r="F799" s="37" t="n">
        <v>0.1</v>
      </c>
      <c r="G799" s="37" t="n">
        <v>0.05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0</v>
      </c>
      <c r="D800" s="37" t="n">
        <v>0</v>
      </c>
      <c r="E800" s="37" t="n">
        <v>0</v>
      </c>
      <c r="F800" s="37" t="n">
        <v>0</v>
      </c>
      <c r="G800" s="37" t="n">
        <v>0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30.31</v>
      </c>
      <c r="D801" s="37" t="n">
        <v>3.21</v>
      </c>
      <c r="E801" s="37" t="n">
        <v>3.05</v>
      </c>
      <c r="F801" s="37" t="n">
        <v>1.96</v>
      </c>
      <c r="G801" s="37" t="n">
        <v>1.07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0</v>
      </c>
      <c r="D802" s="37" t="n">
        <v>0</v>
      </c>
      <c r="E802" s="37" t="n">
        <v>0</v>
      </c>
      <c r="F802" s="37" t="n">
        <v>0</v>
      </c>
      <c r="G802" s="37" t="n">
        <v>0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0</v>
      </c>
      <c r="D803" s="37" t="n">
        <v>0</v>
      </c>
      <c r="E803" s="37" t="n">
        <v>0</v>
      </c>
      <c r="F803" s="37" t="n">
        <v>0</v>
      </c>
      <c r="G803" s="37" t="n">
        <v>0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0</v>
      </c>
      <c r="D804" s="37" t="n">
        <v>0</v>
      </c>
      <c r="E804" s="37" t="n">
        <v>0</v>
      </c>
      <c r="F804" s="37" t="n">
        <v>0</v>
      </c>
      <c r="G804" s="37" t="n">
        <v>0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0</v>
      </c>
      <c r="D805" s="37" t="n">
        <v>0</v>
      </c>
      <c r="E805" s="37" t="n">
        <v>0</v>
      </c>
      <c r="F805" s="37" t="n">
        <v>0</v>
      </c>
      <c r="G805" s="37" t="n">
        <v>0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0</v>
      </c>
      <c r="D806" s="37" t="n">
        <v>0</v>
      </c>
      <c r="E806" s="37" t="n">
        <v>0</v>
      </c>
      <c r="F806" s="37" t="n">
        <v>0</v>
      </c>
      <c r="G806" s="37" t="n">
        <v>0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0</v>
      </c>
      <c r="D807" s="37" t="n">
        <v>0</v>
      </c>
      <c r="E807" s="37" t="n">
        <v>0</v>
      </c>
      <c r="F807" s="37" t="n">
        <v>0</v>
      </c>
      <c r="G807" s="37" t="n">
        <v>0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0</v>
      </c>
      <c r="D808" s="37" t="n">
        <v>0</v>
      </c>
      <c r="E808" s="37" t="n">
        <v>0</v>
      </c>
      <c r="F808" s="37" t="n">
        <v>0</v>
      </c>
      <c r="G808" s="37" t="n">
        <v>0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43.36</v>
      </c>
      <c r="D809" s="37" t="n">
        <v>4.6</v>
      </c>
      <c r="E809" s="37" t="n">
        <v>4.37</v>
      </c>
      <c r="F809" s="37" t="n">
        <v>2.8</v>
      </c>
      <c r="G809" s="37" t="n">
        <v>1.52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62.2</v>
      </c>
      <c r="D810" s="37" t="n">
        <v>6.59</v>
      </c>
      <c r="E810" s="37" t="n">
        <v>6.27</v>
      </c>
      <c r="F810" s="37" t="n">
        <v>4.01</v>
      </c>
      <c r="G810" s="37" t="n">
        <v>2.19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8.24</v>
      </c>
      <c r="D811" s="37" t="n">
        <v>1.93</v>
      </c>
      <c r="E811" s="37" t="n">
        <v>1.84</v>
      </c>
      <c r="F811" s="37" t="n">
        <v>1.18</v>
      </c>
      <c r="G811" s="37" t="n">
        <v>0.64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10.49</v>
      </c>
      <c r="D812" s="37" t="n">
        <v>1.11</v>
      </c>
      <c r="E812" s="37" t="n">
        <v>1.06</v>
      </c>
      <c r="F812" s="37" t="n">
        <v>0.68</v>
      </c>
      <c r="G812" s="37" t="n">
        <v>0.37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0.04</v>
      </c>
      <c r="D813" s="37" t="n">
        <v>0</v>
      </c>
      <c r="E813" s="37" t="n">
        <v>0</v>
      </c>
      <c r="F813" s="37" t="n">
        <v>0</v>
      </c>
      <c r="G813" s="37" t="n">
        <v>0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.04</v>
      </c>
      <c r="D814" s="37" t="n">
        <v>0</v>
      </c>
      <c r="E814" s="37" t="n">
        <v>0</v>
      </c>
      <c r="F814" s="37" t="n">
        <v>0</v>
      </c>
      <c r="G814" s="37" t="n">
        <v>0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0.04</v>
      </c>
      <c r="D815" s="37" t="n">
        <v>0</v>
      </c>
      <c r="E815" s="37" t="n">
        <v>0</v>
      </c>
      <c r="F815" s="37" t="n">
        <v>0</v>
      </c>
      <c r="G815" s="37" t="n">
        <v>0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.06</v>
      </c>
      <c r="D816" s="37" t="n">
        <v>0.01</v>
      </c>
      <c r="E816" s="37" t="n">
        <v>0.01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.01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.01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0.03</v>
      </c>
      <c r="D822" s="37" t="n">
        <v>0</v>
      </c>
      <c r="E822" s="37" t="n">
        <v>0</v>
      </c>
      <c r="F822" s="37" t="n">
        <v>0</v>
      </c>
      <c r="G822" s="37" t="n">
        <v>0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17.9</v>
      </c>
      <c r="D823" s="37" t="n">
        <v>1.9</v>
      </c>
      <c r="E823" s="37" t="n">
        <v>1.8</v>
      </c>
      <c r="F823" s="37" t="n">
        <v>1.15</v>
      </c>
      <c r="G823" s="37" t="n">
        <v>0.63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26.95</v>
      </c>
      <c r="D824" s="37" t="n">
        <v>2.86</v>
      </c>
      <c r="E824" s="37" t="n">
        <v>2.72</v>
      </c>
      <c r="F824" s="37" t="n">
        <v>1.74</v>
      </c>
      <c r="G824" s="37" t="n">
        <v>0.95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25.31</v>
      </c>
      <c r="D825" s="37" t="n">
        <v>2.68</v>
      </c>
      <c r="E825" s="37" t="n">
        <v>2.55</v>
      </c>
      <c r="F825" s="37" t="n">
        <v>1.63</v>
      </c>
      <c r="G825" s="37" t="n">
        <v>0.89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5.33</v>
      </c>
      <c r="D826" s="37" t="n">
        <v>0.56</v>
      </c>
      <c r="E826" s="37" t="n">
        <v>0.54</v>
      </c>
      <c r="F826" s="37" t="n">
        <v>0.34</v>
      </c>
      <c r="G826" s="37" t="n">
        <v>0.19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0</v>
      </c>
      <c r="D827" s="37" t="n">
        <v>0</v>
      </c>
      <c r="E827" s="37" t="n">
        <v>0</v>
      </c>
      <c r="F827" s="37" t="n">
        <v>0</v>
      </c>
      <c r="G827" s="37" t="n">
        <v>0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0</v>
      </c>
      <c r="D828" s="37" t="n">
        <v>0</v>
      </c>
      <c r="E828" s="37" t="n">
        <v>0</v>
      </c>
      <c r="F828" s="37" t="n">
        <v>0</v>
      </c>
      <c r="G828" s="37" t="n">
        <v>0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0</v>
      </c>
      <c r="D830" s="37" t="n">
        <v>0</v>
      </c>
      <c r="E830" s="37" t="n">
        <v>0</v>
      </c>
      <c r="F830" s="37" t="n">
        <v>0</v>
      </c>
      <c r="G830" s="37" t="n">
        <v>0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0</v>
      </c>
      <c r="D831" s="37" t="n">
        <v>0</v>
      </c>
      <c r="E831" s="37" t="n">
        <v>0</v>
      </c>
      <c r="F831" s="37" t="n">
        <v>0</v>
      </c>
      <c r="G831" s="37" t="n">
        <v>0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0</v>
      </c>
      <c r="D832" s="37" t="n">
        <v>0</v>
      </c>
      <c r="E832" s="37" t="n">
        <v>0</v>
      </c>
      <c r="F832" s="37" t="n">
        <v>0</v>
      </c>
      <c r="G832" s="37" t="n">
        <v>0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0</v>
      </c>
      <c r="D833" s="37" t="n">
        <v>0</v>
      </c>
      <c r="E833" s="37" t="n">
        <v>0</v>
      </c>
      <c r="F833" s="37" t="n">
        <v>0</v>
      </c>
      <c r="G833" s="37" t="n">
        <v>0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</v>
      </c>
      <c r="D834" s="37" t="n">
        <v>0</v>
      </c>
      <c r="E834" s="37" t="n">
        <v>0</v>
      </c>
      <c r="F834" s="37" t="n">
        <v>0</v>
      </c>
      <c r="G834" s="37" t="n">
        <v>0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0</v>
      </c>
      <c r="D835" s="37" t="n">
        <v>0</v>
      </c>
      <c r="E835" s="37" t="n">
        <v>0</v>
      </c>
      <c r="F835" s="37" t="n">
        <v>0</v>
      </c>
      <c r="G835" s="37" t="n">
        <v>0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.06</v>
      </c>
      <c r="D837" s="37" t="n">
        <v>0.01</v>
      </c>
      <c r="E837" s="37" t="n">
        <v>0.01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.13</v>
      </c>
      <c r="D842" s="37" t="n">
        <v>0.01</v>
      </c>
      <c r="E842" s="37" t="n">
        <v>0.01</v>
      </c>
      <c r="F842" s="37" t="n">
        <v>0.01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3.66</v>
      </c>
      <c r="D843" s="37" t="n">
        <v>0.39</v>
      </c>
      <c r="E843" s="37" t="n">
        <v>0.37</v>
      </c>
      <c r="F843" s="37" t="n">
        <v>0.24</v>
      </c>
      <c r="G843" s="37" t="n">
        <v>0.13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.04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17.84</v>
      </c>
      <c r="D845" s="37" t="n">
        <v>1.89</v>
      </c>
      <c r="E845" s="37" t="n">
        <v>1.8</v>
      </c>
      <c r="F845" s="37" t="n">
        <v>1.15</v>
      </c>
      <c r="G845" s="37" t="n">
        <v>0.63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16.87</v>
      </c>
      <c r="D846" s="37" t="n">
        <v>1.79</v>
      </c>
      <c r="E846" s="37" t="n">
        <v>1.7</v>
      </c>
      <c r="F846" s="37" t="n">
        <v>1.09</v>
      </c>
      <c r="G846" s="37" t="n">
        <v>0.59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35.06</v>
      </c>
      <c r="D847" s="37" t="n">
        <v>3.72</v>
      </c>
      <c r="E847" s="37" t="n">
        <v>3.53</v>
      </c>
      <c r="F847" s="37" t="n">
        <v>2.26</v>
      </c>
      <c r="G847" s="37" t="n">
        <v>1.23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51.46</v>
      </c>
      <c r="D848" s="37" t="n">
        <v>5.45</v>
      </c>
      <c r="E848" s="37" t="n">
        <v>5.19</v>
      </c>
      <c r="F848" s="37" t="n">
        <v>3.32</v>
      </c>
      <c r="G848" s="37" t="n">
        <v>1.81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71.06</v>
      </c>
      <c r="D849" s="37" t="n">
        <v>7.53</v>
      </c>
      <c r="E849" s="37" t="n">
        <v>7.16</v>
      </c>
      <c r="F849" s="37" t="n">
        <v>4.58</v>
      </c>
      <c r="G849" s="37" t="n">
        <v>2.5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1.58</v>
      </c>
      <c r="D850" s="37" t="n">
        <v>0.17</v>
      </c>
      <c r="E850" s="37" t="n">
        <v>0.16</v>
      </c>
      <c r="F850" s="37" t="n">
        <v>0.1</v>
      </c>
      <c r="G850" s="37" t="n">
        <v>0.06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0</v>
      </c>
      <c r="D851" s="37" t="n">
        <v>0</v>
      </c>
      <c r="E851" s="37" t="n">
        <v>0</v>
      </c>
      <c r="F851" s="37" t="n">
        <v>0</v>
      </c>
      <c r="G851" s="37" t="n">
        <v>0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10.86</v>
      </c>
      <c r="D852" s="37" t="n">
        <v>1.15</v>
      </c>
      <c r="E852" s="37" t="n">
        <v>1.09</v>
      </c>
      <c r="F852" s="37" t="n">
        <v>0.7</v>
      </c>
      <c r="G852" s="37" t="n">
        <v>0.38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1.98</v>
      </c>
      <c r="D853" s="37" t="n">
        <v>0.21</v>
      </c>
      <c r="E853" s="37" t="n">
        <v>0.2</v>
      </c>
      <c r="F853" s="37" t="n">
        <v>0.13</v>
      </c>
      <c r="G853" s="37" t="n">
        <v>0.07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0.28</v>
      </c>
      <c r="D854" s="37" t="n">
        <v>0.03</v>
      </c>
      <c r="E854" s="37" t="n">
        <v>0.03</v>
      </c>
      <c r="F854" s="37" t="n">
        <v>0.02</v>
      </c>
      <c r="G854" s="37" t="n">
        <v>0.01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2.29</v>
      </c>
      <c r="D855" s="37" t="n">
        <v>0.24</v>
      </c>
      <c r="E855" s="37" t="n">
        <v>0.23</v>
      </c>
      <c r="F855" s="37" t="n">
        <v>0.15</v>
      </c>
      <c r="G855" s="37" t="n">
        <v>0.08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0.55</v>
      </c>
      <c r="D856" s="37" t="n">
        <v>0.06</v>
      </c>
      <c r="E856" s="37" t="n">
        <v>0.06</v>
      </c>
      <c r="F856" s="37" t="n">
        <v>0.04</v>
      </c>
      <c r="G856" s="37" t="n">
        <v>0.02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0</v>
      </c>
      <c r="D857" s="37" t="n">
        <v>0</v>
      </c>
      <c r="E857" s="37" t="n">
        <v>0</v>
      </c>
      <c r="F857" s="37" t="n">
        <v>0</v>
      </c>
      <c r="G857" s="37" t="n">
        <v>0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62.58</v>
      </c>
      <c r="D858" s="37" t="n">
        <v>6.63</v>
      </c>
      <c r="E858" s="37" t="n">
        <v>6.31</v>
      </c>
      <c r="F858" s="37" t="n">
        <v>4.04</v>
      </c>
      <c r="G858" s="37" t="n">
        <v>2.2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24.19</v>
      </c>
      <c r="D859" s="37" t="n">
        <v>2.56</v>
      </c>
      <c r="E859" s="37" t="n">
        <v>2.44</v>
      </c>
      <c r="F859" s="37" t="n">
        <v>1.56</v>
      </c>
      <c r="G859" s="37" t="n">
        <v>0.85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0</v>
      </c>
      <c r="D860" s="37" t="n">
        <v>0</v>
      </c>
      <c r="E860" s="37" t="n">
        <v>0</v>
      </c>
      <c r="F860" s="37" t="n">
        <v>0</v>
      </c>
      <c r="G860" s="37" t="n">
        <v>0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12.23</v>
      </c>
      <c r="D861" s="37" t="n">
        <v>1.3</v>
      </c>
      <c r="E861" s="37" t="n">
        <v>1.23</v>
      </c>
      <c r="F861" s="37" t="n">
        <v>0.79</v>
      </c>
      <c r="G861" s="37" t="n">
        <v>0.43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22.56</v>
      </c>
      <c r="D869" s="37" t="n">
        <v>2.39</v>
      </c>
      <c r="E869" s="37" t="n">
        <v>2.27</v>
      </c>
      <c r="F869" s="37" t="n">
        <v>1.46</v>
      </c>
      <c r="G869" s="37" t="n">
        <v>0.79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103.5</v>
      </c>
      <c r="D870" s="37" t="n">
        <v>10.97</v>
      </c>
      <c r="E870" s="37" t="n">
        <v>10.43</v>
      </c>
      <c r="F870" s="37" t="n">
        <v>6.68</v>
      </c>
      <c r="G870" s="37" t="n">
        <v>3.64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174.31</v>
      </c>
      <c r="D871" s="37" t="n">
        <v>18.47</v>
      </c>
      <c r="E871" s="37" t="n">
        <v>17.56</v>
      </c>
      <c r="F871" s="37" t="n">
        <v>11.25</v>
      </c>
      <c r="G871" s="37" t="n">
        <v>6.13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168.81</v>
      </c>
      <c r="D872" s="37" t="n">
        <v>17.89</v>
      </c>
      <c r="E872" s="37" t="n">
        <v>17.01</v>
      </c>
      <c r="F872" s="37" t="n">
        <v>10.89</v>
      </c>
      <c r="G872" s="37" t="n">
        <v>5.93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245.35</v>
      </c>
      <c r="D873" s="37" t="n">
        <v>26</v>
      </c>
      <c r="E873" s="37" t="n">
        <v>24.72</v>
      </c>
      <c r="F873" s="37" t="n">
        <v>15.83</v>
      </c>
      <c r="G873" s="37" t="n">
        <v>8.62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147.43</v>
      </c>
      <c r="D874" s="37" t="n">
        <v>15.63</v>
      </c>
      <c r="E874" s="37" t="n">
        <v>14.86</v>
      </c>
      <c r="F874" s="37" t="n">
        <v>9.51</v>
      </c>
      <c r="G874" s="37" t="n">
        <v>5.18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50.98</v>
      </c>
      <c r="D875" s="37" t="n">
        <v>5.4</v>
      </c>
      <c r="E875" s="37" t="n">
        <v>5.14</v>
      </c>
      <c r="F875" s="37" t="n">
        <v>3.29</v>
      </c>
      <c r="G875" s="37" t="n">
        <v>1.79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61.65</v>
      </c>
      <c r="D876" s="37" t="n">
        <v>6.53</v>
      </c>
      <c r="E876" s="37" t="n">
        <v>6.21</v>
      </c>
      <c r="F876" s="37" t="n">
        <v>3.98</v>
      </c>
      <c r="G876" s="37" t="n">
        <v>2.17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45.61</v>
      </c>
      <c r="D877" s="37" t="n">
        <v>4.83</v>
      </c>
      <c r="E877" s="37" t="n">
        <v>4.6</v>
      </c>
      <c r="F877" s="37" t="n">
        <v>2.94</v>
      </c>
      <c r="G877" s="37" t="n">
        <v>1.6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39.11</v>
      </c>
      <c r="D878" s="37" t="n">
        <v>4.15</v>
      </c>
      <c r="E878" s="37" t="n">
        <v>3.94</v>
      </c>
      <c r="F878" s="37" t="n">
        <v>2.52</v>
      </c>
      <c r="G878" s="37" t="n">
        <v>1.37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55.44</v>
      </c>
      <c r="D879" s="37" t="n">
        <v>5.88</v>
      </c>
      <c r="E879" s="37" t="n">
        <v>5.59</v>
      </c>
      <c r="F879" s="37" t="n">
        <v>3.58</v>
      </c>
      <c r="G879" s="37" t="n">
        <v>1.95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84.17</v>
      </c>
      <c r="D880" s="37" t="n">
        <v>8.92</v>
      </c>
      <c r="E880" s="37" t="n">
        <v>8.48</v>
      </c>
      <c r="F880" s="37" t="n">
        <v>5.43</v>
      </c>
      <c r="G880" s="37" t="n">
        <v>2.96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66.85</v>
      </c>
      <c r="D881" s="37" t="n">
        <v>7.09</v>
      </c>
      <c r="E881" s="37" t="n">
        <v>6.74</v>
      </c>
      <c r="F881" s="37" t="n">
        <v>4.31</v>
      </c>
      <c r="G881" s="37" t="n">
        <v>2.35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48.6</v>
      </c>
      <c r="D882" s="37" t="n">
        <v>5.15</v>
      </c>
      <c r="E882" s="37" t="n">
        <v>4.9</v>
      </c>
      <c r="F882" s="37" t="n">
        <v>3.14</v>
      </c>
      <c r="G882" s="37" t="n">
        <v>1.71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33.4</v>
      </c>
      <c r="D883" s="37" t="n">
        <v>3.54</v>
      </c>
      <c r="E883" s="37" t="n">
        <v>3.37</v>
      </c>
      <c r="F883" s="37" t="n">
        <v>2.15</v>
      </c>
      <c r="G883" s="37" t="n">
        <v>1.17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55.65</v>
      </c>
      <c r="D884" s="37" t="n">
        <v>5.9</v>
      </c>
      <c r="E884" s="37" t="n">
        <v>5.61</v>
      </c>
      <c r="F884" s="37" t="n">
        <v>3.59</v>
      </c>
      <c r="G884" s="37" t="n">
        <v>1.96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55.24</v>
      </c>
      <c r="D885" s="37" t="n">
        <v>5.85</v>
      </c>
      <c r="E885" s="37" t="n">
        <v>5.57</v>
      </c>
      <c r="F885" s="37" t="n">
        <v>3.56</v>
      </c>
      <c r="G885" s="37" t="n">
        <v>1.94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80.98</v>
      </c>
      <c r="D886" s="37" t="n">
        <v>8.58</v>
      </c>
      <c r="E886" s="37" t="n">
        <v>8.16</v>
      </c>
      <c r="F886" s="37" t="n">
        <v>5.22</v>
      </c>
      <c r="G886" s="37" t="n">
        <v>2.85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15.77</v>
      </c>
      <c r="D889" s="37" t="n">
        <v>1.67</v>
      </c>
      <c r="E889" s="37" t="n">
        <v>1.59</v>
      </c>
      <c r="F889" s="37" t="n">
        <v>1.02</v>
      </c>
      <c r="G889" s="37" t="n">
        <v>0.55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26.09</v>
      </c>
      <c r="D890" s="37" t="n">
        <v>2.77</v>
      </c>
      <c r="E890" s="37" t="n">
        <v>2.63</v>
      </c>
      <c r="F890" s="37" t="n">
        <v>1.68</v>
      </c>
      <c r="G890" s="37" t="n">
        <v>0.92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2.65</v>
      </c>
      <c r="D891" s="37" t="n">
        <v>0.28</v>
      </c>
      <c r="E891" s="37" t="n">
        <v>0.27</v>
      </c>
      <c r="F891" s="37" t="n">
        <v>0.17</v>
      </c>
      <c r="G891" s="37" t="n">
        <v>0.09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24.82</v>
      </c>
      <c r="D893" s="37" t="n">
        <v>2.63</v>
      </c>
      <c r="E893" s="37" t="n">
        <v>2.5</v>
      </c>
      <c r="F893" s="37" t="n">
        <v>1.6</v>
      </c>
      <c r="G893" s="37" t="n">
        <v>0.87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.12</v>
      </c>
      <c r="D894" s="37" t="n">
        <v>0.01</v>
      </c>
      <c r="E894" s="37" t="n">
        <v>0.01</v>
      </c>
      <c r="F894" s="37" t="n">
        <v>0.01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.15</v>
      </c>
      <c r="D895" s="37" t="n">
        <v>0.02</v>
      </c>
      <c r="E895" s="37" t="n">
        <v>0.02</v>
      </c>
      <c r="F895" s="37" t="n">
        <v>0.01</v>
      </c>
      <c r="G895" s="37" t="n">
        <v>0.01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0.03</v>
      </c>
      <c r="D896" s="37" t="n">
        <v>0</v>
      </c>
      <c r="E896" s="37" t="n">
        <v>0</v>
      </c>
      <c r="F896" s="37" t="n">
        <v>0</v>
      </c>
      <c r="G896" s="37" t="n">
        <v>0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0</v>
      </c>
      <c r="D897" s="37" t="n">
        <v>0</v>
      </c>
      <c r="E897" s="37" t="n">
        <v>0</v>
      </c>
      <c r="F897" s="37" t="n">
        <v>0</v>
      </c>
      <c r="G897" s="37" t="n">
        <v>0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0.01</v>
      </c>
      <c r="D898" s="37" t="n">
        <v>0</v>
      </c>
      <c r="E898" s="37" t="n">
        <v>0</v>
      </c>
      <c r="F898" s="37" t="n">
        <v>0</v>
      </c>
      <c r="G898" s="37" t="n">
        <v>0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0.32</v>
      </c>
      <c r="D899" s="37" t="n">
        <v>0.03</v>
      </c>
      <c r="E899" s="37" t="n">
        <v>0.03</v>
      </c>
      <c r="F899" s="37" t="n">
        <v>0.02</v>
      </c>
      <c r="G899" s="37" t="n">
        <v>0.01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0</v>
      </c>
      <c r="D900" s="37" t="n">
        <v>0</v>
      </c>
      <c r="E900" s="37" t="n">
        <v>0</v>
      </c>
      <c r="F900" s="37" t="n">
        <v>0</v>
      </c>
      <c r="G900" s="37" t="n">
        <v>0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21.82</v>
      </c>
      <c r="D909" s="37" t="n">
        <v>2.31</v>
      </c>
      <c r="E909" s="37" t="n">
        <v>2.2</v>
      </c>
      <c r="F909" s="37" t="n">
        <v>1.41</v>
      </c>
      <c r="G909" s="37" t="n">
        <v>0.77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53.6</v>
      </c>
      <c r="D910" s="37" t="n">
        <v>5.68</v>
      </c>
      <c r="E910" s="37" t="n">
        <v>5.4</v>
      </c>
      <c r="F910" s="37" t="n">
        <v>3.46</v>
      </c>
      <c r="G910" s="37" t="n">
        <v>1.88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11.83</v>
      </c>
      <c r="D914" s="37" t="n">
        <v>1.25</v>
      </c>
      <c r="E914" s="37" t="n">
        <v>1.19</v>
      </c>
      <c r="F914" s="37" t="n">
        <v>0.76</v>
      </c>
      <c r="G914" s="37" t="n">
        <v>0.42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6.09</v>
      </c>
      <c r="D915" s="37" t="n">
        <v>0.65</v>
      </c>
      <c r="E915" s="37" t="n">
        <v>0.61</v>
      </c>
      <c r="F915" s="37" t="n">
        <v>0.39</v>
      </c>
      <c r="G915" s="37" t="n">
        <v>0.21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5.04</v>
      </c>
      <c r="D916" s="37" t="n">
        <v>0.53</v>
      </c>
      <c r="E916" s="37" t="n">
        <v>0.51</v>
      </c>
      <c r="F916" s="37" t="n">
        <v>0.33</v>
      </c>
      <c r="G916" s="37" t="n">
        <v>0.18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.18</v>
      </c>
      <c r="D917" s="37" t="n">
        <v>0.02</v>
      </c>
      <c r="E917" s="37" t="n">
        <v>0.02</v>
      </c>
      <c r="F917" s="37" t="n">
        <v>0.01</v>
      </c>
      <c r="G917" s="37" t="n">
        <v>0.01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.22</v>
      </c>
      <c r="D918" s="37" t="n">
        <v>0.02</v>
      </c>
      <c r="E918" s="37" t="n">
        <v>0.02</v>
      </c>
      <c r="F918" s="37" t="n">
        <v>0.01</v>
      </c>
      <c r="G918" s="37" t="n">
        <v>0.01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27.55</v>
      </c>
      <c r="D919" s="37" t="n">
        <v>2.92</v>
      </c>
      <c r="E919" s="37" t="n">
        <v>2.78</v>
      </c>
      <c r="F919" s="37" t="n">
        <v>1.78</v>
      </c>
      <c r="G919" s="37" t="n">
        <v>0.97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0.14</v>
      </c>
      <c r="D920" s="37" t="n">
        <v>0.01</v>
      </c>
      <c r="E920" s="37" t="n">
        <v>0.01</v>
      </c>
      <c r="F920" s="37" t="n">
        <v>0.01</v>
      </c>
      <c r="G920" s="37" t="n">
        <v>0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0.14</v>
      </c>
      <c r="D921" s="37" t="n">
        <v>0.01</v>
      </c>
      <c r="E921" s="37" t="n">
        <v>0.01</v>
      </c>
      <c r="F921" s="37" t="n">
        <v>0.01</v>
      </c>
      <c r="G921" s="37" t="n">
        <v>0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4.72</v>
      </c>
      <c r="D922" s="37" t="n">
        <v>0.5</v>
      </c>
      <c r="E922" s="37" t="n">
        <v>0.48</v>
      </c>
      <c r="F922" s="37" t="n">
        <v>0.3</v>
      </c>
      <c r="G922" s="37" t="n">
        <v>0.17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58.1</v>
      </c>
      <c r="D923" s="37" t="n">
        <v>6.16</v>
      </c>
      <c r="E923" s="37" t="n">
        <v>5.85</v>
      </c>
      <c r="F923" s="37" t="n">
        <v>3.75</v>
      </c>
      <c r="G923" s="37" t="n">
        <v>2.04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59.39</v>
      </c>
      <c r="D924" s="37" t="n">
        <v>6.29</v>
      </c>
      <c r="E924" s="37" t="n">
        <v>5.98</v>
      </c>
      <c r="F924" s="37" t="n">
        <v>3.83</v>
      </c>
      <c r="G924" s="37" t="n">
        <v>2.09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57.15</v>
      </c>
      <c r="D925" s="37" t="n">
        <v>6.06</v>
      </c>
      <c r="E925" s="37" t="n">
        <v>5.76</v>
      </c>
      <c r="F925" s="37" t="n">
        <v>3.69</v>
      </c>
      <c r="G925" s="37" t="n">
        <v>2.01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51.1</v>
      </c>
      <c r="D926" s="37" t="n">
        <v>5.42</v>
      </c>
      <c r="E926" s="37" t="n">
        <v>5.15</v>
      </c>
      <c r="F926" s="37" t="n">
        <v>3.3</v>
      </c>
      <c r="G926" s="37" t="n">
        <v>1.8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60.12</v>
      </c>
      <c r="D927" s="37" t="n">
        <v>6.37</v>
      </c>
      <c r="E927" s="37" t="n">
        <v>6.06</v>
      </c>
      <c r="F927" s="37" t="n">
        <v>3.88</v>
      </c>
      <c r="G927" s="37" t="n">
        <v>2.11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56.43</v>
      </c>
      <c r="D928" s="37" t="n">
        <v>5.98</v>
      </c>
      <c r="E928" s="37" t="n">
        <v>5.69</v>
      </c>
      <c r="F928" s="37" t="n">
        <v>3.64</v>
      </c>
      <c r="G928" s="37" t="n">
        <v>1.98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91.23</v>
      </c>
      <c r="D929" s="37" t="n">
        <v>9.67</v>
      </c>
      <c r="E929" s="37" t="n">
        <v>9.19</v>
      </c>
      <c r="F929" s="37" t="n">
        <v>5.89</v>
      </c>
      <c r="G929" s="37" t="n">
        <v>3.21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83.78</v>
      </c>
      <c r="D930" s="37" t="n">
        <v>8.88</v>
      </c>
      <c r="E930" s="37" t="n">
        <v>8.44</v>
      </c>
      <c r="F930" s="37" t="n">
        <v>5.41</v>
      </c>
      <c r="G930" s="37" t="n">
        <v>2.94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29.74</v>
      </c>
      <c r="D931" s="37" t="n">
        <v>3.15</v>
      </c>
      <c r="E931" s="37" t="n">
        <v>3</v>
      </c>
      <c r="F931" s="37" t="n">
        <v>1.92</v>
      </c>
      <c r="G931" s="37" t="n">
        <v>1.05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49</v>
      </c>
      <c r="D932" s="37" t="n">
        <v>5.19</v>
      </c>
      <c r="E932" s="37" t="n">
        <v>4.94</v>
      </c>
      <c r="F932" s="37" t="n">
        <v>3.16</v>
      </c>
      <c r="G932" s="37" t="n">
        <v>1.72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56.08</v>
      </c>
      <c r="D933" s="37" t="n">
        <v>5.94</v>
      </c>
      <c r="E933" s="37" t="n">
        <v>5.65</v>
      </c>
      <c r="F933" s="37" t="n">
        <v>3.62</v>
      </c>
      <c r="G933" s="37" t="n">
        <v>1.97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134.31</v>
      </c>
      <c r="D934" s="37" t="n">
        <v>14.23</v>
      </c>
      <c r="E934" s="37" t="n">
        <v>13.53</v>
      </c>
      <c r="F934" s="37" t="n">
        <v>8.67</v>
      </c>
      <c r="G934" s="37" t="n">
        <v>4.72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20.05</v>
      </c>
      <c r="D940" s="37" t="n">
        <v>2.12</v>
      </c>
      <c r="E940" s="37" t="n">
        <v>2.02</v>
      </c>
      <c r="F940" s="37" t="n">
        <v>1.29</v>
      </c>
      <c r="G940" s="37" t="n">
        <v>0.7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.3</v>
      </c>
      <c r="D941" s="37" t="n">
        <v>0.03</v>
      </c>
      <c r="E941" s="37" t="n">
        <v>0.03</v>
      </c>
      <c r="F941" s="37" t="n">
        <v>0.02</v>
      </c>
      <c r="G941" s="37" t="n">
        <v>0.01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27.41</v>
      </c>
      <c r="D942" s="37" t="n">
        <v>2.91</v>
      </c>
      <c r="E942" s="37" t="n">
        <v>2.76</v>
      </c>
      <c r="F942" s="37" t="n">
        <v>1.77</v>
      </c>
      <c r="G942" s="37" t="n">
        <v>0.96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65.57</v>
      </c>
      <c r="D943" s="37" t="n">
        <v>6.95</v>
      </c>
      <c r="E943" s="37" t="n">
        <v>6.61</v>
      </c>
      <c r="F943" s="37" t="n">
        <v>4.23</v>
      </c>
      <c r="G943" s="37" t="n">
        <v>2.3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128.78</v>
      </c>
      <c r="D944" s="37" t="n">
        <v>13.65</v>
      </c>
      <c r="E944" s="37" t="n">
        <v>12.98</v>
      </c>
      <c r="F944" s="37" t="n">
        <v>8.31</v>
      </c>
      <c r="G944" s="37" t="n">
        <v>4.53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47.62</v>
      </c>
      <c r="D945" s="37" t="n">
        <v>5.05</v>
      </c>
      <c r="E945" s="37" t="n">
        <v>4.8</v>
      </c>
      <c r="F945" s="37" t="n">
        <v>3.07</v>
      </c>
      <c r="G945" s="37" t="n">
        <v>1.67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46.68</v>
      </c>
      <c r="D946" s="37" t="n">
        <v>4.95</v>
      </c>
      <c r="E946" s="37" t="n">
        <v>4.7</v>
      </c>
      <c r="F946" s="37" t="n">
        <v>3.01</v>
      </c>
      <c r="G946" s="37" t="n">
        <v>1.64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83.08</v>
      </c>
      <c r="D947" s="37" t="n">
        <v>8.81</v>
      </c>
      <c r="E947" s="37" t="n">
        <v>8.37</v>
      </c>
      <c r="F947" s="37" t="n">
        <v>5.36</v>
      </c>
      <c r="G947" s="37" t="n">
        <v>2.92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54.86</v>
      </c>
      <c r="D948" s="37" t="n">
        <v>5.81</v>
      </c>
      <c r="E948" s="37" t="n">
        <v>5.53</v>
      </c>
      <c r="F948" s="37" t="n">
        <v>3.54</v>
      </c>
      <c r="G948" s="37" t="n">
        <v>1.93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645.81</v>
      </c>
      <c r="D949" s="37" t="n">
        <v>68.45</v>
      </c>
      <c r="E949" s="37" t="n">
        <v>65.07</v>
      </c>
      <c r="F949" s="37" t="n">
        <v>41.66</v>
      </c>
      <c r="G949" s="37" t="n">
        <v>22.7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646</v>
      </c>
      <c r="D950" s="37" t="n">
        <v>68.47</v>
      </c>
      <c r="E950" s="37" t="n">
        <v>65.09</v>
      </c>
      <c r="F950" s="37" t="n">
        <v>41.68</v>
      </c>
      <c r="G950" s="37" t="n">
        <v>22.7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646.65</v>
      </c>
      <c r="D951" s="37" t="n">
        <v>68.54</v>
      </c>
      <c r="E951" s="37" t="n">
        <v>65.16</v>
      </c>
      <c r="F951" s="37" t="n">
        <v>41.72</v>
      </c>
      <c r="G951" s="37" t="n">
        <v>22.73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687.34</v>
      </c>
      <c r="D952" s="37" t="n">
        <v>72.85</v>
      </c>
      <c r="E952" s="37" t="n">
        <v>69.26</v>
      </c>
      <c r="F952" s="37" t="n">
        <v>44.34</v>
      </c>
      <c r="G952" s="37" t="n">
        <v>24.16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699.6</v>
      </c>
      <c r="D953" s="37" t="n">
        <v>74.15</v>
      </c>
      <c r="E953" s="37" t="n">
        <v>70.49</v>
      </c>
      <c r="F953" s="37" t="n">
        <v>45.13</v>
      </c>
      <c r="G953" s="37" t="n">
        <v>24.59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703.54</v>
      </c>
      <c r="D954" s="37" t="n">
        <v>74.56</v>
      </c>
      <c r="E954" s="37" t="n">
        <v>70.89</v>
      </c>
      <c r="F954" s="37" t="n">
        <v>45.39</v>
      </c>
      <c r="G954" s="37" t="n">
        <v>24.73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718.83</v>
      </c>
      <c r="D955" s="37" t="n">
        <v>76.19</v>
      </c>
      <c r="E955" s="37" t="n">
        <v>72.43</v>
      </c>
      <c r="F955" s="37" t="n">
        <v>46.38</v>
      </c>
      <c r="G955" s="37" t="n">
        <v>25.26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651.35</v>
      </c>
      <c r="D956" s="37" t="n">
        <v>69.03</v>
      </c>
      <c r="E956" s="37" t="n">
        <v>65.63</v>
      </c>
      <c r="F956" s="37" t="n">
        <v>42.02</v>
      </c>
      <c r="G956" s="37" t="n">
        <v>22.89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653.5</v>
      </c>
      <c r="D957" s="37" t="n">
        <v>69.26</v>
      </c>
      <c r="E957" s="37" t="n">
        <v>65.85</v>
      </c>
      <c r="F957" s="37" t="n">
        <v>42.16</v>
      </c>
      <c r="G957" s="37" t="n">
        <v>22.97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.03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3.34</v>
      </c>
      <c r="D964" s="37" t="n">
        <v>0.35</v>
      </c>
      <c r="E964" s="37" t="n">
        <v>0.34</v>
      </c>
      <c r="F964" s="37" t="n">
        <v>0.22</v>
      </c>
      <c r="G964" s="37" t="n">
        <v>0.12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24.67</v>
      </c>
      <c r="D965" s="37" t="n">
        <v>2.61</v>
      </c>
      <c r="E965" s="37" t="n">
        <v>2.49</v>
      </c>
      <c r="F965" s="37" t="n">
        <v>1.59</v>
      </c>
      <c r="G965" s="37" t="n">
        <v>0.87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.92</v>
      </c>
      <c r="D966" s="37" t="n">
        <v>0.1</v>
      </c>
      <c r="E966" s="37" t="n">
        <v>0.09</v>
      </c>
      <c r="F966" s="37" t="n">
        <v>0.06</v>
      </c>
      <c r="G966" s="37" t="n">
        <v>0.03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193.74</v>
      </c>
      <c r="D967" s="37" t="n">
        <v>20.53</v>
      </c>
      <c r="E967" s="37" t="n">
        <v>19.52</v>
      </c>
      <c r="F967" s="37" t="n">
        <v>12.5</v>
      </c>
      <c r="G967" s="37" t="n">
        <v>6.81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661.57</v>
      </c>
      <c r="D968" s="37" t="n">
        <v>70.12</v>
      </c>
      <c r="E968" s="37" t="n">
        <v>66.66</v>
      </c>
      <c r="F968" s="37" t="n">
        <v>42.68</v>
      </c>
      <c r="G968" s="37" t="n">
        <v>23.25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664.44</v>
      </c>
      <c r="D969" s="37" t="n">
        <v>70.42</v>
      </c>
      <c r="E969" s="37" t="n">
        <v>66.95</v>
      </c>
      <c r="F969" s="37" t="n">
        <v>42.87</v>
      </c>
      <c r="G969" s="37" t="n">
        <v>23.35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661.44</v>
      </c>
      <c r="D970" s="37" t="n">
        <v>70.1</v>
      </c>
      <c r="E970" s="37" t="n">
        <v>66.65</v>
      </c>
      <c r="F970" s="37" t="n">
        <v>42.67</v>
      </c>
      <c r="G970" s="37" t="n">
        <v>23.25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657.58</v>
      </c>
      <c r="D971" s="37" t="n">
        <v>69.69</v>
      </c>
      <c r="E971" s="37" t="n">
        <v>66.26</v>
      </c>
      <c r="F971" s="37" t="n">
        <v>42.42</v>
      </c>
      <c r="G971" s="37" t="n">
        <v>23.11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659.38</v>
      </c>
      <c r="D972" s="37" t="n">
        <v>69.88</v>
      </c>
      <c r="E972" s="37" t="n">
        <v>66.44</v>
      </c>
      <c r="F972" s="37" t="n">
        <v>42.54</v>
      </c>
      <c r="G972" s="37" t="n">
        <v>23.17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650.43</v>
      </c>
      <c r="D973" s="37" t="n">
        <v>68.94</v>
      </c>
      <c r="E973" s="37" t="n">
        <v>65.54</v>
      </c>
      <c r="F973" s="37" t="n">
        <v>41.96</v>
      </c>
      <c r="G973" s="37" t="n">
        <v>22.86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651.27</v>
      </c>
      <c r="D974" s="37" t="n">
        <v>69.02</v>
      </c>
      <c r="E974" s="37" t="n">
        <v>65.62</v>
      </c>
      <c r="F974" s="37" t="n">
        <v>42.02</v>
      </c>
      <c r="G974" s="37" t="n">
        <v>22.89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652.59</v>
      </c>
      <c r="D975" s="37" t="n">
        <v>69.16</v>
      </c>
      <c r="E975" s="37" t="n">
        <v>65.75</v>
      </c>
      <c r="F975" s="37" t="n">
        <v>42.1</v>
      </c>
      <c r="G975" s="37" t="n">
        <v>22.94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651.85</v>
      </c>
      <c r="D976" s="37" t="n">
        <v>69.09</v>
      </c>
      <c r="E976" s="37" t="n">
        <v>65.68</v>
      </c>
      <c r="F976" s="37" t="n">
        <v>42.05</v>
      </c>
      <c r="G976" s="37" t="n">
        <v>22.91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648.6</v>
      </c>
      <c r="D977" s="37" t="n">
        <v>68.74</v>
      </c>
      <c r="E977" s="37" t="n">
        <v>65.35</v>
      </c>
      <c r="F977" s="37" t="n">
        <v>41.84</v>
      </c>
      <c r="G977" s="37" t="n">
        <v>22.8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654.84</v>
      </c>
      <c r="D978" s="37" t="n">
        <v>69.4</v>
      </c>
      <c r="E978" s="37" t="n">
        <v>65.98</v>
      </c>
      <c r="F978" s="37" t="n">
        <v>42.25</v>
      </c>
      <c r="G978" s="37" t="n">
        <v>23.01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.08</v>
      </c>
      <c r="D980" s="37" t="n">
        <v>0.01</v>
      </c>
      <c r="E980" s="37" t="n">
        <v>0.01</v>
      </c>
      <c r="F980" s="37" t="n">
        <v>0.01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.27</v>
      </c>
      <c r="D981" s="37" t="n">
        <v>0.03</v>
      </c>
      <c r="E981" s="37" t="n">
        <v>0.03</v>
      </c>
      <c r="F981" s="37" t="n">
        <v>0.02</v>
      </c>
      <c r="G981" s="37" t="n">
        <v>0.01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.15</v>
      </c>
      <c r="D982" s="37" t="n">
        <v>0.02</v>
      </c>
      <c r="E982" s="37" t="n">
        <v>0.02</v>
      </c>
      <c r="F982" s="37" t="n">
        <v>0.01</v>
      </c>
      <c r="G982" s="37" t="n">
        <v>0.01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8.39</v>
      </c>
      <c r="D987" s="37" t="n">
        <v>0.89</v>
      </c>
      <c r="E987" s="37" t="n">
        <v>0.85</v>
      </c>
      <c r="F987" s="37" t="n">
        <v>0.54</v>
      </c>
      <c r="G987" s="37" t="n">
        <v>0.29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28.47</v>
      </c>
      <c r="D988" s="37" t="n">
        <v>3.02</v>
      </c>
      <c r="E988" s="37" t="n">
        <v>2.87</v>
      </c>
      <c r="F988" s="37" t="n">
        <v>1.84</v>
      </c>
      <c r="G988" s="37" t="n">
        <v>1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4.72</v>
      </c>
      <c r="D989" s="37" t="n">
        <v>0.5</v>
      </c>
      <c r="E989" s="37" t="n">
        <v>0.48</v>
      </c>
      <c r="F989" s="37" t="n">
        <v>0.3</v>
      </c>
      <c r="G989" s="37" t="n">
        <v>0.17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22.03</v>
      </c>
      <c r="D990" s="37" t="n">
        <v>2.33</v>
      </c>
      <c r="E990" s="37" t="n">
        <v>2.22</v>
      </c>
      <c r="F990" s="37" t="n">
        <v>1.42</v>
      </c>
      <c r="G990" s="37" t="n">
        <v>0.77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.03</v>
      </c>
      <c r="D991" s="37" t="n">
        <v>0</v>
      </c>
      <c r="E991" s="37" t="n">
        <v>0</v>
      </c>
      <c r="F991" s="37" t="n">
        <v>0</v>
      </c>
      <c r="G991" s="37" t="n">
        <v>0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50.45</v>
      </c>
      <c r="D992" s="37" t="n">
        <v>5.35</v>
      </c>
      <c r="E992" s="37" t="n">
        <v>5.08</v>
      </c>
      <c r="F992" s="37" t="n">
        <v>3.25</v>
      </c>
      <c r="G992" s="37" t="n">
        <v>1.77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0</v>
      </c>
      <c r="D993" s="37" t="n">
        <v>0</v>
      </c>
      <c r="E993" s="37" t="n">
        <v>0</v>
      </c>
      <c r="F993" s="37" t="n">
        <v>0</v>
      </c>
      <c r="G993" s="37" t="n">
        <v>0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0</v>
      </c>
      <c r="D994" s="37" t="n">
        <v>0</v>
      </c>
      <c r="E994" s="37" t="n">
        <v>0</v>
      </c>
      <c r="F994" s="37" t="n">
        <v>0</v>
      </c>
      <c r="G994" s="37" t="n">
        <v>0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0</v>
      </c>
      <c r="D995" s="37" t="n">
        <v>0</v>
      </c>
      <c r="E995" s="37" t="n">
        <v>0</v>
      </c>
      <c r="F995" s="37" t="n">
        <v>0</v>
      </c>
      <c r="G995" s="37" t="n">
        <v>0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0</v>
      </c>
      <c r="D1000" s="37" t="n">
        <v>0</v>
      </c>
      <c r="E1000" s="37" t="n">
        <v>0</v>
      </c>
      <c r="F1000" s="37" t="n">
        <v>0</v>
      </c>
      <c r="G1000" s="37" t="n">
        <v>0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.01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.02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13.67</v>
      </c>
      <c r="D1004" s="37" t="n">
        <v>1.45</v>
      </c>
      <c r="E1004" s="37" t="n">
        <v>1.38</v>
      </c>
      <c r="F1004" s="37" t="n">
        <v>0.88</v>
      </c>
      <c r="G1004" s="37" t="n">
        <v>0.48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11.86</v>
      </c>
      <c r="D1005" s="37" t="n">
        <v>1.26</v>
      </c>
      <c r="E1005" s="37" t="n">
        <v>1.2</v>
      </c>
      <c r="F1005" s="37" t="n">
        <v>0.77</v>
      </c>
      <c r="G1005" s="37" t="n">
        <v>0.42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.04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.35</v>
      </c>
      <c r="D1008" s="37" t="n">
        <v>0.04</v>
      </c>
      <c r="E1008" s="37" t="n">
        <v>0.04</v>
      </c>
      <c r="F1008" s="37" t="n">
        <v>0.02</v>
      </c>
      <c r="G1008" s="37" t="n">
        <v>0.01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.02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.1</v>
      </c>
      <c r="D1012" s="37" t="n">
        <v>0.01</v>
      </c>
      <c r="E1012" s="37" t="n">
        <v>0.01</v>
      </c>
      <c r="F1012" s="37" t="n">
        <v>0.01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32.22</v>
      </c>
      <c r="D1013" s="37" t="n">
        <v>3.41</v>
      </c>
      <c r="E1013" s="37" t="n">
        <v>3.25</v>
      </c>
      <c r="F1013" s="37" t="n">
        <v>2.08</v>
      </c>
      <c r="G1013" s="37" t="n">
        <v>1.13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0</v>
      </c>
      <c r="D1014" s="37" t="n">
        <v>0</v>
      </c>
      <c r="E1014" s="37" t="n">
        <v>0</v>
      </c>
      <c r="F1014" s="37" t="n">
        <v>0</v>
      </c>
      <c r="G1014" s="37" t="n">
        <v>0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1.26</v>
      </c>
      <c r="D1015" s="37" t="n">
        <v>0.13</v>
      </c>
      <c r="E1015" s="37" t="n">
        <v>0.13</v>
      </c>
      <c r="F1015" s="37" t="n">
        <v>0.08</v>
      </c>
      <c r="G1015" s="37" t="n">
        <v>0.04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7.13</v>
      </c>
      <c r="D1016" s="37" t="n">
        <v>0.76</v>
      </c>
      <c r="E1016" s="37" t="n">
        <v>0.72</v>
      </c>
      <c r="F1016" s="37" t="n">
        <v>0.46</v>
      </c>
      <c r="G1016" s="37" t="n">
        <v>0.25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121.5</v>
      </c>
      <c r="D1017" s="37" t="n">
        <v>12.88</v>
      </c>
      <c r="E1017" s="37" t="n">
        <v>12.24</v>
      </c>
      <c r="F1017" s="37" t="n">
        <v>7.84</v>
      </c>
      <c r="G1017" s="37" t="n">
        <v>4.27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0</v>
      </c>
      <c r="D1018" s="37" t="n">
        <v>0</v>
      </c>
      <c r="E1018" s="37" t="n">
        <v>0</v>
      </c>
      <c r="F1018" s="37" t="n">
        <v>0</v>
      </c>
      <c r="G1018" s="37" t="n">
        <v>0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29.74</v>
      </c>
      <c r="D1019" s="37" t="n">
        <v>3.15</v>
      </c>
      <c r="E1019" s="37" t="n">
        <v>3</v>
      </c>
      <c r="F1019" s="37" t="n">
        <v>1.92</v>
      </c>
      <c r="G1019" s="37" t="n">
        <v>1.05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4.09</v>
      </c>
      <c r="D1020" s="37" t="n">
        <v>0.43</v>
      </c>
      <c r="E1020" s="37" t="n">
        <v>0.41</v>
      </c>
      <c r="F1020" s="37" t="n">
        <v>0.26</v>
      </c>
      <c r="G1020" s="37" t="n">
        <v>0.14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5.6</v>
      </c>
      <c r="D1021" s="37" t="n">
        <v>0.59</v>
      </c>
      <c r="E1021" s="37" t="n">
        <v>0.56</v>
      </c>
      <c r="F1021" s="37" t="n">
        <v>0.36</v>
      </c>
      <c r="G1021" s="37" t="n">
        <v>0.2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.17</v>
      </c>
      <c r="D1022" s="37" t="n">
        <v>0.02</v>
      </c>
      <c r="E1022" s="37" t="n">
        <v>0.02</v>
      </c>
      <c r="F1022" s="37" t="n">
        <v>0.01</v>
      </c>
      <c r="G1022" s="37" t="n">
        <v>0.01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.25</v>
      </c>
      <c r="D1023" s="37" t="n">
        <v>0.03</v>
      </c>
      <c r="E1023" s="37" t="n">
        <v>0.03</v>
      </c>
      <c r="F1023" s="37" t="n">
        <v>0.02</v>
      </c>
      <c r="G1023" s="37" t="n">
        <v>0.01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.57</v>
      </c>
      <c r="D1024" s="37" t="n">
        <v>0.06</v>
      </c>
      <c r="E1024" s="37" t="n">
        <v>0.06</v>
      </c>
      <c r="F1024" s="37" t="n">
        <v>0.04</v>
      </c>
      <c r="G1024" s="37" t="n">
        <v>0.02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.04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21.03</v>
      </c>
      <c r="D1029" s="37" t="n">
        <v>2.23</v>
      </c>
      <c r="E1029" s="37" t="n">
        <v>2.12</v>
      </c>
      <c r="F1029" s="37" t="n">
        <v>1.36</v>
      </c>
      <c r="G1029" s="37" t="n">
        <v>0.74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.06</v>
      </c>
      <c r="D1030" s="37" t="n">
        <v>0.01</v>
      </c>
      <c r="E1030" s="37" t="n">
        <v>0.01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27.41</v>
      </c>
      <c r="D1039" s="37" t="n">
        <v>2.91</v>
      </c>
      <c r="E1039" s="37" t="n">
        <v>2.76</v>
      </c>
      <c r="F1039" s="37" t="n">
        <v>1.77</v>
      </c>
      <c r="G1039" s="37" t="n">
        <v>0.96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43.75</v>
      </c>
      <c r="D1040" s="37" t="n">
        <v>4.64</v>
      </c>
      <c r="E1040" s="37" t="n">
        <v>4.41</v>
      </c>
      <c r="F1040" s="37" t="n">
        <v>2.82</v>
      </c>
      <c r="G1040" s="37" t="n">
        <v>1.54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62.14</v>
      </c>
      <c r="D1041" s="37" t="n">
        <v>6.59</v>
      </c>
      <c r="E1041" s="37" t="n">
        <v>6.26</v>
      </c>
      <c r="F1041" s="37" t="n">
        <v>4.01</v>
      </c>
      <c r="G1041" s="37" t="n">
        <v>2.18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.01</v>
      </c>
      <c r="D1042" s="37" t="n">
        <v>0</v>
      </c>
      <c r="E1042" s="37" t="n">
        <v>0</v>
      </c>
      <c r="F1042" s="37" t="n">
        <v>0</v>
      </c>
      <c r="G1042" s="37" t="n">
        <v>0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38.01</v>
      </c>
      <c r="D1043" s="37" t="n">
        <v>4.03</v>
      </c>
      <c r="E1043" s="37" t="n">
        <v>3.83</v>
      </c>
      <c r="F1043" s="37" t="n">
        <v>2.45</v>
      </c>
      <c r="G1043" s="37" t="n">
        <v>1.34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3.47</v>
      </c>
      <c r="D1044" s="37" t="n">
        <v>0.37</v>
      </c>
      <c r="E1044" s="37" t="n">
        <v>0.35</v>
      </c>
      <c r="F1044" s="37" t="n">
        <v>0.22</v>
      </c>
      <c r="G1044" s="37" t="n">
        <v>0.12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0</v>
      </c>
      <c r="D1049" s="37" t="n">
        <v>0</v>
      </c>
      <c r="E1049" s="37" t="n">
        <v>0</v>
      </c>
      <c r="F1049" s="37" t="n">
        <v>0</v>
      </c>
      <c r="G1049" s="37" t="n">
        <v>0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.11</v>
      </c>
      <c r="D1050" s="37" t="n">
        <v>0.01</v>
      </c>
      <c r="E1050" s="37" t="n">
        <v>0.01</v>
      </c>
      <c r="F1050" s="37" t="n">
        <v>0.01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32.49</v>
      </c>
      <c r="D1052" s="37" t="n">
        <v>3.44</v>
      </c>
      <c r="E1052" s="37" t="n">
        <v>3.27</v>
      </c>
      <c r="F1052" s="37" t="n">
        <v>2.1</v>
      </c>
      <c r="G1052" s="37" t="n">
        <v>1.14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63.89</v>
      </c>
      <c r="D1053" s="37" t="n">
        <v>6.77</v>
      </c>
      <c r="E1053" s="37" t="n">
        <v>6.44</v>
      </c>
      <c r="F1053" s="37" t="n">
        <v>4.12</v>
      </c>
      <c r="G1053" s="37" t="n">
        <v>2.25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48.24</v>
      </c>
      <c r="D1054" s="37" t="n">
        <v>5.11</v>
      </c>
      <c r="E1054" s="37" t="n">
        <v>4.86</v>
      </c>
      <c r="F1054" s="37" t="n">
        <v>3.11</v>
      </c>
      <c r="G1054" s="37" t="n">
        <v>1.7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12.16</v>
      </c>
      <c r="D1062" s="37" t="n">
        <v>1.29</v>
      </c>
      <c r="E1062" s="37" t="n">
        <v>1.23</v>
      </c>
      <c r="F1062" s="37" t="n">
        <v>0.78</v>
      </c>
      <c r="G1062" s="37" t="n">
        <v>0.43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31.79</v>
      </c>
      <c r="D1063" s="37" t="n">
        <v>3.37</v>
      </c>
      <c r="E1063" s="37" t="n">
        <v>3.2</v>
      </c>
      <c r="F1063" s="37" t="n">
        <v>2.05</v>
      </c>
      <c r="G1063" s="37" t="n">
        <v>1.12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60.13</v>
      </c>
      <c r="D1064" s="37" t="n">
        <v>6.37</v>
      </c>
      <c r="E1064" s="37" t="n">
        <v>6.06</v>
      </c>
      <c r="F1064" s="37" t="n">
        <v>3.88</v>
      </c>
      <c r="G1064" s="37" t="n">
        <v>2.11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02.59</v>
      </c>
      <c r="D1065" s="37" t="n">
        <v>10.87</v>
      </c>
      <c r="E1065" s="37" t="n">
        <v>10.34</v>
      </c>
      <c r="F1065" s="37" t="n">
        <v>6.62</v>
      </c>
      <c r="G1065" s="37" t="n">
        <v>3.61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93.17</v>
      </c>
      <c r="D1066" s="37" t="n">
        <v>9.87</v>
      </c>
      <c r="E1066" s="37" t="n">
        <v>9.39</v>
      </c>
      <c r="F1066" s="37" t="n">
        <v>6.01</v>
      </c>
      <c r="G1066" s="37" t="n">
        <v>3.27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31.41</v>
      </c>
      <c r="D1067" s="37" t="n">
        <v>3.33</v>
      </c>
      <c r="E1067" s="37" t="n">
        <v>3.16</v>
      </c>
      <c r="F1067" s="37" t="n">
        <v>2.03</v>
      </c>
      <c r="G1067" s="37" t="n">
        <v>1.1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0</v>
      </c>
      <c r="D1068" s="37" t="n">
        <v>0</v>
      </c>
      <c r="E1068" s="37" t="n">
        <v>0</v>
      </c>
      <c r="F1068" s="37" t="n">
        <v>0</v>
      </c>
      <c r="G1068" s="37" t="n">
        <v>0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0</v>
      </c>
      <c r="D1069" s="37" t="n">
        <v>0</v>
      </c>
      <c r="E1069" s="37" t="n">
        <v>0</v>
      </c>
      <c r="F1069" s="37" t="n">
        <v>0</v>
      </c>
      <c r="G1069" s="37" t="n">
        <v>0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0</v>
      </c>
      <c r="D1070" s="37" t="n">
        <v>0</v>
      </c>
      <c r="E1070" s="37" t="n">
        <v>0</v>
      </c>
      <c r="F1070" s="37" t="n">
        <v>0</v>
      </c>
      <c r="G1070" s="37" t="n">
        <v>0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0</v>
      </c>
      <c r="D1071" s="37" t="n">
        <v>0</v>
      </c>
      <c r="E1071" s="37" t="n">
        <v>0</v>
      </c>
      <c r="F1071" s="37" t="n">
        <v>0</v>
      </c>
      <c r="G1071" s="37" t="n">
        <v>0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0</v>
      </c>
      <c r="D1072" s="37" t="n">
        <v>0</v>
      </c>
      <c r="E1072" s="37" t="n">
        <v>0</v>
      </c>
      <c r="F1072" s="37" t="n">
        <v>0</v>
      </c>
      <c r="G1072" s="37" t="n">
        <v>0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0</v>
      </c>
      <c r="D1073" s="37" t="n">
        <v>0</v>
      </c>
      <c r="E1073" s="37" t="n">
        <v>0</v>
      </c>
      <c r="F1073" s="37" t="n">
        <v>0</v>
      </c>
      <c r="G1073" s="37" t="n">
        <v>0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0</v>
      </c>
      <c r="D1074" s="37" t="n">
        <v>0</v>
      </c>
      <c r="E1074" s="37" t="n">
        <v>0</v>
      </c>
      <c r="F1074" s="37" t="n">
        <v>0</v>
      </c>
      <c r="G1074" s="37" t="n">
        <v>0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0</v>
      </c>
      <c r="D1075" s="37" t="n">
        <v>0</v>
      </c>
      <c r="E1075" s="37" t="n">
        <v>0</v>
      </c>
      <c r="F1075" s="37" t="n">
        <v>0</v>
      </c>
      <c r="G1075" s="37" t="n">
        <v>0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0</v>
      </c>
      <c r="D1076" s="37" t="n">
        <v>0</v>
      </c>
      <c r="E1076" s="37" t="n">
        <v>0</v>
      </c>
      <c r="F1076" s="37" t="n">
        <v>0</v>
      </c>
      <c r="G1076" s="37" t="n">
        <v>0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11.5</v>
      </c>
      <c r="D1077" s="37" t="n">
        <v>1.22</v>
      </c>
      <c r="E1077" s="37" t="n">
        <v>1.16</v>
      </c>
      <c r="F1077" s="37" t="n">
        <v>0.74</v>
      </c>
      <c r="G1077" s="37" t="n">
        <v>0.4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10.42</v>
      </c>
      <c r="D1082" s="37" t="n">
        <v>1.1</v>
      </c>
      <c r="E1082" s="37" t="n">
        <v>1.05</v>
      </c>
      <c r="F1082" s="37" t="n">
        <v>0.67</v>
      </c>
      <c r="G1082" s="37" t="n">
        <v>0.37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0</v>
      </c>
      <c r="D1086" s="37" t="n">
        <v>0</v>
      </c>
      <c r="E1086" s="37" t="n">
        <v>0</v>
      </c>
      <c r="F1086" s="37" t="n">
        <v>0</v>
      </c>
      <c r="G1086" s="37" t="n">
        <v>0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0</v>
      </c>
      <c r="D1087" s="37" t="n">
        <v>0</v>
      </c>
      <c r="E1087" s="37" t="n">
        <v>0</v>
      </c>
      <c r="F1087" s="37" t="n">
        <v>0</v>
      </c>
      <c r="G1087" s="37" t="n">
        <v>0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58.06</v>
      </c>
      <c r="D1088" s="37" t="n">
        <v>6.15</v>
      </c>
      <c r="E1088" s="37" t="n">
        <v>5.85</v>
      </c>
      <c r="F1088" s="37" t="n">
        <v>3.75</v>
      </c>
      <c r="G1088" s="37" t="n">
        <v>2.04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0.74</v>
      </c>
      <c r="D1089" s="37" t="n">
        <v>0.08</v>
      </c>
      <c r="E1089" s="37" t="n">
        <v>0.07</v>
      </c>
      <c r="F1089" s="37" t="n">
        <v>0.05</v>
      </c>
      <c r="G1089" s="37" t="n">
        <v>0.03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63.55</v>
      </c>
      <c r="D1090" s="37" t="n">
        <v>6.74</v>
      </c>
      <c r="E1090" s="37" t="n">
        <v>6.4</v>
      </c>
      <c r="F1090" s="37" t="n">
        <v>4.1</v>
      </c>
      <c r="G1090" s="37" t="n">
        <v>2.23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19.84</v>
      </c>
      <c r="D1091" s="37" t="n">
        <v>2.1</v>
      </c>
      <c r="E1091" s="37" t="n">
        <v>2</v>
      </c>
      <c r="F1091" s="37" t="n">
        <v>1.28</v>
      </c>
      <c r="G1091" s="37" t="n">
        <v>0.7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21.56</v>
      </c>
      <c r="D1092" s="37" t="n">
        <v>2.29</v>
      </c>
      <c r="E1092" s="37" t="n">
        <v>2.17</v>
      </c>
      <c r="F1092" s="37" t="n">
        <v>1.39</v>
      </c>
      <c r="G1092" s="37" t="n">
        <v>0.76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5.2</v>
      </c>
      <c r="D1093" s="37" t="n">
        <v>0.55</v>
      </c>
      <c r="E1093" s="37" t="n">
        <v>0.52</v>
      </c>
      <c r="F1093" s="37" t="n">
        <v>0.34</v>
      </c>
      <c r="G1093" s="37" t="n">
        <v>0.18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15.25</v>
      </c>
      <c r="D1094" s="37" t="n">
        <v>1.62</v>
      </c>
      <c r="E1094" s="37" t="n">
        <v>1.54</v>
      </c>
      <c r="F1094" s="37" t="n">
        <v>0.98</v>
      </c>
      <c r="G1094" s="37" t="n">
        <v>0.54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.64</v>
      </c>
      <c r="D1095" s="37" t="n">
        <v>0.07</v>
      </c>
      <c r="E1095" s="37" t="n">
        <v>0.06</v>
      </c>
      <c r="F1095" s="37" t="n">
        <v>0.04</v>
      </c>
      <c r="G1095" s="37" t="n">
        <v>0.02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0.39</v>
      </c>
      <c r="D1096" s="37" t="n">
        <v>0.04</v>
      </c>
      <c r="E1096" s="37" t="n">
        <v>0.04</v>
      </c>
      <c r="F1096" s="37" t="n">
        <v>0.03</v>
      </c>
      <c r="G1096" s="37" t="n">
        <v>0.01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15.83</v>
      </c>
      <c r="D1097" s="37" t="n">
        <v>1.68</v>
      </c>
      <c r="E1097" s="37" t="n">
        <v>1.6</v>
      </c>
      <c r="F1097" s="37" t="n">
        <v>1.02</v>
      </c>
      <c r="G1097" s="37" t="n">
        <v>0.56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.27</v>
      </c>
      <c r="D1098" s="37" t="n">
        <v>0.03</v>
      </c>
      <c r="E1098" s="37" t="n">
        <v>0.03</v>
      </c>
      <c r="F1098" s="37" t="n">
        <v>0.02</v>
      </c>
      <c r="G1098" s="37" t="n">
        <v>0.01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.04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0.27</v>
      </c>
      <c r="D1100" s="37" t="n">
        <v>0.03</v>
      </c>
      <c r="E1100" s="37" t="n">
        <v>0.03</v>
      </c>
      <c r="F1100" s="37" t="n">
        <v>0.02</v>
      </c>
      <c r="G1100" s="37" t="n">
        <v>0.01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.2</v>
      </c>
      <c r="D1101" s="37" t="n">
        <v>0.02</v>
      </c>
      <c r="E1101" s="37" t="n">
        <v>0.02</v>
      </c>
      <c r="F1101" s="37" t="n">
        <v>0.01</v>
      </c>
      <c r="G1101" s="37" t="n">
        <v>0.01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5.24</v>
      </c>
      <c r="D1111" s="37" t="n">
        <v>0.56</v>
      </c>
      <c r="E1111" s="37" t="n">
        <v>0.53</v>
      </c>
      <c r="F1111" s="37" t="n">
        <v>0.34</v>
      </c>
      <c r="G1111" s="37" t="n">
        <v>0.18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5.57</v>
      </c>
      <c r="D1112" s="37" t="n">
        <v>0.59</v>
      </c>
      <c r="E1112" s="37" t="n">
        <v>0.56</v>
      </c>
      <c r="F1112" s="37" t="n">
        <v>0.36</v>
      </c>
      <c r="G1112" s="37" t="n">
        <v>0.2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0</v>
      </c>
      <c r="D1113" s="37" t="n">
        <v>0</v>
      </c>
      <c r="E1113" s="37" t="n">
        <v>0</v>
      </c>
      <c r="F1113" s="37" t="n">
        <v>0</v>
      </c>
      <c r="G1113" s="37" t="n">
        <v>0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78.72</v>
      </c>
      <c r="D1114" s="37" t="n">
        <v>8.34</v>
      </c>
      <c r="E1114" s="37" t="n">
        <v>7.93</v>
      </c>
      <c r="F1114" s="37" t="n">
        <v>5.08</v>
      </c>
      <c r="G1114" s="37" t="n">
        <v>2.77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80.56</v>
      </c>
      <c r="D1115" s="37" t="n">
        <v>8.54</v>
      </c>
      <c r="E1115" s="37" t="n">
        <v>8.12</v>
      </c>
      <c r="F1115" s="37" t="n">
        <v>5.2</v>
      </c>
      <c r="G1115" s="37" t="n">
        <v>2.83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34.6</v>
      </c>
      <c r="D1116" s="37" t="n">
        <v>3.67</v>
      </c>
      <c r="E1116" s="37" t="n">
        <v>3.49</v>
      </c>
      <c r="F1116" s="37" t="n">
        <v>2.23</v>
      </c>
      <c r="G1116" s="37" t="n">
        <v>1.22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6.68</v>
      </c>
      <c r="D1117" s="37" t="n">
        <v>0.71</v>
      </c>
      <c r="E1117" s="37" t="n">
        <v>0.67</v>
      </c>
      <c r="F1117" s="37" t="n">
        <v>0.43</v>
      </c>
      <c r="G1117" s="37" t="n">
        <v>0.23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43.52</v>
      </c>
      <c r="D1118" s="37" t="n">
        <v>4.61</v>
      </c>
      <c r="E1118" s="37" t="n">
        <v>4.39</v>
      </c>
      <c r="F1118" s="37" t="n">
        <v>2.81</v>
      </c>
      <c r="G1118" s="37" t="n">
        <v>1.53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15.51</v>
      </c>
      <c r="D1122" s="37" t="n">
        <v>1.64</v>
      </c>
      <c r="E1122" s="37" t="n">
        <v>1.56</v>
      </c>
      <c r="F1122" s="37" t="n">
        <v>1</v>
      </c>
      <c r="G1122" s="37" t="n">
        <v>0.55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51.99</v>
      </c>
      <c r="D1125" s="37" t="n">
        <v>5.51</v>
      </c>
      <c r="E1125" s="37" t="n">
        <v>5.24</v>
      </c>
      <c r="F1125" s="37" t="n">
        <v>3.35</v>
      </c>
      <c r="G1125" s="37" t="n">
        <v>1.83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7.74</v>
      </c>
      <c r="D1133" s="37" t="n">
        <v>0.82</v>
      </c>
      <c r="E1133" s="37" t="n">
        <v>0.78</v>
      </c>
      <c r="F1133" s="37" t="n">
        <v>0.5</v>
      </c>
      <c r="G1133" s="37" t="n">
        <v>0.27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14.69</v>
      </c>
      <c r="D1134" s="37" t="n">
        <v>1.56</v>
      </c>
      <c r="E1134" s="37" t="n">
        <v>1.48</v>
      </c>
      <c r="F1134" s="37" t="n">
        <v>0.95</v>
      </c>
      <c r="G1134" s="37" t="n">
        <v>0.52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19</v>
      </c>
      <c r="D1135" s="37" t="n">
        <v>12.61</v>
      </c>
      <c r="E1135" s="37" t="n">
        <v>11.99</v>
      </c>
      <c r="F1135" s="37" t="n">
        <v>7.68</v>
      </c>
      <c r="G1135" s="37" t="n">
        <v>4.18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107.49</v>
      </c>
      <c r="D1136" s="37" t="n">
        <v>11.39</v>
      </c>
      <c r="E1136" s="37" t="n">
        <v>10.83</v>
      </c>
      <c r="F1136" s="37" t="n">
        <v>6.93</v>
      </c>
      <c r="G1136" s="37" t="n">
        <v>3.78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37.07</v>
      </c>
      <c r="D1137" s="37" t="n">
        <v>3.93</v>
      </c>
      <c r="E1137" s="37" t="n">
        <v>3.74</v>
      </c>
      <c r="F1137" s="37" t="n">
        <v>2.39</v>
      </c>
      <c r="G1137" s="37" t="n">
        <v>1.3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86.81</v>
      </c>
      <c r="D1138" s="37" t="n">
        <v>9.2</v>
      </c>
      <c r="E1138" s="37" t="n">
        <v>8.75</v>
      </c>
      <c r="F1138" s="37" t="n">
        <v>5.6</v>
      </c>
      <c r="G1138" s="37" t="n">
        <v>3.05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18.38</v>
      </c>
      <c r="D1139" s="37" t="n">
        <v>1.95</v>
      </c>
      <c r="E1139" s="37" t="n">
        <v>1.85</v>
      </c>
      <c r="F1139" s="37" t="n">
        <v>1.19</v>
      </c>
      <c r="G1139" s="37" t="n">
        <v>0.65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13.74</v>
      </c>
      <c r="D1140" s="37" t="n">
        <v>1.46</v>
      </c>
      <c r="E1140" s="37" t="n">
        <v>1.38</v>
      </c>
      <c r="F1140" s="37" t="n">
        <v>0.89</v>
      </c>
      <c r="G1140" s="37" t="n">
        <v>0.48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</v>
      </c>
      <c r="D1144" s="37" t="n">
        <v>0</v>
      </c>
      <c r="E1144" s="37" t="n">
        <v>0</v>
      </c>
      <c r="F1144" s="37" t="n">
        <v>0</v>
      </c>
      <c r="G1144" s="37" t="n">
        <v>0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8.82</v>
      </c>
      <c r="D1145" s="37" t="n">
        <v>0.93</v>
      </c>
      <c r="E1145" s="37" t="n">
        <v>0.89</v>
      </c>
      <c r="F1145" s="37" t="n">
        <v>0.57</v>
      </c>
      <c r="G1145" s="37" t="n">
        <v>0.31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58.73</v>
      </c>
      <c r="D1146" s="37" t="n">
        <v>6.22</v>
      </c>
      <c r="E1146" s="37" t="n">
        <v>5.92</v>
      </c>
      <c r="F1146" s="37" t="n">
        <v>3.79</v>
      </c>
      <c r="G1146" s="37" t="n">
        <v>2.06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8.87</v>
      </c>
      <c r="D1148" s="37" t="n">
        <v>0.94</v>
      </c>
      <c r="E1148" s="37" t="n">
        <v>0.89</v>
      </c>
      <c r="F1148" s="37" t="n">
        <v>0.57</v>
      </c>
      <c r="G1148" s="37" t="n">
        <v>0.31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37.09</v>
      </c>
      <c r="D1149" s="37" t="n">
        <v>3.93</v>
      </c>
      <c r="E1149" s="37" t="n">
        <v>3.74</v>
      </c>
      <c r="F1149" s="37" t="n">
        <v>2.39</v>
      </c>
      <c r="G1149" s="37" t="n">
        <v>1.3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35.45</v>
      </c>
      <c r="D1158" s="37" t="n">
        <v>3.76</v>
      </c>
      <c r="E1158" s="37" t="n">
        <v>3.57</v>
      </c>
      <c r="F1158" s="37" t="n">
        <v>2.29</v>
      </c>
      <c r="G1158" s="37" t="n">
        <v>1.25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63.05</v>
      </c>
      <c r="D1159" s="37" t="n">
        <v>6.68</v>
      </c>
      <c r="E1159" s="37" t="n">
        <v>6.35</v>
      </c>
      <c r="F1159" s="37" t="n">
        <v>4.07</v>
      </c>
      <c r="G1159" s="37" t="n">
        <v>2.22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111.07</v>
      </c>
      <c r="D1160" s="37" t="n">
        <v>11.77</v>
      </c>
      <c r="E1160" s="37" t="n">
        <v>11.19</v>
      </c>
      <c r="F1160" s="37" t="n">
        <v>7.17</v>
      </c>
      <c r="G1160" s="37" t="n">
        <v>3.9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20.36</v>
      </c>
      <c r="D1161" s="37" t="n">
        <v>2.16</v>
      </c>
      <c r="E1161" s="37" t="n">
        <v>2.05</v>
      </c>
      <c r="F1161" s="37" t="n">
        <v>1.31</v>
      </c>
      <c r="G1161" s="37" t="n">
        <v>0.72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11.98</v>
      </c>
      <c r="D1162" s="37" t="n">
        <v>1.27</v>
      </c>
      <c r="E1162" s="37" t="n">
        <v>1.21</v>
      </c>
      <c r="F1162" s="37" t="n">
        <v>0.77</v>
      </c>
      <c r="G1162" s="37" t="n">
        <v>0.42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0.2</v>
      </c>
      <c r="D1163" s="37" t="n">
        <v>0.02</v>
      </c>
      <c r="E1163" s="37" t="n">
        <v>0.02</v>
      </c>
      <c r="F1163" s="37" t="n">
        <v>0.01</v>
      </c>
      <c r="G1163" s="37" t="n">
        <v>0.01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123.37</v>
      </c>
      <c r="D1164" s="37" t="n">
        <v>13.08</v>
      </c>
      <c r="E1164" s="37" t="n">
        <v>12.43</v>
      </c>
      <c r="F1164" s="37" t="n">
        <v>7.96</v>
      </c>
      <c r="G1164" s="37" t="n">
        <v>4.34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37.94</v>
      </c>
      <c r="D1170" s="37" t="n">
        <v>4.02</v>
      </c>
      <c r="E1170" s="37" t="n">
        <v>3.82</v>
      </c>
      <c r="F1170" s="37" t="n">
        <v>2.45</v>
      </c>
      <c r="G1170" s="37" t="n">
        <v>1.33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19.18</v>
      </c>
      <c r="D1182" s="37" t="n">
        <v>2.03</v>
      </c>
      <c r="E1182" s="37" t="n">
        <v>1.93</v>
      </c>
      <c r="F1182" s="37" t="n">
        <v>1.24</v>
      </c>
      <c r="G1182" s="37" t="n">
        <v>0.67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57.09</v>
      </c>
      <c r="D1183" s="37" t="n">
        <v>6.05</v>
      </c>
      <c r="E1183" s="37" t="n">
        <v>5.75</v>
      </c>
      <c r="F1183" s="37" t="n">
        <v>3.68</v>
      </c>
      <c r="G1183" s="37" t="n">
        <v>2.01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27.91</v>
      </c>
      <c r="D1184" s="37" t="n">
        <v>2.96</v>
      </c>
      <c r="E1184" s="37" t="n">
        <v>2.81</v>
      </c>
      <c r="F1184" s="37" t="n">
        <v>1.8</v>
      </c>
      <c r="G1184" s="37" t="n">
        <v>0.98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18.08</v>
      </c>
      <c r="D1185" s="37" t="n">
        <v>1.92</v>
      </c>
      <c r="E1185" s="37" t="n">
        <v>1.82</v>
      </c>
      <c r="F1185" s="37" t="n">
        <v>1.17</v>
      </c>
      <c r="G1185" s="37" t="n">
        <v>0.64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0</v>
      </c>
      <c r="D1186" s="37" t="n">
        <v>0</v>
      </c>
      <c r="E1186" s="37" t="n">
        <v>0</v>
      </c>
      <c r="F1186" s="37" t="n">
        <v>0</v>
      </c>
      <c r="G1186" s="37" t="n">
        <v>0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0</v>
      </c>
      <c r="D1187" s="37" t="n">
        <v>0</v>
      </c>
      <c r="E1187" s="37" t="n">
        <v>0</v>
      </c>
      <c r="F1187" s="37" t="n">
        <v>0</v>
      </c>
      <c r="G1187" s="37" t="n">
        <v>0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0</v>
      </c>
      <c r="D1188" s="37" t="n">
        <v>0</v>
      </c>
      <c r="E1188" s="37" t="n">
        <v>0</v>
      </c>
      <c r="F1188" s="37" t="n">
        <v>0</v>
      </c>
      <c r="G1188" s="37" t="n">
        <v>0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</v>
      </c>
      <c r="D1189" s="37" t="n">
        <v>0</v>
      </c>
      <c r="E1189" s="37" t="n">
        <v>0</v>
      </c>
      <c r="F1189" s="37" t="n">
        <v>0</v>
      </c>
      <c r="G1189" s="37" t="n">
        <v>0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</v>
      </c>
      <c r="D1190" s="37" t="n">
        <v>0</v>
      </c>
      <c r="E1190" s="37" t="n">
        <v>0</v>
      </c>
      <c r="F1190" s="37" t="n">
        <v>0</v>
      </c>
      <c r="G1190" s="37" t="n">
        <v>0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</v>
      </c>
      <c r="D1191" s="37" t="n">
        <v>0</v>
      </c>
      <c r="E1191" s="37" t="n">
        <v>0</v>
      </c>
      <c r="F1191" s="37" t="n">
        <v>0</v>
      </c>
      <c r="G1191" s="37" t="n">
        <v>0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6.03</v>
      </c>
      <c r="D1193" s="37" t="n">
        <v>0.64</v>
      </c>
      <c r="E1193" s="37" t="n">
        <v>0.61</v>
      </c>
      <c r="F1193" s="37" t="n">
        <v>0.39</v>
      </c>
      <c r="G1193" s="37" t="n">
        <v>0.21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40.62</v>
      </c>
      <c r="D1194" s="37" t="n">
        <v>4.31</v>
      </c>
      <c r="E1194" s="37" t="n">
        <v>4.09</v>
      </c>
      <c r="F1194" s="37" t="n">
        <v>2.62</v>
      </c>
      <c r="G1194" s="37" t="n">
        <v>1.43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.19</v>
      </c>
      <c r="D1196" s="37" t="n">
        <v>0.02</v>
      </c>
      <c r="E1196" s="37" t="n">
        <v>0.02</v>
      </c>
      <c r="F1196" s="37" t="n">
        <v>0.01</v>
      </c>
      <c r="G1196" s="37" t="n">
        <v>0.01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.01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0</v>
      </c>
      <c r="D1206" s="37" t="n">
        <v>0</v>
      </c>
      <c r="E1206" s="37" t="n">
        <v>0</v>
      </c>
      <c r="F1206" s="37" t="n">
        <v>0</v>
      </c>
      <c r="G1206" s="37" t="n">
        <v>0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0</v>
      </c>
      <c r="D1207" s="37" t="n">
        <v>0</v>
      </c>
      <c r="E1207" s="37" t="n">
        <v>0</v>
      </c>
      <c r="F1207" s="37" t="n">
        <v>0</v>
      </c>
      <c r="G1207" s="37" t="n">
        <v>0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27.75</v>
      </c>
      <c r="D1208" s="37" t="n">
        <v>2.94</v>
      </c>
      <c r="E1208" s="37" t="n">
        <v>2.8</v>
      </c>
      <c r="F1208" s="37" t="n">
        <v>1.79</v>
      </c>
      <c r="G1208" s="37" t="n">
        <v>0.98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11.81</v>
      </c>
      <c r="D1209" s="37" t="n">
        <v>1.25</v>
      </c>
      <c r="E1209" s="37" t="n">
        <v>1.19</v>
      </c>
      <c r="F1209" s="37" t="n">
        <v>0.76</v>
      </c>
      <c r="G1209" s="37" t="n">
        <v>0.42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0</v>
      </c>
      <c r="D1210" s="37" t="n">
        <v>0</v>
      </c>
      <c r="E1210" s="37" t="n">
        <v>0</v>
      </c>
      <c r="F1210" s="37" t="n">
        <v>0</v>
      </c>
      <c r="G1210" s="37" t="n">
        <v>0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0.65</v>
      </c>
      <c r="D1211" s="37" t="n">
        <v>0.07</v>
      </c>
      <c r="E1211" s="37" t="n">
        <v>0.07</v>
      </c>
      <c r="F1211" s="37" t="n">
        <v>0.04</v>
      </c>
      <c r="G1211" s="37" t="n">
        <v>0.02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</v>
      </c>
      <c r="D1212" s="37" t="n">
        <v>0</v>
      </c>
      <c r="E1212" s="37" t="n">
        <v>0</v>
      </c>
      <c r="F1212" s="37" t="n">
        <v>0</v>
      </c>
      <c r="G1212" s="37" t="n">
        <v>0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0</v>
      </c>
      <c r="D1215" s="37" t="n">
        <v>0</v>
      </c>
      <c r="E1215" s="37" t="n">
        <v>0</v>
      </c>
      <c r="F1215" s="37" t="n">
        <v>0</v>
      </c>
      <c r="G1215" s="37" t="n">
        <v>0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</v>
      </c>
      <c r="D1219" s="37" t="n">
        <v>0</v>
      </c>
      <c r="E1219" s="37" t="n">
        <v>0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.06</v>
      </c>
      <c r="D1221" s="37" t="n">
        <v>0.01</v>
      </c>
      <c r="E1221" s="37" t="n">
        <v>0.01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7.63</v>
      </c>
      <c r="D1230" s="37" t="n">
        <v>0.81</v>
      </c>
      <c r="E1230" s="37" t="n">
        <v>0.77</v>
      </c>
      <c r="F1230" s="37" t="n">
        <v>0.49</v>
      </c>
      <c r="G1230" s="37" t="n">
        <v>0.27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0</v>
      </c>
      <c r="D1231" s="37" t="n">
        <v>0</v>
      </c>
      <c r="E1231" s="37" t="n">
        <v>0</v>
      </c>
      <c r="F1231" s="37" t="n">
        <v>0</v>
      </c>
      <c r="G1231" s="37" t="n">
        <v>0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67.02</v>
      </c>
      <c r="D1232" s="37" t="n">
        <v>7.1</v>
      </c>
      <c r="E1232" s="37" t="n">
        <v>6.75</v>
      </c>
      <c r="F1232" s="37" t="n">
        <v>4.32</v>
      </c>
      <c r="G1232" s="37" t="n">
        <v>2.36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0.07</v>
      </c>
      <c r="D1233" s="37" t="n">
        <v>0.01</v>
      </c>
      <c r="E1233" s="37" t="n">
        <v>0.01</v>
      </c>
      <c r="F1233" s="37" t="n">
        <v>0</v>
      </c>
      <c r="G1233" s="37" t="n">
        <v>0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0</v>
      </c>
      <c r="D1234" s="37" t="n">
        <v>0</v>
      </c>
      <c r="E1234" s="37" t="n">
        <v>0</v>
      </c>
      <c r="F1234" s="37" t="n">
        <v>0</v>
      </c>
      <c r="G1234" s="37" t="n">
        <v>0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0.85</v>
      </c>
      <c r="D1235" s="37" t="n">
        <v>0.09</v>
      </c>
      <c r="E1235" s="37" t="n">
        <v>0.09</v>
      </c>
      <c r="F1235" s="37" t="n">
        <v>0.05</v>
      </c>
      <c r="G1235" s="37" t="n">
        <v>0.03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6.07</v>
      </c>
      <c r="D1236" s="37" t="n">
        <v>0.64</v>
      </c>
      <c r="E1236" s="37" t="n">
        <v>0.61</v>
      </c>
      <c r="F1236" s="37" t="n">
        <v>0.39</v>
      </c>
      <c r="G1236" s="37" t="n">
        <v>0.21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0</v>
      </c>
      <c r="D1237" s="37" t="n">
        <v>0</v>
      </c>
      <c r="E1237" s="37" t="n">
        <v>0</v>
      </c>
      <c r="F1237" s="37" t="n">
        <v>0</v>
      </c>
      <c r="G1237" s="37" t="n">
        <v>0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0</v>
      </c>
      <c r="D1238" s="37" t="n">
        <v>0</v>
      </c>
      <c r="E1238" s="37" t="n">
        <v>0</v>
      </c>
      <c r="F1238" s="37" t="n">
        <v>0</v>
      </c>
      <c r="G1238" s="37" t="n">
        <v>0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95.74</v>
      </c>
      <c r="D1242" s="37" t="n">
        <v>10.15</v>
      </c>
      <c r="E1242" s="37" t="n">
        <v>9.65</v>
      </c>
      <c r="F1242" s="37" t="n">
        <v>6.18</v>
      </c>
      <c r="G1242" s="37" t="n">
        <v>3.36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105.06</v>
      </c>
      <c r="D1243" s="37" t="n">
        <v>11.13</v>
      </c>
      <c r="E1243" s="37" t="n">
        <v>10.59</v>
      </c>
      <c r="F1243" s="37" t="n">
        <v>6.78</v>
      </c>
      <c r="G1243" s="37" t="n">
        <v>3.69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139.61</v>
      </c>
      <c r="D1244" s="37" t="n">
        <v>14.8</v>
      </c>
      <c r="E1244" s="37" t="n">
        <v>14.07</v>
      </c>
      <c r="F1244" s="37" t="n">
        <v>9.01</v>
      </c>
      <c r="G1244" s="37" t="n">
        <v>4.91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132.95</v>
      </c>
      <c r="D1245" s="37" t="n">
        <v>14.09</v>
      </c>
      <c r="E1245" s="37" t="n">
        <v>13.4</v>
      </c>
      <c r="F1245" s="37" t="n">
        <v>8.58</v>
      </c>
      <c r="G1245" s="37" t="n">
        <v>4.67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</v>
      </c>
      <c r="D1254" s="37" t="n">
        <v>0</v>
      </c>
      <c r="E1254" s="37" t="n">
        <v>0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0</v>
      </c>
      <c r="D1255" s="37" t="n">
        <v>0</v>
      </c>
      <c r="E1255" s="37" t="n">
        <v>0</v>
      </c>
      <c r="F1255" s="37" t="n">
        <v>0</v>
      </c>
      <c r="G1255" s="37" t="n">
        <v>0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32.81</v>
      </c>
      <c r="D1256" s="37" t="n">
        <v>3.48</v>
      </c>
      <c r="E1256" s="37" t="n">
        <v>3.31</v>
      </c>
      <c r="F1256" s="37" t="n">
        <v>2.12</v>
      </c>
      <c r="G1256" s="37" t="n">
        <v>1.15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0</v>
      </c>
      <c r="D1257" s="37" t="n">
        <v>0</v>
      </c>
      <c r="E1257" s="37" t="n">
        <v>0</v>
      </c>
      <c r="F1257" s="37" t="n">
        <v>0</v>
      </c>
      <c r="G1257" s="37" t="n">
        <v>0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0</v>
      </c>
      <c r="D1258" s="37" t="n">
        <v>0</v>
      </c>
      <c r="E1258" s="37" t="n">
        <v>0</v>
      </c>
      <c r="F1258" s="37" t="n">
        <v>0</v>
      </c>
      <c r="G1258" s="37" t="n">
        <v>0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0</v>
      </c>
      <c r="D1259" s="37" t="n">
        <v>0</v>
      </c>
      <c r="E1259" s="37" t="n">
        <v>0</v>
      </c>
      <c r="F1259" s="37" t="n">
        <v>0</v>
      </c>
      <c r="G1259" s="37" t="n">
        <v>0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0</v>
      </c>
      <c r="D1260" s="37" t="n">
        <v>0</v>
      </c>
      <c r="E1260" s="37" t="n">
        <v>0</v>
      </c>
      <c r="F1260" s="37" t="n">
        <v>0</v>
      </c>
      <c r="G1260" s="37" t="n">
        <v>0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0</v>
      </c>
      <c r="D1261" s="37" t="n">
        <v>0</v>
      </c>
      <c r="E1261" s="37" t="n">
        <v>0</v>
      </c>
      <c r="F1261" s="37" t="n">
        <v>0</v>
      </c>
      <c r="G1261" s="37" t="n">
        <v>0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0</v>
      </c>
      <c r="D1262" s="37" t="n">
        <v>0</v>
      </c>
      <c r="E1262" s="37" t="n">
        <v>0</v>
      </c>
      <c r="F1262" s="37" t="n">
        <v>0</v>
      </c>
      <c r="G1262" s="37" t="n">
        <v>0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0</v>
      </c>
      <c r="D1263" s="37" t="n">
        <v>0</v>
      </c>
      <c r="E1263" s="37" t="n">
        <v>0</v>
      </c>
      <c r="F1263" s="37" t="n">
        <v>0</v>
      </c>
      <c r="G1263" s="37" t="n">
        <v>0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0</v>
      </c>
      <c r="D1264" s="37" t="n">
        <v>0</v>
      </c>
      <c r="E1264" s="37" t="n">
        <v>0</v>
      </c>
      <c r="F1264" s="37" t="n">
        <v>0</v>
      </c>
      <c r="G1264" s="37" t="n">
        <v>0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0</v>
      </c>
      <c r="D1265" s="37" t="n">
        <v>0</v>
      </c>
      <c r="E1265" s="37" t="n">
        <v>0</v>
      </c>
      <c r="F1265" s="37" t="n">
        <v>0</v>
      </c>
      <c r="G1265" s="37" t="n">
        <v>0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32.39</v>
      </c>
      <c r="D1266" s="37" t="n">
        <v>3.43</v>
      </c>
      <c r="E1266" s="37" t="n">
        <v>3.26</v>
      </c>
      <c r="F1266" s="37" t="n">
        <v>2.09</v>
      </c>
      <c r="G1266" s="37" t="n">
        <v>1.14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353.25</v>
      </c>
      <c r="D1267" s="37" t="n">
        <v>37.44</v>
      </c>
      <c r="E1267" s="37" t="n">
        <v>35.59</v>
      </c>
      <c r="F1267" s="37" t="n">
        <v>22.79</v>
      </c>
      <c r="G1267" s="37" t="n">
        <v>12.41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397.1</v>
      </c>
      <c r="D1268" s="37" t="n">
        <v>42.09</v>
      </c>
      <c r="E1268" s="37" t="n">
        <v>40.01</v>
      </c>
      <c r="F1268" s="37" t="n">
        <v>25.62</v>
      </c>
      <c r="G1268" s="37" t="n">
        <v>13.96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79.88</v>
      </c>
      <c r="D1269" s="37" t="n">
        <v>8.47</v>
      </c>
      <c r="E1269" s="37" t="n">
        <v>8.05</v>
      </c>
      <c r="F1269" s="37" t="n">
        <v>5.15</v>
      </c>
      <c r="G1269" s="37" t="n">
        <v>2.81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64.94</v>
      </c>
      <c r="D1279" s="37" t="n">
        <v>6.88</v>
      </c>
      <c r="E1279" s="37" t="n">
        <v>6.54</v>
      </c>
      <c r="F1279" s="37" t="n">
        <v>4.19</v>
      </c>
      <c r="G1279" s="37" t="n">
        <v>2.28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71.81</v>
      </c>
      <c r="D1280" s="37" t="n">
        <v>7.61</v>
      </c>
      <c r="E1280" s="37" t="n">
        <v>7.24</v>
      </c>
      <c r="F1280" s="37" t="n">
        <v>4.63</v>
      </c>
      <c r="G1280" s="37" t="n">
        <v>2.52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36.01</v>
      </c>
      <c r="D1281" s="37" t="n">
        <v>3.82</v>
      </c>
      <c r="E1281" s="37" t="n">
        <v>3.63</v>
      </c>
      <c r="F1281" s="37" t="n">
        <v>2.32</v>
      </c>
      <c r="G1281" s="37" t="n">
        <v>1.27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32.29</v>
      </c>
      <c r="D1282" s="37" t="n">
        <v>3.42</v>
      </c>
      <c r="E1282" s="37" t="n">
        <v>3.25</v>
      </c>
      <c r="F1282" s="37" t="n">
        <v>2.08</v>
      </c>
      <c r="G1282" s="37" t="n">
        <v>1.13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0.06</v>
      </c>
      <c r="D1283" s="37" t="n">
        <v>0.01</v>
      </c>
      <c r="E1283" s="37" t="n">
        <v>0.01</v>
      </c>
      <c r="F1283" s="37" t="n">
        <v>0</v>
      </c>
      <c r="G1283" s="37" t="n">
        <v>0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74.21</v>
      </c>
      <c r="D1284" s="37" t="n">
        <v>7.87</v>
      </c>
      <c r="E1284" s="37" t="n">
        <v>7.48</v>
      </c>
      <c r="F1284" s="37" t="n">
        <v>4.79</v>
      </c>
      <c r="G1284" s="37" t="n">
        <v>2.61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0.01</v>
      </c>
      <c r="D1285" s="37" t="n">
        <v>0</v>
      </c>
      <c r="E1285" s="37" t="n">
        <v>0</v>
      </c>
      <c r="F1285" s="37" t="n">
        <v>0</v>
      </c>
      <c r="G1285" s="37" t="n">
        <v>0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0</v>
      </c>
      <c r="D1286" s="37" t="n">
        <v>0</v>
      </c>
      <c r="E1286" s="37" t="n">
        <v>0</v>
      </c>
      <c r="F1286" s="37" t="n">
        <v>0</v>
      </c>
      <c r="G1286" s="37" t="n">
        <v>0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.37</v>
      </c>
      <c r="D1287" s="37" t="n">
        <v>0.04</v>
      </c>
      <c r="E1287" s="37" t="n">
        <v>0.04</v>
      </c>
      <c r="F1287" s="37" t="n">
        <v>0.02</v>
      </c>
      <c r="G1287" s="37" t="n">
        <v>0.01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37.88</v>
      </c>
      <c r="D1288" s="37" t="n">
        <v>4.01</v>
      </c>
      <c r="E1288" s="37" t="n">
        <v>3.82</v>
      </c>
      <c r="F1288" s="37" t="n">
        <v>2.44</v>
      </c>
      <c r="G1288" s="37" t="n">
        <v>1.33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32.53</v>
      </c>
      <c r="D1289" s="37" t="n">
        <v>3.45</v>
      </c>
      <c r="E1289" s="37" t="n">
        <v>3.28</v>
      </c>
      <c r="F1289" s="37" t="n">
        <v>2.1</v>
      </c>
      <c r="G1289" s="37" t="n">
        <v>1.14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93.97</v>
      </c>
      <c r="D1290" s="37" t="n">
        <v>9.96</v>
      </c>
      <c r="E1290" s="37" t="n">
        <v>9.47</v>
      </c>
      <c r="F1290" s="37" t="n">
        <v>6.06</v>
      </c>
      <c r="G1290" s="37" t="n">
        <v>3.3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72.2</v>
      </c>
      <c r="D1291" s="37" t="n">
        <v>7.65</v>
      </c>
      <c r="E1291" s="37" t="n">
        <v>7.27</v>
      </c>
      <c r="F1291" s="37" t="n">
        <v>4.66</v>
      </c>
      <c r="G1291" s="37" t="n">
        <v>2.54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8.98</v>
      </c>
      <c r="D1292" s="37" t="n">
        <v>0.95</v>
      </c>
      <c r="E1292" s="37" t="n">
        <v>0.9</v>
      </c>
      <c r="F1292" s="37" t="n">
        <v>0.58</v>
      </c>
      <c r="G1292" s="37" t="n">
        <v>0.32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24.54</v>
      </c>
      <c r="D1293" s="37" t="n">
        <v>2.6</v>
      </c>
      <c r="E1293" s="37" t="n">
        <v>2.47</v>
      </c>
      <c r="F1293" s="37" t="n">
        <v>1.58</v>
      </c>
      <c r="G1293" s="37" t="n">
        <v>0.86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0</v>
      </c>
      <c r="D1302" s="37" t="n">
        <v>0</v>
      </c>
      <c r="E1302" s="37" t="n">
        <v>0</v>
      </c>
      <c r="F1302" s="37" t="n">
        <v>0</v>
      </c>
      <c r="G1302" s="37" t="n">
        <v>0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6.14</v>
      </c>
      <c r="D1303" s="37" t="n">
        <v>1.71</v>
      </c>
      <c r="E1303" s="37" t="n">
        <v>1.63</v>
      </c>
      <c r="F1303" s="37" t="n">
        <v>1.04</v>
      </c>
      <c r="G1303" s="37" t="n">
        <v>0.57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29</v>
      </c>
      <c r="D1304" s="37" t="n">
        <v>3.07</v>
      </c>
      <c r="E1304" s="37" t="n">
        <v>2.92</v>
      </c>
      <c r="F1304" s="37" t="n">
        <v>1.87</v>
      </c>
      <c r="G1304" s="37" t="n">
        <v>1.02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25.18</v>
      </c>
      <c r="D1305" s="37" t="n">
        <v>2.67</v>
      </c>
      <c r="E1305" s="37" t="n">
        <v>2.54</v>
      </c>
      <c r="F1305" s="37" t="n">
        <v>1.62</v>
      </c>
      <c r="G1305" s="37" t="n">
        <v>0.88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0.47</v>
      </c>
      <c r="D1306" s="37" t="n">
        <v>0.05</v>
      </c>
      <c r="E1306" s="37" t="n">
        <v>0.05</v>
      </c>
      <c r="F1306" s="37" t="n">
        <v>0.03</v>
      </c>
      <c r="G1306" s="37" t="n">
        <v>0.02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0.04</v>
      </c>
      <c r="D1307" s="37" t="n">
        <v>0</v>
      </c>
      <c r="E1307" s="37" t="n">
        <v>0</v>
      </c>
      <c r="F1307" s="37" t="n">
        <v>0</v>
      </c>
      <c r="G1307" s="37" t="n">
        <v>0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.05</v>
      </c>
      <c r="D1308" s="37" t="n">
        <v>0.01</v>
      </c>
      <c r="E1308" s="37" t="n">
        <v>0.01</v>
      </c>
      <c r="F1308" s="37" t="n">
        <v>0</v>
      </c>
      <c r="G1308" s="37" t="n">
        <v>0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0</v>
      </c>
      <c r="D1310" s="37" t="n">
        <v>0</v>
      </c>
      <c r="E1310" s="37" t="n">
        <v>0</v>
      </c>
      <c r="F1310" s="37" t="n">
        <v>0</v>
      </c>
      <c r="G1310" s="37" t="n">
        <v>0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0</v>
      </c>
      <c r="D1311" s="37" t="n">
        <v>0</v>
      </c>
      <c r="E1311" s="37" t="n">
        <v>0</v>
      </c>
      <c r="F1311" s="37" t="n">
        <v>0</v>
      </c>
      <c r="G1311" s="37" t="n">
        <v>0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0</v>
      </c>
      <c r="D1312" s="37" t="n">
        <v>0</v>
      </c>
      <c r="E1312" s="37" t="n">
        <v>0</v>
      </c>
      <c r="F1312" s="37" t="n">
        <v>0</v>
      </c>
      <c r="G1312" s="37" t="n">
        <v>0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0</v>
      </c>
      <c r="D1313" s="37" t="n">
        <v>0</v>
      </c>
      <c r="E1313" s="37" t="n">
        <v>0</v>
      </c>
      <c r="F1313" s="37" t="n">
        <v>0</v>
      </c>
      <c r="G1313" s="37" t="n">
        <v>0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0</v>
      </c>
      <c r="D1314" s="37" t="n">
        <v>0</v>
      </c>
      <c r="E1314" s="37" t="n">
        <v>0</v>
      </c>
      <c r="F1314" s="37" t="n">
        <v>0</v>
      </c>
      <c r="G1314" s="37" t="n">
        <v>0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0</v>
      </c>
      <c r="D1315" s="37" t="n">
        <v>0</v>
      </c>
      <c r="E1315" s="37" t="n">
        <v>0</v>
      </c>
      <c r="F1315" s="37" t="n">
        <v>0</v>
      </c>
      <c r="G1315" s="37" t="n">
        <v>0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0</v>
      </c>
      <c r="D1316" s="37" t="n">
        <v>0</v>
      </c>
      <c r="E1316" s="37" t="n">
        <v>0</v>
      </c>
      <c r="F1316" s="37" t="n">
        <v>0</v>
      </c>
      <c r="G1316" s="37" t="n">
        <v>0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0</v>
      </c>
      <c r="D1327" s="37" t="n">
        <v>0</v>
      </c>
      <c r="E1327" s="37" t="n">
        <v>0</v>
      </c>
      <c r="F1327" s="37" t="n">
        <v>0</v>
      </c>
      <c r="G1327" s="37" t="n">
        <v>0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68.14</v>
      </c>
      <c r="D1328" s="37" t="n">
        <v>7.22</v>
      </c>
      <c r="E1328" s="37" t="n">
        <v>6.87</v>
      </c>
      <c r="F1328" s="37" t="n">
        <v>4.4</v>
      </c>
      <c r="G1328" s="37" t="n">
        <v>2.39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24.44</v>
      </c>
      <c r="D1329" s="37" t="n">
        <v>2.59</v>
      </c>
      <c r="E1329" s="37" t="n">
        <v>2.46</v>
      </c>
      <c r="F1329" s="37" t="n">
        <v>1.58</v>
      </c>
      <c r="G1329" s="37" t="n">
        <v>0.86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4.59</v>
      </c>
      <c r="D1330" s="37" t="n">
        <v>0.49</v>
      </c>
      <c r="E1330" s="37" t="n">
        <v>0.46</v>
      </c>
      <c r="F1330" s="37" t="n">
        <v>0.3</v>
      </c>
      <c r="G1330" s="37" t="n">
        <v>0.16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11.58</v>
      </c>
      <c r="D1331" s="37" t="n">
        <v>1.23</v>
      </c>
      <c r="E1331" s="37" t="n">
        <v>1.17</v>
      </c>
      <c r="F1331" s="37" t="n">
        <v>0.75</v>
      </c>
      <c r="G1331" s="37" t="n">
        <v>0.41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.29</v>
      </c>
      <c r="D1335" s="37" t="n">
        <v>0.03</v>
      </c>
      <c r="E1335" s="37" t="n">
        <v>0.03</v>
      </c>
      <c r="F1335" s="37" t="n">
        <v>0.02</v>
      </c>
      <c r="G1335" s="37" t="n">
        <v>0.01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4.2</v>
      </c>
      <c r="D1336" s="37" t="n">
        <v>0.45</v>
      </c>
      <c r="E1336" s="37" t="n">
        <v>0.42</v>
      </c>
      <c r="F1336" s="37" t="n">
        <v>0.27</v>
      </c>
      <c r="G1336" s="37" t="n">
        <v>0.15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72.83</v>
      </c>
      <c r="D1337" s="37" t="n">
        <v>7.72</v>
      </c>
      <c r="E1337" s="37" t="n">
        <v>7.34</v>
      </c>
      <c r="F1337" s="37" t="n">
        <v>4.7</v>
      </c>
      <c r="G1337" s="37" t="n">
        <v>2.56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92.28</v>
      </c>
      <c r="D1338" s="37" t="n">
        <v>9.78</v>
      </c>
      <c r="E1338" s="37" t="n">
        <v>9.3</v>
      </c>
      <c r="F1338" s="37" t="n">
        <v>5.95</v>
      </c>
      <c r="G1338" s="37" t="n">
        <v>3.24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.01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.09</v>
      </c>
      <c r="D1341" s="37" t="n">
        <v>0.01</v>
      </c>
      <c r="E1341" s="37" t="n">
        <v>0.01</v>
      </c>
      <c r="F1341" s="37" t="n">
        <v>0.01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.28</v>
      </c>
      <c r="D1350" s="37" t="n">
        <v>0.03</v>
      </c>
      <c r="E1350" s="37" t="n">
        <v>0.03</v>
      </c>
      <c r="F1350" s="37" t="n">
        <v>0.02</v>
      </c>
      <c r="G1350" s="37" t="n">
        <v>0.01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0</v>
      </c>
      <c r="D1351" s="37" t="n">
        <v>0</v>
      </c>
      <c r="E1351" s="37" t="n">
        <v>0</v>
      </c>
      <c r="F1351" s="37" t="n">
        <v>0</v>
      </c>
      <c r="G1351" s="37" t="n">
        <v>0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85.45</v>
      </c>
      <c r="D1352" s="37" t="n">
        <v>9.06</v>
      </c>
      <c r="E1352" s="37" t="n">
        <v>8.61</v>
      </c>
      <c r="F1352" s="37" t="n">
        <v>5.51</v>
      </c>
      <c r="G1352" s="37" t="n">
        <v>3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62.44</v>
      </c>
      <c r="D1353" s="37" t="n">
        <v>6.62</v>
      </c>
      <c r="E1353" s="37" t="n">
        <v>6.29</v>
      </c>
      <c r="F1353" s="37" t="n">
        <v>4.03</v>
      </c>
      <c r="G1353" s="37" t="n">
        <v>2.19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170.79</v>
      </c>
      <c r="D1354" s="37" t="n">
        <v>18.1</v>
      </c>
      <c r="E1354" s="37" t="n">
        <v>17.21</v>
      </c>
      <c r="F1354" s="37" t="n">
        <v>11.02</v>
      </c>
      <c r="G1354" s="37" t="n">
        <v>6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17.78</v>
      </c>
      <c r="D1355" s="37" t="n">
        <v>1.88</v>
      </c>
      <c r="E1355" s="37" t="n">
        <v>1.79</v>
      </c>
      <c r="F1355" s="37" t="n">
        <v>1.15</v>
      </c>
      <c r="G1355" s="37" t="n">
        <v>0.62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11.58</v>
      </c>
      <c r="D1360" s="37" t="n">
        <v>1.23</v>
      </c>
      <c r="E1360" s="37" t="n">
        <v>1.17</v>
      </c>
      <c r="F1360" s="37" t="n">
        <v>0.75</v>
      </c>
      <c r="G1360" s="37" t="n">
        <v>0.41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.47</v>
      </c>
      <c r="D1361" s="37" t="n">
        <v>0.05</v>
      </c>
      <c r="E1361" s="37" t="n">
        <v>0.05</v>
      </c>
      <c r="F1361" s="37" t="n">
        <v>0.03</v>
      </c>
      <c r="G1361" s="37" t="n">
        <v>0.02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31.78</v>
      </c>
      <c r="D1362" s="37" t="n">
        <v>3.37</v>
      </c>
      <c r="E1362" s="37" t="n">
        <v>3.2</v>
      </c>
      <c r="F1362" s="37" t="n">
        <v>2.05</v>
      </c>
      <c r="G1362" s="37" t="n">
        <v>1.12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.06</v>
      </c>
      <c r="D1365" s="37" t="n">
        <v>0.01</v>
      </c>
      <c r="E1365" s="37" t="n">
        <v>0.01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14.96</v>
      </c>
      <c r="D1374" s="37" t="n">
        <v>1.59</v>
      </c>
      <c r="E1374" s="37" t="n">
        <v>1.51</v>
      </c>
      <c r="F1374" s="37" t="n">
        <v>0.97</v>
      </c>
      <c r="G1374" s="37" t="n">
        <v>0.53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.01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7.66</v>
      </c>
      <c r="D1376" s="37" t="n">
        <v>0.81</v>
      </c>
      <c r="E1376" s="37" t="n">
        <v>0.77</v>
      </c>
      <c r="F1376" s="37" t="n">
        <v>0.49</v>
      </c>
      <c r="G1376" s="37" t="n">
        <v>0.27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76.11</v>
      </c>
      <c r="D1377" s="37" t="n">
        <v>8.07</v>
      </c>
      <c r="E1377" s="37" t="n">
        <v>7.67</v>
      </c>
      <c r="F1377" s="37" t="n">
        <v>4.91</v>
      </c>
      <c r="G1377" s="37" t="n">
        <v>2.67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56.85</v>
      </c>
      <c r="D1378" s="37" t="n">
        <v>6.03</v>
      </c>
      <c r="E1378" s="37" t="n">
        <v>5.73</v>
      </c>
      <c r="F1378" s="37" t="n">
        <v>3.67</v>
      </c>
      <c r="G1378" s="37" t="n">
        <v>2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24.06</v>
      </c>
      <c r="D1379" s="37" t="n">
        <v>2.55</v>
      </c>
      <c r="E1379" s="37" t="n">
        <v>2.42</v>
      </c>
      <c r="F1379" s="37" t="n">
        <v>1.55</v>
      </c>
      <c r="G1379" s="37" t="n">
        <v>0.85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</v>
      </c>
      <c r="D1380" s="37" t="n">
        <v>0</v>
      </c>
      <c r="E1380" s="37" t="n">
        <v>0</v>
      </c>
      <c r="F1380" s="37" t="n">
        <v>0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7.87</v>
      </c>
      <c r="D1381" s="37" t="n">
        <v>0.83</v>
      </c>
      <c r="E1381" s="37" t="n">
        <v>0.79</v>
      </c>
      <c r="F1381" s="37" t="n">
        <v>0.51</v>
      </c>
      <c r="G1381" s="37" t="n">
        <v>0.28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3.3</v>
      </c>
      <c r="D1382" s="37" t="n">
        <v>0.35</v>
      </c>
      <c r="E1382" s="37" t="n">
        <v>0.33</v>
      </c>
      <c r="F1382" s="37" t="n">
        <v>0.21</v>
      </c>
      <c r="G1382" s="37" t="n">
        <v>0.12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.11</v>
      </c>
      <c r="D1383" s="37" t="n">
        <v>0.01</v>
      </c>
      <c r="E1383" s="37" t="n">
        <v>0.01</v>
      </c>
      <c r="F1383" s="37" t="n">
        <v>0.01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18.68</v>
      </c>
      <c r="D1384" s="37" t="n">
        <v>1.98</v>
      </c>
      <c r="E1384" s="37" t="n">
        <v>1.88</v>
      </c>
      <c r="F1384" s="37" t="n">
        <v>1.21</v>
      </c>
      <c r="G1384" s="37" t="n">
        <v>0.66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33.47</v>
      </c>
      <c r="D1385" s="37" t="n">
        <v>3.55</v>
      </c>
      <c r="E1385" s="37" t="n">
        <v>3.37</v>
      </c>
      <c r="F1385" s="37" t="n">
        <v>2.16</v>
      </c>
      <c r="G1385" s="37" t="n">
        <v>1.18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94.34</v>
      </c>
      <c r="D1386" s="37" t="n">
        <v>10</v>
      </c>
      <c r="E1386" s="37" t="n">
        <v>9.51</v>
      </c>
      <c r="F1386" s="37" t="n">
        <v>6.09</v>
      </c>
      <c r="G1386" s="37" t="n">
        <v>3.32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61.04</v>
      </c>
      <c r="D1387" s="37" t="n">
        <v>6.47</v>
      </c>
      <c r="E1387" s="37" t="n">
        <v>6.15</v>
      </c>
      <c r="F1387" s="37" t="n">
        <v>3.94</v>
      </c>
      <c r="G1387" s="37" t="n">
        <v>2.15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62.34</v>
      </c>
      <c r="D1388" s="37" t="n">
        <v>6.61</v>
      </c>
      <c r="E1388" s="37" t="n">
        <v>6.28</v>
      </c>
      <c r="F1388" s="37" t="n">
        <v>4.02</v>
      </c>
      <c r="G1388" s="37" t="n">
        <v>2.19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5.55</v>
      </c>
      <c r="D1398" s="37" t="n">
        <v>0.59</v>
      </c>
      <c r="E1398" s="37" t="n">
        <v>0.56</v>
      </c>
      <c r="F1398" s="37" t="n">
        <v>0.36</v>
      </c>
      <c r="G1398" s="37" t="n">
        <v>0.2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34.34</v>
      </c>
      <c r="D1400" s="37" t="n">
        <v>3.64</v>
      </c>
      <c r="E1400" s="37" t="n">
        <v>3.46</v>
      </c>
      <c r="F1400" s="37" t="n">
        <v>2.22</v>
      </c>
      <c r="G1400" s="37" t="n">
        <v>1.21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59.54</v>
      </c>
      <c r="D1401" s="37" t="n">
        <v>6.31</v>
      </c>
      <c r="E1401" s="37" t="n">
        <v>6</v>
      </c>
      <c r="F1401" s="37" t="n">
        <v>3.84</v>
      </c>
      <c r="G1401" s="37" t="n">
        <v>2.09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90.4</v>
      </c>
      <c r="D1402" s="37" t="n">
        <v>9.58</v>
      </c>
      <c r="E1402" s="37" t="n">
        <v>9.11</v>
      </c>
      <c r="F1402" s="37" t="n">
        <v>5.83</v>
      </c>
      <c r="G1402" s="37" t="n">
        <v>3.18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30.04</v>
      </c>
      <c r="D1403" s="37" t="n">
        <v>3.18</v>
      </c>
      <c r="E1403" s="37" t="n">
        <v>3.03</v>
      </c>
      <c r="F1403" s="37" t="n">
        <v>1.94</v>
      </c>
      <c r="G1403" s="37" t="n">
        <v>1.06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4.66</v>
      </c>
      <c r="D1404" s="37" t="n">
        <v>0.49</v>
      </c>
      <c r="E1404" s="37" t="n">
        <v>0.47</v>
      </c>
      <c r="F1404" s="37" t="n">
        <v>0.3</v>
      </c>
      <c r="G1404" s="37" t="n">
        <v>0.16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.84</v>
      </c>
      <c r="D1405" s="37" t="n">
        <v>0.09</v>
      </c>
      <c r="E1405" s="37" t="n">
        <v>0.08</v>
      </c>
      <c r="F1405" s="37" t="n">
        <v>0.05</v>
      </c>
      <c r="G1405" s="37" t="n">
        <v>0.03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3.77</v>
      </c>
      <c r="D1406" s="37" t="n">
        <v>0.4</v>
      </c>
      <c r="E1406" s="37" t="n">
        <v>0.38</v>
      </c>
      <c r="F1406" s="37" t="n">
        <v>0.24</v>
      </c>
      <c r="G1406" s="37" t="n">
        <v>0.13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0</v>
      </c>
      <c r="D1408" s="37" t="n">
        <v>0</v>
      </c>
      <c r="E1408" s="37" t="n">
        <v>0</v>
      </c>
      <c r="F1408" s="37" t="n">
        <v>0</v>
      </c>
      <c r="G1408" s="37" t="n">
        <v>0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27.44</v>
      </c>
      <c r="D1412" s="37" t="n">
        <v>2.91</v>
      </c>
      <c r="E1412" s="37" t="n">
        <v>2.76</v>
      </c>
      <c r="F1412" s="37" t="n">
        <v>1.77</v>
      </c>
      <c r="G1412" s="37" t="n">
        <v>0.96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18.69</v>
      </c>
      <c r="D1423" s="37" t="n">
        <v>1.98</v>
      </c>
      <c r="E1423" s="37" t="n">
        <v>1.88</v>
      </c>
      <c r="F1423" s="37" t="n">
        <v>1.21</v>
      </c>
      <c r="G1423" s="37" t="n">
        <v>0.66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52.37</v>
      </c>
      <c r="D1424" s="37" t="n">
        <v>5.55</v>
      </c>
      <c r="E1424" s="37" t="n">
        <v>5.28</v>
      </c>
      <c r="F1424" s="37" t="n">
        <v>3.38</v>
      </c>
      <c r="G1424" s="37" t="n">
        <v>1.84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11</v>
      </c>
      <c r="D1425" s="37" t="n">
        <v>1.17</v>
      </c>
      <c r="E1425" s="37" t="n">
        <v>1.11</v>
      </c>
      <c r="F1425" s="37" t="n">
        <v>0.71</v>
      </c>
      <c r="G1425" s="37" t="n">
        <v>0.39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0</v>
      </c>
      <c r="D1426" s="37" t="n">
        <v>0</v>
      </c>
      <c r="E1426" s="37" t="n">
        <v>0</v>
      </c>
      <c r="F1426" s="37" t="n">
        <v>0</v>
      </c>
      <c r="G1426" s="37" t="n">
        <v>0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0</v>
      </c>
      <c r="D1427" s="37" t="n">
        <v>0</v>
      </c>
      <c r="E1427" s="37" t="n">
        <v>0</v>
      </c>
      <c r="F1427" s="37" t="n">
        <v>0</v>
      </c>
      <c r="G1427" s="37" t="n">
        <v>0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0</v>
      </c>
      <c r="D1428" s="37" t="n">
        <v>0</v>
      </c>
      <c r="E1428" s="37" t="n">
        <v>0</v>
      </c>
      <c r="F1428" s="37" t="n">
        <v>0</v>
      </c>
      <c r="G1428" s="37" t="n">
        <v>0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0</v>
      </c>
      <c r="D1429" s="37" t="n">
        <v>0</v>
      </c>
      <c r="E1429" s="37" t="n">
        <v>0</v>
      </c>
      <c r="F1429" s="37" t="n">
        <v>0</v>
      </c>
      <c r="G1429" s="37" t="n">
        <v>0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</v>
      </c>
      <c r="D1432" s="37" t="n">
        <v>0</v>
      </c>
      <c r="E1432" s="37" t="n">
        <v>0</v>
      </c>
      <c r="F1432" s="37" t="n">
        <v>0</v>
      </c>
      <c r="G1432" s="37" t="n">
        <v>0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</v>
      </c>
      <c r="D1434" s="37" t="n">
        <v>0</v>
      </c>
      <c r="E1434" s="37" t="n">
        <v>0</v>
      </c>
      <c r="F1434" s="37" t="n">
        <v>0</v>
      </c>
      <c r="G1434" s="37" t="n">
        <v>0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</v>
      </c>
      <c r="D1446" s="37" t="n">
        <v>0</v>
      </c>
      <c r="E1446" s="37" t="n">
        <v>0</v>
      </c>
      <c r="F1446" s="37" t="n">
        <v>0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0</v>
      </c>
      <c r="D1447" s="37" t="n">
        <v>0</v>
      </c>
      <c r="E1447" s="37" t="n">
        <v>0</v>
      </c>
      <c r="F1447" s="37" t="n">
        <v>0</v>
      </c>
      <c r="G1447" s="37" t="n">
        <v>0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247.16</v>
      </c>
      <c r="D1448" s="37" t="n">
        <v>26.2</v>
      </c>
      <c r="E1448" s="37" t="n">
        <v>24.9</v>
      </c>
      <c r="F1448" s="37" t="n">
        <v>15.95</v>
      </c>
      <c r="G1448" s="37" t="n">
        <v>8.69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267.49</v>
      </c>
      <c r="D1449" s="37" t="n">
        <v>28.35</v>
      </c>
      <c r="E1449" s="37" t="n">
        <v>26.95</v>
      </c>
      <c r="F1449" s="37" t="n">
        <v>17.26</v>
      </c>
      <c r="G1449" s="37" t="n">
        <v>9.4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228.2</v>
      </c>
      <c r="D1450" s="37" t="n">
        <v>24.19</v>
      </c>
      <c r="E1450" s="37" t="n">
        <v>22.99</v>
      </c>
      <c r="F1450" s="37" t="n">
        <v>14.72</v>
      </c>
      <c r="G1450" s="37" t="n">
        <v>8.02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196.63</v>
      </c>
      <c r="D1451" s="37" t="n">
        <v>20.84</v>
      </c>
      <c r="E1451" s="37" t="n">
        <v>19.81</v>
      </c>
      <c r="F1451" s="37" t="n">
        <v>12.69</v>
      </c>
      <c r="G1451" s="37" t="n">
        <v>6.91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194.46</v>
      </c>
      <c r="D1452" s="37" t="n">
        <v>20.61</v>
      </c>
      <c r="E1452" s="37" t="n">
        <v>19.59</v>
      </c>
      <c r="F1452" s="37" t="n">
        <v>12.55</v>
      </c>
      <c r="G1452" s="37" t="n">
        <v>6.83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205.07</v>
      </c>
      <c r="D1453" s="37" t="n">
        <v>21.73</v>
      </c>
      <c r="E1453" s="37" t="n">
        <v>20.66</v>
      </c>
      <c r="F1453" s="37" t="n">
        <v>13.23</v>
      </c>
      <c r="G1453" s="37" t="n">
        <v>7.21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225.62</v>
      </c>
      <c r="D1454" s="37" t="n">
        <v>23.91</v>
      </c>
      <c r="E1454" s="37" t="n">
        <v>22.73</v>
      </c>
      <c r="F1454" s="37" t="n">
        <v>14.56</v>
      </c>
      <c r="G1454" s="37" t="n">
        <v>7.93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228.12</v>
      </c>
      <c r="D1455" s="37" t="n">
        <v>24.18</v>
      </c>
      <c r="E1455" s="37" t="n">
        <v>22.99</v>
      </c>
      <c r="F1455" s="37" t="n">
        <v>14.72</v>
      </c>
      <c r="G1455" s="37" t="n">
        <v>8.02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242.38</v>
      </c>
      <c r="D1456" s="37" t="n">
        <v>25.69</v>
      </c>
      <c r="E1456" s="37" t="n">
        <v>24.42</v>
      </c>
      <c r="F1456" s="37" t="n">
        <v>15.64</v>
      </c>
      <c r="G1456" s="37" t="n">
        <v>8.52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225.52</v>
      </c>
      <c r="D1457" s="37" t="n">
        <v>23.9</v>
      </c>
      <c r="E1457" s="37" t="n">
        <v>22.72</v>
      </c>
      <c r="F1457" s="37" t="n">
        <v>14.55</v>
      </c>
      <c r="G1457" s="37" t="n">
        <v>7.93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195.93</v>
      </c>
      <c r="D1458" s="37" t="n">
        <v>20.77</v>
      </c>
      <c r="E1458" s="37" t="n">
        <v>19.74</v>
      </c>
      <c r="F1458" s="37" t="n">
        <v>12.64</v>
      </c>
      <c r="G1458" s="37" t="n">
        <v>6.89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183.6</v>
      </c>
      <c r="D1459" s="37" t="n">
        <v>19.46</v>
      </c>
      <c r="E1459" s="37" t="n">
        <v>18.5</v>
      </c>
      <c r="F1459" s="37" t="n">
        <v>11.84</v>
      </c>
      <c r="G1459" s="37" t="n">
        <v>6.45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203.58</v>
      </c>
      <c r="D1460" s="37" t="n">
        <v>21.58</v>
      </c>
      <c r="E1460" s="37" t="n">
        <v>20.51</v>
      </c>
      <c r="F1460" s="37" t="n">
        <v>13.13</v>
      </c>
      <c r="G1460" s="37" t="n">
        <v>7.15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178.97</v>
      </c>
      <c r="D1461" s="37" t="n">
        <v>18.97</v>
      </c>
      <c r="E1461" s="37" t="n">
        <v>18.03</v>
      </c>
      <c r="F1461" s="37" t="n">
        <v>11.55</v>
      </c>
      <c r="G1461" s="37" t="n">
        <v>6.29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.15</v>
      </c>
      <c r="D1463" s="37" t="n">
        <v>0.02</v>
      </c>
      <c r="E1463" s="37" t="n">
        <v>0.02</v>
      </c>
      <c r="F1463" s="37" t="n">
        <v>0.01</v>
      </c>
      <c r="G1463" s="37" t="n">
        <v>0.01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6.88</v>
      </c>
      <c r="D1467" s="37" t="n">
        <v>0.73</v>
      </c>
      <c r="E1467" s="37" t="n">
        <v>0.69</v>
      </c>
      <c r="F1467" s="37" t="n">
        <v>0.44</v>
      </c>
      <c r="G1467" s="37" t="n">
        <v>0.24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21.19</v>
      </c>
      <c r="D1468" s="37" t="n">
        <v>2.25</v>
      </c>
      <c r="E1468" s="37" t="n">
        <v>2.14</v>
      </c>
      <c r="F1468" s="37" t="n">
        <v>1.37</v>
      </c>
      <c r="G1468" s="37" t="n">
        <v>0.74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1.83</v>
      </c>
      <c r="D1470" s="37" t="n">
        <v>0.19</v>
      </c>
      <c r="E1470" s="37" t="n">
        <v>0.18</v>
      </c>
      <c r="F1470" s="37" t="n">
        <v>0.12</v>
      </c>
      <c r="G1470" s="37" t="n">
        <v>0.06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100.94</v>
      </c>
      <c r="D1471" s="37" t="n">
        <v>10.7</v>
      </c>
      <c r="E1471" s="37" t="n">
        <v>10.17</v>
      </c>
      <c r="F1471" s="37" t="n">
        <v>6.51</v>
      </c>
      <c r="G1471" s="37" t="n">
        <v>3.55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123.78</v>
      </c>
      <c r="D1472" s="37" t="n">
        <v>13.12</v>
      </c>
      <c r="E1472" s="37" t="n">
        <v>12.47</v>
      </c>
      <c r="F1472" s="37" t="n">
        <v>7.99</v>
      </c>
      <c r="G1472" s="37" t="n">
        <v>4.35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33.93</v>
      </c>
      <c r="D1473" s="37" t="n">
        <v>3.6</v>
      </c>
      <c r="E1473" s="37" t="n">
        <v>3.42</v>
      </c>
      <c r="F1473" s="37" t="n">
        <v>2.19</v>
      </c>
      <c r="G1473" s="37" t="n">
        <v>1.19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85.6</v>
      </c>
      <c r="D1474" s="37" t="n">
        <v>9.07</v>
      </c>
      <c r="E1474" s="37" t="n">
        <v>8.63</v>
      </c>
      <c r="F1474" s="37" t="n">
        <v>5.52</v>
      </c>
      <c r="G1474" s="37" t="n">
        <v>3.01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52.22</v>
      </c>
      <c r="D1475" s="37" t="n">
        <v>5.53</v>
      </c>
      <c r="E1475" s="37" t="n">
        <v>5.26</v>
      </c>
      <c r="F1475" s="37" t="n">
        <v>3.37</v>
      </c>
      <c r="G1475" s="37" t="n">
        <v>1.84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37.16</v>
      </c>
      <c r="D1476" s="37" t="n">
        <v>3.94</v>
      </c>
      <c r="E1476" s="37" t="n">
        <v>3.74</v>
      </c>
      <c r="F1476" s="37" t="n">
        <v>2.4</v>
      </c>
      <c r="G1476" s="37" t="n">
        <v>1.31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25.9</v>
      </c>
      <c r="D1477" s="37" t="n">
        <v>2.75</v>
      </c>
      <c r="E1477" s="37" t="n">
        <v>2.61</v>
      </c>
      <c r="F1477" s="37" t="n">
        <v>1.67</v>
      </c>
      <c r="G1477" s="37" t="n">
        <v>0.91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25.48</v>
      </c>
      <c r="D1478" s="37" t="n">
        <v>2.7</v>
      </c>
      <c r="E1478" s="37" t="n">
        <v>2.57</v>
      </c>
      <c r="F1478" s="37" t="n">
        <v>1.64</v>
      </c>
      <c r="G1478" s="37" t="n">
        <v>0.9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8.84</v>
      </c>
      <c r="D1479" s="37" t="n">
        <v>0.94</v>
      </c>
      <c r="E1479" s="37" t="n">
        <v>0.89</v>
      </c>
      <c r="F1479" s="37" t="n">
        <v>0.57</v>
      </c>
      <c r="G1479" s="37" t="n">
        <v>0.31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14.63</v>
      </c>
      <c r="D1480" s="37" t="n">
        <v>1.55</v>
      </c>
      <c r="E1480" s="37" t="n">
        <v>1.47</v>
      </c>
      <c r="F1480" s="37" t="n">
        <v>0.94</v>
      </c>
      <c r="G1480" s="37" t="n">
        <v>0.51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</v>
      </c>
      <c r="D1481" s="37" t="n">
        <v>0</v>
      </c>
      <c r="E1481" s="37" t="n">
        <v>0</v>
      </c>
      <c r="F1481" s="37" t="n">
        <v>0</v>
      </c>
      <c r="G1481" s="37" t="n">
        <v>0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24.35</v>
      </c>
      <c r="D1482" s="37" t="n">
        <v>2.58</v>
      </c>
      <c r="E1482" s="37" t="n">
        <v>2.45</v>
      </c>
      <c r="F1482" s="37" t="n">
        <v>1.57</v>
      </c>
      <c r="G1482" s="37" t="n">
        <v>0.86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3.72</v>
      </c>
      <c r="D1483" s="37" t="n">
        <v>0.39</v>
      </c>
      <c r="E1483" s="37" t="n">
        <v>0.37</v>
      </c>
      <c r="F1483" s="37" t="n">
        <v>0.24</v>
      </c>
      <c r="G1483" s="37" t="n">
        <v>0.13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0</v>
      </c>
      <c r="D1484" s="37" t="n">
        <v>0</v>
      </c>
      <c r="E1484" s="37" t="n">
        <v>0</v>
      </c>
      <c r="F1484" s="37" t="n">
        <v>0</v>
      </c>
      <c r="G1484" s="37" t="n">
        <v>0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/>
      <c r="B1491" s="35"/>
      <c r="C1491" s="36"/>
      <c r="D1491" s="37"/>
      <c r="E1491" s="37"/>
      <c r="F1491" s="37"/>
      <c r="G1491" s="37"/>
    </row>
    <row r="1492" customFormat="false" ht="15" hidden="false" customHeight="false" outlineLevel="0" collapsed="false">
      <c r="A1492" s="35"/>
      <c r="B1492" s="35"/>
      <c r="C1492" s="36"/>
      <c r="D1492" s="37"/>
      <c r="E1492" s="37"/>
      <c r="F1492" s="37"/>
      <c r="G1492" s="37"/>
    </row>
    <row r="1493" customFormat="false" ht="15" hidden="false" customHeight="false" outlineLevel="0" collapsed="false">
      <c r="A1493" s="35"/>
      <c r="B1493" s="35"/>
      <c r="C1493" s="36"/>
      <c r="D1493" s="37"/>
      <c r="E1493" s="37"/>
      <c r="F1493" s="37"/>
      <c r="G1493" s="37"/>
    </row>
    <row r="1494" customFormat="false" ht="15" hidden="false" customHeight="false" outlineLevel="0" collapsed="false">
      <c r="A1494" s="35"/>
      <c r="B1494" s="35"/>
      <c r="C1494" s="36"/>
      <c r="D1494" s="37"/>
      <c r="E1494" s="37"/>
      <c r="F1494" s="37"/>
      <c r="G1494" s="37"/>
    </row>
    <row r="1495" customFormat="false" ht="15" hidden="false" customHeight="false" outlineLevel="0" collapsed="false">
      <c r="A1495" s="35"/>
      <c r="B1495" s="35"/>
      <c r="C1495" s="36"/>
      <c r="D1495" s="37"/>
      <c r="E1495" s="37"/>
      <c r="F1495" s="37"/>
      <c r="G1495" s="37"/>
    </row>
    <row r="1496" customFormat="false" ht="15" hidden="false" customHeight="false" outlineLevel="0" collapsed="false">
      <c r="A1496" s="35"/>
      <c r="B1496" s="35"/>
      <c r="C1496" s="36"/>
      <c r="D1496" s="37"/>
      <c r="E1496" s="37"/>
      <c r="F1496" s="37"/>
      <c r="G1496" s="37"/>
    </row>
    <row r="1497" customFormat="false" ht="15" hidden="false" customHeight="false" outlineLevel="0" collapsed="false">
      <c r="A1497" s="35"/>
      <c r="B1497" s="35"/>
      <c r="C1497" s="36"/>
      <c r="D1497" s="37"/>
      <c r="E1497" s="37"/>
      <c r="F1497" s="37"/>
      <c r="G1497" s="37"/>
    </row>
    <row r="1498" customFormat="false" ht="15" hidden="false" customHeight="false" outlineLevel="0" collapsed="false">
      <c r="A1498" s="35"/>
      <c r="B1498" s="35"/>
      <c r="C1498" s="36"/>
      <c r="D1498" s="37"/>
      <c r="E1498" s="37"/>
      <c r="F1498" s="37"/>
      <c r="G1498" s="37"/>
    </row>
    <row r="1499" customFormat="false" ht="15" hidden="false" customHeight="false" outlineLevel="0" collapsed="false">
      <c r="A1499" s="35"/>
      <c r="B1499" s="35"/>
      <c r="C1499" s="36"/>
      <c r="D1499" s="37"/>
      <c r="E1499" s="37"/>
      <c r="F1499" s="37"/>
      <c r="G1499" s="37"/>
    </row>
    <row r="1500" customFormat="false" ht="15" hidden="false" customHeight="false" outlineLevel="0" collapsed="false">
      <c r="A1500" s="35"/>
      <c r="B1500" s="35"/>
      <c r="C1500" s="36"/>
      <c r="D1500" s="37"/>
      <c r="E1500" s="37"/>
      <c r="F1500" s="37"/>
      <c r="G1500" s="37"/>
    </row>
    <row r="1501" customFormat="false" ht="15" hidden="false" customHeight="false" outlineLevel="0" collapsed="false">
      <c r="A1501" s="35"/>
      <c r="B1501" s="35"/>
      <c r="C1501" s="36"/>
      <c r="D1501" s="37"/>
      <c r="E1501" s="37"/>
      <c r="F1501" s="37"/>
      <c r="G1501" s="37"/>
    </row>
    <row r="1502" customFormat="false" ht="15" hidden="false" customHeight="false" outlineLevel="0" collapsed="false">
      <c r="A1502" s="35"/>
      <c r="B1502" s="35"/>
      <c r="C1502" s="36"/>
      <c r="D1502" s="37"/>
      <c r="E1502" s="37"/>
      <c r="F1502" s="37"/>
      <c r="G1502" s="37"/>
    </row>
    <row r="1503" customFormat="false" ht="15" hidden="false" customHeight="false" outlineLevel="0" collapsed="false">
      <c r="A1503" s="35"/>
      <c r="B1503" s="35"/>
      <c r="C1503" s="36"/>
      <c r="D1503" s="37"/>
      <c r="E1503" s="37"/>
      <c r="F1503" s="37"/>
      <c r="G1503" s="37"/>
    </row>
    <row r="1504" customFormat="false" ht="15" hidden="false" customHeight="false" outlineLevel="0" collapsed="false">
      <c r="A1504" s="35"/>
      <c r="B1504" s="35"/>
      <c r="C1504" s="36"/>
      <c r="D1504" s="37"/>
      <c r="E1504" s="37"/>
      <c r="F1504" s="37"/>
      <c r="G1504" s="37"/>
    </row>
    <row r="1505" customFormat="false" ht="15" hidden="false" customHeight="false" outlineLevel="0" collapsed="false">
      <c r="A1505" s="35"/>
      <c r="B1505" s="35"/>
      <c r="C1505" s="36"/>
      <c r="D1505" s="37"/>
      <c r="E1505" s="37"/>
      <c r="F1505" s="37"/>
      <c r="G1505" s="37"/>
    </row>
    <row r="1506" customFormat="false" ht="15" hidden="false" customHeight="false" outlineLevel="0" collapsed="false">
      <c r="A1506" s="35"/>
      <c r="B1506" s="35"/>
      <c r="C1506" s="36"/>
      <c r="D1506" s="37"/>
      <c r="E1506" s="37"/>
      <c r="F1506" s="37"/>
      <c r="G1506" s="37"/>
    </row>
    <row r="1507" customFormat="false" ht="15" hidden="false" customHeight="false" outlineLevel="0" collapsed="false">
      <c r="A1507" s="35"/>
      <c r="B1507" s="35"/>
      <c r="C1507" s="36"/>
      <c r="D1507" s="37"/>
      <c r="E1507" s="37"/>
      <c r="F1507" s="37"/>
      <c r="G1507" s="37"/>
    </row>
    <row r="1508" customFormat="false" ht="15" hidden="false" customHeight="false" outlineLevel="0" collapsed="false">
      <c r="A1508" s="35"/>
      <c r="B1508" s="35"/>
      <c r="C1508" s="36"/>
      <c r="D1508" s="37"/>
      <c r="E1508" s="37"/>
      <c r="F1508" s="37"/>
      <c r="G1508" s="37"/>
    </row>
    <row r="1509" customFormat="false" ht="15" hidden="false" customHeight="false" outlineLevel="0" collapsed="false">
      <c r="A1509" s="35"/>
      <c r="B1509" s="35"/>
      <c r="C1509" s="36"/>
      <c r="D1509" s="37"/>
      <c r="E1509" s="37"/>
      <c r="F1509" s="37"/>
      <c r="G1509" s="37"/>
    </row>
    <row r="1510" customFormat="false" ht="15" hidden="false" customHeight="false" outlineLevel="0" collapsed="false">
      <c r="A1510" s="35"/>
      <c r="B1510" s="35"/>
      <c r="C1510" s="36"/>
      <c r="D1510" s="37"/>
      <c r="E1510" s="37"/>
      <c r="F1510" s="37"/>
      <c r="G1510" s="37"/>
    </row>
    <row r="1511" customFormat="false" ht="15" hidden="false" customHeight="false" outlineLevel="0" collapsed="false">
      <c r="A1511" s="35"/>
      <c r="B1511" s="35"/>
      <c r="C1511" s="36"/>
      <c r="D1511" s="37"/>
      <c r="E1511" s="37"/>
      <c r="F1511" s="37"/>
      <c r="G1511" s="37"/>
    </row>
    <row r="1512" customFormat="false" ht="15" hidden="false" customHeight="false" outlineLevel="0" collapsed="false">
      <c r="A1512" s="35"/>
      <c r="B1512" s="35"/>
      <c r="C1512" s="36"/>
      <c r="D1512" s="37"/>
      <c r="E1512" s="37"/>
      <c r="F1512" s="37"/>
      <c r="G1512" s="37"/>
    </row>
    <row r="1513" customFormat="false" ht="15" hidden="false" customHeight="false" outlineLevel="0" collapsed="false">
      <c r="A1513" s="35"/>
      <c r="B1513" s="35"/>
      <c r="C1513" s="36"/>
      <c r="D1513" s="37"/>
      <c r="E1513" s="37"/>
      <c r="F1513" s="37"/>
      <c r="G1513" s="37"/>
    </row>
    <row r="1514" customFormat="false" ht="15" hidden="false" customHeight="false" outlineLevel="0" collapsed="false">
      <c r="A1514" s="35"/>
      <c r="B1514" s="35"/>
      <c r="C1514" s="36"/>
      <c r="D1514" s="37"/>
      <c r="E1514" s="37"/>
      <c r="F1514" s="37"/>
      <c r="G1514" s="37"/>
    </row>
    <row r="1517" customFormat="false" ht="83.25" hidden="false" customHeight="true" outlineLevel="0" collapsed="false">
      <c r="D1517" s="27" t="s">
        <v>81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4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67.14</v>
      </c>
      <c r="D1519" s="37" t="n">
        <v>7.12</v>
      </c>
      <c r="E1519" s="37" t="n">
        <v>6.77</v>
      </c>
      <c r="F1519" s="37" t="n">
        <v>4.33</v>
      </c>
      <c r="G1519" s="37" t="n">
        <v>2.36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43.89</v>
      </c>
      <c r="D1520" s="37" t="n">
        <v>4.65</v>
      </c>
      <c r="E1520" s="37" t="n">
        <v>4.42</v>
      </c>
      <c r="F1520" s="37" t="n">
        <v>2.83</v>
      </c>
      <c r="G1520" s="37" t="n">
        <v>1.54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23.45</v>
      </c>
      <c r="D1521" s="37" t="n">
        <v>2.49</v>
      </c>
      <c r="E1521" s="37" t="n">
        <v>2.36</v>
      </c>
      <c r="F1521" s="37" t="n">
        <v>1.51</v>
      </c>
      <c r="G1521" s="37" t="n">
        <v>0.82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8.44</v>
      </c>
      <c r="D1522" s="37" t="n">
        <v>0.89</v>
      </c>
      <c r="E1522" s="37" t="n">
        <v>0.85</v>
      </c>
      <c r="F1522" s="37" t="n">
        <v>0.54</v>
      </c>
      <c r="G1522" s="37" t="n">
        <v>0.3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</v>
      </c>
      <c r="D1523" s="37" t="n">
        <v>0</v>
      </c>
      <c r="E1523" s="37" t="n">
        <v>0</v>
      </c>
      <c r="F1523" s="37" t="n">
        <v>0</v>
      </c>
      <c r="G1523" s="37" t="n">
        <v>0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18.84</v>
      </c>
      <c r="D1524" s="37" t="n">
        <v>2</v>
      </c>
      <c r="E1524" s="37" t="n">
        <v>1.9</v>
      </c>
      <c r="F1524" s="37" t="n">
        <v>1.22</v>
      </c>
      <c r="G1524" s="37" t="n">
        <v>0.66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</v>
      </c>
      <c r="D1526" s="37" t="n">
        <v>0</v>
      </c>
      <c r="E1526" s="37" t="n">
        <v>0</v>
      </c>
      <c r="F1526" s="37" t="n">
        <v>0</v>
      </c>
      <c r="G1526" s="37" t="n">
        <v>0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0</v>
      </c>
      <c r="D1527" s="37" t="n">
        <v>0</v>
      </c>
      <c r="E1527" s="37" t="n">
        <v>0</v>
      </c>
      <c r="F1527" s="37" t="n">
        <v>0</v>
      </c>
      <c r="G1527" s="37" t="n">
        <v>0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0</v>
      </c>
      <c r="D1528" s="37" t="n">
        <v>0</v>
      </c>
      <c r="E1528" s="37" t="n">
        <v>0</v>
      </c>
      <c r="F1528" s="37" t="n">
        <v>0</v>
      </c>
      <c r="G1528" s="37" t="n">
        <v>0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60.79</v>
      </c>
      <c r="D1529" s="37" t="n">
        <v>6.44</v>
      </c>
      <c r="E1529" s="37" t="n">
        <v>6.13</v>
      </c>
      <c r="F1529" s="37" t="n">
        <v>3.92</v>
      </c>
      <c r="G1529" s="37" t="n">
        <v>2.14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33.31</v>
      </c>
      <c r="D1530" s="37" t="n">
        <v>3.53</v>
      </c>
      <c r="E1530" s="37" t="n">
        <v>3.36</v>
      </c>
      <c r="F1530" s="37" t="n">
        <v>2.15</v>
      </c>
      <c r="G1530" s="37" t="n">
        <v>1.17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66.38</v>
      </c>
      <c r="D1531" s="37" t="n">
        <v>7.04</v>
      </c>
      <c r="E1531" s="37" t="n">
        <v>6.69</v>
      </c>
      <c r="F1531" s="37" t="n">
        <v>4.28</v>
      </c>
      <c r="G1531" s="37" t="n">
        <v>2.33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57.07</v>
      </c>
      <c r="D1532" s="37" t="n">
        <v>6.05</v>
      </c>
      <c r="E1532" s="37" t="n">
        <v>5.75</v>
      </c>
      <c r="F1532" s="37" t="n">
        <v>3.68</v>
      </c>
      <c r="G1532" s="37" t="n">
        <v>2.01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95.61</v>
      </c>
      <c r="D1533" s="37" t="n">
        <v>10.13</v>
      </c>
      <c r="E1533" s="37" t="n">
        <v>9.63</v>
      </c>
      <c r="F1533" s="37" t="n">
        <v>6.17</v>
      </c>
      <c r="G1533" s="37" t="n">
        <v>3.36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112.49</v>
      </c>
      <c r="D1534" s="37" t="n">
        <v>11.92</v>
      </c>
      <c r="E1534" s="37" t="n">
        <v>11.33</v>
      </c>
      <c r="F1534" s="37" t="n">
        <v>7.26</v>
      </c>
      <c r="G1534" s="37" t="n">
        <v>3.95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185.39</v>
      </c>
      <c r="D1535" s="37" t="n">
        <v>19.65</v>
      </c>
      <c r="E1535" s="37" t="n">
        <v>18.68</v>
      </c>
      <c r="F1535" s="37" t="n">
        <v>11.96</v>
      </c>
      <c r="G1535" s="37" t="n">
        <v>6.52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169.59</v>
      </c>
      <c r="D1536" s="37" t="n">
        <v>17.97</v>
      </c>
      <c r="E1536" s="37" t="n">
        <v>17.09</v>
      </c>
      <c r="F1536" s="37" t="n">
        <v>10.94</v>
      </c>
      <c r="G1536" s="37" t="n">
        <v>5.96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202.54</v>
      </c>
      <c r="D1537" s="37" t="n">
        <v>21.47</v>
      </c>
      <c r="E1537" s="37" t="n">
        <v>20.41</v>
      </c>
      <c r="F1537" s="37" t="n">
        <v>13.07</v>
      </c>
      <c r="G1537" s="37" t="n">
        <v>7.12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27.47</v>
      </c>
      <c r="D1538" s="37" t="n">
        <v>13.51</v>
      </c>
      <c r="E1538" s="37" t="n">
        <v>12.84</v>
      </c>
      <c r="F1538" s="37" t="n">
        <v>8.22</v>
      </c>
      <c r="G1538" s="37" t="n">
        <v>4.48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154.13</v>
      </c>
      <c r="D1539" s="37" t="n">
        <v>16.34</v>
      </c>
      <c r="E1539" s="37" t="n">
        <v>15.53</v>
      </c>
      <c r="F1539" s="37" t="n">
        <v>9.94</v>
      </c>
      <c r="G1539" s="37" t="n">
        <v>5.42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164.28</v>
      </c>
      <c r="D1540" s="37" t="n">
        <v>17.41</v>
      </c>
      <c r="E1540" s="37" t="n">
        <v>16.55</v>
      </c>
      <c r="F1540" s="37" t="n">
        <v>10.6</v>
      </c>
      <c r="G1540" s="37" t="n">
        <v>5.77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84.11</v>
      </c>
      <c r="D1541" s="37" t="n">
        <v>8.91</v>
      </c>
      <c r="E1541" s="37" t="n">
        <v>8.47</v>
      </c>
      <c r="F1541" s="37" t="n">
        <v>5.43</v>
      </c>
      <c r="G1541" s="37" t="n">
        <v>2.96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50.38</v>
      </c>
      <c r="D1542" s="37" t="n">
        <v>5.34</v>
      </c>
      <c r="E1542" s="37" t="n">
        <v>5.08</v>
      </c>
      <c r="F1542" s="37" t="n">
        <v>3.25</v>
      </c>
      <c r="G1542" s="37" t="n">
        <v>1.77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41.05</v>
      </c>
      <c r="D1543" s="37" t="n">
        <v>4.35</v>
      </c>
      <c r="E1543" s="37" t="n">
        <v>4.14</v>
      </c>
      <c r="F1543" s="37" t="n">
        <v>2.65</v>
      </c>
      <c r="G1543" s="37" t="n">
        <v>1.44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27.36</v>
      </c>
      <c r="D1544" s="37" t="n">
        <v>2.9</v>
      </c>
      <c r="E1544" s="37" t="n">
        <v>2.76</v>
      </c>
      <c r="F1544" s="37" t="n">
        <v>1.77</v>
      </c>
      <c r="G1544" s="37" t="n">
        <v>0.96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55.64</v>
      </c>
      <c r="D1545" s="37" t="n">
        <v>5.9</v>
      </c>
      <c r="E1545" s="37" t="n">
        <v>5.61</v>
      </c>
      <c r="F1545" s="37" t="n">
        <v>3.59</v>
      </c>
      <c r="G1545" s="37" t="n">
        <v>1.96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26.62</v>
      </c>
      <c r="D1546" s="37" t="n">
        <v>2.82</v>
      </c>
      <c r="E1546" s="37" t="n">
        <v>2.68</v>
      </c>
      <c r="F1546" s="37" t="n">
        <v>1.72</v>
      </c>
      <c r="G1546" s="37" t="n">
        <v>0.94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.95</v>
      </c>
      <c r="D1547" s="37" t="n">
        <v>0.1</v>
      </c>
      <c r="E1547" s="37" t="n">
        <v>0.1</v>
      </c>
      <c r="F1547" s="37" t="n">
        <v>0.06</v>
      </c>
      <c r="G1547" s="37" t="n">
        <v>0.03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17.5</v>
      </c>
      <c r="D1548" s="37" t="n">
        <v>1.85</v>
      </c>
      <c r="E1548" s="37" t="n">
        <v>1.76</v>
      </c>
      <c r="F1548" s="37" t="n">
        <v>1.13</v>
      </c>
      <c r="G1548" s="37" t="n">
        <v>0.62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.22</v>
      </c>
      <c r="D1549" s="37" t="n">
        <v>0.02</v>
      </c>
      <c r="E1549" s="37" t="n">
        <v>0.02</v>
      </c>
      <c r="F1549" s="37" t="n">
        <v>0.01</v>
      </c>
      <c r="G1549" s="37" t="n">
        <v>0.01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28.96</v>
      </c>
      <c r="D1550" s="37" t="n">
        <v>3.07</v>
      </c>
      <c r="E1550" s="37" t="n">
        <v>2.92</v>
      </c>
      <c r="F1550" s="37" t="n">
        <v>1.87</v>
      </c>
      <c r="G1550" s="37" t="n">
        <v>1.02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12.77</v>
      </c>
      <c r="D1551" s="37" t="n">
        <v>1.35</v>
      </c>
      <c r="E1551" s="37" t="n">
        <v>1.29</v>
      </c>
      <c r="F1551" s="37" t="n">
        <v>0.82</v>
      </c>
      <c r="G1551" s="37" t="n">
        <v>0.45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128.28</v>
      </c>
      <c r="D1552" s="37" t="n">
        <v>13.6</v>
      </c>
      <c r="E1552" s="37" t="n">
        <v>12.93</v>
      </c>
      <c r="F1552" s="37" t="n">
        <v>8.28</v>
      </c>
      <c r="G1552" s="37" t="n">
        <v>4.51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62.47</v>
      </c>
      <c r="D1553" s="37" t="n">
        <v>6.62</v>
      </c>
      <c r="E1553" s="37" t="n">
        <v>6.29</v>
      </c>
      <c r="F1553" s="37" t="n">
        <v>4.03</v>
      </c>
      <c r="G1553" s="37" t="n">
        <v>2.2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56.71</v>
      </c>
      <c r="D1554" s="37" t="n">
        <v>6.01</v>
      </c>
      <c r="E1554" s="37" t="n">
        <v>5.71</v>
      </c>
      <c r="F1554" s="37" t="n">
        <v>3.66</v>
      </c>
      <c r="G1554" s="37" t="n">
        <v>1.99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25.6</v>
      </c>
      <c r="D1555" s="37" t="n">
        <v>2.71</v>
      </c>
      <c r="E1555" s="37" t="n">
        <v>2.58</v>
      </c>
      <c r="F1555" s="37" t="n">
        <v>1.65</v>
      </c>
      <c r="G1555" s="37" t="n">
        <v>0.9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15.43</v>
      </c>
      <c r="D1556" s="37" t="n">
        <v>1.64</v>
      </c>
      <c r="E1556" s="37" t="n">
        <v>1.55</v>
      </c>
      <c r="F1556" s="37" t="n">
        <v>1</v>
      </c>
      <c r="G1556" s="37" t="n">
        <v>0.54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1.04</v>
      </c>
      <c r="D1560" s="37" t="n">
        <v>0.11</v>
      </c>
      <c r="E1560" s="37" t="n">
        <v>0.1</v>
      </c>
      <c r="F1560" s="37" t="n">
        <v>0.07</v>
      </c>
      <c r="G1560" s="37" t="n">
        <v>0.04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27.88</v>
      </c>
      <c r="D1561" s="37" t="n">
        <v>2.95</v>
      </c>
      <c r="E1561" s="37" t="n">
        <v>2.81</v>
      </c>
      <c r="F1561" s="37" t="n">
        <v>1.8</v>
      </c>
      <c r="G1561" s="37" t="n">
        <v>0.98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83.01</v>
      </c>
      <c r="D1562" s="37" t="n">
        <v>8.8</v>
      </c>
      <c r="E1562" s="37" t="n">
        <v>8.36</v>
      </c>
      <c r="F1562" s="37" t="n">
        <v>5.36</v>
      </c>
      <c r="G1562" s="37" t="n">
        <v>2.92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998.63</v>
      </c>
      <c r="D1563" s="37" t="n">
        <v>105.84</v>
      </c>
      <c r="E1563" s="37" t="n">
        <v>100.62</v>
      </c>
      <c r="F1563" s="37" t="n">
        <v>64.43</v>
      </c>
      <c r="G1563" s="37" t="n">
        <v>35.1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932.24</v>
      </c>
      <c r="D1564" s="37" t="n">
        <v>98.8</v>
      </c>
      <c r="E1564" s="37" t="n">
        <v>93.93</v>
      </c>
      <c r="F1564" s="37" t="n">
        <v>60.14</v>
      </c>
      <c r="G1564" s="37" t="n">
        <v>32.76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31.53</v>
      </c>
      <c r="D1565" s="37" t="n">
        <v>3.34</v>
      </c>
      <c r="E1565" s="37" t="n">
        <v>3.18</v>
      </c>
      <c r="F1565" s="37" t="n">
        <v>2.03</v>
      </c>
      <c r="G1565" s="37" t="n">
        <v>1.11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40.91</v>
      </c>
      <c r="D1566" s="37" t="n">
        <v>4.34</v>
      </c>
      <c r="E1566" s="37" t="n">
        <v>4.12</v>
      </c>
      <c r="F1566" s="37" t="n">
        <v>2.64</v>
      </c>
      <c r="G1566" s="37" t="n">
        <v>1.44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61.73</v>
      </c>
      <c r="D1567" s="37" t="n">
        <v>6.54</v>
      </c>
      <c r="E1567" s="37" t="n">
        <v>6.22</v>
      </c>
      <c r="F1567" s="37" t="n">
        <v>3.98</v>
      </c>
      <c r="G1567" s="37" t="n">
        <v>2.17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15.61</v>
      </c>
      <c r="D1568" s="37" t="n">
        <v>1.65</v>
      </c>
      <c r="E1568" s="37" t="n">
        <v>1.57</v>
      </c>
      <c r="F1568" s="37" t="n">
        <v>1.01</v>
      </c>
      <c r="G1568" s="37" t="n">
        <v>0.55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18.24</v>
      </c>
      <c r="D1569" s="37" t="n">
        <v>1.93</v>
      </c>
      <c r="E1569" s="37" t="n">
        <v>1.84</v>
      </c>
      <c r="F1569" s="37" t="n">
        <v>1.18</v>
      </c>
      <c r="G1569" s="37" t="n">
        <v>0.64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9.96</v>
      </c>
      <c r="D1570" s="37" t="n">
        <v>1.06</v>
      </c>
      <c r="E1570" s="37" t="n">
        <v>1</v>
      </c>
      <c r="F1570" s="37" t="n">
        <v>0.64</v>
      </c>
      <c r="G1570" s="37" t="n">
        <v>0.35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.58</v>
      </c>
      <c r="D1573" s="37" t="n">
        <v>0.06</v>
      </c>
      <c r="E1573" s="37" t="n">
        <v>0.06</v>
      </c>
      <c r="F1573" s="37" t="n">
        <v>0.04</v>
      </c>
      <c r="G1573" s="37" t="n">
        <v>0.02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1.48</v>
      </c>
      <c r="D1574" s="37" t="n">
        <v>0.16</v>
      </c>
      <c r="E1574" s="37" t="n">
        <v>0.15</v>
      </c>
      <c r="F1574" s="37" t="n">
        <v>0.1</v>
      </c>
      <c r="G1574" s="37" t="n">
        <v>0.05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118.52</v>
      </c>
      <c r="D1575" s="37" t="n">
        <v>12.56</v>
      </c>
      <c r="E1575" s="37" t="n">
        <v>11.94</v>
      </c>
      <c r="F1575" s="37" t="n">
        <v>7.65</v>
      </c>
      <c r="G1575" s="37" t="n">
        <v>4.17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116.46</v>
      </c>
      <c r="D1576" s="37" t="n">
        <v>12.34</v>
      </c>
      <c r="E1576" s="37" t="n">
        <v>11.73</v>
      </c>
      <c r="F1576" s="37" t="n">
        <v>7.51</v>
      </c>
      <c r="G1576" s="37" t="n">
        <v>4.09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09.35</v>
      </c>
      <c r="D1577" s="37" t="n">
        <v>11.59</v>
      </c>
      <c r="E1577" s="37" t="n">
        <v>11.02</v>
      </c>
      <c r="F1577" s="37" t="n">
        <v>7.05</v>
      </c>
      <c r="G1577" s="37" t="n">
        <v>3.84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113.16</v>
      </c>
      <c r="D1578" s="37" t="n">
        <v>11.99</v>
      </c>
      <c r="E1578" s="37" t="n">
        <v>11.4</v>
      </c>
      <c r="F1578" s="37" t="n">
        <v>7.3</v>
      </c>
      <c r="G1578" s="37" t="n">
        <v>3.98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149.91</v>
      </c>
      <c r="D1579" s="37" t="n">
        <v>15.89</v>
      </c>
      <c r="E1579" s="37" t="n">
        <v>15.1</v>
      </c>
      <c r="F1579" s="37" t="n">
        <v>9.67</v>
      </c>
      <c r="G1579" s="37" t="n">
        <v>5.27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78.7</v>
      </c>
      <c r="D1580" s="37" t="n">
        <v>8.34</v>
      </c>
      <c r="E1580" s="37" t="n">
        <v>7.93</v>
      </c>
      <c r="F1580" s="37" t="n">
        <v>5.08</v>
      </c>
      <c r="G1580" s="37" t="n">
        <v>2.77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82.21</v>
      </c>
      <c r="D1581" s="37" t="n">
        <v>8.71</v>
      </c>
      <c r="E1581" s="37" t="n">
        <v>8.28</v>
      </c>
      <c r="F1581" s="37" t="n">
        <v>5.3</v>
      </c>
      <c r="G1581" s="37" t="n">
        <v>2.89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59.28</v>
      </c>
      <c r="D1582" s="37" t="n">
        <v>6.28</v>
      </c>
      <c r="E1582" s="37" t="n">
        <v>5.97</v>
      </c>
      <c r="F1582" s="37" t="n">
        <v>3.82</v>
      </c>
      <c r="G1582" s="37" t="n">
        <v>2.08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100.51</v>
      </c>
      <c r="D1583" s="37" t="n">
        <v>10.65</v>
      </c>
      <c r="E1583" s="37" t="n">
        <v>10.13</v>
      </c>
      <c r="F1583" s="37" t="n">
        <v>6.48</v>
      </c>
      <c r="G1583" s="37" t="n">
        <v>3.53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15.61</v>
      </c>
      <c r="D1584" s="37" t="n">
        <v>1.65</v>
      </c>
      <c r="E1584" s="37" t="n">
        <v>1.57</v>
      </c>
      <c r="F1584" s="37" t="n">
        <v>1.01</v>
      </c>
      <c r="G1584" s="37" t="n">
        <v>0.55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17</v>
      </c>
      <c r="D1585" s="37" t="n">
        <v>1.8</v>
      </c>
      <c r="E1585" s="37" t="n">
        <v>1.71</v>
      </c>
      <c r="F1585" s="37" t="n">
        <v>1.1</v>
      </c>
      <c r="G1585" s="37" t="n">
        <v>0.6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469.81</v>
      </c>
      <c r="D1586" s="37" t="n">
        <v>49.79</v>
      </c>
      <c r="E1586" s="37" t="n">
        <v>47.34</v>
      </c>
      <c r="F1586" s="37" t="n">
        <v>30.31</v>
      </c>
      <c r="G1586" s="37" t="n">
        <v>16.51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382.22</v>
      </c>
      <c r="D1587" s="37" t="n">
        <v>40.51</v>
      </c>
      <c r="E1587" s="37" t="n">
        <v>38.51</v>
      </c>
      <c r="F1587" s="37" t="n">
        <v>24.66</v>
      </c>
      <c r="G1587" s="37" t="n">
        <v>13.43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898.24</v>
      </c>
      <c r="D1588" s="37" t="n">
        <v>95.2</v>
      </c>
      <c r="E1588" s="37" t="n">
        <v>90.51</v>
      </c>
      <c r="F1588" s="37" t="n">
        <v>57.95</v>
      </c>
      <c r="G1588" s="37" t="n">
        <v>31.57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53.18</v>
      </c>
      <c r="D1589" s="37" t="n">
        <v>5.64</v>
      </c>
      <c r="E1589" s="37" t="n">
        <v>5.36</v>
      </c>
      <c r="F1589" s="37" t="n">
        <v>3.43</v>
      </c>
      <c r="G1589" s="37" t="n">
        <v>1.87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429.11</v>
      </c>
      <c r="D1590" s="37" t="n">
        <v>45.48</v>
      </c>
      <c r="E1590" s="37" t="n">
        <v>43.24</v>
      </c>
      <c r="F1590" s="37" t="n">
        <v>27.68</v>
      </c>
      <c r="G1590" s="37" t="n">
        <v>15.08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0.03</v>
      </c>
      <c r="D1591" s="37" t="n">
        <v>0</v>
      </c>
      <c r="E1591" s="37" t="n">
        <v>0</v>
      </c>
      <c r="F1591" s="37" t="n">
        <v>0</v>
      </c>
      <c r="G1591" s="37" t="n">
        <v>0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6.12</v>
      </c>
      <c r="D1592" s="37" t="n">
        <v>0.65</v>
      </c>
      <c r="E1592" s="37" t="n">
        <v>0.62</v>
      </c>
      <c r="F1592" s="37" t="n">
        <v>0.39</v>
      </c>
      <c r="G1592" s="37" t="n">
        <v>0.22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0</v>
      </c>
      <c r="D1593" s="37" t="n">
        <v>0</v>
      </c>
      <c r="E1593" s="37" t="n">
        <v>0</v>
      </c>
      <c r="F1593" s="37" t="n">
        <v>0</v>
      </c>
      <c r="G1593" s="37" t="n">
        <v>0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1.22</v>
      </c>
      <c r="D1598" s="37" t="n">
        <v>0.13</v>
      </c>
      <c r="E1598" s="37" t="n">
        <v>0.12</v>
      </c>
      <c r="F1598" s="37" t="n">
        <v>0.08</v>
      </c>
      <c r="G1598" s="37" t="n">
        <v>0.04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8.75</v>
      </c>
      <c r="D1599" s="37" t="n">
        <v>0.93</v>
      </c>
      <c r="E1599" s="37" t="n">
        <v>0.88</v>
      </c>
      <c r="F1599" s="37" t="n">
        <v>0.56</v>
      </c>
      <c r="G1599" s="37" t="n">
        <v>0.31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.2</v>
      </c>
      <c r="D1600" s="37" t="n">
        <v>0.02</v>
      </c>
      <c r="E1600" s="37" t="n">
        <v>0.02</v>
      </c>
      <c r="F1600" s="37" t="n">
        <v>0.01</v>
      </c>
      <c r="G1600" s="37" t="n">
        <v>0.01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.45</v>
      </c>
      <c r="D1601" s="37" t="n">
        <v>0.05</v>
      </c>
      <c r="E1601" s="37" t="n">
        <v>0.05</v>
      </c>
      <c r="F1601" s="37" t="n">
        <v>0.03</v>
      </c>
      <c r="G1601" s="37" t="n">
        <v>0.02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2.7</v>
      </c>
      <c r="D1602" s="37" t="n">
        <v>0.29</v>
      </c>
      <c r="E1602" s="37" t="n">
        <v>0.27</v>
      </c>
      <c r="F1602" s="37" t="n">
        <v>0.17</v>
      </c>
      <c r="G1602" s="37" t="n">
        <v>0.09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.02</v>
      </c>
      <c r="D1603" s="37" t="n">
        <v>0</v>
      </c>
      <c r="E1603" s="37" t="n">
        <v>0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1.33</v>
      </c>
      <c r="D1604" s="37" t="n">
        <v>0.14</v>
      </c>
      <c r="E1604" s="37" t="n">
        <v>0.13</v>
      </c>
      <c r="F1604" s="37" t="n">
        <v>0.09</v>
      </c>
      <c r="G1604" s="37" t="n">
        <v>0.05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36.68</v>
      </c>
      <c r="D1605" s="37" t="n">
        <v>3.89</v>
      </c>
      <c r="E1605" s="37" t="n">
        <v>3.7</v>
      </c>
      <c r="F1605" s="37" t="n">
        <v>2.37</v>
      </c>
      <c r="G1605" s="37" t="n">
        <v>1.29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</v>
      </c>
      <c r="D1607" s="37" t="n">
        <v>0</v>
      </c>
      <c r="E1607" s="37" t="n">
        <v>0</v>
      </c>
      <c r="F1607" s="37" t="n">
        <v>0</v>
      </c>
      <c r="G1607" s="37" t="n">
        <v>0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16.43</v>
      </c>
      <c r="D1608" s="37" t="n">
        <v>1.74</v>
      </c>
      <c r="E1608" s="37" t="n">
        <v>1.66</v>
      </c>
      <c r="F1608" s="37" t="n">
        <v>1.06</v>
      </c>
      <c r="G1608" s="37" t="n">
        <v>0.58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0.1</v>
      </c>
      <c r="D1609" s="37" t="n">
        <v>0.01</v>
      </c>
      <c r="E1609" s="37" t="n">
        <v>0.01</v>
      </c>
      <c r="F1609" s="37" t="n">
        <v>0.01</v>
      </c>
      <c r="G1609" s="37" t="n">
        <v>0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79.43</v>
      </c>
      <c r="D1610" s="37" t="n">
        <v>8.42</v>
      </c>
      <c r="E1610" s="37" t="n">
        <v>8</v>
      </c>
      <c r="F1610" s="37" t="n">
        <v>5.12</v>
      </c>
      <c r="G1610" s="37" t="n">
        <v>2.79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91.58</v>
      </c>
      <c r="D1611" s="37" t="n">
        <v>9.71</v>
      </c>
      <c r="E1611" s="37" t="n">
        <v>9.23</v>
      </c>
      <c r="F1611" s="37" t="n">
        <v>5.91</v>
      </c>
      <c r="G1611" s="37" t="n">
        <v>3.22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246.13</v>
      </c>
      <c r="D1612" s="37" t="n">
        <v>26.09</v>
      </c>
      <c r="E1612" s="37" t="n">
        <v>24.8</v>
      </c>
      <c r="F1612" s="37" t="n">
        <v>15.88</v>
      </c>
      <c r="G1612" s="37" t="n">
        <v>8.65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86.37</v>
      </c>
      <c r="D1613" s="37" t="n">
        <v>9.15</v>
      </c>
      <c r="E1613" s="37" t="n">
        <v>8.7</v>
      </c>
      <c r="F1613" s="37" t="n">
        <v>5.57</v>
      </c>
      <c r="G1613" s="37" t="n">
        <v>3.04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83.15</v>
      </c>
      <c r="D1614" s="37" t="n">
        <v>8.81</v>
      </c>
      <c r="E1614" s="37" t="n">
        <v>8.38</v>
      </c>
      <c r="F1614" s="37" t="n">
        <v>5.36</v>
      </c>
      <c r="G1614" s="37" t="n">
        <v>2.92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38.89</v>
      </c>
      <c r="D1615" s="37" t="n">
        <v>4.12</v>
      </c>
      <c r="E1615" s="37" t="n">
        <v>3.92</v>
      </c>
      <c r="F1615" s="37" t="n">
        <v>2.51</v>
      </c>
      <c r="G1615" s="37" t="n">
        <v>1.37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21.01</v>
      </c>
      <c r="D1616" s="37" t="n">
        <v>2.23</v>
      </c>
      <c r="E1616" s="37" t="n">
        <v>2.12</v>
      </c>
      <c r="F1616" s="37" t="n">
        <v>1.36</v>
      </c>
      <c r="G1616" s="37" t="n">
        <v>0.74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0</v>
      </c>
      <c r="D1617" s="37" t="n">
        <v>0</v>
      </c>
      <c r="E1617" s="37" t="n">
        <v>0</v>
      </c>
      <c r="F1617" s="37" t="n">
        <v>0</v>
      </c>
      <c r="G1617" s="37" t="n">
        <v>0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0</v>
      </c>
      <c r="D1618" s="37" t="n">
        <v>0</v>
      </c>
      <c r="E1618" s="37" t="n">
        <v>0</v>
      </c>
      <c r="F1618" s="37" t="n">
        <v>0</v>
      </c>
      <c r="G1618" s="37" t="n">
        <v>0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0</v>
      </c>
      <c r="D1625" s="37" t="n">
        <v>0</v>
      </c>
      <c r="E1625" s="37" t="n">
        <v>0</v>
      </c>
      <c r="F1625" s="37" t="n">
        <v>0</v>
      </c>
      <c r="G1625" s="37" t="n">
        <v>0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0</v>
      </c>
      <c r="D1626" s="37" t="n">
        <v>0</v>
      </c>
      <c r="E1626" s="37" t="n">
        <v>0</v>
      </c>
      <c r="F1626" s="37" t="n">
        <v>0</v>
      </c>
      <c r="G1626" s="37" t="n">
        <v>0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0</v>
      </c>
      <c r="D1627" s="37" t="n">
        <v>0</v>
      </c>
      <c r="E1627" s="37" t="n">
        <v>0</v>
      </c>
      <c r="F1627" s="37" t="n">
        <v>0</v>
      </c>
      <c r="G1627" s="37" t="n">
        <v>0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0</v>
      </c>
      <c r="D1628" s="37" t="n">
        <v>0</v>
      </c>
      <c r="E1628" s="37" t="n">
        <v>0</v>
      </c>
      <c r="F1628" s="37" t="n">
        <v>0</v>
      </c>
      <c r="G1628" s="37" t="n">
        <v>0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0</v>
      </c>
      <c r="D1629" s="37" t="n">
        <v>0</v>
      </c>
      <c r="E1629" s="37" t="n">
        <v>0</v>
      </c>
      <c r="F1629" s="37" t="n">
        <v>0</v>
      </c>
      <c r="G1629" s="37" t="n">
        <v>0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0</v>
      </c>
      <c r="D1630" s="37" t="n">
        <v>0</v>
      </c>
      <c r="E1630" s="37" t="n">
        <v>0</v>
      </c>
      <c r="F1630" s="37" t="n">
        <v>0</v>
      </c>
      <c r="G1630" s="37" t="n">
        <v>0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0</v>
      </c>
      <c r="D1631" s="37" t="n">
        <v>0</v>
      </c>
      <c r="E1631" s="37" t="n">
        <v>0</v>
      </c>
      <c r="F1631" s="37" t="n">
        <v>0</v>
      </c>
      <c r="G1631" s="37" t="n">
        <v>0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</v>
      </c>
      <c r="D1632" s="37" t="n">
        <v>0</v>
      </c>
      <c r="E1632" s="37" t="n">
        <v>0</v>
      </c>
      <c r="F1632" s="37" t="n">
        <v>0</v>
      </c>
      <c r="G1632" s="37" t="n">
        <v>0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0</v>
      </c>
      <c r="D1633" s="37" t="n">
        <v>0</v>
      </c>
      <c r="E1633" s="37" t="n">
        <v>0</v>
      </c>
      <c r="F1633" s="37" t="n">
        <v>0</v>
      </c>
      <c r="G1633" s="37" t="n">
        <v>0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0</v>
      </c>
      <c r="D1634" s="37" t="n">
        <v>0</v>
      </c>
      <c r="E1634" s="37" t="n">
        <v>0</v>
      </c>
      <c r="F1634" s="37" t="n">
        <v>0</v>
      </c>
      <c r="G1634" s="37" t="n">
        <v>0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19.23</v>
      </c>
      <c r="D1635" s="37" t="n">
        <v>2.04</v>
      </c>
      <c r="E1635" s="37" t="n">
        <v>1.94</v>
      </c>
      <c r="F1635" s="37" t="n">
        <v>1.24</v>
      </c>
      <c r="G1635" s="37" t="n">
        <v>0.68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57.26</v>
      </c>
      <c r="D1636" s="37" t="n">
        <v>6.07</v>
      </c>
      <c r="E1636" s="37" t="n">
        <v>5.77</v>
      </c>
      <c r="F1636" s="37" t="n">
        <v>3.69</v>
      </c>
      <c r="G1636" s="37" t="n">
        <v>2.01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0</v>
      </c>
      <c r="D1637" s="37" t="n">
        <v>0</v>
      </c>
      <c r="E1637" s="37" t="n">
        <v>0</v>
      </c>
      <c r="F1637" s="37" t="n">
        <v>0</v>
      </c>
      <c r="G1637" s="37" t="n">
        <v>0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0</v>
      </c>
      <c r="D1638" s="37" t="n">
        <v>0</v>
      </c>
      <c r="E1638" s="37" t="n">
        <v>0</v>
      </c>
      <c r="F1638" s="37" t="n">
        <v>0</v>
      </c>
      <c r="G1638" s="37" t="n">
        <v>0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0.01</v>
      </c>
      <c r="D1639" s="37" t="n">
        <v>0</v>
      </c>
      <c r="E1639" s="37" t="n">
        <v>0</v>
      </c>
      <c r="F1639" s="37" t="n">
        <v>0</v>
      </c>
      <c r="G1639" s="37" t="n">
        <v>0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21</v>
      </c>
      <c r="D1640" s="37" t="n">
        <v>2.23</v>
      </c>
      <c r="E1640" s="37" t="n">
        <v>2.12</v>
      </c>
      <c r="F1640" s="37" t="n">
        <v>1.35</v>
      </c>
      <c r="G1640" s="37" t="n">
        <v>0.74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0</v>
      </c>
      <c r="D1641" s="37" t="n">
        <v>0</v>
      </c>
      <c r="E1641" s="37" t="n">
        <v>0</v>
      </c>
      <c r="F1641" s="37" t="n">
        <v>0</v>
      </c>
      <c r="G1641" s="37" t="n">
        <v>0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20.01</v>
      </c>
      <c r="D1642" s="37" t="n">
        <v>2.12</v>
      </c>
      <c r="E1642" s="37" t="n">
        <v>2.02</v>
      </c>
      <c r="F1642" s="37" t="n">
        <v>1.29</v>
      </c>
      <c r="G1642" s="37" t="n">
        <v>0.7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7.05</v>
      </c>
      <c r="D1643" s="37" t="n">
        <v>0.75</v>
      </c>
      <c r="E1643" s="37" t="n">
        <v>0.71</v>
      </c>
      <c r="F1643" s="37" t="n">
        <v>0.45</v>
      </c>
      <c r="G1643" s="37" t="n">
        <v>0.25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5.19</v>
      </c>
      <c r="D1644" s="37" t="n">
        <v>0.55</v>
      </c>
      <c r="E1644" s="37" t="n">
        <v>0.52</v>
      </c>
      <c r="F1644" s="37" t="n">
        <v>0.33</v>
      </c>
      <c r="G1644" s="37" t="n">
        <v>0.18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122.57</v>
      </c>
      <c r="D1645" s="37" t="n">
        <v>12.99</v>
      </c>
      <c r="E1645" s="37" t="n">
        <v>12.35</v>
      </c>
      <c r="F1645" s="37" t="n">
        <v>7.91</v>
      </c>
      <c r="G1645" s="37" t="n">
        <v>4.31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45.94</v>
      </c>
      <c r="D1646" s="37" t="n">
        <v>4.87</v>
      </c>
      <c r="E1646" s="37" t="n">
        <v>4.63</v>
      </c>
      <c r="F1646" s="37" t="n">
        <v>2.96</v>
      </c>
      <c r="G1646" s="37" t="n">
        <v>1.61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2.74</v>
      </c>
      <c r="D1647" s="37" t="n">
        <v>0.29</v>
      </c>
      <c r="E1647" s="37" t="n">
        <v>0.28</v>
      </c>
      <c r="F1647" s="37" t="n">
        <v>0.18</v>
      </c>
      <c r="G1647" s="37" t="n">
        <v>0.1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85.96</v>
      </c>
      <c r="D1648" s="37" t="n">
        <v>9.11</v>
      </c>
      <c r="E1648" s="37" t="n">
        <v>8.66</v>
      </c>
      <c r="F1648" s="37" t="n">
        <v>5.55</v>
      </c>
      <c r="G1648" s="37" t="n">
        <v>3.02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267.24</v>
      </c>
      <c r="D1649" s="37" t="n">
        <v>28.32</v>
      </c>
      <c r="E1649" s="37" t="n">
        <v>26.93</v>
      </c>
      <c r="F1649" s="37" t="n">
        <v>17.24</v>
      </c>
      <c r="G1649" s="37" t="n">
        <v>9.39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271.8</v>
      </c>
      <c r="D1650" s="37" t="n">
        <v>28.81</v>
      </c>
      <c r="E1650" s="37" t="n">
        <v>27.39</v>
      </c>
      <c r="F1650" s="37" t="n">
        <v>17.54</v>
      </c>
      <c r="G1650" s="37" t="n">
        <v>9.55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178.56</v>
      </c>
      <c r="D1651" s="37" t="n">
        <v>18.92</v>
      </c>
      <c r="E1651" s="37" t="n">
        <v>17.99</v>
      </c>
      <c r="F1651" s="37" t="n">
        <v>11.52</v>
      </c>
      <c r="G1651" s="37" t="n">
        <v>6.28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170.62</v>
      </c>
      <c r="D1652" s="37" t="n">
        <v>18.08</v>
      </c>
      <c r="E1652" s="37" t="n">
        <v>17.19</v>
      </c>
      <c r="F1652" s="37" t="n">
        <v>11.01</v>
      </c>
      <c r="G1652" s="37" t="n">
        <v>6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156.04</v>
      </c>
      <c r="D1653" s="37" t="n">
        <v>16.54</v>
      </c>
      <c r="E1653" s="37" t="n">
        <v>15.72</v>
      </c>
      <c r="F1653" s="37" t="n">
        <v>10.07</v>
      </c>
      <c r="G1653" s="37" t="n">
        <v>5.48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71.24</v>
      </c>
      <c r="D1654" s="37" t="n">
        <v>7.55</v>
      </c>
      <c r="E1654" s="37" t="n">
        <v>7.18</v>
      </c>
      <c r="F1654" s="37" t="n">
        <v>4.6</v>
      </c>
      <c r="G1654" s="37" t="n">
        <v>2.5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144.87</v>
      </c>
      <c r="D1655" s="37" t="n">
        <v>15.35</v>
      </c>
      <c r="E1655" s="37" t="n">
        <v>14.6</v>
      </c>
      <c r="F1655" s="37" t="n">
        <v>9.35</v>
      </c>
      <c r="G1655" s="37" t="n">
        <v>5.09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52.66</v>
      </c>
      <c r="D1656" s="37" t="n">
        <v>5.58</v>
      </c>
      <c r="E1656" s="37" t="n">
        <v>5.31</v>
      </c>
      <c r="F1656" s="37" t="n">
        <v>3.4</v>
      </c>
      <c r="G1656" s="37" t="n">
        <v>1.85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0</v>
      </c>
      <c r="D1657" s="37" t="n">
        <v>0</v>
      </c>
      <c r="E1657" s="37" t="n">
        <v>0</v>
      </c>
      <c r="F1657" s="37" t="n">
        <v>0</v>
      </c>
      <c r="G1657" s="37" t="n">
        <v>0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0</v>
      </c>
      <c r="D1658" s="37" t="n">
        <v>0</v>
      </c>
      <c r="E1658" s="37" t="n">
        <v>0</v>
      </c>
      <c r="F1658" s="37" t="n">
        <v>0</v>
      </c>
      <c r="G1658" s="37" t="n">
        <v>0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73.05</v>
      </c>
      <c r="D1659" s="37" t="n">
        <v>7.74</v>
      </c>
      <c r="E1659" s="37" t="n">
        <v>7.36</v>
      </c>
      <c r="F1659" s="37" t="n">
        <v>4.71</v>
      </c>
      <c r="G1659" s="37" t="n">
        <v>2.57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16.54</v>
      </c>
      <c r="D1660" s="37" t="n">
        <v>12.35</v>
      </c>
      <c r="E1660" s="37" t="n">
        <v>11.74</v>
      </c>
      <c r="F1660" s="37" t="n">
        <v>7.52</v>
      </c>
      <c r="G1660" s="37" t="n">
        <v>4.1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2.18</v>
      </c>
      <c r="D1661" s="37" t="n">
        <v>1.29</v>
      </c>
      <c r="E1661" s="37" t="n">
        <v>1.23</v>
      </c>
      <c r="F1661" s="37" t="n">
        <v>0.79</v>
      </c>
      <c r="G1661" s="37" t="n">
        <v>0.43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0</v>
      </c>
      <c r="D1662" s="37" t="n">
        <v>0</v>
      </c>
      <c r="E1662" s="37" t="n">
        <v>0</v>
      </c>
      <c r="F1662" s="37" t="n">
        <v>0</v>
      </c>
      <c r="G1662" s="37" t="n">
        <v>0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0.09</v>
      </c>
      <c r="D1663" s="37" t="n">
        <v>0.01</v>
      </c>
      <c r="E1663" s="37" t="n">
        <v>0.01</v>
      </c>
      <c r="F1663" s="37" t="n">
        <v>0.01</v>
      </c>
      <c r="G1663" s="37" t="n">
        <v>0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0.31</v>
      </c>
      <c r="D1664" s="37" t="n">
        <v>0.03</v>
      </c>
      <c r="E1664" s="37" t="n">
        <v>0.03</v>
      </c>
      <c r="F1664" s="37" t="n">
        <v>0.02</v>
      </c>
      <c r="G1664" s="37" t="n">
        <v>0.01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3.92</v>
      </c>
      <c r="D1665" s="37" t="n">
        <v>0.42</v>
      </c>
      <c r="E1665" s="37" t="n">
        <v>0.39</v>
      </c>
      <c r="F1665" s="37" t="n">
        <v>0.25</v>
      </c>
      <c r="G1665" s="37" t="n">
        <v>0.14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34.11</v>
      </c>
      <c r="D1666" s="37" t="n">
        <v>3.62</v>
      </c>
      <c r="E1666" s="37" t="n">
        <v>3.44</v>
      </c>
      <c r="F1666" s="37" t="n">
        <v>2.2</v>
      </c>
      <c r="G1666" s="37" t="n">
        <v>1.2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107.7</v>
      </c>
      <c r="D1668" s="37" t="n">
        <v>11.41</v>
      </c>
      <c r="E1668" s="37" t="n">
        <v>10.85</v>
      </c>
      <c r="F1668" s="37" t="n">
        <v>6.95</v>
      </c>
      <c r="G1668" s="37" t="n">
        <v>3.79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125.39</v>
      </c>
      <c r="D1669" s="37" t="n">
        <v>13.29</v>
      </c>
      <c r="E1669" s="37" t="n">
        <v>12.63</v>
      </c>
      <c r="F1669" s="37" t="n">
        <v>8.09</v>
      </c>
      <c r="G1669" s="37" t="n">
        <v>4.41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.2</v>
      </c>
      <c r="D1670" s="37" t="n">
        <v>0.02</v>
      </c>
      <c r="E1670" s="37" t="n">
        <v>0.02</v>
      </c>
      <c r="F1670" s="37" t="n">
        <v>0.01</v>
      </c>
      <c r="G1670" s="37" t="n">
        <v>0.01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0</v>
      </c>
      <c r="D1673" s="37" t="n">
        <v>0</v>
      </c>
      <c r="E1673" s="37" t="n">
        <v>0</v>
      </c>
      <c r="F1673" s="37" t="n">
        <v>0</v>
      </c>
      <c r="G1673" s="37" t="n">
        <v>0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0</v>
      </c>
      <c r="D1674" s="37" t="n">
        <v>0</v>
      </c>
      <c r="E1674" s="37" t="n">
        <v>0</v>
      </c>
      <c r="F1674" s="37" t="n">
        <v>0</v>
      </c>
      <c r="G1674" s="37" t="n">
        <v>0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0</v>
      </c>
      <c r="D1675" s="37" t="n">
        <v>0</v>
      </c>
      <c r="E1675" s="37" t="n">
        <v>0</v>
      </c>
      <c r="F1675" s="37" t="n">
        <v>0</v>
      </c>
      <c r="G1675" s="37" t="n">
        <v>0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0</v>
      </c>
      <c r="D1676" s="37" t="n">
        <v>0</v>
      </c>
      <c r="E1676" s="37" t="n">
        <v>0</v>
      </c>
      <c r="F1676" s="37" t="n">
        <v>0</v>
      </c>
      <c r="G1676" s="37" t="n">
        <v>0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0</v>
      </c>
      <c r="D1677" s="37" t="n">
        <v>0</v>
      </c>
      <c r="E1677" s="37" t="n">
        <v>0</v>
      </c>
      <c r="F1677" s="37" t="n">
        <v>0</v>
      </c>
      <c r="G1677" s="37" t="n">
        <v>0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0</v>
      </c>
      <c r="D1678" s="37" t="n">
        <v>0</v>
      </c>
      <c r="E1678" s="37" t="n">
        <v>0</v>
      </c>
      <c r="F1678" s="37" t="n">
        <v>0</v>
      </c>
      <c r="G1678" s="37" t="n">
        <v>0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0</v>
      </c>
      <c r="D1679" s="37" t="n">
        <v>0</v>
      </c>
      <c r="E1679" s="37" t="n">
        <v>0</v>
      </c>
      <c r="F1679" s="37" t="n">
        <v>0</v>
      </c>
      <c r="G1679" s="37" t="n">
        <v>0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0</v>
      </c>
      <c r="D1680" s="37" t="n">
        <v>0</v>
      </c>
      <c r="E1680" s="37" t="n">
        <v>0</v>
      </c>
      <c r="F1680" s="37" t="n">
        <v>0</v>
      </c>
      <c r="G1680" s="37" t="n">
        <v>0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0</v>
      </c>
      <c r="D1681" s="37" t="n">
        <v>0</v>
      </c>
      <c r="E1681" s="37" t="n">
        <v>0</v>
      </c>
      <c r="F1681" s="37" t="n">
        <v>0</v>
      </c>
      <c r="G1681" s="37" t="n">
        <v>0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0</v>
      </c>
      <c r="D1682" s="37" t="n">
        <v>0</v>
      </c>
      <c r="E1682" s="37" t="n">
        <v>0</v>
      </c>
      <c r="F1682" s="37" t="n">
        <v>0</v>
      </c>
      <c r="G1682" s="37" t="n">
        <v>0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10.64</v>
      </c>
      <c r="D1683" s="37" t="n">
        <v>11.73</v>
      </c>
      <c r="E1683" s="37" t="n">
        <v>11.15</v>
      </c>
      <c r="F1683" s="37" t="n">
        <v>7.14</v>
      </c>
      <c r="G1683" s="37" t="n">
        <v>3.89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193.53</v>
      </c>
      <c r="D1684" s="37" t="n">
        <v>20.51</v>
      </c>
      <c r="E1684" s="37" t="n">
        <v>19.5</v>
      </c>
      <c r="F1684" s="37" t="n">
        <v>12.49</v>
      </c>
      <c r="G1684" s="37" t="n">
        <v>6.8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72.69</v>
      </c>
      <c r="D1685" s="37" t="n">
        <v>7.7</v>
      </c>
      <c r="E1685" s="37" t="n">
        <v>7.32</v>
      </c>
      <c r="F1685" s="37" t="n">
        <v>4.69</v>
      </c>
      <c r="G1685" s="37" t="n">
        <v>2.55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50.94</v>
      </c>
      <c r="D1686" s="37" t="n">
        <v>5.4</v>
      </c>
      <c r="E1686" s="37" t="n">
        <v>5.13</v>
      </c>
      <c r="F1686" s="37" t="n">
        <v>3.29</v>
      </c>
      <c r="G1686" s="37" t="n">
        <v>1.79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32.29</v>
      </c>
      <c r="D1687" s="37" t="n">
        <v>3.42</v>
      </c>
      <c r="E1687" s="37" t="n">
        <v>3.25</v>
      </c>
      <c r="F1687" s="37" t="n">
        <v>2.08</v>
      </c>
      <c r="G1687" s="37" t="n">
        <v>1.13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2.1</v>
      </c>
      <c r="D1689" s="37" t="n">
        <v>0.22</v>
      </c>
      <c r="E1689" s="37" t="n">
        <v>0.21</v>
      </c>
      <c r="F1689" s="37" t="n">
        <v>0.14</v>
      </c>
      <c r="G1689" s="37" t="n">
        <v>0.07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</v>
      </c>
      <c r="D1690" s="37" t="n">
        <v>0</v>
      </c>
      <c r="E1690" s="37" t="n">
        <v>0</v>
      </c>
      <c r="F1690" s="37" t="n">
        <v>0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.85</v>
      </c>
      <c r="D1693" s="37" t="n">
        <v>0.09</v>
      </c>
      <c r="E1693" s="37" t="n">
        <v>0.09</v>
      </c>
      <c r="F1693" s="37" t="n">
        <v>0.05</v>
      </c>
      <c r="G1693" s="37" t="n">
        <v>0.03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.38</v>
      </c>
      <c r="D1694" s="37" t="n">
        <v>0.04</v>
      </c>
      <c r="E1694" s="37" t="n">
        <v>0.04</v>
      </c>
      <c r="F1694" s="37" t="n">
        <v>0.02</v>
      </c>
      <c r="G1694" s="37" t="n">
        <v>0.01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0.23</v>
      </c>
      <c r="D1696" s="37" t="n">
        <v>0.02</v>
      </c>
      <c r="E1696" s="37" t="n">
        <v>0.02</v>
      </c>
      <c r="F1696" s="37" t="n">
        <v>0.01</v>
      </c>
      <c r="G1696" s="37" t="n">
        <v>0.01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0</v>
      </c>
      <c r="D1697" s="37" t="n">
        <v>0</v>
      </c>
      <c r="E1697" s="37" t="n">
        <v>0</v>
      </c>
      <c r="F1697" s="37" t="n">
        <v>0</v>
      </c>
      <c r="G1697" s="37" t="n">
        <v>0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0</v>
      </c>
      <c r="D1698" s="37" t="n">
        <v>0</v>
      </c>
      <c r="E1698" s="37" t="n">
        <v>0</v>
      </c>
      <c r="F1698" s="37" t="n">
        <v>0</v>
      </c>
      <c r="G1698" s="37" t="n">
        <v>0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0</v>
      </c>
      <c r="D1699" s="37" t="n">
        <v>0</v>
      </c>
      <c r="E1699" s="37" t="n">
        <v>0</v>
      </c>
      <c r="F1699" s="37" t="n">
        <v>0</v>
      </c>
      <c r="G1699" s="37" t="n">
        <v>0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</v>
      </c>
      <c r="D1700" s="37" t="n">
        <v>0</v>
      </c>
      <c r="E1700" s="37" t="n">
        <v>0</v>
      </c>
      <c r="F1700" s="37" t="n">
        <v>0</v>
      </c>
      <c r="G1700" s="37" t="n">
        <v>0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.7</v>
      </c>
      <c r="D1703" s="37" t="n">
        <v>0.07</v>
      </c>
      <c r="E1703" s="37" t="n">
        <v>0.07</v>
      </c>
      <c r="F1703" s="37" t="n">
        <v>0.05</v>
      </c>
      <c r="G1703" s="37" t="n">
        <v>0.02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.07</v>
      </c>
      <c r="D1704" s="37" t="n">
        <v>0.01</v>
      </c>
      <c r="E1704" s="37" t="n">
        <v>0.01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0</v>
      </c>
      <c r="D1705" s="37" t="n">
        <v>0</v>
      </c>
      <c r="E1705" s="37" t="n">
        <v>0</v>
      </c>
      <c r="F1705" s="37" t="n">
        <v>0</v>
      </c>
      <c r="G1705" s="37" t="n">
        <v>0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24.99</v>
      </c>
      <c r="D1706" s="37" t="n">
        <v>2.65</v>
      </c>
      <c r="E1706" s="37" t="n">
        <v>2.52</v>
      </c>
      <c r="F1706" s="37" t="n">
        <v>1.61</v>
      </c>
      <c r="G1706" s="37" t="n">
        <v>0.88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157.48</v>
      </c>
      <c r="D1707" s="37" t="n">
        <v>16.69</v>
      </c>
      <c r="E1707" s="37" t="n">
        <v>15.87</v>
      </c>
      <c r="F1707" s="37" t="n">
        <v>10.16</v>
      </c>
      <c r="G1707" s="37" t="n">
        <v>5.53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210.42</v>
      </c>
      <c r="D1708" s="37" t="n">
        <v>22.3</v>
      </c>
      <c r="E1708" s="37" t="n">
        <v>21.2</v>
      </c>
      <c r="F1708" s="37" t="n">
        <v>13.58</v>
      </c>
      <c r="G1708" s="37" t="n">
        <v>7.4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105.08</v>
      </c>
      <c r="D1709" s="37" t="n">
        <v>11.14</v>
      </c>
      <c r="E1709" s="37" t="n">
        <v>10.59</v>
      </c>
      <c r="F1709" s="37" t="n">
        <v>6.78</v>
      </c>
      <c r="G1709" s="37" t="n">
        <v>3.69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103.62</v>
      </c>
      <c r="D1710" s="37" t="n">
        <v>10.98</v>
      </c>
      <c r="E1710" s="37" t="n">
        <v>10.44</v>
      </c>
      <c r="F1710" s="37" t="n">
        <v>6.69</v>
      </c>
      <c r="G1710" s="37" t="n">
        <v>3.64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16.86</v>
      </c>
      <c r="D1711" s="37" t="n">
        <v>1.79</v>
      </c>
      <c r="E1711" s="37" t="n">
        <v>1.7</v>
      </c>
      <c r="F1711" s="37" t="n">
        <v>1.09</v>
      </c>
      <c r="G1711" s="37" t="n">
        <v>0.59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0.87</v>
      </c>
      <c r="D1712" s="37" t="n">
        <v>0.09</v>
      </c>
      <c r="E1712" s="37" t="n">
        <v>0.09</v>
      </c>
      <c r="F1712" s="37" t="n">
        <v>0.06</v>
      </c>
      <c r="G1712" s="37" t="n">
        <v>0.03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0</v>
      </c>
      <c r="D1713" s="37" t="n">
        <v>0</v>
      </c>
      <c r="E1713" s="37" t="n">
        <v>0</v>
      </c>
      <c r="F1713" s="37" t="n">
        <v>0</v>
      </c>
      <c r="G1713" s="37" t="n">
        <v>0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0.38</v>
      </c>
      <c r="D1714" s="37" t="n">
        <v>0.04</v>
      </c>
      <c r="E1714" s="37" t="n">
        <v>0.04</v>
      </c>
      <c r="F1714" s="37" t="n">
        <v>0.02</v>
      </c>
      <c r="G1714" s="37" t="n">
        <v>0.01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.02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0</v>
      </c>
      <c r="D1720" s="37" t="n">
        <v>0</v>
      </c>
      <c r="E1720" s="37" t="n">
        <v>0</v>
      </c>
      <c r="F1720" s="37" t="n">
        <v>0</v>
      </c>
      <c r="G1720" s="37" t="n">
        <v>0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0.05</v>
      </c>
      <c r="D1721" s="37" t="n">
        <v>0.01</v>
      </c>
      <c r="E1721" s="37" t="n">
        <v>0.01</v>
      </c>
      <c r="F1721" s="37" t="n">
        <v>0</v>
      </c>
      <c r="G1721" s="37" t="n">
        <v>0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0.03</v>
      </c>
      <c r="D1722" s="37" t="n">
        <v>0</v>
      </c>
      <c r="E1722" s="37" t="n">
        <v>0</v>
      </c>
      <c r="F1722" s="37" t="n">
        <v>0</v>
      </c>
      <c r="G1722" s="37" t="n">
        <v>0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0.24</v>
      </c>
      <c r="D1723" s="37" t="n">
        <v>0.03</v>
      </c>
      <c r="E1723" s="37" t="n">
        <v>0.02</v>
      </c>
      <c r="F1723" s="37" t="n">
        <v>0.02</v>
      </c>
      <c r="G1723" s="37" t="n">
        <v>0.01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0.23</v>
      </c>
      <c r="D1724" s="37" t="n">
        <v>0.02</v>
      </c>
      <c r="E1724" s="37" t="n">
        <v>0.02</v>
      </c>
      <c r="F1724" s="37" t="n">
        <v>0.01</v>
      </c>
      <c r="G1724" s="37" t="n">
        <v>0.01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0.17</v>
      </c>
      <c r="D1725" s="37" t="n">
        <v>0.02</v>
      </c>
      <c r="E1725" s="37" t="n">
        <v>0.02</v>
      </c>
      <c r="F1725" s="37" t="n">
        <v>0.01</v>
      </c>
      <c r="G1725" s="37" t="n">
        <v>0.01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0.32</v>
      </c>
      <c r="D1726" s="37" t="n">
        <v>0.03</v>
      </c>
      <c r="E1726" s="37" t="n">
        <v>0.03</v>
      </c>
      <c r="F1726" s="37" t="n">
        <v>0.02</v>
      </c>
      <c r="G1726" s="37" t="n">
        <v>0.01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116.77</v>
      </c>
      <c r="D1727" s="37" t="n">
        <v>12.38</v>
      </c>
      <c r="E1727" s="37" t="n">
        <v>11.77</v>
      </c>
      <c r="F1727" s="37" t="n">
        <v>7.53</v>
      </c>
      <c r="G1727" s="37" t="n">
        <v>4.1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29.39</v>
      </c>
      <c r="D1728" s="37" t="n">
        <v>3.11</v>
      </c>
      <c r="E1728" s="37" t="n">
        <v>2.96</v>
      </c>
      <c r="F1728" s="37" t="n">
        <v>1.9</v>
      </c>
      <c r="G1728" s="37" t="n">
        <v>1.03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39.35</v>
      </c>
      <c r="D1729" s="37" t="n">
        <v>4.17</v>
      </c>
      <c r="E1729" s="37" t="n">
        <v>3.96</v>
      </c>
      <c r="F1729" s="37" t="n">
        <v>2.54</v>
      </c>
      <c r="G1729" s="37" t="n">
        <v>1.38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39.99</v>
      </c>
      <c r="D1730" s="37" t="n">
        <v>4.24</v>
      </c>
      <c r="E1730" s="37" t="n">
        <v>4.03</v>
      </c>
      <c r="F1730" s="37" t="n">
        <v>2.58</v>
      </c>
      <c r="G1730" s="37" t="n">
        <v>1.41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258.04</v>
      </c>
      <c r="D1731" s="37" t="n">
        <v>27.35</v>
      </c>
      <c r="E1731" s="37" t="n">
        <v>26</v>
      </c>
      <c r="F1731" s="37" t="n">
        <v>16.65</v>
      </c>
      <c r="G1731" s="37" t="n">
        <v>9.07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300.86</v>
      </c>
      <c r="D1732" s="37" t="n">
        <v>31.89</v>
      </c>
      <c r="E1732" s="37" t="n">
        <v>30.31</v>
      </c>
      <c r="F1732" s="37" t="n">
        <v>19.41</v>
      </c>
      <c r="G1732" s="37" t="n">
        <v>10.57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74.3</v>
      </c>
      <c r="D1733" s="37" t="n">
        <v>7.87</v>
      </c>
      <c r="E1733" s="37" t="n">
        <v>7.49</v>
      </c>
      <c r="F1733" s="37" t="n">
        <v>4.79</v>
      </c>
      <c r="G1733" s="37" t="n">
        <v>2.61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66.53</v>
      </c>
      <c r="D1734" s="37" t="n">
        <v>7.05</v>
      </c>
      <c r="E1734" s="37" t="n">
        <v>6.7</v>
      </c>
      <c r="F1734" s="37" t="n">
        <v>4.29</v>
      </c>
      <c r="G1734" s="37" t="n">
        <v>2.34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0</v>
      </c>
      <c r="D1735" s="37" t="n">
        <v>0</v>
      </c>
      <c r="E1735" s="37" t="n">
        <v>0</v>
      </c>
      <c r="F1735" s="37" t="n">
        <v>0</v>
      </c>
      <c r="G1735" s="37" t="n">
        <v>0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0</v>
      </c>
      <c r="D1736" s="37" t="n">
        <v>0</v>
      </c>
      <c r="E1736" s="37" t="n">
        <v>0</v>
      </c>
      <c r="F1736" s="37" t="n">
        <v>0</v>
      </c>
      <c r="G1736" s="37" t="n">
        <v>0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0</v>
      </c>
      <c r="D1737" s="37" t="n">
        <v>0</v>
      </c>
      <c r="E1737" s="37" t="n">
        <v>0</v>
      </c>
      <c r="F1737" s="37" t="n">
        <v>0</v>
      </c>
      <c r="G1737" s="37" t="n">
        <v>0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3.42</v>
      </c>
      <c r="D1739" s="37" t="n">
        <v>0.36</v>
      </c>
      <c r="E1739" s="37" t="n">
        <v>0.34</v>
      </c>
      <c r="F1739" s="37" t="n">
        <v>0.22</v>
      </c>
      <c r="G1739" s="37" t="n">
        <v>0.12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21.24</v>
      </c>
      <c r="D1741" s="37" t="n">
        <v>2.25</v>
      </c>
      <c r="E1741" s="37" t="n">
        <v>2.14</v>
      </c>
      <c r="F1741" s="37" t="n">
        <v>1.37</v>
      </c>
      <c r="G1741" s="37" t="n">
        <v>0.75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124.87</v>
      </c>
      <c r="D1742" s="37" t="n">
        <v>13.23</v>
      </c>
      <c r="E1742" s="37" t="n">
        <v>12.58</v>
      </c>
      <c r="F1742" s="37" t="n">
        <v>8.06</v>
      </c>
      <c r="G1742" s="37" t="n">
        <v>4.39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63.88</v>
      </c>
      <c r="D1743" s="37" t="n">
        <v>6.77</v>
      </c>
      <c r="E1743" s="37" t="n">
        <v>6.44</v>
      </c>
      <c r="F1743" s="37" t="n">
        <v>4.12</v>
      </c>
      <c r="G1743" s="37" t="n">
        <v>2.25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80.26</v>
      </c>
      <c r="D1744" s="37" t="n">
        <v>8.51</v>
      </c>
      <c r="E1744" s="37" t="n">
        <v>8.09</v>
      </c>
      <c r="F1744" s="37" t="n">
        <v>5.18</v>
      </c>
      <c r="G1744" s="37" t="n">
        <v>2.82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84.85</v>
      </c>
      <c r="D1745" s="37" t="n">
        <v>8.99</v>
      </c>
      <c r="E1745" s="37" t="n">
        <v>8.55</v>
      </c>
      <c r="F1745" s="37" t="n">
        <v>5.47</v>
      </c>
      <c r="G1745" s="37" t="n">
        <v>2.98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77.35</v>
      </c>
      <c r="D1746" s="37" t="n">
        <v>8.2</v>
      </c>
      <c r="E1746" s="37" t="n">
        <v>7.79</v>
      </c>
      <c r="F1746" s="37" t="n">
        <v>4.99</v>
      </c>
      <c r="G1746" s="37" t="n">
        <v>2.72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77.41</v>
      </c>
      <c r="D1747" s="37" t="n">
        <v>8.2</v>
      </c>
      <c r="E1747" s="37" t="n">
        <v>7.8</v>
      </c>
      <c r="F1747" s="37" t="n">
        <v>4.99</v>
      </c>
      <c r="G1747" s="37" t="n">
        <v>2.72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78.45</v>
      </c>
      <c r="D1748" s="37" t="n">
        <v>8.31</v>
      </c>
      <c r="E1748" s="37" t="n">
        <v>7.9</v>
      </c>
      <c r="F1748" s="37" t="n">
        <v>5.06</v>
      </c>
      <c r="G1748" s="37" t="n">
        <v>2.76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56.07</v>
      </c>
      <c r="D1749" s="37" t="n">
        <v>5.94</v>
      </c>
      <c r="E1749" s="37" t="n">
        <v>5.65</v>
      </c>
      <c r="F1749" s="37" t="n">
        <v>3.62</v>
      </c>
      <c r="G1749" s="37" t="n">
        <v>1.97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47.96</v>
      </c>
      <c r="D1750" s="37" t="n">
        <v>5.08</v>
      </c>
      <c r="E1750" s="37" t="n">
        <v>4.83</v>
      </c>
      <c r="F1750" s="37" t="n">
        <v>3.09</v>
      </c>
      <c r="G1750" s="37" t="n">
        <v>1.69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51.05</v>
      </c>
      <c r="D1751" s="37" t="n">
        <v>5.41</v>
      </c>
      <c r="E1751" s="37" t="n">
        <v>5.14</v>
      </c>
      <c r="F1751" s="37" t="n">
        <v>3.29</v>
      </c>
      <c r="G1751" s="37" t="n">
        <v>1.79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2.79</v>
      </c>
      <c r="D1752" s="37" t="n">
        <v>0.3</v>
      </c>
      <c r="E1752" s="37" t="n">
        <v>0.28</v>
      </c>
      <c r="F1752" s="37" t="n">
        <v>0.18</v>
      </c>
      <c r="G1752" s="37" t="n">
        <v>0.1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1.95</v>
      </c>
      <c r="D1753" s="37" t="n">
        <v>0.21</v>
      </c>
      <c r="E1753" s="37" t="n">
        <v>0.2</v>
      </c>
      <c r="F1753" s="37" t="n">
        <v>0.13</v>
      </c>
      <c r="G1753" s="37" t="n">
        <v>0.07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62.3</v>
      </c>
      <c r="D1754" s="37" t="n">
        <v>6.6</v>
      </c>
      <c r="E1754" s="37" t="n">
        <v>6.28</v>
      </c>
      <c r="F1754" s="37" t="n">
        <v>4.02</v>
      </c>
      <c r="G1754" s="37" t="n">
        <v>2.19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58.86</v>
      </c>
      <c r="D1755" s="37" t="n">
        <v>6.24</v>
      </c>
      <c r="E1755" s="37" t="n">
        <v>5.93</v>
      </c>
      <c r="F1755" s="37" t="n">
        <v>3.8</v>
      </c>
      <c r="G1755" s="37" t="n">
        <v>2.07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3.24</v>
      </c>
      <c r="D1756" s="37" t="n">
        <v>0.34</v>
      </c>
      <c r="E1756" s="37" t="n">
        <v>0.33</v>
      </c>
      <c r="F1756" s="37" t="n">
        <v>0.21</v>
      </c>
      <c r="G1756" s="37" t="n">
        <v>0.11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373.34</v>
      </c>
      <c r="D1757" s="37" t="n">
        <v>39.57</v>
      </c>
      <c r="E1757" s="37" t="n">
        <v>37.62</v>
      </c>
      <c r="F1757" s="37" t="n">
        <v>24.09</v>
      </c>
      <c r="G1757" s="37" t="n">
        <v>13.12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66.88</v>
      </c>
      <c r="D1758" s="37" t="n">
        <v>7.09</v>
      </c>
      <c r="E1758" s="37" t="n">
        <v>6.74</v>
      </c>
      <c r="F1758" s="37" t="n">
        <v>4.31</v>
      </c>
      <c r="G1758" s="37" t="n">
        <v>2.35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34.03</v>
      </c>
      <c r="D1759" s="37" t="n">
        <v>3.61</v>
      </c>
      <c r="E1759" s="37" t="n">
        <v>3.43</v>
      </c>
      <c r="F1759" s="37" t="n">
        <v>2.2</v>
      </c>
      <c r="G1759" s="37" t="n">
        <v>1.2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13.78</v>
      </c>
      <c r="D1760" s="37" t="n">
        <v>1.46</v>
      </c>
      <c r="E1760" s="37" t="n">
        <v>1.39</v>
      </c>
      <c r="F1760" s="37" t="n">
        <v>0.89</v>
      </c>
      <c r="G1760" s="37" t="n">
        <v>0.48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11.14</v>
      </c>
      <c r="D1762" s="37" t="n">
        <v>1.18</v>
      </c>
      <c r="E1762" s="37" t="n">
        <v>1.12</v>
      </c>
      <c r="F1762" s="37" t="n">
        <v>0.72</v>
      </c>
      <c r="G1762" s="37" t="n">
        <v>0.39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.86</v>
      </c>
      <c r="D1763" s="37" t="n">
        <v>0.09</v>
      </c>
      <c r="E1763" s="37" t="n">
        <v>0.09</v>
      </c>
      <c r="F1763" s="37" t="n">
        <v>0.06</v>
      </c>
      <c r="G1763" s="37" t="n">
        <v>0.03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.06</v>
      </c>
      <c r="D1764" s="37" t="n">
        <v>0.01</v>
      </c>
      <c r="E1764" s="37" t="n">
        <v>0.01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83.07</v>
      </c>
      <c r="D1766" s="37" t="n">
        <v>8.8</v>
      </c>
      <c r="E1766" s="37" t="n">
        <v>8.37</v>
      </c>
      <c r="F1766" s="37" t="n">
        <v>5.36</v>
      </c>
      <c r="G1766" s="37" t="n">
        <v>2.92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4.87</v>
      </c>
      <c r="D1768" s="37" t="n">
        <v>0.52</v>
      </c>
      <c r="E1768" s="37" t="n">
        <v>0.49</v>
      </c>
      <c r="F1768" s="37" t="n">
        <v>0.31</v>
      </c>
      <c r="G1768" s="37" t="n">
        <v>0.17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4.79</v>
      </c>
      <c r="D1769" s="37" t="n">
        <v>0.51</v>
      </c>
      <c r="E1769" s="37" t="n">
        <v>0.48</v>
      </c>
      <c r="F1769" s="37" t="n">
        <v>0.31</v>
      </c>
      <c r="G1769" s="37" t="n">
        <v>0.17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27.37</v>
      </c>
      <c r="D1770" s="37" t="n">
        <v>2.9</v>
      </c>
      <c r="E1770" s="37" t="n">
        <v>2.76</v>
      </c>
      <c r="F1770" s="37" t="n">
        <v>1.77</v>
      </c>
      <c r="G1770" s="37" t="n">
        <v>0.96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21.6</v>
      </c>
      <c r="D1771" s="37" t="n">
        <v>2.29</v>
      </c>
      <c r="E1771" s="37" t="n">
        <v>2.18</v>
      </c>
      <c r="F1771" s="37" t="n">
        <v>1.39</v>
      </c>
      <c r="G1771" s="37" t="n">
        <v>0.76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9.75</v>
      </c>
      <c r="D1772" s="37" t="n">
        <v>1.03</v>
      </c>
      <c r="E1772" s="37" t="n">
        <v>0.98</v>
      </c>
      <c r="F1772" s="37" t="n">
        <v>0.63</v>
      </c>
      <c r="G1772" s="37" t="n">
        <v>0.34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10.85</v>
      </c>
      <c r="D1773" s="37" t="n">
        <v>1.15</v>
      </c>
      <c r="E1773" s="37" t="n">
        <v>1.09</v>
      </c>
      <c r="F1773" s="37" t="n">
        <v>0.7</v>
      </c>
      <c r="G1773" s="37" t="n">
        <v>0.38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65.96</v>
      </c>
      <c r="D1774" s="37" t="n">
        <v>6.99</v>
      </c>
      <c r="E1774" s="37" t="n">
        <v>6.65</v>
      </c>
      <c r="F1774" s="37" t="n">
        <v>4.26</v>
      </c>
      <c r="G1774" s="37" t="n">
        <v>2.32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85.59</v>
      </c>
      <c r="D1775" s="37" t="n">
        <v>9.07</v>
      </c>
      <c r="E1775" s="37" t="n">
        <v>8.62</v>
      </c>
      <c r="F1775" s="37" t="n">
        <v>5.52</v>
      </c>
      <c r="G1775" s="37" t="n">
        <v>3.01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70.12</v>
      </c>
      <c r="D1776" s="37" t="n">
        <v>7.43</v>
      </c>
      <c r="E1776" s="37" t="n">
        <v>7.07</v>
      </c>
      <c r="F1776" s="37" t="n">
        <v>4.52</v>
      </c>
      <c r="G1776" s="37" t="n">
        <v>2.46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0</v>
      </c>
      <c r="D1777" s="37" t="n">
        <v>0</v>
      </c>
      <c r="E1777" s="37" t="n">
        <v>0</v>
      </c>
      <c r="F1777" s="37" t="n">
        <v>0</v>
      </c>
      <c r="G1777" s="37" t="n">
        <v>0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102.86</v>
      </c>
      <c r="D1778" s="37" t="n">
        <v>10.9</v>
      </c>
      <c r="E1778" s="37" t="n">
        <v>10.36</v>
      </c>
      <c r="F1778" s="37" t="n">
        <v>6.64</v>
      </c>
      <c r="G1778" s="37" t="n">
        <v>3.62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87.19</v>
      </c>
      <c r="D1779" s="37" t="n">
        <v>9.24</v>
      </c>
      <c r="E1779" s="37" t="n">
        <v>8.79</v>
      </c>
      <c r="F1779" s="37" t="n">
        <v>5.63</v>
      </c>
      <c r="G1779" s="37" t="n">
        <v>3.06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146.69</v>
      </c>
      <c r="D1780" s="37" t="n">
        <v>15.55</v>
      </c>
      <c r="E1780" s="37" t="n">
        <v>14.78</v>
      </c>
      <c r="F1780" s="37" t="n">
        <v>9.46</v>
      </c>
      <c r="G1780" s="37" t="n">
        <v>5.16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86.32</v>
      </c>
      <c r="D1781" s="37" t="n">
        <v>19.75</v>
      </c>
      <c r="E1781" s="37" t="n">
        <v>18.77</v>
      </c>
      <c r="F1781" s="37" t="n">
        <v>12.02</v>
      </c>
      <c r="G1781" s="37" t="n">
        <v>6.55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93.26</v>
      </c>
      <c r="D1782" s="37" t="n">
        <v>9.88</v>
      </c>
      <c r="E1782" s="37" t="n">
        <v>9.4</v>
      </c>
      <c r="F1782" s="37" t="n">
        <v>6.02</v>
      </c>
      <c r="G1782" s="37" t="n">
        <v>3.28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22.21</v>
      </c>
      <c r="D1783" s="37" t="n">
        <v>2.35</v>
      </c>
      <c r="E1783" s="37" t="n">
        <v>2.24</v>
      </c>
      <c r="F1783" s="37" t="n">
        <v>1.43</v>
      </c>
      <c r="G1783" s="37" t="n">
        <v>0.78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16.91</v>
      </c>
      <c r="D1784" s="37" t="n">
        <v>1.79</v>
      </c>
      <c r="E1784" s="37" t="n">
        <v>1.7</v>
      </c>
      <c r="F1784" s="37" t="n">
        <v>1.09</v>
      </c>
      <c r="G1784" s="37" t="n">
        <v>0.59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72.2</v>
      </c>
      <c r="D1785" s="37" t="n">
        <v>7.65</v>
      </c>
      <c r="E1785" s="37" t="n">
        <v>7.27</v>
      </c>
      <c r="F1785" s="37" t="n">
        <v>4.66</v>
      </c>
      <c r="G1785" s="37" t="n">
        <v>2.54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48.8</v>
      </c>
      <c r="D1786" s="37" t="n">
        <v>5.17</v>
      </c>
      <c r="E1786" s="37" t="n">
        <v>4.92</v>
      </c>
      <c r="F1786" s="37" t="n">
        <v>3.15</v>
      </c>
      <c r="G1786" s="37" t="n">
        <v>1.72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0</v>
      </c>
      <c r="D1787" s="37" t="n">
        <v>0</v>
      </c>
      <c r="E1787" s="37" t="n">
        <v>0</v>
      </c>
      <c r="F1787" s="37" t="n">
        <v>0</v>
      </c>
      <c r="G1787" s="37" t="n">
        <v>0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</v>
      </c>
      <c r="D1788" s="37" t="n">
        <v>0</v>
      </c>
      <c r="E1788" s="37" t="n">
        <v>0</v>
      </c>
      <c r="F1788" s="37" t="n">
        <v>0</v>
      </c>
      <c r="G1788" s="37" t="n">
        <v>0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</v>
      </c>
      <c r="D1789" s="37" t="n">
        <v>0</v>
      </c>
      <c r="E1789" s="37" t="n">
        <v>0</v>
      </c>
      <c r="F1789" s="37" t="n">
        <v>0</v>
      </c>
      <c r="G1789" s="37" t="n">
        <v>0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3.52</v>
      </c>
      <c r="D1790" s="37" t="n">
        <v>0.37</v>
      </c>
      <c r="E1790" s="37" t="n">
        <v>0.35</v>
      </c>
      <c r="F1790" s="37" t="n">
        <v>0.23</v>
      </c>
      <c r="G1790" s="37" t="n">
        <v>0.12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0</v>
      </c>
      <c r="D1791" s="37" t="n">
        <v>0</v>
      </c>
      <c r="E1791" s="37" t="n">
        <v>0</v>
      </c>
      <c r="F1791" s="37" t="n">
        <v>0</v>
      </c>
      <c r="G1791" s="37" t="n">
        <v>0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0.06</v>
      </c>
      <c r="D1792" s="37" t="n">
        <v>0.01</v>
      </c>
      <c r="E1792" s="37" t="n">
        <v>0.01</v>
      </c>
      <c r="F1792" s="37" t="n">
        <v>0</v>
      </c>
      <c r="G1792" s="37" t="n">
        <v>0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9.36</v>
      </c>
      <c r="D1793" s="37" t="n">
        <v>0.99</v>
      </c>
      <c r="E1793" s="37" t="n">
        <v>0.94</v>
      </c>
      <c r="F1793" s="37" t="n">
        <v>0.6</v>
      </c>
      <c r="G1793" s="37" t="n">
        <v>0.33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13.39</v>
      </c>
      <c r="D1794" s="37" t="n">
        <v>1.42</v>
      </c>
      <c r="E1794" s="37" t="n">
        <v>1.35</v>
      </c>
      <c r="F1794" s="37" t="n">
        <v>0.86</v>
      </c>
      <c r="G1794" s="37" t="n">
        <v>0.47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28.55</v>
      </c>
      <c r="D1795" s="37" t="n">
        <v>3.03</v>
      </c>
      <c r="E1795" s="37" t="n">
        <v>2.88</v>
      </c>
      <c r="F1795" s="37" t="n">
        <v>1.84</v>
      </c>
      <c r="G1795" s="37" t="n">
        <v>1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25.41</v>
      </c>
      <c r="D1796" s="37" t="n">
        <v>2.69</v>
      </c>
      <c r="E1796" s="37" t="n">
        <v>2.56</v>
      </c>
      <c r="F1796" s="37" t="n">
        <v>1.64</v>
      </c>
      <c r="G1796" s="37" t="n">
        <v>0.89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19.98</v>
      </c>
      <c r="D1797" s="37" t="n">
        <v>2.12</v>
      </c>
      <c r="E1797" s="37" t="n">
        <v>2.01</v>
      </c>
      <c r="F1797" s="37" t="n">
        <v>1.29</v>
      </c>
      <c r="G1797" s="37" t="n">
        <v>0.7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2.11</v>
      </c>
      <c r="D1798" s="37" t="n">
        <v>0.22</v>
      </c>
      <c r="E1798" s="37" t="n">
        <v>0.21</v>
      </c>
      <c r="F1798" s="37" t="n">
        <v>0.14</v>
      </c>
      <c r="G1798" s="37" t="n">
        <v>0.07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5.17</v>
      </c>
      <c r="D1799" s="37" t="n">
        <v>0.55</v>
      </c>
      <c r="E1799" s="37" t="n">
        <v>0.52</v>
      </c>
      <c r="F1799" s="37" t="n">
        <v>0.33</v>
      </c>
      <c r="G1799" s="37" t="n">
        <v>0.18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0</v>
      </c>
      <c r="D1800" s="37" t="n">
        <v>0</v>
      </c>
      <c r="E1800" s="37" t="n">
        <v>0</v>
      </c>
      <c r="F1800" s="37" t="n">
        <v>0</v>
      </c>
      <c r="G1800" s="37" t="n">
        <v>0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0</v>
      </c>
      <c r="D1801" s="37" t="n">
        <v>0</v>
      </c>
      <c r="E1801" s="37" t="n">
        <v>0</v>
      </c>
      <c r="F1801" s="37" t="n">
        <v>0</v>
      </c>
      <c r="G1801" s="37" t="n">
        <v>0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0</v>
      </c>
      <c r="D1802" s="37" t="n">
        <v>0</v>
      </c>
      <c r="E1802" s="37" t="n">
        <v>0</v>
      </c>
      <c r="F1802" s="37" t="n">
        <v>0</v>
      </c>
      <c r="G1802" s="37" t="n">
        <v>0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194.13</v>
      </c>
      <c r="D1803" s="37" t="n">
        <v>20.57</v>
      </c>
      <c r="E1803" s="37" t="n">
        <v>19.56</v>
      </c>
      <c r="F1803" s="37" t="n">
        <v>12.52</v>
      </c>
      <c r="G1803" s="37" t="n">
        <v>6.82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85.46</v>
      </c>
      <c r="D1804" s="37" t="n">
        <v>9.06</v>
      </c>
      <c r="E1804" s="37" t="n">
        <v>8.61</v>
      </c>
      <c r="F1804" s="37" t="n">
        <v>5.51</v>
      </c>
      <c r="G1804" s="37" t="n">
        <v>3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54.98</v>
      </c>
      <c r="D1805" s="37" t="n">
        <v>5.83</v>
      </c>
      <c r="E1805" s="37" t="n">
        <v>5.54</v>
      </c>
      <c r="F1805" s="37" t="n">
        <v>3.55</v>
      </c>
      <c r="G1805" s="37" t="n">
        <v>1.93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38.01</v>
      </c>
      <c r="D1806" s="37" t="n">
        <v>4.03</v>
      </c>
      <c r="E1806" s="37" t="n">
        <v>3.83</v>
      </c>
      <c r="F1806" s="37" t="n">
        <v>2.45</v>
      </c>
      <c r="G1806" s="37" t="n">
        <v>1.34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24.83</v>
      </c>
      <c r="D1807" s="37" t="n">
        <v>2.63</v>
      </c>
      <c r="E1807" s="37" t="n">
        <v>2.5</v>
      </c>
      <c r="F1807" s="37" t="n">
        <v>1.6</v>
      </c>
      <c r="G1807" s="37" t="n">
        <v>0.87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21.92</v>
      </c>
      <c r="D1808" s="37" t="n">
        <v>2.32</v>
      </c>
      <c r="E1808" s="37" t="n">
        <v>2.21</v>
      </c>
      <c r="F1808" s="37" t="n">
        <v>1.41</v>
      </c>
      <c r="G1808" s="37" t="n">
        <v>0.77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6.29</v>
      </c>
      <c r="D1809" s="37" t="n">
        <v>0.67</v>
      </c>
      <c r="E1809" s="37" t="n">
        <v>0.63</v>
      </c>
      <c r="F1809" s="37" t="n">
        <v>0.41</v>
      </c>
      <c r="G1809" s="37" t="n">
        <v>0.22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</v>
      </c>
      <c r="D1814" s="37" t="n">
        <v>0</v>
      </c>
      <c r="E1814" s="37" t="n">
        <v>0</v>
      </c>
      <c r="F1814" s="37" t="n">
        <v>0</v>
      </c>
      <c r="G1814" s="37" t="n">
        <v>0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22.76</v>
      </c>
      <c r="D1816" s="37" t="n">
        <v>2.41</v>
      </c>
      <c r="E1816" s="37" t="n">
        <v>2.29</v>
      </c>
      <c r="F1816" s="37" t="n">
        <v>1.47</v>
      </c>
      <c r="G1816" s="37" t="n">
        <v>0.8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23.97</v>
      </c>
      <c r="D1817" s="37" t="n">
        <v>2.54</v>
      </c>
      <c r="E1817" s="37" t="n">
        <v>2.42</v>
      </c>
      <c r="F1817" s="37" t="n">
        <v>1.55</v>
      </c>
      <c r="G1817" s="37" t="n">
        <v>0.84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40.09</v>
      </c>
      <c r="D1818" s="37" t="n">
        <v>4.25</v>
      </c>
      <c r="E1818" s="37" t="n">
        <v>4.04</v>
      </c>
      <c r="F1818" s="37" t="n">
        <v>2.59</v>
      </c>
      <c r="G1818" s="37" t="n">
        <v>1.41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53.74</v>
      </c>
      <c r="D1819" s="37" t="n">
        <v>5.7</v>
      </c>
      <c r="E1819" s="37" t="n">
        <v>5.41</v>
      </c>
      <c r="F1819" s="37" t="n">
        <v>3.47</v>
      </c>
      <c r="G1819" s="37" t="n">
        <v>1.89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37.16</v>
      </c>
      <c r="D1820" s="37" t="n">
        <v>3.94</v>
      </c>
      <c r="E1820" s="37" t="n">
        <v>3.74</v>
      </c>
      <c r="F1820" s="37" t="n">
        <v>2.4</v>
      </c>
      <c r="G1820" s="37" t="n">
        <v>1.31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75.15</v>
      </c>
      <c r="D1821" s="37" t="n">
        <v>7.96</v>
      </c>
      <c r="E1821" s="37" t="n">
        <v>7.57</v>
      </c>
      <c r="F1821" s="37" t="n">
        <v>4.85</v>
      </c>
      <c r="G1821" s="37" t="n">
        <v>2.64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66.93</v>
      </c>
      <c r="D1822" s="37" t="n">
        <v>7.09</v>
      </c>
      <c r="E1822" s="37" t="n">
        <v>6.74</v>
      </c>
      <c r="F1822" s="37" t="n">
        <v>4.32</v>
      </c>
      <c r="G1822" s="37" t="n">
        <v>2.35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104.6</v>
      </c>
      <c r="D1823" s="37" t="n">
        <v>11.09</v>
      </c>
      <c r="E1823" s="37" t="n">
        <v>10.54</v>
      </c>
      <c r="F1823" s="37" t="n">
        <v>6.75</v>
      </c>
      <c r="G1823" s="37" t="n">
        <v>3.68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92.46</v>
      </c>
      <c r="D1824" s="37" t="n">
        <v>9.8</v>
      </c>
      <c r="E1824" s="37" t="n">
        <v>9.32</v>
      </c>
      <c r="F1824" s="37" t="n">
        <v>5.97</v>
      </c>
      <c r="G1824" s="37" t="n">
        <v>3.25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0.07</v>
      </c>
      <c r="D1825" s="37" t="n">
        <v>0.01</v>
      </c>
      <c r="E1825" s="37" t="n">
        <v>0.01</v>
      </c>
      <c r="F1825" s="37" t="n">
        <v>0</v>
      </c>
      <c r="G1825" s="37" t="n">
        <v>0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69.12</v>
      </c>
      <c r="D1826" s="37" t="n">
        <v>7.33</v>
      </c>
      <c r="E1826" s="37" t="n">
        <v>6.96</v>
      </c>
      <c r="F1826" s="37" t="n">
        <v>4.46</v>
      </c>
      <c r="G1826" s="37" t="n">
        <v>2.43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55.6</v>
      </c>
      <c r="D1827" s="37" t="n">
        <v>16.49</v>
      </c>
      <c r="E1827" s="37" t="n">
        <v>15.68</v>
      </c>
      <c r="F1827" s="37" t="n">
        <v>10.04</v>
      </c>
      <c r="G1827" s="37" t="n">
        <v>5.47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75.17</v>
      </c>
      <c r="D1828" s="37" t="n">
        <v>7.97</v>
      </c>
      <c r="E1828" s="37" t="n">
        <v>7.57</v>
      </c>
      <c r="F1828" s="37" t="n">
        <v>4.85</v>
      </c>
      <c r="G1828" s="37" t="n">
        <v>2.64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37.49</v>
      </c>
      <c r="D1829" s="37" t="n">
        <v>3.97</v>
      </c>
      <c r="E1829" s="37" t="n">
        <v>3.78</v>
      </c>
      <c r="F1829" s="37" t="n">
        <v>2.42</v>
      </c>
      <c r="G1829" s="37" t="n">
        <v>1.32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0</v>
      </c>
      <c r="D1830" s="37" t="n">
        <v>0</v>
      </c>
      <c r="E1830" s="37" t="n">
        <v>0</v>
      </c>
      <c r="F1830" s="37" t="n">
        <v>0</v>
      </c>
      <c r="G1830" s="37" t="n">
        <v>0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144.25</v>
      </c>
      <c r="D1831" s="37" t="n">
        <v>15.29</v>
      </c>
      <c r="E1831" s="37" t="n">
        <v>14.53</v>
      </c>
      <c r="F1831" s="37" t="n">
        <v>9.31</v>
      </c>
      <c r="G1831" s="37" t="n">
        <v>5.07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74.98</v>
      </c>
      <c r="D1832" s="37" t="n">
        <v>7.95</v>
      </c>
      <c r="E1832" s="37" t="n">
        <v>7.55</v>
      </c>
      <c r="F1832" s="37" t="n">
        <v>4.84</v>
      </c>
      <c r="G1832" s="37" t="n">
        <v>2.64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89.56</v>
      </c>
      <c r="D1833" s="37" t="n">
        <v>9.49</v>
      </c>
      <c r="E1833" s="37" t="n">
        <v>9.02</v>
      </c>
      <c r="F1833" s="37" t="n">
        <v>5.78</v>
      </c>
      <c r="G1833" s="37" t="n">
        <v>3.15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41.61</v>
      </c>
      <c r="D1834" s="37" t="n">
        <v>4.41</v>
      </c>
      <c r="E1834" s="37" t="n">
        <v>4.19</v>
      </c>
      <c r="F1834" s="37" t="n">
        <v>2.68</v>
      </c>
      <c r="G1834" s="37" t="n">
        <v>1.46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83.82</v>
      </c>
      <c r="D1835" s="37" t="n">
        <v>8.88</v>
      </c>
      <c r="E1835" s="37" t="n">
        <v>8.45</v>
      </c>
      <c r="F1835" s="37" t="n">
        <v>5.41</v>
      </c>
      <c r="G1835" s="37" t="n">
        <v>2.95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2</v>
      </c>
      <c r="D1837" s="37" t="n">
        <v>0.21</v>
      </c>
      <c r="E1837" s="37" t="n">
        <v>0.2</v>
      </c>
      <c r="F1837" s="37" t="n">
        <v>0.13</v>
      </c>
      <c r="G1837" s="37" t="n">
        <v>0.07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6.49</v>
      </c>
      <c r="D1841" s="37" t="n">
        <v>0.69</v>
      </c>
      <c r="E1841" s="37" t="n">
        <v>0.65</v>
      </c>
      <c r="F1841" s="37" t="n">
        <v>0.42</v>
      </c>
      <c r="G1841" s="37" t="n">
        <v>0.23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1.71</v>
      </c>
      <c r="D1842" s="37" t="n">
        <v>0.18</v>
      </c>
      <c r="E1842" s="37" t="n">
        <v>0.17</v>
      </c>
      <c r="F1842" s="37" t="n">
        <v>0.11</v>
      </c>
      <c r="G1842" s="37" t="n">
        <v>0.06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19.37</v>
      </c>
      <c r="D1843" s="37" t="n">
        <v>2.05</v>
      </c>
      <c r="E1843" s="37" t="n">
        <v>1.95</v>
      </c>
      <c r="F1843" s="37" t="n">
        <v>1.25</v>
      </c>
      <c r="G1843" s="37" t="n">
        <v>0.68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16.39</v>
      </c>
      <c r="D1844" s="37" t="n">
        <v>1.74</v>
      </c>
      <c r="E1844" s="37" t="n">
        <v>1.65</v>
      </c>
      <c r="F1844" s="37" t="n">
        <v>1.06</v>
      </c>
      <c r="G1844" s="37" t="n">
        <v>0.58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28.32</v>
      </c>
      <c r="D1846" s="37" t="n">
        <v>3</v>
      </c>
      <c r="E1846" s="37" t="n">
        <v>2.85</v>
      </c>
      <c r="F1846" s="37" t="n">
        <v>1.83</v>
      </c>
      <c r="G1846" s="37" t="n">
        <v>1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5.09</v>
      </c>
      <c r="D1847" s="37" t="n">
        <v>0.54</v>
      </c>
      <c r="E1847" s="37" t="n">
        <v>0.51</v>
      </c>
      <c r="F1847" s="37" t="n">
        <v>0.33</v>
      </c>
      <c r="G1847" s="37" t="n">
        <v>0.18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35.88</v>
      </c>
      <c r="D1848" s="37" t="n">
        <v>3.8</v>
      </c>
      <c r="E1848" s="37" t="n">
        <v>3.62</v>
      </c>
      <c r="F1848" s="37" t="n">
        <v>2.31</v>
      </c>
      <c r="G1848" s="37" t="n">
        <v>1.26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5.59</v>
      </c>
      <c r="D1849" s="37" t="n">
        <v>0.59</v>
      </c>
      <c r="E1849" s="37" t="n">
        <v>0.56</v>
      </c>
      <c r="F1849" s="37" t="n">
        <v>0.36</v>
      </c>
      <c r="G1849" s="37" t="n">
        <v>0.2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98.16</v>
      </c>
      <c r="D1850" s="37" t="n">
        <v>10.4</v>
      </c>
      <c r="E1850" s="37" t="n">
        <v>9.89</v>
      </c>
      <c r="F1850" s="37" t="n">
        <v>6.33</v>
      </c>
      <c r="G1850" s="37" t="n">
        <v>3.45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71.07</v>
      </c>
      <c r="D1851" s="37" t="n">
        <v>7.53</v>
      </c>
      <c r="E1851" s="37" t="n">
        <v>7.16</v>
      </c>
      <c r="F1851" s="37" t="n">
        <v>4.59</v>
      </c>
      <c r="G1851" s="37" t="n">
        <v>2.5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285.65</v>
      </c>
      <c r="D1852" s="37" t="n">
        <v>30.27</v>
      </c>
      <c r="E1852" s="37" t="n">
        <v>28.78</v>
      </c>
      <c r="F1852" s="37" t="n">
        <v>18.43</v>
      </c>
      <c r="G1852" s="37" t="n">
        <v>10.04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382.66</v>
      </c>
      <c r="D1853" s="37" t="n">
        <v>40.56</v>
      </c>
      <c r="E1853" s="37" t="n">
        <v>38.56</v>
      </c>
      <c r="F1853" s="37" t="n">
        <v>24.69</v>
      </c>
      <c r="G1853" s="37" t="n">
        <v>13.45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387.94</v>
      </c>
      <c r="D1854" s="37" t="n">
        <v>41.12</v>
      </c>
      <c r="E1854" s="37" t="n">
        <v>39.09</v>
      </c>
      <c r="F1854" s="37" t="n">
        <v>25.03</v>
      </c>
      <c r="G1854" s="37" t="n">
        <v>13.63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98.49</v>
      </c>
      <c r="D1855" s="37" t="n">
        <v>10.44</v>
      </c>
      <c r="E1855" s="37" t="n">
        <v>9.92</v>
      </c>
      <c r="F1855" s="37" t="n">
        <v>6.35</v>
      </c>
      <c r="G1855" s="37" t="n">
        <v>3.46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105.97</v>
      </c>
      <c r="D1856" s="37" t="n">
        <v>11.23</v>
      </c>
      <c r="E1856" s="37" t="n">
        <v>10.68</v>
      </c>
      <c r="F1856" s="37" t="n">
        <v>6.84</v>
      </c>
      <c r="G1856" s="37" t="n">
        <v>3.72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108.02</v>
      </c>
      <c r="D1857" s="37" t="n">
        <v>11.45</v>
      </c>
      <c r="E1857" s="37" t="n">
        <v>10.88</v>
      </c>
      <c r="F1857" s="37" t="n">
        <v>6.97</v>
      </c>
      <c r="G1857" s="37" t="n">
        <v>3.8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109.6</v>
      </c>
      <c r="D1858" s="37" t="n">
        <v>11.62</v>
      </c>
      <c r="E1858" s="37" t="n">
        <v>11.04</v>
      </c>
      <c r="F1858" s="37" t="n">
        <v>7.07</v>
      </c>
      <c r="G1858" s="37" t="n">
        <v>3.85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</v>
      </c>
      <c r="D1859" s="37" t="n">
        <v>0</v>
      </c>
      <c r="E1859" s="37" t="n">
        <v>0</v>
      </c>
      <c r="F1859" s="37" t="n">
        <v>0</v>
      </c>
      <c r="G1859" s="37" t="n">
        <v>0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84.39</v>
      </c>
      <c r="D1861" s="37" t="n">
        <v>8.94</v>
      </c>
      <c r="E1861" s="37" t="n">
        <v>8.5</v>
      </c>
      <c r="F1861" s="37" t="n">
        <v>5.44</v>
      </c>
      <c r="G1861" s="37" t="n">
        <v>2.97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0</v>
      </c>
      <c r="D1863" s="37" t="n">
        <v>0</v>
      </c>
      <c r="E1863" s="37" t="n">
        <v>0</v>
      </c>
      <c r="F1863" s="37" t="n">
        <v>0</v>
      </c>
      <c r="G1863" s="37" t="n">
        <v>0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0</v>
      </c>
      <c r="D1864" s="37" t="n">
        <v>0</v>
      </c>
      <c r="E1864" s="37" t="n">
        <v>0</v>
      </c>
      <c r="F1864" s="37" t="n">
        <v>0</v>
      </c>
      <c r="G1864" s="37" t="n">
        <v>0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0.05</v>
      </c>
      <c r="D1865" s="37" t="n">
        <v>0.01</v>
      </c>
      <c r="E1865" s="37" t="n">
        <v>0.01</v>
      </c>
      <c r="F1865" s="37" t="n">
        <v>0</v>
      </c>
      <c r="G1865" s="37" t="n">
        <v>0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0</v>
      </c>
      <c r="D1866" s="37" t="n">
        <v>0</v>
      </c>
      <c r="E1866" s="37" t="n">
        <v>0</v>
      </c>
      <c r="F1866" s="37" t="n">
        <v>0</v>
      </c>
      <c r="G1866" s="37" t="n">
        <v>0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133.27</v>
      </c>
      <c r="D1867" s="37" t="n">
        <v>14.12</v>
      </c>
      <c r="E1867" s="37" t="n">
        <v>13.43</v>
      </c>
      <c r="F1867" s="37" t="n">
        <v>8.6</v>
      </c>
      <c r="G1867" s="37" t="n">
        <v>4.68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121.09</v>
      </c>
      <c r="D1868" s="37" t="n">
        <v>12.83</v>
      </c>
      <c r="E1868" s="37" t="n">
        <v>12.2</v>
      </c>
      <c r="F1868" s="37" t="n">
        <v>7.81</v>
      </c>
      <c r="G1868" s="37" t="n">
        <v>4.26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129.29</v>
      </c>
      <c r="D1869" s="37" t="n">
        <v>13.7</v>
      </c>
      <c r="E1869" s="37" t="n">
        <v>13.03</v>
      </c>
      <c r="F1869" s="37" t="n">
        <v>8.34</v>
      </c>
      <c r="G1869" s="37" t="n">
        <v>4.54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0.13</v>
      </c>
      <c r="D1870" s="37" t="n">
        <v>0.01</v>
      </c>
      <c r="E1870" s="37" t="n">
        <v>0.01</v>
      </c>
      <c r="F1870" s="37" t="n">
        <v>0.01</v>
      </c>
      <c r="G1870" s="37" t="n">
        <v>0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236.9</v>
      </c>
      <c r="D1871" s="37" t="n">
        <v>25.11</v>
      </c>
      <c r="E1871" s="37" t="n">
        <v>23.87</v>
      </c>
      <c r="F1871" s="37" t="n">
        <v>15.28</v>
      </c>
      <c r="G1871" s="37" t="n">
        <v>8.33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133.29</v>
      </c>
      <c r="D1872" s="37" t="n">
        <v>14.13</v>
      </c>
      <c r="E1872" s="37" t="n">
        <v>13.43</v>
      </c>
      <c r="F1872" s="37" t="n">
        <v>8.6</v>
      </c>
      <c r="G1872" s="37" t="n">
        <v>4.68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0</v>
      </c>
      <c r="D1873" s="37" t="n">
        <v>0</v>
      </c>
      <c r="E1873" s="37" t="n">
        <v>0</v>
      </c>
      <c r="F1873" s="37" t="n">
        <v>0</v>
      </c>
      <c r="G1873" s="37" t="n">
        <v>0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90.26</v>
      </c>
      <c r="D1874" s="37" t="n">
        <v>9.57</v>
      </c>
      <c r="E1874" s="37" t="n">
        <v>9.09</v>
      </c>
      <c r="F1874" s="37" t="n">
        <v>5.82</v>
      </c>
      <c r="G1874" s="37" t="n">
        <v>3.17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48.2</v>
      </c>
      <c r="D1875" s="37" t="n">
        <v>5.11</v>
      </c>
      <c r="E1875" s="37" t="n">
        <v>4.86</v>
      </c>
      <c r="F1875" s="37" t="n">
        <v>3.11</v>
      </c>
      <c r="G1875" s="37" t="n">
        <v>1.69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129.37</v>
      </c>
      <c r="D1876" s="37" t="n">
        <v>13.71</v>
      </c>
      <c r="E1876" s="37" t="n">
        <v>13.04</v>
      </c>
      <c r="F1876" s="37" t="n">
        <v>8.35</v>
      </c>
      <c r="G1876" s="37" t="n">
        <v>4.55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90.68</v>
      </c>
      <c r="D1877" s="37" t="n">
        <v>9.61</v>
      </c>
      <c r="E1877" s="37" t="n">
        <v>9.14</v>
      </c>
      <c r="F1877" s="37" t="n">
        <v>5.85</v>
      </c>
      <c r="G1877" s="37" t="n">
        <v>3.19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80.73</v>
      </c>
      <c r="D1878" s="37" t="n">
        <v>8.56</v>
      </c>
      <c r="E1878" s="37" t="n">
        <v>8.13</v>
      </c>
      <c r="F1878" s="37" t="n">
        <v>5.21</v>
      </c>
      <c r="G1878" s="37" t="n">
        <v>2.84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35.42</v>
      </c>
      <c r="D1879" s="37" t="n">
        <v>3.75</v>
      </c>
      <c r="E1879" s="37" t="n">
        <v>3.57</v>
      </c>
      <c r="F1879" s="37" t="n">
        <v>2.29</v>
      </c>
      <c r="G1879" s="37" t="n">
        <v>1.24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8.14</v>
      </c>
      <c r="D1880" s="37" t="n">
        <v>0.86</v>
      </c>
      <c r="E1880" s="37" t="n">
        <v>0.82</v>
      </c>
      <c r="F1880" s="37" t="n">
        <v>0.53</v>
      </c>
      <c r="G1880" s="37" t="n">
        <v>0.29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0</v>
      </c>
      <c r="D1881" s="37" t="n">
        <v>0</v>
      </c>
      <c r="E1881" s="37" t="n">
        <v>0</v>
      </c>
      <c r="F1881" s="37" t="n">
        <v>0</v>
      </c>
      <c r="G1881" s="37" t="n">
        <v>0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</v>
      </c>
      <c r="D1882" s="37" t="n">
        <v>0</v>
      </c>
      <c r="E1882" s="37" t="n">
        <v>0</v>
      </c>
      <c r="F1882" s="37" t="n">
        <v>0</v>
      </c>
      <c r="G1882" s="37" t="n">
        <v>0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0</v>
      </c>
      <c r="D1887" s="37" t="n">
        <v>0</v>
      </c>
      <c r="E1887" s="37" t="n">
        <v>0</v>
      </c>
      <c r="F1887" s="37" t="n">
        <v>0</v>
      </c>
      <c r="G1887" s="37" t="n">
        <v>0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</v>
      </c>
      <c r="D1888" s="37" t="n">
        <v>0</v>
      </c>
      <c r="E1888" s="37" t="n">
        <v>0</v>
      </c>
      <c r="F1888" s="37" t="n">
        <v>0</v>
      </c>
      <c r="G1888" s="37" t="n">
        <v>0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57.02</v>
      </c>
      <c r="D1889" s="37" t="n">
        <v>6.04</v>
      </c>
      <c r="E1889" s="37" t="n">
        <v>5.75</v>
      </c>
      <c r="F1889" s="37" t="n">
        <v>3.68</v>
      </c>
      <c r="G1889" s="37" t="n">
        <v>2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40.9</v>
      </c>
      <c r="D1890" s="37" t="n">
        <v>4.33</v>
      </c>
      <c r="E1890" s="37" t="n">
        <v>4.12</v>
      </c>
      <c r="F1890" s="37" t="n">
        <v>2.64</v>
      </c>
      <c r="G1890" s="37" t="n">
        <v>1.44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35.43</v>
      </c>
      <c r="D1891" s="37" t="n">
        <v>3.76</v>
      </c>
      <c r="E1891" s="37" t="n">
        <v>3.57</v>
      </c>
      <c r="F1891" s="37" t="n">
        <v>2.29</v>
      </c>
      <c r="G1891" s="37" t="n">
        <v>1.25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18.78</v>
      </c>
      <c r="D1892" s="37" t="n">
        <v>1.99</v>
      </c>
      <c r="E1892" s="37" t="n">
        <v>1.89</v>
      </c>
      <c r="F1892" s="37" t="n">
        <v>1.21</v>
      </c>
      <c r="G1892" s="37" t="n">
        <v>0.66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.06</v>
      </c>
      <c r="D1893" s="37" t="n">
        <v>0.01</v>
      </c>
      <c r="E1893" s="37" t="n">
        <v>0.01</v>
      </c>
      <c r="F1893" s="37" t="n">
        <v>0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</v>
      </c>
      <c r="D1894" s="37" t="n">
        <v>0</v>
      </c>
      <c r="E1894" s="37" t="n">
        <v>0</v>
      </c>
      <c r="F1894" s="37" t="n">
        <v>0</v>
      </c>
      <c r="G1894" s="37" t="n">
        <v>0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93.01</v>
      </c>
      <c r="D1895" s="37" t="n">
        <v>9.86</v>
      </c>
      <c r="E1895" s="37" t="n">
        <v>9.37</v>
      </c>
      <c r="F1895" s="37" t="n">
        <v>6</v>
      </c>
      <c r="G1895" s="37" t="n">
        <v>3.27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0.12</v>
      </c>
      <c r="D1896" s="37" t="n">
        <v>0.01</v>
      </c>
      <c r="E1896" s="37" t="n">
        <v>0.01</v>
      </c>
      <c r="F1896" s="37" t="n">
        <v>0.01</v>
      </c>
      <c r="G1896" s="37" t="n">
        <v>0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0</v>
      </c>
      <c r="D1897" s="37" t="n">
        <v>0</v>
      </c>
      <c r="E1897" s="37" t="n">
        <v>0</v>
      </c>
      <c r="F1897" s="37" t="n">
        <v>0</v>
      </c>
      <c r="G1897" s="37" t="n">
        <v>0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102.84</v>
      </c>
      <c r="D1898" s="37" t="n">
        <v>116.88</v>
      </c>
      <c r="E1898" s="37" t="n">
        <v>111.12</v>
      </c>
      <c r="F1898" s="37" t="n">
        <v>71.15</v>
      </c>
      <c r="G1898" s="37" t="n">
        <v>38.76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077.62</v>
      </c>
      <c r="D1899" s="37" t="n">
        <v>114.21</v>
      </c>
      <c r="E1899" s="37" t="n">
        <v>108.58</v>
      </c>
      <c r="F1899" s="37" t="n">
        <v>69.52</v>
      </c>
      <c r="G1899" s="37" t="n">
        <v>37.87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936.53</v>
      </c>
      <c r="D1900" s="37" t="n">
        <v>99.26</v>
      </c>
      <c r="E1900" s="37" t="n">
        <v>94.36</v>
      </c>
      <c r="F1900" s="37" t="n">
        <v>60.42</v>
      </c>
      <c r="G1900" s="37" t="n">
        <v>32.91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43.19</v>
      </c>
      <c r="D1901" s="37" t="n">
        <v>4.58</v>
      </c>
      <c r="E1901" s="37" t="n">
        <v>4.35</v>
      </c>
      <c r="F1901" s="37" t="n">
        <v>2.79</v>
      </c>
      <c r="G1901" s="37" t="n">
        <v>1.52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23.08</v>
      </c>
      <c r="D1902" s="37" t="n">
        <v>2.45</v>
      </c>
      <c r="E1902" s="37" t="n">
        <v>2.33</v>
      </c>
      <c r="F1902" s="37" t="n">
        <v>1.49</v>
      </c>
      <c r="G1902" s="37" t="n">
        <v>0.81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48.44</v>
      </c>
      <c r="D1903" s="37" t="n">
        <v>5.13</v>
      </c>
      <c r="E1903" s="37" t="n">
        <v>4.88</v>
      </c>
      <c r="F1903" s="37" t="n">
        <v>3.13</v>
      </c>
      <c r="G1903" s="37" t="n">
        <v>1.7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100.05</v>
      </c>
      <c r="D1904" s="37" t="n">
        <v>10.6</v>
      </c>
      <c r="E1904" s="37" t="n">
        <v>10.08</v>
      </c>
      <c r="F1904" s="37" t="n">
        <v>6.45</v>
      </c>
      <c r="G1904" s="37" t="n">
        <v>3.52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3.98</v>
      </c>
      <c r="D1905" s="37" t="n">
        <v>0.42</v>
      </c>
      <c r="E1905" s="37" t="n">
        <v>0.4</v>
      </c>
      <c r="F1905" s="37" t="n">
        <v>0.26</v>
      </c>
      <c r="G1905" s="37" t="n">
        <v>0.14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0</v>
      </c>
      <c r="D1906" s="37" t="n">
        <v>0</v>
      </c>
      <c r="E1906" s="37" t="n">
        <v>0</v>
      </c>
      <c r="F1906" s="37" t="n">
        <v>0</v>
      </c>
      <c r="G1906" s="37" t="n">
        <v>0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</v>
      </c>
      <c r="D1907" s="37" t="n">
        <v>0</v>
      </c>
      <c r="E1907" s="37" t="n">
        <v>0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4.08</v>
      </c>
      <c r="D1911" s="37" t="n">
        <v>0.43</v>
      </c>
      <c r="E1911" s="37" t="n">
        <v>0.41</v>
      </c>
      <c r="F1911" s="37" t="n">
        <v>0.26</v>
      </c>
      <c r="G1911" s="37" t="n">
        <v>0.14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0</v>
      </c>
      <c r="D1912" s="37" t="n">
        <v>0</v>
      </c>
      <c r="E1912" s="37" t="n">
        <v>0</v>
      </c>
      <c r="F1912" s="37" t="n">
        <v>0</v>
      </c>
      <c r="G1912" s="37" t="n">
        <v>0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83.96</v>
      </c>
      <c r="D1913" s="37" t="n">
        <v>8.9</v>
      </c>
      <c r="E1913" s="37" t="n">
        <v>8.46</v>
      </c>
      <c r="F1913" s="37" t="n">
        <v>5.42</v>
      </c>
      <c r="G1913" s="37" t="n">
        <v>2.95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75.3</v>
      </c>
      <c r="D1914" s="37" t="n">
        <v>7.98</v>
      </c>
      <c r="E1914" s="37" t="n">
        <v>7.59</v>
      </c>
      <c r="F1914" s="37" t="n">
        <v>4.86</v>
      </c>
      <c r="G1914" s="37" t="n">
        <v>2.65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170.36</v>
      </c>
      <c r="D1915" s="37" t="n">
        <v>18.06</v>
      </c>
      <c r="E1915" s="37" t="n">
        <v>17.17</v>
      </c>
      <c r="F1915" s="37" t="n">
        <v>10.99</v>
      </c>
      <c r="G1915" s="37" t="n">
        <v>5.99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117.85</v>
      </c>
      <c r="D1916" s="37" t="n">
        <v>12.49</v>
      </c>
      <c r="E1916" s="37" t="n">
        <v>11.87</v>
      </c>
      <c r="F1916" s="37" t="n">
        <v>7.6</v>
      </c>
      <c r="G1916" s="37" t="n">
        <v>4.14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118.95</v>
      </c>
      <c r="D1917" s="37" t="n">
        <v>12.61</v>
      </c>
      <c r="E1917" s="37" t="n">
        <v>11.99</v>
      </c>
      <c r="F1917" s="37" t="n">
        <v>7.67</v>
      </c>
      <c r="G1917" s="37" t="n">
        <v>4.18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0</v>
      </c>
      <c r="D1918" s="37" t="n">
        <v>0</v>
      </c>
      <c r="E1918" s="37" t="n">
        <v>0</v>
      </c>
      <c r="F1918" s="37" t="n">
        <v>0</v>
      </c>
      <c r="G1918" s="37" t="n">
        <v>0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153.05</v>
      </c>
      <c r="D1919" s="37" t="n">
        <v>16.22</v>
      </c>
      <c r="E1919" s="37" t="n">
        <v>15.42</v>
      </c>
      <c r="F1919" s="37" t="n">
        <v>9.87</v>
      </c>
      <c r="G1919" s="37" t="n">
        <v>5.38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134.42</v>
      </c>
      <c r="D1920" s="37" t="n">
        <v>14.25</v>
      </c>
      <c r="E1920" s="37" t="n">
        <v>13.54</v>
      </c>
      <c r="F1920" s="37" t="n">
        <v>8.67</v>
      </c>
      <c r="G1920" s="37" t="n">
        <v>4.72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112.19</v>
      </c>
      <c r="D1921" s="37" t="n">
        <v>11.89</v>
      </c>
      <c r="E1921" s="37" t="n">
        <v>11.3</v>
      </c>
      <c r="F1921" s="37" t="n">
        <v>7.24</v>
      </c>
      <c r="G1921" s="37" t="n">
        <v>3.94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157.8</v>
      </c>
      <c r="D1922" s="37" t="n">
        <v>16.72</v>
      </c>
      <c r="E1922" s="37" t="n">
        <v>15.9</v>
      </c>
      <c r="F1922" s="37" t="n">
        <v>10.18</v>
      </c>
      <c r="G1922" s="37" t="n">
        <v>5.55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307.12</v>
      </c>
      <c r="D1923" s="37" t="n">
        <v>32.55</v>
      </c>
      <c r="E1923" s="37" t="n">
        <v>30.95</v>
      </c>
      <c r="F1923" s="37" t="n">
        <v>19.81</v>
      </c>
      <c r="G1923" s="37" t="n">
        <v>10.79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207.33</v>
      </c>
      <c r="D1924" s="37" t="n">
        <v>21.97</v>
      </c>
      <c r="E1924" s="37" t="n">
        <v>20.89</v>
      </c>
      <c r="F1924" s="37" t="n">
        <v>13.38</v>
      </c>
      <c r="G1924" s="37" t="n">
        <v>7.29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77.14</v>
      </c>
      <c r="D1925" s="37" t="n">
        <v>8.18</v>
      </c>
      <c r="E1925" s="37" t="n">
        <v>7.77</v>
      </c>
      <c r="F1925" s="37" t="n">
        <v>4.98</v>
      </c>
      <c r="G1925" s="37" t="n">
        <v>2.71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545.86</v>
      </c>
      <c r="D1926" s="37" t="n">
        <v>57.85</v>
      </c>
      <c r="E1926" s="37" t="n">
        <v>55</v>
      </c>
      <c r="F1926" s="37" t="n">
        <v>35.22</v>
      </c>
      <c r="G1926" s="37" t="n">
        <v>19.18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454.74</v>
      </c>
      <c r="D1927" s="37" t="n">
        <v>48.2</v>
      </c>
      <c r="E1927" s="37" t="n">
        <v>45.82</v>
      </c>
      <c r="F1927" s="37" t="n">
        <v>29.34</v>
      </c>
      <c r="G1927" s="37" t="n">
        <v>15.98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138.55</v>
      </c>
      <c r="D1928" s="37" t="n">
        <v>14.68</v>
      </c>
      <c r="E1928" s="37" t="n">
        <v>13.96</v>
      </c>
      <c r="F1928" s="37" t="n">
        <v>8.94</v>
      </c>
      <c r="G1928" s="37" t="n">
        <v>4.87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10.03</v>
      </c>
      <c r="D1929" s="37" t="n">
        <v>1.06</v>
      </c>
      <c r="E1929" s="37" t="n">
        <v>1.01</v>
      </c>
      <c r="F1929" s="37" t="n">
        <v>0.65</v>
      </c>
      <c r="G1929" s="37" t="n">
        <v>0.35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0</v>
      </c>
      <c r="D1930" s="37" t="n">
        <v>0</v>
      </c>
      <c r="E1930" s="37" t="n">
        <v>0</v>
      </c>
      <c r="F1930" s="37" t="n">
        <v>0</v>
      </c>
      <c r="G1930" s="37" t="n">
        <v>0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0</v>
      </c>
      <c r="D1931" s="37" t="n">
        <v>0</v>
      </c>
      <c r="E1931" s="37" t="n">
        <v>0</v>
      </c>
      <c r="F1931" s="37" t="n">
        <v>0</v>
      </c>
      <c r="G1931" s="37" t="n">
        <v>0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.04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.06</v>
      </c>
      <c r="D1933" s="37" t="n">
        <v>0.01</v>
      </c>
      <c r="E1933" s="37" t="n">
        <v>0.01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83.07</v>
      </c>
      <c r="D1934" s="37" t="n">
        <v>8.8</v>
      </c>
      <c r="E1934" s="37" t="n">
        <v>8.37</v>
      </c>
      <c r="F1934" s="37" t="n">
        <v>5.36</v>
      </c>
      <c r="G1934" s="37" t="n">
        <v>2.92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53.1</v>
      </c>
      <c r="D1935" s="37" t="n">
        <v>5.63</v>
      </c>
      <c r="E1935" s="37" t="n">
        <v>5.35</v>
      </c>
      <c r="F1935" s="37" t="n">
        <v>3.43</v>
      </c>
      <c r="G1935" s="37" t="n">
        <v>1.87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43.86</v>
      </c>
      <c r="D1936" s="37" t="n">
        <v>4.65</v>
      </c>
      <c r="E1936" s="37" t="n">
        <v>4.42</v>
      </c>
      <c r="F1936" s="37" t="n">
        <v>2.83</v>
      </c>
      <c r="G1936" s="37" t="n">
        <v>1.54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41.66</v>
      </c>
      <c r="D1937" s="37" t="n">
        <v>4.42</v>
      </c>
      <c r="E1937" s="37" t="n">
        <v>4.2</v>
      </c>
      <c r="F1937" s="37" t="n">
        <v>2.69</v>
      </c>
      <c r="G1937" s="37" t="n">
        <v>1.46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105.6</v>
      </c>
      <c r="D1938" s="37" t="n">
        <v>11.19</v>
      </c>
      <c r="E1938" s="37" t="n">
        <v>10.64</v>
      </c>
      <c r="F1938" s="37" t="n">
        <v>6.81</v>
      </c>
      <c r="G1938" s="37" t="n">
        <v>3.71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220.34</v>
      </c>
      <c r="D1939" s="37" t="n">
        <v>23.35</v>
      </c>
      <c r="E1939" s="37" t="n">
        <v>22.2</v>
      </c>
      <c r="F1939" s="37" t="n">
        <v>14.22</v>
      </c>
      <c r="G1939" s="37" t="n">
        <v>7.74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208.29</v>
      </c>
      <c r="D1940" s="37" t="n">
        <v>22.08</v>
      </c>
      <c r="E1940" s="37" t="n">
        <v>20.99</v>
      </c>
      <c r="F1940" s="37" t="n">
        <v>13.44</v>
      </c>
      <c r="G1940" s="37" t="n">
        <v>7.32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0.63</v>
      </c>
      <c r="D1941" s="37" t="n">
        <v>0.07</v>
      </c>
      <c r="E1941" s="37" t="n">
        <v>0.06</v>
      </c>
      <c r="F1941" s="37" t="n">
        <v>0.04</v>
      </c>
      <c r="G1941" s="37" t="n">
        <v>0.02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0.02</v>
      </c>
      <c r="D1942" s="37" t="n">
        <v>0</v>
      </c>
      <c r="E1942" s="37" t="n">
        <v>0</v>
      </c>
      <c r="F1942" s="37" t="n">
        <v>0</v>
      </c>
      <c r="G1942" s="37" t="n">
        <v>0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85.17</v>
      </c>
      <c r="D1943" s="37" t="n">
        <v>9.03</v>
      </c>
      <c r="E1943" s="37" t="n">
        <v>8.58</v>
      </c>
      <c r="F1943" s="37" t="n">
        <v>5.49</v>
      </c>
      <c r="G1943" s="37" t="n">
        <v>2.99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29.42</v>
      </c>
      <c r="D1944" s="37" t="n">
        <v>3.12</v>
      </c>
      <c r="E1944" s="37" t="n">
        <v>2.96</v>
      </c>
      <c r="F1944" s="37" t="n">
        <v>1.9</v>
      </c>
      <c r="G1944" s="37" t="n">
        <v>1.03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49.04</v>
      </c>
      <c r="D1945" s="37" t="n">
        <v>5.2</v>
      </c>
      <c r="E1945" s="37" t="n">
        <v>4.94</v>
      </c>
      <c r="F1945" s="37" t="n">
        <v>3.16</v>
      </c>
      <c r="G1945" s="37" t="n">
        <v>1.72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83.44</v>
      </c>
      <c r="D1946" s="37" t="n">
        <v>8.84</v>
      </c>
      <c r="E1946" s="37" t="n">
        <v>8.41</v>
      </c>
      <c r="F1946" s="37" t="n">
        <v>5.38</v>
      </c>
      <c r="G1946" s="37" t="n">
        <v>2.93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352.06</v>
      </c>
      <c r="D1947" s="37" t="n">
        <v>37.31</v>
      </c>
      <c r="E1947" s="37" t="n">
        <v>35.47</v>
      </c>
      <c r="F1947" s="37" t="n">
        <v>22.71</v>
      </c>
      <c r="G1947" s="37" t="n">
        <v>12.37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306.8</v>
      </c>
      <c r="D1948" s="37" t="n">
        <v>32.52</v>
      </c>
      <c r="E1948" s="37" t="n">
        <v>30.91</v>
      </c>
      <c r="F1948" s="37" t="n">
        <v>19.79</v>
      </c>
      <c r="G1948" s="37" t="n">
        <v>10.78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199.64</v>
      </c>
      <c r="D1949" s="37" t="n">
        <v>21.16</v>
      </c>
      <c r="E1949" s="37" t="n">
        <v>20.12</v>
      </c>
      <c r="F1949" s="37" t="n">
        <v>12.88</v>
      </c>
      <c r="G1949" s="37" t="n">
        <v>7.02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154.77</v>
      </c>
      <c r="D1950" s="37" t="n">
        <v>16.4</v>
      </c>
      <c r="E1950" s="37" t="n">
        <v>15.59</v>
      </c>
      <c r="F1950" s="37" t="n">
        <v>9.98</v>
      </c>
      <c r="G1950" s="37" t="n">
        <v>5.44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256.89</v>
      </c>
      <c r="D1951" s="37" t="n">
        <v>27.23</v>
      </c>
      <c r="E1951" s="37" t="n">
        <v>25.88</v>
      </c>
      <c r="F1951" s="37" t="n">
        <v>16.57</v>
      </c>
      <c r="G1951" s="37" t="n">
        <v>9.03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145.22</v>
      </c>
      <c r="D1952" s="37" t="n">
        <v>15.39</v>
      </c>
      <c r="E1952" s="37" t="n">
        <v>14.63</v>
      </c>
      <c r="F1952" s="37" t="n">
        <v>9.37</v>
      </c>
      <c r="G1952" s="37" t="n">
        <v>5.1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78.37</v>
      </c>
      <c r="D1953" s="37" t="n">
        <v>8.31</v>
      </c>
      <c r="E1953" s="37" t="n">
        <v>7.9</v>
      </c>
      <c r="F1953" s="37" t="n">
        <v>5.06</v>
      </c>
      <c r="G1953" s="37" t="n">
        <v>2.75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40.09</v>
      </c>
      <c r="D1954" s="37" t="n">
        <v>4.25</v>
      </c>
      <c r="E1954" s="37" t="n">
        <v>4.04</v>
      </c>
      <c r="F1954" s="37" t="n">
        <v>2.59</v>
      </c>
      <c r="G1954" s="37" t="n">
        <v>1.41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137.9</v>
      </c>
      <c r="D1955" s="37" t="n">
        <v>14.62</v>
      </c>
      <c r="E1955" s="37" t="n">
        <v>13.89</v>
      </c>
      <c r="F1955" s="37" t="n">
        <v>8.9</v>
      </c>
      <c r="G1955" s="37" t="n">
        <v>4.85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.08</v>
      </c>
      <c r="D1957" s="37" t="n">
        <v>0.01</v>
      </c>
      <c r="E1957" s="37" t="n">
        <v>0.01</v>
      </c>
      <c r="F1957" s="37" t="n">
        <v>0.01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28.14</v>
      </c>
      <c r="D1958" s="37" t="n">
        <v>2.98</v>
      </c>
      <c r="E1958" s="37" t="n">
        <v>2.84</v>
      </c>
      <c r="F1958" s="37" t="n">
        <v>1.82</v>
      </c>
      <c r="G1958" s="37" t="n">
        <v>0.99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1.21</v>
      </c>
      <c r="D1959" s="37" t="n">
        <v>0.13</v>
      </c>
      <c r="E1959" s="37" t="n">
        <v>0.12</v>
      </c>
      <c r="F1959" s="37" t="n">
        <v>0.08</v>
      </c>
      <c r="G1959" s="37" t="n">
        <v>0.04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30.35</v>
      </c>
      <c r="D1960" s="37" t="n">
        <v>3.22</v>
      </c>
      <c r="E1960" s="37" t="n">
        <v>3.06</v>
      </c>
      <c r="F1960" s="37" t="n">
        <v>1.96</v>
      </c>
      <c r="G1960" s="37" t="n">
        <v>1.07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45.07</v>
      </c>
      <c r="D1961" s="37" t="n">
        <v>4.78</v>
      </c>
      <c r="E1961" s="37" t="n">
        <v>4.54</v>
      </c>
      <c r="F1961" s="37" t="n">
        <v>2.91</v>
      </c>
      <c r="G1961" s="37" t="n">
        <v>1.58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132.43</v>
      </c>
      <c r="D1962" s="37" t="n">
        <v>14.04</v>
      </c>
      <c r="E1962" s="37" t="n">
        <v>13.34</v>
      </c>
      <c r="F1962" s="37" t="n">
        <v>8.54</v>
      </c>
      <c r="G1962" s="37" t="n">
        <v>4.65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93.57</v>
      </c>
      <c r="D1963" s="37" t="n">
        <v>9.92</v>
      </c>
      <c r="E1963" s="37" t="n">
        <v>9.43</v>
      </c>
      <c r="F1963" s="37" t="n">
        <v>6.04</v>
      </c>
      <c r="G1963" s="37" t="n">
        <v>3.29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92.34</v>
      </c>
      <c r="D1964" s="37" t="n">
        <v>9.79</v>
      </c>
      <c r="E1964" s="37" t="n">
        <v>9.3</v>
      </c>
      <c r="F1964" s="37" t="n">
        <v>5.96</v>
      </c>
      <c r="G1964" s="37" t="n">
        <v>3.25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41.44</v>
      </c>
      <c r="D1965" s="37" t="n">
        <v>4.39</v>
      </c>
      <c r="E1965" s="37" t="n">
        <v>4.18</v>
      </c>
      <c r="F1965" s="37" t="n">
        <v>2.67</v>
      </c>
      <c r="G1965" s="37" t="n">
        <v>1.46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22.91</v>
      </c>
      <c r="D1966" s="37" t="n">
        <v>2.43</v>
      </c>
      <c r="E1966" s="37" t="n">
        <v>2.31</v>
      </c>
      <c r="F1966" s="37" t="n">
        <v>1.48</v>
      </c>
      <c r="G1966" s="37" t="n">
        <v>0.81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16.51</v>
      </c>
      <c r="D1967" s="37" t="n">
        <v>12.35</v>
      </c>
      <c r="E1967" s="37" t="n">
        <v>11.74</v>
      </c>
      <c r="F1967" s="37" t="n">
        <v>7.52</v>
      </c>
      <c r="G1967" s="37" t="n">
        <v>4.09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93.86</v>
      </c>
      <c r="D1968" s="37" t="n">
        <v>9.95</v>
      </c>
      <c r="E1968" s="37" t="n">
        <v>9.46</v>
      </c>
      <c r="F1968" s="37" t="n">
        <v>6.06</v>
      </c>
      <c r="G1968" s="37" t="n">
        <v>3.3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52.79</v>
      </c>
      <c r="D1969" s="37" t="n">
        <v>5.59</v>
      </c>
      <c r="E1969" s="37" t="n">
        <v>5.32</v>
      </c>
      <c r="F1969" s="37" t="n">
        <v>3.41</v>
      </c>
      <c r="G1969" s="37" t="n">
        <v>1.86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44.69</v>
      </c>
      <c r="D1970" s="37" t="n">
        <v>4.74</v>
      </c>
      <c r="E1970" s="37" t="n">
        <v>4.5</v>
      </c>
      <c r="F1970" s="37" t="n">
        <v>2.88</v>
      </c>
      <c r="G1970" s="37" t="n">
        <v>1.57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91.53</v>
      </c>
      <c r="D1971" s="37" t="n">
        <v>9.7</v>
      </c>
      <c r="E1971" s="37" t="n">
        <v>9.22</v>
      </c>
      <c r="F1971" s="37" t="n">
        <v>5.91</v>
      </c>
      <c r="G1971" s="37" t="n">
        <v>3.22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258.4</v>
      </c>
      <c r="D1972" s="37" t="n">
        <v>27.39</v>
      </c>
      <c r="E1972" s="37" t="n">
        <v>26.04</v>
      </c>
      <c r="F1972" s="37" t="n">
        <v>16.67</v>
      </c>
      <c r="G1972" s="37" t="n">
        <v>9.08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268.54</v>
      </c>
      <c r="D1973" s="37" t="n">
        <v>28.46</v>
      </c>
      <c r="E1973" s="37" t="n">
        <v>27.06</v>
      </c>
      <c r="F1973" s="37" t="n">
        <v>17.32</v>
      </c>
      <c r="G1973" s="37" t="n">
        <v>9.44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261.98</v>
      </c>
      <c r="D1974" s="37" t="n">
        <v>27.77</v>
      </c>
      <c r="E1974" s="37" t="n">
        <v>26.4</v>
      </c>
      <c r="F1974" s="37" t="n">
        <v>16.9</v>
      </c>
      <c r="G1974" s="37" t="n">
        <v>9.21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144.26</v>
      </c>
      <c r="D1975" s="37" t="n">
        <v>15.29</v>
      </c>
      <c r="E1975" s="37" t="n">
        <v>14.54</v>
      </c>
      <c r="F1975" s="37" t="n">
        <v>9.31</v>
      </c>
      <c r="G1975" s="37" t="n">
        <v>5.07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74.66</v>
      </c>
      <c r="D1976" s="37" t="n">
        <v>7.91</v>
      </c>
      <c r="E1976" s="37" t="n">
        <v>7.52</v>
      </c>
      <c r="F1976" s="37" t="n">
        <v>4.82</v>
      </c>
      <c r="G1976" s="37" t="n">
        <v>2.62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63.59</v>
      </c>
      <c r="D1977" s="37" t="n">
        <v>6.74</v>
      </c>
      <c r="E1977" s="37" t="n">
        <v>6.41</v>
      </c>
      <c r="F1977" s="37" t="n">
        <v>4.1</v>
      </c>
      <c r="G1977" s="37" t="n">
        <v>2.23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.02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54.06</v>
      </c>
      <c r="D1979" s="37" t="n">
        <v>5.73</v>
      </c>
      <c r="E1979" s="37" t="n">
        <v>5.45</v>
      </c>
      <c r="F1979" s="37" t="n">
        <v>3.49</v>
      </c>
      <c r="G1979" s="37" t="n">
        <v>1.9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25.03</v>
      </c>
      <c r="D1981" s="37" t="n">
        <v>2.65</v>
      </c>
      <c r="E1981" s="37" t="n">
        <v>2.52</v>
      </c>
      <c r="F1981" s="37" t="n">
        <v>1.61</v>
      </c>
      <c r="G1981" s="37" t="n">
        <v>0.88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15.03</v>
      </c>
      <c r="D1982" s="37" t="n">
        <v>1.59</v>
      </c>
      <c r="E1982" s="37" t="n">
        <v>1.51</v>
      </c>
      <c r="F1982" s="37" t="n">
        <v>0.97</v>
      </c>
      <c r="G1982" s="37" t="n">
        <v>0.53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1.21</v>
      </c>
      <c r="D1983" s="37" t="n">
        <v>0.13</v>
      </c>
      <c r="E1983" s="37" t="n">
        <v>0.12</v>
      </c>
      <c r="F1983" s="37" t="n">
        <v>0.08</v>
      </c>
      <c r="G1983" s="37" t="n">
        <v>0.04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0.46</v>
      </c>
      <c r="D1984" s="37" t="n">
        <v>0.05</v>
      </c>
      <c r="E1984" s="37" t="n">
        <v>0.05</v>
      </c>
      <c r="F1984" s="37" t="n">
        <v>0.03</v>
      </c>
      <c r="G1984" s="37" t="n">
        <v>0.02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44.84</v>
      </c>
      <c r="D1985" s="37" t="n">
        <v>4.75</v>
      </c>
      <c r="E1985" s="37" t="n">
        <v>4.52</v>
      </c>
      <c r="F1985" s="37" t="n">
        <v>2.89</v>
      </c>
      <c r="G1985" s="37" t="n">
        <v>1.58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116.51</v>
      </c>
      <c r="D1986" s="37" t="n">
        <v>12.35</v>
      </c>
      <c r="E1986" s="37" t="n">
        <v>11.74</v>
      </c>
      <c r="F1986" s="37" t="n">
        <v>7.52</v>
      </c>
      <c r="G1986" s="37" t="n">
        <v>4.09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129.34</v>
      </c>
      <c r="D1987" s="37" t="n">
        <v>13.71</v>
      </c>
      <c r="E1987" s="37" t="n">
        <v>13.03</v>
      </c>
      <c r="F1987" s="37" t="n">
        <v>8.34</v>
      </c>
      <c r="G1987" s="37" t="n">
        <v>4.55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136.28</v>
      </c>
      <c r="D1988" s="37" t="n">
        <v>14.44</v>
      </c>
      <c r="E1988" s="37" t="n">
        <v>13.73</v>
      </c>
      <c r="F1988" s="37" t="n">
        <v>8.79</v>
      </c>
      <c r="G1988" s="37" t="n">
        <v>4.79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13.27</v>
      </c>
      <c r="D1989" s="37" t="n">
        <v>1.41</v>
      </c>
      <c r="E1989" s="37" t="n">
        <v>1.34</v>
      </c>
      <c r="F1989" s="37" t="n">
        <v>0.86</v>
      </c>
      <c r="G1989" s="37" t="n">
        <v>0.47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.01</v>
      </c>
      <c r="D1990" s="37" t="n">
        <v>0</v>
      </c>
      <c r="E1990" s="37" t="n">
        <v>0</v>
      </c>
      <c r="F1990" s="37" t="n">
        <v>0</v>
      </c>
      <c r="G1990" s="37" t="n">
        <v>0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0</v>
      </c>
      <c r="D1991" s="37" t="n">
        <v>0</v>
      </c>
      <c r="E1991" s="37" t="n">
        <v>0</v>
      </c>
      <c r="F1991" s="37" t="n">
        <v>0</v>
      </c>
      <c r="G1991" s="37" t="n">
        <v>0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0</v>
      </c>
      <c r="D1992" s="37" t="n">
        <v>0</v>
      </c>
      <c r="E1992" s="37" t="n">
        <v>0</v>
      </c>
      <c r="F1992" s="37" t="n">
        <v>0</v>
      </c>
      <c r="G1992" s="37" t="n">
        <v>0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0</v>
      </c>
      <c r="D1993" s="37" t="n">
        <v>0</v>
      </c>
      <c r="E1993" s="37" t="n">
        <v>0</v>
      </c>
      <c r="F1993" s="37" t="n">
        <v>0</v>
      </c>
      <c r="G1993" s="37" t="n">
        <v>0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31.6</v>
      </c>
      <c r="D1994" s="37" t="n">
        <v>3.35</v>
      </c>
      <c r="E1994" s="37" t="n">
        <v>3.18</v>
      </c>
      <c r="F1994" s="37" t="n">
        <v>2.04</v>
      </c>
      <c r="G1994" s="37" t="n">
        <v>1.11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17.84</v>
      </c>
      <c r="D1995" s="37" t="n">
        <v>1.89</v>
      </c>
      <c r="E1995" s="37" t="n">
        <v>1.8</v>
      </c>
      <c r="F1995" s="37" t="n">
        <v>1.15</v>
      </c>
      <c r="G1995" s="37" t="n">
        <v>0.63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127.5</v>
      </c>
      <c r="D1996" s="37" t="n">
        <v>13.51</v>
      </c>
      <c r="E1996" s="37" t="n">
        <v>12.85</v>
      </c>
      <c r="F1996" s="37" t="n">
        <v>8.23</v>
      </c>
      <c r="G1996" s="37" t="n">
        <v>4.48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181.38</v>
      </c>
      <c r="D1997" s="37" t="n">
        <v>19.22</v>
      </c>
      <c r="E1997" s="37" t="n">
        <v>18.28</v>
      </c>
      <c r="F1997" s="37" t="n">
        <v>11.7</v>
      </c>
      <c r="G1997" s="37" t="n">
        <v>6.37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156.67</v>
      </c>
      <c r="D1998" s="37" t="n">
        <v>16.6</v>
      </c>
      <c r="E1998" s="37" t="n">
        <v>15.79</v>
      </c>
      <c r="F1998" s="37" t="n">
        <v>10.11</v>
      </c>
      <c r="G1998" s="37" t="n">
        <v>5.51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420.07</v>
      </c>
      <c r="D1999" s="37" t="n">
        <v>44.52</v>
      </c>
      <c r="E1999" s="37" t="n">
        <v>42.33</v>
      </c>
      <c r="F1999" s="37" t="n">
        <v>27.1</v>
      </c>
      <c r="G1999" s="37" t="n">
        <v>14.76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207.45</v>
      </c>
      <c r="D2000" s="37" t="n">
        <v>21.99</v>
      </c>
      <c r="E2000" s="37" t="n">
        <v>20.9</v>
      </c>
      <c r="F2000" s="37" t="n">
        <v>13.38</v>
      </c>
      <c r="G2000" s="37" t="n">
        <v>7.29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95.83</v>
      </c>
      <c r="D2001" s="37" t="n">
        <v>10.16</v>
      </c>
      <c r="E2001" s="37" t="n">
        <v>9.66</v>
      </c>
      <c r="F2001" s="37" t="n">
        <v>6.18</v>
      </c>
      <c r="G2001" s="37" t="n">
        <v>3.37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108.26</v>
      </c>
      <c r="D2002" s="37" t="n">
        <v>11.47</v>
      </c>
      <c r="E2002" s="37" t="n">
        <v>10.91</v>
      </c>
      <c r="F2002" s="37" t="n">
        <v>6.98</v>
      </c>
      <c r="G2002" s="37" t="n">
        <v>3.8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112.86</v>
      </c>
      <c r="D2003" s="37" t="n">
        <v>11.96</v>
      </c>
      <c r="E2003" s="37" t="n">
        <v>11.37</v>
      </c>
      <c r="F2003" s="37" t="n">
        <v>7.28</v>
      </c>
      <c r="G2003" s="37" t="n">
        <v>3.97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.06</v>
      </c>
      <c r="D2004" s="37" t="n">
        <v>0.01</v>
      </c>
      <c r="E2004" s="37" t="n">
        <v>0.01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17</v>
      </c>
      <c r="D2005" s="37" t="n">
        <v>1.8</v>
      </c>
      <c r="E2005" s="37" t="n">
        <v>1.71</v>
      </c>
      <c r="F2005" s="37" t="n">
        <v>1.1</v>
      </c>
      <c r="G2005" s="37" t="n">
        <v>0.6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271.46</v>
      </c>
      <c r="D2006" s="37" t="n">
        <v>28.77</v>
      </c>
      <c r="E2006" s="37" t="n">
        <v>27.35</v>
      </c>
      <c r="F2006" s="37" t="n">
        <v>17.51</v>
      </c>
      <c r="G2006" s="37" t="n">
        <v>9.54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52.53</v>
      </c>
      <c r="D2007" s="37" t="n">
        <v>5.57</v>
      </c>
      <c r="E2007" s="37" t="n">
        <v>5.29</v>
      </c>
      <c r="F2007" s="37" t="n">
        <v>3.39</v>
      </c>
      <c r="G2007" s="37" t="n">
        <v>1.85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92.09</v>
      </c>
      <c r="D2008" s="37" t="n">
        <v>9.76</v>
      </c>
      <c r="E2008" s="37" t="n">
        <v>9.28</v>
      </c>
      <c r="F2008" s="37" t="n">
        <v>5.94</v>
      </c>
      <c r="G2008" s="37" t="n">
        <v>3.24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140.47</v>
      </c>
      <c r="D2009" s="37" t="n">
        <v>14.89</v>
      </c>
      <c r="E2009" s="37" t="n">
        <v>14.15</v>
      </c>
      <c r="F2009" s="37" t="n">
        <v>9.06</v>
      </c>
      <c r="G2009" s="37" t="n">
        <v>4.94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243.22</v>
      </c>
      <c r="D2010" s="37" t="n">
        <v>25.78</v>
      </c>
      <c r="E2010" s="37" t="n">
        <v>24.51</v>
      </c>
      <c r="F2010" s="37" t="n">
        <v>15.69</v>
      </c>
      <c r="G2010" s="37" t="n">
        <v>8.55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232.51</v>
      </c>
      <c r="D2011" s="37" t="n">
        <v>24.64</v>
      </c>
      <c r="E2011" s="37" t="n">
        <v>23.43</v>
      </c>
      <c r="F2011" s="37" t="n">
        <v>15</v>
      </c>
      <c r="G2011" s="37" t="n">
        <v>8.17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184.09</v>
      </c>
      <c r="D2012" s="37" t="n">
        <v>19.51</v>
      </c>
      <c r="E2012" s="37" t="n">
        <v>18.55</v>
      </c>
      <c r="F2012" s="37" t="n">
        <v>11.88</v>
      </c>
      <c r="G2012" s="37" t="n">
        <v>6.47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191.57</v>
      </c>
      <c r="D2013" s="37" t="n">
        <v>20.3</v>
      </c>
      <c r="E2013" s="37" t="n">
        <v>19.3</v>
      </c>
      <c r="F2013" s="37" t="n">
        <v>12.36</v>
      </c>
      <c r="G2013" s="37" t="n">
        <v>6.73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.11</v>
      </c>
      <c r="D2014" s="37" t="n">
        <v>0.01</v>
      </c>
      <c r="E2014" s="37" t="n">
        <v>0.01</v>
      </c>
      <c r="F2014" s="37" t="n">
        <v>0.01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.52</v>
      </c>
      <c r="D2015" s="37" t="n">
        <v>0.06</v>
      </c>
      <c r="E2015" s="37" t="n">
        <v>0.05</v>
      </c>
      <c r="F2015" s="37" t="n">
        <v>0.03</v>
      </c>
      <c r="G2015" s="37" t="n">
        <v>0.02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.27</v>
      </c>
      <c r="D2016" s="37" t="n">
        <v>0.03</v>
      </c>
      <c r="E2016" s="37" t="n">
        <v>0.03</v>
      </c>
      <c r="F2016" s="37" t="n">
        <v>0.02</v>
      </c>
      <c r="G2016" s="37" t="n">
        <v>0.01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0</v>
      </c>
      <c r="D2017" s="37" t="n">
        <v>0</v>
      </c>
      <c r="E2017" s="37" t="n">
        <v>0</v>
      </c>
      <c r="F2017" s="37" t="n">
        <v>0</v>
      </c>
      <c r="G2017" s="37" t="n">
        <v>0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57.33</v>
      </c>
      <c r="D2018" s="37" t="n">
        <v>6.08</v>
      </c>
      <c r="E2018" s="37" t="n">
        <v>5.78</v>
      </c>
      <c r="F2018" s="37" t="n">
        <v>3.7</v>
      </c>
      <c r="G2018" s="37" t="n">
        <v>2.01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254.46</v>
      </c>
      <c r="D2019" s="37" t="n">
        <v>26.97</v>
      </c>
      <c r="E2019" s="37" t="n">
        <v>25.64</v>
      </c>
      <c r="F2019" s="37" t="n">
        <v>16.42</v>
      </c>
      <c r="G2019" s="37" t="n">
        <v>8.94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387.08</v>
      </c>
      <c r="D2020" s="37" t="n">
        <v>41.02</v>
      </c>
      <c r="E2020" s="37" t="n">
        <v>39</v>
      </c>
      <c r="F2020" s="37" t="n">
        <v>24.97</v>
      </c>
      <c r="G2020" s="37" t="n">
        <v>13.6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231.46</v>
      </c>
      <c r="D2021" s="37" t="n">
        <v>24.53</v>
      </c>
      <c r="E2021" s="37" t="n">
        <v>23.32</v>
      </c>
      <c r="F2021" s="37" t="n">
        <v>14.93</v>
      </c>
      <c r="G2021" s="37" t="n">
        <v>8.13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198.27</v>
      </c>
      <c r="D2022" s="37" t="n">
        <v>21.01</v>
      </c>
      <c r="E2022" s="37" t="n">
        <v>19.98</v>
      </c>
      <c r="F2022" s="37" t="n">
        <v>12.79</v>
      </c>
      <c r="G2022" s="37" t="n">
        <v>6.97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299.45</v>
      </c>
      <c r="D2023" s="37" t="n">
        <v>31.74</v>
      </c>
      <c r="E2023" s="37" t="n">
        <v>30.17</v>
      </c>
      <c r="F2023" s="37" t="n">
        <v>19.32</v>
      </c>
      <c r="G2023" s="37" t="n">
        <v>10.52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225.1</v>
      </c>
      <c r="D2024" s="37" t="n">
        <v>23.86</v>
      </c>
      <c r="E2024" s="37" t="n">
        <v>22.68</v>
      </c>
      <c r="F2024" s="37" t="n">
        <v>14.52</v>
      </c>
      <c r="G2024" s="37" t="n">
        <v>7.91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29.69</v>
      </c>
      <c r="D2025" s="37" t="n">
        <v>3.15</v>
      </c>
      <c r="E2025" s="37" t="n">
        <v>2.99</v>
      </c>
      <c r="F2025" s="37" t="n">
        <v>1.92</v>
      </c>
      <c r="G2025" s="37" t="n">
        <v>1.04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27.05</v>
      </c>
      <c r="D2026" s="37" t="n">
        <v>2.87</v>
      </c>
      <c r="E2026" s="37" t="n">
        <v>2.73</v>
      </c>
      <c r="F2026" s="37" t="n">
        <v>1.75</v>
      </c>
      <c r="G2026" s="37" t="n">
        <v>0.95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0</v>
      </c>
      <c r="D2027" s="37" t="n">
        <v>0</v>
      </c>
      <c r="E2027" s="37" t="n">
        <v>0</v>
      </c>
      <c r="F2027" s="37" t="n">
        <v>0</v>
      </c>
      <c r="G2027" s="37" t="n">
        <v>0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0.07</v>
      </c>
      <c r="D2028" s="37" t="n">
        <v>0.01</v>
      </c>
      <c r="E2028" s="37" t="n">
        <v>0.01</v>
      </c>
      <c r="F2028" s="37" t="n">
        <v>0</v>
      </c>
      <c r="G2028" s="37" t="n">
        <v>0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.06</v>
      </c>
      <c r="D2029" s="37" t="n">
        <v>0.01</v>
      </c>
      <c r="E2029" s="37" t="n">
        <v>0.01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.08</v>
      </c>
      <c r="D2030" s="37" t="n">
        <v>0.01</v>
      </c>
      <c r="E2030" s="37" t="n">
        <v>0.01</v>
      </c>
      <c r="F2030" s="37" t="n">
        <v>0.01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7.72</v>
      </c>
      <c r="D2031" s="37" t="n">
        <v>0.82</v>
      </c>
      <c r="E2031" s="37" t="n">
        <v>0.78</v>
      </c>
      <c r="F2031" s="37" t="n">
        <v>0.5</v>
      </c>
      <c r="G2031" s="37" t="n">
        <v>0.27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0.03</v>
      </c>
      <c r="D2032" s="37" t="n">
        <v>0</v>
      </c>
      <c r="E2032" s="37" t="n">
        <v>0</v>
      </c>
      <c r="F2032" s="37" t="n">
        <v>0</v>
      </c>
      <c r="G2032" s="37" t="n">
        <v>0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4.17</v>
      </c>
      <c r="D2033" s="37" t="n">
        <v>0.44</v>
      </c>
      <c r="E2033" s="37" t="n">
        <v>0.42</v>
      </c>
      <c r="F2033" s="37" t="n">
        <v>0.27</v>
      </c>
      <c r="G2033" s="37" t="n">
        <v>0.15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11.74</v>
      </c>
      <c r="D2034" s="37" t="n">
        <v>1.24</v>
      </c>
      <c r="E2034" s="37" t="n">
        <v>1.18</v>
      </c>
      <c r="F2034" s="37" t="n">
        <v>0.76</v>
      </c>
      <c r="G2034" s="37" t="n">
        <v>0.41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0.33</v>
      </c>
      <c r="D2035" s="37" t="n">
        <v>0.03</v>
      </c>
      <c r="E2035" s="37" t="n">
        <v>0.03</v>
      </c>
      <c r="F2035" s="37" t="n">
        <v>0.02</v>
      </c>
      <c r="G2035" s="37" t="n">
        <v>0.01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.12</v>
      </c>
      <c r="D2036" s="37" t="n">
        <v>0.01</v>
      </c>
      <c r="E2036" s="37" t="n">
        <v>0.01</v>
      </c>
      <c r="F2036" s="37" t="n">
        <v>0.01</v>
      </c>
      <c r="G2036" s="37" t="n">
        <v>0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.03</v>
      </c>
      <c r="D2037" s="37" t="n">
        <v>0</v>
      </c>
      <c r="E2037" s="37" t="n">
        <v>0</v>
      </c>
      <c r="F2037" s="37" t="n">
        <v>0</v>
      </c>
      <c r="G2037" s="37" t="n">
        <v>0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</v>
      </c>
      <c r="D2038" s="37" t="n">
        <v>0</v>
      </c>
      <c r="E2038" s="37" t="n">
        <v>0</v>
      </c>
      <c r="F2038" s="37" t="n">
        <v>0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0.19</v>
      </c>
      <c r="D2039" s="37" t="n">
        <v>0.02</v>
      </c>
      <c r="E2039" s="37" t="n">
        <v>0.02</v>
      </c>
      <c r="F2039" s="37" t="n">
        <v>0.01</v>
      </c>
      <c r="G2039" s="37" t="n">
        <v>0.01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0.58</v>
      </c>
      <c r="D2040" s="37" t="n">
        <v>0.06</v>
      </c>
      <c r="E2040" s="37" t="n">
        <v>0.06</v>
      </c>
      <c r="F2040" s="37" t="n">
        <v>0.04</v>
      </c>
      <c r="G2040" s="37" t="n">
        <v>0.02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0.04</v>
      </c>
      <c r="D2041" s="37" t="n">
        <v>0</v>
      </c>
      <c r="E2041" s="37" t="n">
        <v>0</v>
      </c>
      <c r="F2041" s="37" t="n">
        <v>0</v>
      </c>
      <c r="G2041" s="37" t="n">
        <v>0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404.99</v>
      </c>
      <c r="D2042" s="37" t="n">
        <v>42.92</v>
      </c>
      <c r="E2042" s="37" t="n">
        <v>40.81</v>
      </c>
      <c r="F2042" s="37" t="n">
        <v>26.13</v>
      </c>
      <c r="G2042" s="37" t="n">
        <v>14.23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344.14</v>
      </c>
      <c r="D2043" s="37" t="n">
        <v>36.47</v>
      </c>
      <c r="E2043" s="37" t="n">
        <v>34.68</v>
      </c>
      <c r="F2043" s="37" t="n">
        <v>22.2</v>
      </c>
      <c r="G2043" s="37" t="n">
        <v>12.09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630.21</v>
      </c>
      <c r="D2044" s="37" t="n">
        <v>66.79</v>
      </c>
      <c r="E2044" s="37" t="n">
        <v>63.5</v>
      </c>
      <c r="F2044" s="37" t="n">
        <v>40.66</v>
      </c>
      <c r="G2044" s="37" t="n">
        <v>22.15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235.08</v>
      </c>
      <c r="D2045" s="37" t="n">
        <v>24.91</v>
      </c>
      <c r="E2045" s="37" t="n">
        <v>23.69</v>
      </c>
      <c r="F2045" s="37" t="n">
        <v>15.17</v>
      </c>
      <c r="G2045" s="37" t="n">
        <v>8.26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108.09</v>
      </c>
      <c r="D2046" s="37" t="n">
        <v>11.46</v>
      </c>
      <c r="E2046" s="37" t="n">
        <v>10.89</v>
      </c>
      <c r="F2046" s="37" t="n">
        <v>6.97</v>
      </c>
      <c r="G2046" s="37" t="n">
        <v>3.8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80.65</v>
      </c>
      <c r="D2047" s="37" t="n">
        <v>8.55</v>
      </c>
      <c r="E2047" s="37" t="n">
        <v>8.13</v>
      </c>
      <c r="F2047" s="37" t="n">
        <v>5.2</v>
      </c>
      <c r="G2047" s="37" t="n">
        <v>2.83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68.1</v>
      </c>
      <c r="D2048" s="37" t="n">
        <v>7.22</v>
      </c>
      <c r="E2048" s="37" t="n">
        <v>6.86</v>
      </c>
      <c r="F2048" s="37" t="n">
        <v>4.39</v>
      </c>
      <c r="G2048" s="37" t="n">
        <v>2.39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213.46</v>
      </c>
      <c r="D2049" s="37" t="n">
        <v>22.62</v>
      </c>
      <c r="E2049" s="37" t="n">
        <v>21.51</v>
      </c>
      <c r="F2049" s="37" t="n">
        <v>13.77</v>
      </c>
      <c r="G2049" s="37" t="n">
        <v>7.5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203.18</v>
      </c>
      <c r="D2050" s="37" t="n">
        <v>21.53</v>
      </c>
      <c r="E2050" s="37" t="n">
        <v>20.47</v>
      </c>
      <c r="F2050" s="37" t="n">
        <v>13.11</v>
      </c>
      <c r="G2050" s="37" t="n">
        <v>7.14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34.91</v>
      </c>
      <c r="D2053" s="37" t="n">
        <v>3.7</v>
      </c>
      <c r="E2053" s="37" t="n">
        <v>3.52</v>
      </c>
      <c r="F2053" s="37" t="n">
        <v>2.25</v>
      </c>
      <c r="G2053" s="37" t="n">
        <v>1.23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4.48</v>
      </c>
      <c r="D2054" s="37" t="n">
        <v>0.47</v>
      </c>
      <c r="E2054" s="37" t="n">
        <v>0.45</v>
      </c>
      <c r="F2054" s="37" t="n">
        <v>0.29</v>
      </c>
      <c r="G2054" s="37" t="n">
        <v>0.16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11.65</v>
      </c>
      <c r="D2055" s="37" t="n">
        <v>1.23</v>
      </c>
      <c r="E2055" s="37" t="n">
        <v>1.17</v>
      </c>
      <c r="F2055" s="37" t="n">
        <v>0.75</v>
      </c>
      <c r="G2055" s="37" t="n">
        <v>0.41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10.58</v>
      </c>
      <c r="D2056" s="37" t="n">
        <v>1.12</v>
      </c>
      <c r="E2056" s="37" t="n">
        <v>1.07</v>
      </c>
      <c r="F2056" s="37" t="n">
        <v>0.68</v>
      </c>
      <c r="G2056" s="37" t="n">
        <v>0.37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68.56</v>
      </c>
      <c r="D2057" s="37" t="n">
        <v>7.27</v>
      </c>
      <c r="E2057" s="37" t="n">
        <v>6.91</v>
      </c>
      <c r="F2057" s="37" t="n">
        <v>4.42</v>
      </c>
      <c r="G2057" s="37" t="n">
        <v>2.41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150.65</v>
      </c>
      <c r="D2058" s="37" t="n">
        <v>15.97</v>
      </c>
      <c r="E2058" s="37" t="n">
        <v>15.18</v>
      </c>
      <c r="F2058" s="37" t="n">
        <v>9.72</v>
      </c>
      <c r="G2058" s="37" t="n">
        <v>5.29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91.53</v>
      </c>
      <c r="D2059" s="37" t="n">
        <v>9.7</v>
      </c>
      <c r="E2059" s="37" t="n">
        <v>9.22</v>
      </c>
      <c r="F2059" s="37" t="n">
        <v>5.91</v>
      </c>
      <c r="G2059" s="37" t="n">
        <v>3.22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110.32</v>
      </c>
      <c r="D2060" s="37" t="n">
        <v>11.69</v>
      </c>
      <c r="E2060" s="37" t="n">
        <v>11.12</v>
      </c>
      <c r="F2060" s="37" t="n">
        <v>7.12</v>
      </c>
      <c r="G2060" s="37" t="n">
        <v>3.88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143.65</v>
      </c>
      <c r="D2061" s="37" t="n">
        <v>15.22</v>
      </c>
      <c r="E2061" s="37" t="n">
        <v>14.47</v>
      </c>
      <c r="F2061" s="37" t="n">
        <v>9.27</v>
      </c>
      <c r="G2061" s="37" t="n">
        <v>5.05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95.42</v>
      </c>
      <c r="D2062" s="37" t="n">
        <v>10.11</v>
      </c>
      <c r="E2062" s="37" t="n">
        <v>9.61</v>
      </c>
      <c r="F2062" s="37" t="n">
        <v>6.16</v>
      </c>
      <c r="G2062" s="37" t="n">
        <v>3.35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267.33</v>
      </c>
      <c r="D2063" s="37" t="n">
        <v>28.33</v>
      </c>
      <c r="E2063" s="37" t="n">
        <v>26.94</v>
      </c>
      <c r="F2063" s="37" t="n">
        <v>17.25</v>
      </c>
      <c r="G2063" s="37" t="n">
        <v>9.4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239.41</v>
      </c>
      <c r="D2064" s="37" t="n">
        <v>25.37</v>
      </c>
      <c r="E2064" s="37" t="n">
        <v>24.12</v>
      </c>
      <c r="F2064" s="37" t="n">
        <v>15.45</v>
      </c>
      <c r="G2064" s="37" t="n">
        <v>8.41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186.32</v>
      </c>
      <c r="D2065" s="37" t="n">
        <v>19.75</v>
      </c>
      <c r="E2065" s="37" t="n">
        <v>18.77</v>
      </c>
      <c r="F2065" s="37" t="n">
        <v>12.02</v>
      </c>
      <c r="G2065" s="37" t="n">
        <v>6.55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216.98</v>
      </c>
      <c r="D2066" s="37" t="n">
        <v>23</v>
      </c>
      <c r="E2066" s="37" t="n">
        <v>21.86</v>
      </c>
      <c r="F2066" s="37" t="n">
        <v>14</v>
      </c>
      <c r="G2066" s="37" t="n">
        <v>7.63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219.67</v>
      </c>
      <c r="D2067" s="37" t="n">
        <v>23.28</v>
      </c>
      <c r="E2067" s="37" t="n">
        <v>22.13</v>
      </c>
      <c r="F2067" s="37" t="n">
        <v>14.17</v>
      </c>
      <c r="G2067" s="37" t="n">
        <v>7.72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254.48</v>
      </c>
      <c r="D2068" s="37" t="n">
        <v>26.97</v>
      </c>
      <c r="E2068" s="37" t="n">
        <v>25.64</v>
      </c>
      <c r="F2068" s="37" t="n">
        <v>16.42</v>
      </c>
      <c r="G2068" s="37" t="n">
        <v>8.94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462.74</v>
      </c>
      <c r="D2069" s="37" t="n">
        <v>49.04</v>
      </c>
      <c r="E2069" s="37" t="n">
        <v>46.63</v>
      </c>
      <c r="F2069" s="37" t="n">
        <v>29.85</v>
      </c>
      <c r="G2069" s="37" t="n">
        <v>16.26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858.26</v>
      </c>
      <c r="D2070" s="37" t="n">
        <v>90.96</v>
      </c>
      <c r="E2070" s="37" t="n">
        <v>86.48</v>
      </c>
      <c r="F2070" s="37" t="n">
        <v>55.37</v>
      </c>
      <c r="G2070" s="37" t="n">
        <v>30.16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51.49</v>
      </c>
      <c r="D2071" s="37" t="n">
        <v>5.46</v>
      </c>
      <c r="E2071" s="37" t="n">
        <v>5.19</v>
      </c>
      <c r="F2071" s="37" t="n">
        <v>3.32</v>
      </c>
      <c r="G2071" s="37" t="n">
        <v>1.81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41.03</v>
      </c>
      <c r="D2072" s="37" t="n">
        <v>4.35</v>
      </c>
      <c r="E2072" s="37" t="n">
        <v>4.13</v>
      </c>
      <c r="F2072" s="37" t="n">
        <v>2.65</v>
      </c>
      <c r="G2072" s="37" t="n">
        <v>1.44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39.23</v>
      </c>
      <c r="D2073" s="37" t="n">
        <v>4.16</v>
      </c>
      <c r="E2073" s="37" t="n">
        <v>3.95</v>
      </c>
      <c r="F2073" s="37" t="n">
        <v>2.53</v>
      </c>
      <c r="G2073" s="37" t="n">
        <v>1.38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15.66</v>
      </c>
      <c r="D2074" s="37" t="n">
        <v>1.66</v>
      </c>
      <c r="E2074" s="37" t="n">
        <v>1.58</v>
      </c>
      <c r="F2074" s="37" t="n">
        <v>1.01</v>
      </c>
      <c r="G2074" s="37" t="n">
        <v>0.55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33.19</v>
      </c>
      <c r="D2075" s="37" t="n">
        <v>3.52</v>
      </c>
      <c r="E2075" s="37" t="n">
        <v>3.34</v>
      </c>
      <c r="F2075" s="37" t="n">
        <v>2.14</v>
      </c>
      <c r="G2075" s="37" t="n">
        <v>1.17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0.06</v>
      </c>
      <c r="D2078" s="37" t="n">
        <v>0.01</v>
      </c>
      <c r="E2078" s="37" t="n">
        <v>0.01</v>
      </c>
      <c r="F2078" s="37" t="n">
        <v>0</v>
      </c>
      <c r="G2078" s="37" t="n">
        <v>0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211.8</v>
      </c>
      <c r="D2079" s="37" t="n">
        <v>22.45</v>
      </c>
      <c r="E2079" s="37" t="n">
        <v>21.34</v>
      </c>
      <c r="F2079" s="37" t="n">
        <v>13.66</v>
      </c>
      <c r="G2079" s="37" t="n">
        <v>7.44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49.97</v>
      </c>
      <c r="D2080" s="37" t="n">
        <v>5.3</v>
      </c>
      <c r="E2080" s="37" t="n">
        <v>5.03</v>
      </c>
      <c r="F2080" s="37" t="n">
        <v>3.22</v>
      </c>
      <c r="G2080" s="37" t="n">
        <v>1.76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53.54</v>
      </c>
      <c r="D2081" s="37" t="n">
        <v>5.67</v>
      </c>
      <c r="E2081" s="37" t="n">
        <v>5.39</v>
      </c>
      <c r="F2081" s="37" t="n">
        <v>3.45</v>
      </c>
      <c r="G2081" s="37" t="n">
        <v>1.88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89.77</v>
      </c>
      <c r="D2082" s="37" t="n">
        <v>9.51</v>
      </c>
      <c r="E2082" s="37" t="n">
        <v>9.05</v>
      </c>
      <c r="F2082" s="37" t="n">
        <v>5.79</v>
      </c>
      <c r="G2082" s="37" t="n">
        <v>3.15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0.18</v>
      </c>
      <c r="D2083" s="37" t="n">
        <v>1.08</v>
      </c>
      <c r="E2083" s="37" t="n">
        <v>1.03</v>
      </c>
      <c r="F2083" s="37" t="n">
        <v>0.66</v>
      </c>
      <c r="G2083" s="37" t="n">
        <v>0.36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1.38</v>
      </c>
      <c r="D2084" s="37" t="n">
        <v>0.15</v>
      </c>
      <c r="E2084" s="37" t="n">
        <v>0.14</v>
      </c>
      <c r="F2084" s="37" t="n">
        <v>0.09</v>
      </c>
      <c r="G2084" s="37" t="n">
        <v>0.05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0</v>
      </c>
      <c r="D2085" s="37" t="n">
        <v>0</v>
      </c>
      <c r="E2085" s="37" t="n">
        <v>0</v>
      </c>
      <c r="F2085" s="37" t="n">
        <v>0</v>
      </c>
      <c r="G2085" s="37" t="n">
        <v>0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0</v>
      </c>
      <c r="D2086" s="37" t="n">
        <v>0</v>
      </c>
      <c r="E2086" s="37" t="n">
        <v>0</v>
      </c>
      <c r="F2086" s="37" t="n">
        <v>0</v>
      </c>
      <c r="G2086" s="37" t="n">
        <v>0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69.68</v>
      </c>
      <c r="D2087" s="37" t="n">
        <v>7.39</v>
      </c>
      <c r="E2087" s="37" t="n">
        <v>7.02</v>
      </c>
      <c r="F2087" s="37" t="n">
        <v>4.5</v>
      </c>
      <c r="G2087" s="37" t="n">
        <v>2.45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32.68</v>
      </c>
      <c r="D2088" s="37" t="n">
        <v>3.46</v>
      </c>
      <c r="E2088" s="37" t="n">
        <v>3.29</v>
      </c>
      <c r="F2088" s="37" t="n">
        <v>2.11</v>
      </c>
      <c r="G2088" s="37" t="n">
        <v>1.15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1.37</v>
      </c>
      <c r="D2089" s="37" t="n">
        <v>0.15</v>
      </c>
      <c r="E2089" s="37" t="n">
        <v>0.14</v>
      </c>
      <c r="F2089" s="37" t="n">
        <v>0.09</v>
      </c>
      <c r="G2089" s="37" t="n">
        <v>0.05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201.61</v>
      </c>
      <c r="D2090" s="37" t="n">
        <v>21.37</v>
      </c>
      <c r="E2090" s="37" t="n">
        <v>20.31</v>
      </c>
      <c r="F2090" s="37" t="n">
        <v>13.01</v>
      </c>
      <c r="G2090" s="37" t="n">
        <v>7.09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151.04</v>
      </c>
      <c r="D2091" s="37" t="n">
        <v>16.01</v>
      </c>
      <c r="E2091" s="37" t="n">
        <v>15.22</v>
      </c>
      <c r="F2091" s="37" t="n">
        <v>9.74</v>
      </c>
      <c r="G2091" s="37" t="n">
        <v>5.31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267.93</v>
      </c>
      <c r="D2092" s="37" t="n">
        <v>28.4</v>
      </c>
      <c r="E2092" s="37" t="n">
        <v>27</v>
      </c>
      <c r="F2092" s="37" t="n">
        <v>17.29</v>
      </c>
      <c r="G2092" s="37" t="n">
        <v>9.42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230.75</v>
      </c>
      <c r="D2093" s="37" t="n">
        <v>24.46</v>
      </c>
      <c r="E2093" s="37" t="n">
        <v>23.25</v>
      </c>
      <c r="F2093" s="37" t="n">
        <v>14.89</v>
      </c>
      <c r="G2093" s="37" t="n">
        <v>8.11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867.05</v>
      </c>
      <c r="D2094" s="37" t="n">
        <v>91.89</v>
      </c>
      <c r="E2094" s="37" t="n">
        <v>87.36</v>
      </c>
      <c r="F2094" s="37" t="n">
        <v>55.94</v>
      </c>
      <c r="G2094" s="37" t="n">
        <v>30.47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76.38</v>
      </c>
      <c r="D2095" s="37" t="n">
        <v>8.1</v>
      </c>
      <c r="E2095" s="37" t="n">
        <v>7.7</v>
      </c>
      <c r="F2095" s="37" t="n">
        <v>4.93</v>
      </c>
      <c r="G2095" s="37" t="n">
        <v>2.68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21.67</v>
      </c>
      <c r="D2096" s="37" t="n">
        <v>2.3</v>
      </c>
      <c r="E2096" s="37" t="n">
        <v>2.18</v>
      </c>
      <c r="F2096" s="37" t="n">
        <v>1.4</v>
      </c>
      <c r="G2096" s="37" t="n">
        <v>0.76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4.13</v>
      </c>
      <c r="D2097" s="37" t="n">
        <v>1.5</v>
      </c>
      <c r="E2097" s="37" t="n">
        <v>1.42</v>
      </c>
      <c r="F2097" s="37" t="n">
        <v>0.91</v>
      </c>
      <c r="G2097" s="37" t="n">
        <v>0.5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1.82</v>
      </c>
      <c r="D2098" s="37" t="n">
        <v>0.19</v>
      </c>
      <c r="E2098" s="37" t="n">
        <v>0.18</v>
      </c>
      <c r="F2098" s="37" t="n">
        <v>0.12</v>
      </c>
      <c r="G2098" s="37" t="n">
        <v>0.06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5.84</v>
      </c>
      <c r="D2099" s="37" t="n">
        <v>0.62</v>
      </c>
      <c r="E2099" s="37" t="n">
        <v>0.59</v>
      </c>
      <c r="F2099" s="37" t="n">
        <v>0.38</v>
      </c>
      <c r="G2099" s="37" t="n">
        <v>0.21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51.97</v>
      </c>
      <c r="D2102" s="37" t="n">
        <v>5.51</v>
      </c>
      <c r="E2102" s="37" t="n">
        <v>5.24</v>
      </c>
      <c r="F2102" s="37" t="n">
        <v>3.35</v>
      </c>
      <c r="G2102" s="37" t="n">
        <v>1.83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0.08</v>
      </c>
      <c r="D2103" s="37" t="n">
        <v>0.01</v>
      </c>
      <c r="E2103" s="37" t="n">
        <v>0.01</v>
      </c>
      <c r="F2103" s="37" t="n">
        <v>0.01</v>
      </c>
      <c r="G2103" s="37" t="n">
        <v>0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12.44</v>
      </c>
      <c r="D2104" s="37" t="n">
        <v>1.32</v>
      </c>
      <c r="E2104" s="37" t="n">
        <v>1.25</v>
      </c>
      <c r="F2104" s="37" t="n">
        <v>0.8</v>
      </c>
      <c r="G2104" s="37" t="n">
        <v>0.44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29.66</v>
      </c>
      <c r="D2105" s="37" t="n">
        <v>3.14</v>
      </c>
      <c r="E2105" s="37" t="n">
        <v>2.99</v>
      </c>
      <c r="F2105" s="37" t="n">
        <v>1.91</v>
      </c>
      <c r="G2105" s="37" t="n">
        <v>1.04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39.39</v>
      </c>
      <c r="D2106" s="37" t="n">
        <v>4.17</v>
      </c>
      <c r="E2106" s="37" t="n">
        <v>3.97</v>
      </c>
      <c r="F2106" s="37" t="n">
        <v>2.54</v>
      </c>
      <c r="G2106" s="37" t="n">
        <v>1.38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7.67</v>
      </c>
      <c r="D2107" s="37" t="n">
        <v>0.81</v>
      </c>
      <c r="E2107" s="37" t="n">
        <v>0.77</v>
      </c>
      <c r="F2107" s="37" t="n">
        <v>0.49</v>
      </c>
      <c r="G2107" s="37" t="n">
        <v>0.27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0.08</v>
      </c>
      <c r="D2108" s="37" t="n">
        <v>0.01</v>
      </c>
      <c r="E2108" s="37" t="n">
        <v>0.01</v>
      </c>
      <c r="F2108" s="37" t="n">
        <v>0.01</v>
      </c>
      <c r="G2108" s="37" t="n">
        <v>0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6.02</v>
      </c>
      <c r="D2109" s="37" t="n">
        <v>0.64</v>
      </c>
      <c r="E2109" s="37" t="n">
        <v>0.61</v>
      </c>
      <c r="F2109" s="37" t="n">
        <v>0.39</v>
      </c>
      <c r="G2109" s="37" t="n">
        <v>0.21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0.1</v>
      </c>
      <c r="D2110" s="37" t="n">
        <v>0.01</v>
      </c>
      <c r="E2110" s="37" t="n">
        <v>0.01</v>
      </c>
      <c r="F2110" s="37" t="n">
        <v>0.01</v>
      </c>
      <c r="G2110" s="37" t="n">
        <v>0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97.94</v>
      </c>
      <c r="D2111" s="37" t="n">
        <v>10.38</v>
      </c>
      <c r="E2111" s="37" t="n">
        <v>9.87</v>
      </c>
      <c r="F2111" s="37" t="n">
        <v>6.32</v>
      </c>
      <c r="G2111" s="37" t="n">
        <v>3.44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24.78</v>
      </c>
      <c r="D2112" s="37" t="n">
        <v>2.63</v>
      </c>
      <c r="E2112" s="37" t="n">
        <v>2.5</v>
      </c>
      <c r="F2112" s="37" t="n">
        <v>1.6</v>
      </c>
      <c r="G2112" s="37" t="n">
        <v>0.87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55.29</v>
      </c>
      <c r="D2113" s="37" t="n">
        <v>5.86</v>
      </c>
      <c r="E2113" s="37" t="n">
        <v>5.57</v>
      </c>
      <c r="F2113" s="37" t="n">
        <v>3.57</v>
      </c>
      <c r="G2113" s="37" t="n">
        <v>1.94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206.56</v>
      </c>
      <c r="D2114" s="37" t="n">
        <v>21.89</v>
      </c>
      <c r="E2114" s="37" t="n">
        <v>20.81</v>
      </c>
      <c r="F2114" s="37" t="n">
        <v>13.33</v>
      </c>
      <c r="G2114" s="37" t="n">
        <v>7.26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188.06</v>
      </c>
      <c r="D2115" s="37" t="n">
        <v>19.93</v>
      </c>
      <c r="E2115" s="37" t="n">
        <v>18.95</v>
      </c>
      <c r="F2115" s="37" t="n">
        <v>12.13</v>
      </c>
      <c r="G2115" s="37" t="n">
        <v>6.61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184.09</v>
      </c>
      <c r="D2116" s="37" t="n">
        <v>19.51</v>
      </c>
      <c r="E2116" s="37" t="n">
        <v>18.55</v>
      </c>
      <c r="F2116" s="37" t="n">
        <v>11.88</v>
      </c>
      <c r="G2116" s="37" t="n">
        <v>6.47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142.32</v>
      </c>
      <c r="D2117" s="37" t="n">
        <v>15.08</v>
      </c>
      <c r="E2117" s="37" t="n">
        <v>14.34</v>
      </c>
      <c r="F2117" s="37" t="n">
        <v>9.18</v>
      </c>
      <c r="G2117" s="37" t="n">
        <v>5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15.17</v>
      </c>
      <c r="D2118" s="37" t="n">
        <v>1.61</v>
      </c>
      <c r="E2118" s="37" t="n">
        <v>1.53</v>
      </c>
      <c r="F2118" s="37" t="n">
        <v>0.98</v>
      </c>
      <c r="G2118" s="37" t="n">
        <v>0.53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63.88</v>
      </c>
      <c r="D2119" s="37" t="n">
        <v>6.77</v>
      </c>
      <c r="E2119" s="37" t="n">
        <v>6.44</v>
      </c>
      <c r="F2119" s="37" t="n">
        <v>4.12</v>
      </c>
      <c r="G2119" s="37" t="n">
        <v>2.25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34.19</v>
      </c>
      <c r="D2120" s="37" t="n">
        <v>3.62</v>
      </c>
      <c r="E2120" s="37" t="n">
        <v>3.44</v>
      </c>
      <c r="F2120" s="37" t="n">
        <v>2.21</v>
      </c>
      <c r="G2120" s="37" t="n">
        <v>1.2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12.17</v>
      </c>
      <c r="D2121" s="37" t="n">
        <v>1.29</v>
      </c>
      <c r="E2121" s="37" t="n">
        <v>1.23</v>
      </c>
      <c r="F2121" s="37" t="n">
        <v>0.79</v>
      </c>
      <c r="G2121" s="37" t="n">
        <v>0.43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54.75</v>
      </c>
      <c r="D2123" s="37" t="n">
        <v>5.8</v>
      </c>
      <c r="E2123" s="37" t="n">
        <v>5.52</v>
      </c>
      <c r="F2123" s="37" t="n">
        <v>3.53</v>
      </c>
      <c r="G2123" s="37" t="n">
        <v>1.92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0.03</v>
      </c>
      <c r="D2127" s="37" t="n">
        <v>0</v>
      </c>
      <c r="E2127" s="37" t="n">
        <v>0</v>
      </c>
      <c r="F2127" s="37" t="n">
        <v>0</v>
      </c>
      <c r="G2127" s="37" t="n">
        <v>0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10.19</v>
      </c>
      <c r="D2128" s="37" t="n">
        <v>1.08</v>
      </c>
      <c r="E2128" s="37" t="n">
        <v>1.03</v>
      </c>
      <c r="F2128" s="37" t="n">
        <v>0.66</v>
      </c>
      <c r="G2128" s="37" t="n">
        <v>0.36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0.3</v>
      </c>
      <c r="D2129" s="37" t="n">
        <v>0.03</v>
      </c>
      <c r="E2129" s="37" t="n">
        <v>0.03</v>
      </c>
      <c r="F2129" s="37" t="n">
        <v>0.02</v>
      </c>
      <c r="G2129" s="37" t="n">
        <v>0.01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0.51</v>
      </c>
      <c r="D2130" s="37" t="n">
        <v>0.05</v>
      </c>
      <c r="E2130" s="37" t="n">
        <v>0.05</v>
      </c>
      <c r="F2130" s="37" t="n">
        <v>0.03</v>
      </c>
      <c r="G2130" s="37" t="n">
        <v>0.02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3.44</v>
      </c>
      <c r="D2131" s="37" t="n">
        <v>0.36</v>
      </c>
      <c r="E2131" s="37" t="n">
        <v>0.35</v>
      </c>
      <c r="F2131" s="37" t="n">
        <v>0.22</v>
      </c>
      <c r="G2131" s="37" t="n">
        <v>0.12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0.12</v>
      </c>
      <c r="D2132" s="37" t="n">
        <v>0.01</v>
      </c>
      <c r="E2132" s="37" t="n">
        <v>0.01</v>
      </c>
      <c r="F2132" s="37" t="n">
        <v>0.01</v>
      </c>
      <c r="G2132" s="37" t="n">
        <v>0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0.14</v>
      </c>
      <c r="D2133" s="37" t="n">
        <v>0.01</v>
      </c>
      <c r="E2133" s="37" t="n">
        <v>0.01</v>
      </c>
      <c r="F2133" s="37" t="n">
        <v>0.01</v>
      </c>
      <c r="G2133" s="37" t="n">
        <v>0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0</v>
      </c>
      <c r="D2134" s="37" t="n">
        <v>0</v>
      </c>
      <c r="E2134" s="37" t="n">
        <v>0</v>
      </c>
      <c r="F2134" s="37" t="n">
        <v>0</v>
      </c>
      <c r="G2134" s="37" t="n">
        <v>0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0.06</v>
      </c>
      <c r="D2135" s="37" t="n">
        <v>0.01</v>
      </c>
      <c r="E2135" s="37" t="n">
        <v>0.01</v>
      </c>
      <c r="F2135" s="37" t="n">
        <v>0</v>
      </c>
      <c r="G2135" s="37" t="n">
        <v>0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0</v>
      </c>
      <c r="D2136" s="37" t="n">
        <v>0</v>
      </c>
      <c r="E2136" s="37" t="n">
        <v>0</v>
      </c>
      <c r="F2136" s="37" t="n">
        <v>0</v>
      </c>
      <c r="G2136" s="37" t="n">
        <v>0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20.49</v>
      </c>
      <c r="D2137" s="37" t="n">
        <v>2.17</v>
      </c>
      <c r="E2137" s="37" t="n">
        <v>2.06</v>
      </c>
      <c r="F2137" s="37" t="n">
        <v>1.32</v>
      </c>
      <c r="G2137" s="37" t="n">
        <v>0.72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205.62</v>
      </c>
      <c r="D2138" s="37" t="n">
        <v>21.79</v>
      </c>
      <c r="E2138" s="37" t="n">
        <v>20.72</v>
      </c>
      <c r="F2138" s="37" t="n">
        <v>13.27</v>
      </c>
      <c r="G2138" s="37" t="n">
        <v>7.23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235.6</v>
      </c>
      <c r="D2139" s="37" t="n">
        <v>24.97</v>
      </c>
      <c r="E2139" s="37" t="n">
        <v>23.74</v>
      </c>
      <c r="F2139" s="37" t="n">
        <v>15.2</v>
      </c>
      <c r="G2139" s="37" t="n">
        <v>8.28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06.73</v>
      </c>
      <c r="D2140" s="37" t="n">
        <v>21.91</v>
      </c>
      <c r="E2140" s="37" t="n">
        <v>20.83</v>
      </c>
      <c r="F2140" s="37" t="n">
        <v>13.34</v>
      </c>
      <c r="G2140" s="37" t="n">
        <v>7.27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179.28</v>
      </c>
      <c r="D2141" s="37" t="n">
        <v>19</v>
      </c>
      <c r="E2141" s="37" t="n">
        <v>18.06</v>
      </c>
      <c r="F2141" s="37" t="n">
        <v>11.57</v>
      </c>
      <c r="G2141" s="37" t="n">
        <v>6.3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79.6</v>
      </c>
      <c r="D2142" s="37" t="n">
        <v>8.44</v>
      </c>
      <c r="E2142" s="37" t="n">
        <v>8.02</v>
      </c>
      <c r="F2142" s="37" t="n">
        <v>5.14</v>
      </c>
      <c r="G2142" s="37" t="n">
        <v>2.8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30.42</v>
      </c>
      <c r="D2143" s="37" t="n">
        <v>3.22</v>
      </c>
      <c r="E2143" s="37" t="n">
        <v>3.07</v>
      </c>
      <c r="F2143" s="37" t="n">
        <v>1.96</v>
      </c>
      <c r="G2143" s="37" t="n">
        <v>1.07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2.29</v>
      </c>
      <c r="D2144" s="37" t="n">
        <v>1.3</v>
      </c>
      <c r="E2144" s="37" t="n">
        <v>1.24</v>
      </c>
      <c r="F2144" s="37" t="n">
        <v>0.79</v>
      </c>
      <c r="G2144" s="37" t="n">
        <v>0.43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3.62</v>
      </c>
      <c r="D2145" s="37" t="n">
        <v>0.38</v>
      </c>
      <c r="E2145" s="37" t="n">
        <v>0.36</v>
      </c>
      <c r="F2145" s="37" t="n">
        <v>0.23</v>
      </c>
      <c r="G2145" s="37" t="n">
        <v>0.13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.08</v>
      </c>
      <c r="D2146" s="37" t="n">
        <v>0.01</v>
      </c>
      <c r="E2146" s="37" t="n">
        <v>0.01</v>
      </c>
      <c r="F2146" s="37" t="n">
        <v>0.01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38.33</v>
      </c>
      <c r="D2147" s="37" t="n">
        <v>4.06</v>
      </c>
      <c r="E2147" s="37" t="n">
        <v>3.86</v>
      </c>
      <c r="F2147" s="37" t="n">
        <v>2.47</v>
      </c>
      <c r="G2147" s="37" t="n">
        <v>1.35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.05</v>
      </c>
      <c r="D2151" s="37" t="n">
        <v>0.01</v>
      </c>
      <c r="E2151" s="37" t="n">
        <v>0.01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.1</v>
      </c>
      <c r="D2152" s="37" t="n">
        <v>0.01</v>
      </c>
      <c r="E2152" s="37" t="n">
        <v>0.01</v>
      </c>
      <c r="F2152" s="37" t="n">
        <v>0.01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.66</v>
      </c>
      <c r="D2153" s="37" t="n">
        <v>0.07</v>
      </c>
      <c r="E2153" s="37" t="n">
        <v>0.07</v>
      </c>
      <c r="F2153" s="37" t="n">
        <v>0.04</v>
      </c>
      <c r="G2153" s="37" t="n">
        <v>0.02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0.1</v>
      </c>
      <c r="D2154" s="37" t="n">
        <v>0.01</v>
      </c>
      <c r="E2154" s="37" t="n">
        <v>0.01</v>
      </c>
      <c r="F2154" s="37" t="n">
        <v>0.01</v>
      </c>
      <c r="G2154" s="37" t="n">
        <v>0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07.43</v>
      </c>
      <c r="D2155" s="37" t="n">
        <v>11.39</v>
      </c>
      <c r="E2155" s="37" t="n">
        <v>10.82</v>
      </c>
      <c r="F2155" s="37" t="n">
        <v>6.93</v>
      </c>
      <c r="G2155" s="37" t="n">
        <v>3.78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111.68</v>
      </c>
      <c r="D2156" s="37" t="n">
        <v>11.84</v>
      </c>
      <c r="E2156" s="37" t="n">
        <v>11.25</v>
      </c>
      <c r="F2156" s="37" t="n">
        <v>7.21</v>
      </c>
      <c r="G2156" s="37" t="n">
        <v>3.92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63.58</v>
      </c>
      <c r="D2157" s="37" t="n">
        <v>6.74</v>
      </c>
      <c r="E2157" s="37" t="n">
        <v>6.41</v>
      </c>
      <c r="F2157" s="37" t="n">
        <v>4.1</v>
      </c>
      <c r="G2157" s="37" t="n">
        <v>2.23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41.89</v>
      </c>
      <c r="D2158" s="37" t="n">
        <v>4.44</v>
      </c>
      <c r="E2158" s="37" t="n">
        <v>4.22</v>
      </c>
      <c r="F2158" s="37" t="n">
        <v>2.7</v>
      </c>
      <c r="G2158" s="37" t="n">
        <v>1.47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53.8</v>
      </c>
      <c r="D2159" s="37" t="n">
        <v>5.7</v>
      </c>
      <c r="E2159" s="37" t="n">
        <v>5.42</v>
      </c>
      <c r="F2159" s="37" t="n">
        <v>3.47</v>
      </c>
      <c r="G2159" s="37" t="n">
        <v>1.89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0.03</v>
      </c>
      <c r="D2160" s="37" t="n">
        <v>0</v>
      </c>
      <c r="E2160" s="37" t="n">
        <v>0</v>
      </c>
      <c r="F2160" s="37" t="n">
        <v>0</v>
      </c>
      <c r="G2160" s="37" t="n">
        <v>0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41.04</v>
      </c>
      <c r="D2161" s="37" t="n">
        <v>4.35</v>
      </c>
      <c r="E2161" s="37" t="n">
        <v>4.14</v>
      </c>
      <c r="F2161" s="37" t="n">
        <v>2.65</v>
      </c>
      <c r="G2161" s="37" t="n">
        <v>1.44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60.85</v>
      </c>
      <c r="D2162" s="37" t="n">
        <v>17.05</v>
      </c>
      <c r="E2162" s="37" t="n">
        <v>16.21</v>
      </c>
      <c r="F2162" s="37" t="n">
        <v>10.38</v>
      </c>
      <c r="G2162" s="37" t="n">
        <v>5.65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95.82</v>
      </c>
      <c r="D2163" s="37" t="n">
        <v>10.16</v>
      </c>
      <c r="E2163" s="37" t="n">
        <v>9.65</v>
      </c>
      <c r="F2163" s="37" t="n">
        <v>6.18</v>
      </c>
      <c r="G2163" s="37" t="n">
        <v>3.37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153.74</v>
      </c>
      <c r="D2164" s="37" t="n">
        <v>16.29</v>
      </c>
      <c r="E2164" s="37" t="n">
        <v>15.49</v>
      </c>
      <c r="F2164" s="37" t="n">
        <v>9.92</v>
      </c>
      <c r="G2164" s="37" t="n">
        <v>5.4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69.26</v>
      </c>
      <c r="D2165" s="37" t="n">
        <v>7.34</v>
      </c>
      <c r="E2165" s="37" t="n">
        <v>6.98</v>
      </c>
      <c r="F2165" s="37" t="n">
        <v>4.47</v>
      </c>
      <c r="G2165" s="37" t="n">
        <v>2.43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26.84</v>
      </c>
      <c r="D2166" s="37" t="n">
        <v>2.84</v>
      </c>
      <c r="E2166" s="37" t="n">
        <v>2.7</v>
      </c>
      <c r="F2166" s="37" t="n">
        <v>1.73</v>
      </c>
      <c r="G2166" s="37" t="n">
        <v>0.94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29.9</v>
      </c>
      <c r="D2167" s="37" t="n">
        <v>3.17</v>
      </c>
      <c r="E2167" s="37" t="n">
        <v>3.01</v>
      </c>
      <c r="F2167" s="37" t="n">
        <v>1.93</v>
      </c>
      <c r="G2167" s="37" t="n">
        <v>1.05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31.5</v>
      </c>
      <c r="D2168" s="37" t="n">
        <v>3.34</v>
      </c>
      <c r="E2168" s="37" t="n">
        <v>3.17</v>
      </c>
      <c r="F2168" s="37" t="n">
        <v>2.03</v>
      </c>
      <c r="G2168" s="37" t="n">
        <v>1.11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99.36</v>
      </c>
      <c r="D2169" s="37" t="n">
        <v>10.53</v>
      </c>
      <c r="E2169" s="37" t="n">
        <v>10.01</v>
      </c>
      <c r="F2169" s="37" t="n">
        <v>6.41</v>
      </c>
      <c r="G2169" s="37" t="n">
        <v>3.49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37.3</v>
      </c>
      <c r="D2170" s="37" t="n">
        <v>3.95</v>
      </c>
      <c r="E2170" s="37" t="n">
        <v>3.76</v>
      </c>
      <c r="F2170" s="37" t="n">
        <v>2.41</v>
      </c>
      <c r="G2170" s="37" t="n">
        <v>1.31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0.02</v>
      </c>
      <c r="D2171" s="37" t="n">
        <v>0</v>
      </c>
      <c r="E2171" s="37" t="n">
        <v>0</v>
      </c>
      <c r="F2171" s="37" t="n">
        <v>0</v>
      </c>
      <c r="G2171" s="37" t="n">
        <v>0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.28</v>
      </c>
      <c r="D2172" s="37" t="n">
        <v>0.03</v>
      </c>
      <c r="E2172" s="37" t="n">
        <v>0.03</v>
      </c>
      <c r="F2172" s="37" t="n">
        <v>0.02</v>
      </c>
      <c r="G2172" s="37" t="n">
        <v>0.01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.32</v>
      </c>
      <c r="D2173" s="37" t="n">
        <v>0.03</v>
      </c>
      <c r="E2173" s="37" t="n">
        <v>0.03</v>
      </c>
      <c r="F2173" s="37" t="n">
        <v>0.02</v>
      </c>
      <c r="G2173" s="37" t="n">
        <v>0.01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67.67</v>
      </c>
      <c r="D2174" s="37" t="n">
        <v>7.17</v>
      </c>
      <c r="E2174" s="37" t="n">
        <v>6.82</v>
      </c>
      <c r="F2174" s="37" t="n">
        <v>4.37</v>
      </c>
      <c r="G2174" s="37" t="n">
        <v>2.38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12.47</v>
      </c>
      <c r="D2175" s="37" t="n">
        <v>1.32</v>
      </c>
      <c r="E2175" s="37" t="n">
        <v>1.26</v>
      </c>
      <c r="F2175" s="37" t="n">
        <v>0.8</v>
      </c>
      <c r="G2175" s="37" t="n">
        <v>0.44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41.85</v>
      </c>
      <c r="D2176" s="37" t="n">
        <v>4.44</v>
      </c>
      <c r="E2176" s="37" t="n">
        <v>4.22</v>
      </c>
      <c r="F2176" s="37" t="n">
        <v>2.7</v>
      </c>
      <c r="G2176" s="37" t="n">
        <v>1.47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69.66</v>
      </c>
      <c r="D2177" s="37" t="n">
        <v>7.38</v>
      </c>
      <c r="E2177" s="37" t="n">
        <v>7.02</v>
      </c>
      <c r="F2177" s="37" t="n">
        <v>4.49</v>
      </c>
      <c r="G2177" s="37" t="n">
        <v>2.45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156.16</v>
      </c>
      <c r="D2178" s="37" t="n">
        <v>16.55</v>
      </c>
      <c r="E2178" s="37" t="n">
        <v>15.73</v>
      </c>
      <c r="F2178" s="37" t="n">
        <v>10.07</v>
      </c>
      <c r="G2178" s="37" t="n">
        <v>5.49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47.77</v>
      </c>
      <c r="D2179" s="37" t="n">
        <v>5.06</v>
      </c>
      <c r="E2179" s="37" t="n">
        <v>4.81</v>
      </c>
      <c r="F2179" s="37" t="n">
        <v>3.08</v>
      </c>
      <c r="G2179" s="37" t="n">
        <v>1.68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73.1</v>
      </c>
      <c r="D2180" s="37" t="n">
        <v>7.75</v>
      </c>
      <c r="E2180" s="37" t="n">
        <v>7.37</v>
      </c>
      <c r="F2180" s="37" t="n">
        <v>4.72</v>
      </c>
      <c r="G2180" s="37" t="n">
        <v>2.57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84.95</v>
      </c>
      <c r="D2181" s="37" t="n">
        <v>9</v>
      </c>
      <c r="E2181" s="37" t="n">
        <v>8.56</v>
      </c>
      <c r="F2181" s="37" t="n">
        <v>5.48</v>
      </c>
      <c r="G2181" s="37" t="n">
        <v>2.99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30.16</v>
      </c>
      <c r="D2182" s="37" t="n">
        <v>3.2</v>
      </c>
      <c r="E2182" s="37" t="n">
        <v>3.04</v>
      </c>
      <c r="F2182" s="37" t="n">
        <v>1.95</v>
      </c>
      <c r="G2182" s="37" t="n">
        <v>1.06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95.34</v>
      </c>
      <c r="D2183" s="37" t="n">
        <v>10.1</v>
      </c>
      <c r="E2183" s="37" t="n">
        <v>9.61</v>
      </c>
      <c r="F2183" s="37" t="n">
        <v>6.15</v>
      </c>
      <c r="G2183" s="37" t="n">
        <v>3.35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42.71</v>
      </c>
      <c r="D2184" s="37" t="n">
        <v>4.53</v>
      </c>
      <c r="E2184" s="37" t="n">
        <v>4.3</v>
      </c>
      <c r="F2184" s="37" t="n">
        <v>2.76</v>
      </c>
      <c r="G2184" s="37" t="n">
        <v>1.5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108.04</v>
      </c>
      <c r="D2185" s="37" t="n">
        <v>11.45</v>
      </c>
      <c r="E2185" s="37" t="n">
        <v>10.89</v>
      </c>
      <c r="F2185" s="37" t="n">
        <v>6.97</v>
      </c>
      <c r="G2185" s="37" t="n">
        <v>3.8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221.36</v>
      </c>
      <c r="D2186" s="37" t="n">
        <v>23.46</v>
      </c>
      <c r="E2186" s="37" t="n">
        <v>22.3</v>
      </c>
      <c r="F2186" s="37" t="n">
        <v>14.28</v>
      </c>
      <c r="G2186" s="37" t="n">
        <v>7.78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95.69</v>
      </c>
      <c r="D2187" s="37" t="n">
        <v>20.74</v>
      </c>
      <c r="E2187" s="37" t="n">
        <v>19.72</v>
      </c>
      <c r="F2187" s="37" t="n">
        <v>12.62</v>
      </c>
      <c r="G2187" s="37" t="n">
        <v>6.88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111.98</v>
      </c>
      <c r="D2188" s="37" t="n">
        <v>11.87</v>
      </c>
      <c r="E2188" s="37" t="n">
        <v>11.28</v>
      </c>
      <c r="F2188" s="37" t="n">
        <v>7.22</v>
      </c>
      <c r="G2188" s="37" t="n">
        <v>3.94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09.96</v>
      </c>
      <c r="D2189" s="37" t="n">
        <v>11.65</v>
      </c>
      <c r="E2189" s="37" t="n">
        <v>11.08</v>
      </c>
      <c r="F2189" s="37" t="n">
        <v>7.09</v>
      </c>
      <c r="G2189" s="37" t="n">
        <v>3.86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236.06</v>
      </c>
      <c r="D2190" s="37" t="n">
        <v>25.02</v>
      </c>
      <c r="E2190" s="37" t="n">
        <v>23.79</v>
      </c>
      <c r="F2190" s="37" t="n">
        <v>15.23</v>
      </c>
      <c r="G2190" s="37" t="n">
        <v>8.3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39.59</v>
      </c>
      <c r="D2191" s="37" t="n">
        <v>4.2</v>
      </c>
      <c r="E2191" s="37" t="n">
        <v>3.99</v>
      </c>
      <c r="F2191" s="37" t="n">
        <v>2.55</v>
      </c>
      <c r="G2191" s="37" t="n">
        <v>1.39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77.86</v>
      </c>
      <c r="D2192" s="37" t="n">
        <v>8.25</v>
      </c>
      <c r="E2192" s="37" t="n">
        <v>7.85</v>
      </c>
      <c r="F2192" s="37" t="n">
        <v>5.02</v>
      </c>
      <c r="G2192" s="37" t="n">
        <v>2.74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136.2</v>
      </c>
      <c r="D2193" s="37" t="n">
        <v>14.44</v>
      </c>
      <c r="E2193" s="37" t="n">
        <v>13.72</v>
      </c>
      <c r="F2193" s="37" t="n">
        <v>8.79</v>
      </c>
      <c r="G2193" s="37" t="n">
        <v>4.79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54.22</v>
      </c>
      <c r="D2194" s="37" t="n">
        <v>5.75</v>
      </c>
      <c r="E2194" s="37" t="n">
        <v>5.46</v>
      </c>
      <c r="F2194" s="37" t="n">
        <v>3.5</v>
      </c>
      <c r="G2194" s="37" t="n">
        <v>1.91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94.65</v>
      </c>
      <c r="D2195" s="37" t="n">
        <v>10.03</v>
      </c>
      <c r="E2195" s="37" t="n">
        <v>9.54</v>
      </c>
      <c r="F2195" s="37" t="n">
        <v>6.11</v>
      </c>
      <c r="G2195" s="37" t="n">
        <v>3.33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71.8</v>
      </c>
      <c r="D2196" s="37" t="n">
        <v>7.61</v>
      </c>
      <c r="E2196" s="37" t="n">
        <v>7.23</v>
      </c>
      <c r="F2196" s="37" t="n">
        <v>4.63</v>
      </c>
      <c r="G2196" s="37" t="n">
        <v>2.52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30.84</v>
      </c>
      <c r="D2197" s="37" t="n">
        <v>3.27</v>
      </c>
      <c r="E2197" s="37" t="n">
        <v>3.11</v>
      </c>
      <c r="F2197" s="37" t="n">
        <v>1.99</v>
      </c>
      <c r="G2197" s="37" t="n">
        <v>1.08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46.4</v>
      </c>
      <c r="D2198" s="37" t="n">
        <v>4.92</v>
      </c>
      <c r="E2198" s="37" t="n">
        <v>4.68</v>
      </c>
      <c r="F2198" s="37" t="n">
        <v>2.99</v>
      </c>
      <c r="G2198" s="37" t="n">
        <v>1.63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67.81</v>
      </c>
      <c r="D2199" s="37" t="n">
        <v>7.19</v>
      </c>
      <c r="E2199" s="37" t="n">
        <v>6.83</v>
      </c>
      <c r="F2199" s="37" t="n">
        <v>4.37</v>
      </c>
      <c r="G2199" s="37" t="n">
        <v>2.38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76.29</v>
      </c>
      <c r="D2200" s="37" t="n">
        <v>8.09</v>
      </c>
      <c r="E2200" s="37" t="n">
        <v>7.69</v>
      </c>
      <c r="F2200" s="37" t="n">
        <v>4.92</v>
      </c>
      <c r="G2200" s="37" t="n">
        <v>2.68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75.65</v>
      </c>
      <c r="D2201" s="37" t="n">
        <v>8.02</v>
      </c>
      <c r="E2201" s="37" t="n">
        <v>7.62</v>
      </c>
      <c r="F2201" s="37" t="n">
        <v>4.88</v>
      </c>
      <c r="G2201" s="37" t="n">
        <v>2.66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61.74</v>
      </c>
      <c r="D2202" s="37" t="n">
        <v>6.54</v>
      </c>
      <c r="E2202" s="37" t="n">
        <v>6.22</v>
      </c>
      <c r="F2202" s="37" t="n">
        <v>3.98</v>
      </c>
      <c r="G2202" s="37" t="n">
        <v>2.17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56.65</v>
      </c>
      <c r="D2203" s="37" t="n">
        <v>6</v>
      </c>
      <c r="E2203" s="37" t="n">
        <v>5.71</v>
      </c>
      <c r="F2203" s="37" t="n">
        <v>3.65</v>
      </c>
      <c r="G2203" s="37" t="n">
        <v>1.99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38.52</v>
      </c>
      <c r="D2204" s="37" t="n">
        <v>4.08</v>
      </c>
      <c r="E2204" s="37" t="n">
        <v>3.88</v>
      </c>
      <c r="F2204" s="37" t="n">
        <v>2.49</v>
      </c>
      <c r="G2204" s="37" t="n">
        <v>1.35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57.61</v>
      </c>
      <c r="D2205" s="37" t="n">
        <v>6.11</v>
      </c>
      <c r="E2205" s="37" t="n">
        <v>5.8</v>
      </c>
      <c r="F2205" s="37" t="n">
        <v>3.72</v>
      </c>
      <c r="G2205" s="37" t="n">
        <v>2.02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69.97</v>
      </c>
      <c r="D2206" s="37" t="n">
        <v>7.42</v>
      </c>
      <c r="E2206" s="37" t="n">
        <v>7.05</v>
      </c>
      <c r="F2206" s="37" t="n">
        <v>4.51</v>
      </c>
      <c r="G2206" s="37" t="n">
        <v>2.46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86.41</v>
      </c>
      <c r="D2207" s="37" t="n">
        <v>9.16</v>
      </c>
      <c r="E2207" s="37" t="n">
        <v>8.71</v>
      </c>
      <c r="F2207" s="37" t="n">
        <v>5.57</v>
      </c>
      <c r="G2207" s="37" t="n">
        <v>3.04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51.05</v>
      </c>
      <c r="D2208" s="37" t="n">
        <v>5.41</v>
      </c>
      <c r="E2208" s="37" t="n">
        <v>5.14</v>
      </c>
      <c r="F2208" s="37" t="n">
        <v>3.29</v>
      </c>
      <c r="G2208" s="37" t="n">
        <v>1.79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81</v>
      </c>
      <c r="D2209" s="37" t="n">
        <v>8.58</v>
      </c>
      <c r="E2209" s="37" t="n">
        <v>8.16</v>
      </c>
      <c r="F2209" s="37" t="n">
        <v>5.23</v>
      </c>
      <c r="G2209" s="37" t="n">
        <v>2.85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57.79</v>
      </c>
      <c r="D2210" s="37" t="n">
        <v>6.12</v>
      </c>
      <c r="E2210" s="37" t="n">
        <v>5.82</v>
      </c>
      <c r="F2210" s="37" t="n">
        <v>3.73</v>
      </c>
      <c r="G2210" s="37" t="n">
        <v>2.03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19.58</v>
      </c>
      <c r="D2211" s="37" t="n">
        <v>2.08</v>
      </c>
      <c r="E2211" s="37" t="n">
        <v>1.97</v>
      </c>
      <c r="F2211" s="37" t="n">
        <v>1.26</v>
      </c>
      <c r="G2211" s="37" t="n">
        <v>0.69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123.69</v>
      </c>
      <c r="D2212" s="37" t="n">
        <v>13.11</v>
      </c>
      <c r="E2212" s="37" t="n">
        <v>12.46</v>
      </c>
      <c r="F2212" s="37" t="n">
        <v>7.98</v>
      </c>
      <c r="G2212" s="37" t="n">
        <v>4.35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90.5</v>
      </c>
      <c r="D2213" s="37" t="n">
        <v>9.59</v>
      </c>
      <c r="E2213" s="37" t="n">
        <v>9.12</v>
      </c>
      <c r="F2213" s="37" t="n">
        <v>5.84</v>
      </c>
      <c r="G2213" s="37" t="n">
        <v>3.18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35.66</v>
      </c>
      <c r="D2214" s="37" t="n">
        <v>3.78</v>
      </c>
      <c r="E2214" s="37" t="n">
        <v>3.59</v>
      </c>
      <c r="F2214" s="37" t="n">
        <v>2.3</v>
      </c>
      <c r="G2214" s="37" t="n">
        <v>1.25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0.1</v>
      </c>
      <c r="D2215" s="37" t="n">
        <v>0.01</v>
      </c>
      <c r="E2215" s="37" t="n">
        <v>0.01</v>
      </c>
      <c r="F2215" s="37" t="n">
        <v>0.01</v>
      </c>
      <c r="G2215" s="37" t="n">
        <v>0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0.08</v>
      </c>
      <c r="D2216" s="37" t="n">
        <v>0.01</v>
      </c>
      <c r="E2216" s="37" t="n">
        <v>0.01</v>
      </c>
      <c r="F2216" s="37" t="n">
        <v>0.01</v>
      </c>
      <c r="G2216" s="37" t="n">
        <v>0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134.88</v>
      </c>
      <c r="D2217" s="37" t="n">
        <v>14.3</v>
      </c>
      <c r="E2217" s="37" t="n">
        <v>13.59</v>
      </c>
      <c r="F2217" s="37" t="n">
        <v>8.7</v>
      </c>
      <c r="G2217" s="37" t="n">
        <v>4.74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8.55</v>
      </c>
      <c r="D2218" s="37" t="n">
        <v>0.91</v>
      </c>
      <c r="E2218" s="37" t="n">
        <v>0.86</v>
      </c>
      <c r="F2218" s="37" t="n">
        <v>0.55</v>
      </c>
      <c r="G2218" s="37" t="n">
        <v>0.3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.17</v>
      </c>
      <c r="D2219" s="37" t="n">
        <v>0.02</v>
      </c>
      <c r="E2219" s="37" t="n">
        <v>0.02</v>
      </c>
      <c r="F2219" s="37" t="n">
        <v>0.01</v>
      </c>
      <c r="G2219" s="37" t="n">
        <v>0.01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.93</v>
      </c>
      <c r="D2221" s="37" t="n">
        <v>0.1</v>
      </c>
      <c r="E2221" s="37" t="n">
        <v>0.09</v>
      </c>
      <c r="F2221" s="37" t="n">
        <v>0.06</v>
      </c>
      <c r="G2221" s="37" t="n">
        <v>0.03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0.03</v>
      </c>
      <c r="D2223" s="37" t="n">
        <v>0</v>
      </c>
      <c r="E2223" s="37" t="n">
        <v>0</v>
      </c>
      <c r="F2223" s="37" t="n">
        <v>0</v>
      </c>
      <c r="G2223" s="37" t="n">
        <v>0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1.28</v>
      </c>
      <c r="D2224" s="37" t="n">
        <v>0.14</v>
      </c>
      <c r="E2224" s="37" t="n">
        <v>0.13</v>
      </c>
      <c r="F2224" s="37" t="n">
        <v>0.08</v>
      </c>
      <c r="G2224" s="37" t="n">
        <v>0.04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0.04</v>
      </c>
      <c r="D2225" s="37" t="n">
        <v>0</v>
      </c>
      <c r="E2225" s="37" t="n">
        <v>0</v>
      </c>
      <c r="F2225" s="37" t="n">
        <v>0</v>
      </c>
      <c r="G2225" s="37" t="n">
        <v>0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0.08</v>
      </c>
      <c r="D2226" s="37" t="n">
        <v>0.01</v>
      </c>
      <c r="E2226" s="37" t="n">
        <v>0.01</v>
      </c>
      <c r="F2226" s="37" t="n">
        <v>0.01</v>
      </c>
      <c r="G2226" s="37" t="n">
        <v>0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2.24</v>
      </c>
      <c r="D2227" s="37" t="n">
        <v>0.24</v>
      </c>
      <c r="E2227" s="37" t="n">
        <v>0.23</v>
      </c>
      <c r="F2227" s="37" t="n">
        <v>0.14</v>
      </c>
      <c r="G2227" s="37" t="n">
        <v>0.08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0.67</v>
      </c>
      <c r="D2228" s="37" t="n">
        <v>0.07</v>
      </c>
      <c r="E2228" s="37" t="n">
        <v>0.07</v>
      </c>
      <c r="F2228" s="37" t="n">
        <v>0.04</v>
      </c>
      <c r="G2228" s="37" t="n">
        <v>0.02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24.01</v>
      </c>
      <c r="D2229" s="37" t="n">
        <v>2.54</v>
      </c>
      <c r="E2229" s="37" t="n">
        <v>2.42</v>
      </c>
      <c r="F2229" s="37" t="n">
        <v>1.55</v>
      </c>
      <c r="G2229" s="37" t="n">
        <v>0.84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0.11</v>
      </c>
      <c r="D2230" s="37" t="n">
        <v>0.01</v>
      </c>
      <c r="E2230" s="37" t="n">
        <v>0.01</v>
      </c>
      <c r="F2230" s="37" t="n">
        <v>0.01</v>
      </c>
      <c r="G2230" s="37" t="n">
        <v>0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7.69</v>
      </c>
      <c r="D2231" s="37" t="n">
        <v>0.82</v>
      </c>
      <c r="E2231" s="37" t="n">
        <v>0.77</v>
      </c>
      <c r="F2231" s="37" t="n">
        <v>0.5</v>
      </c>
      <c r="G2231" s="37" t="n">
        <v>0.27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7.09</v>
      </c>
      <c r="D2232" s="37" t="n">
        <v>0.75</v>
      </c>
      <c r="E2232" s="37" t="n">
        <v>0.71</v>
      </c>
      <c r="F2232" s="37" t="n">
        <v>0.46</v>
      </c>
      <c r="G2232" s="37" t="n">
        <v>0.25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36.24</v>
      </c>
      <c r="D2233" s="37" t="n">
        <v>3.84</v>
      </c>
      <c r="E2233" s="37" t="n">
        <v>3.65</v>
      </c>
      <c r="F2233" s="37" t="n">
        <v>2.34</v>
      </c>
      <c r="G2233" s="37" t="n">
        <v>1.27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124.61</v>
      </c>
      <c r="D2234" s="37" t="n">
        <v>13.21</v>
      </c>
      <c r="E2234" s="37" t="n">
        <v>12.56</v>
      </c>
      <c r="F2234" s="37" t="n">
        <v>8.04</v>
      </c>
      <c r="G2234" s="37" t="n">
        <v>4.38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42.28</v>
      </c>
      <c r="D2235" s="37" t="n">
        <v>4.48</v>
      </c>
      <c r="E2235" s="37" t="n">
        <v>4.26</v>
      </c>
      <c r="F2235" s="37" t="n">
        <v>2.73</v>
      </c>
      <c r="G2235" s="37" t="n">
        <v>1.49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40.88</v>
      </c>
      <c r="D2236" s="37" t="n">
        <v>4.33</v>
      </c>
      <c r="E2236" s="37" t="n">
        <v>4.12</v>
      </c>
      <c r="F2236" s="37" t="n">
        <v>2.64</v>
      </c>
      <c r="G2236" s="37" t="n">
        <v>1.44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89.15</v>
      </c>
      <c r="D2237" s="37" t="n">
        <v>9.45</v>
      </c>
      <c r="E2237" s="37" t="n">
        <v>8.98</v>
      </c>
      <c r="F2237" s="37" t="n">
        <v>5.75</v>
      </c>
      <c r="G2237" s="37" t="n">
        <v>3.13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53.52</v>
      </c>
      <c r="D2238" s="37" t="n">
        <v>5.67</v>
      </c>
      <c r="E2238" s="37" t="n">
        <v>5.39</v>
      </c>
      <c r="F2238" s="37" t="n">
        <v>3.45</v>
      </c>
      <c r="G2238" s="37" t="n">
        <v>1.88</v>
      </c>
    </row>
    <row r="2239" customFormat="false" ht="15" hidden="false" customHeight="false" outlineLevel="0" collapsed="false">
      <c r="A2239" s="35"/>
      <c r="B2239" s="35"/>
      <c r="C2239" s="36"/>
      <c r="D2239" s="37"/>
      <c r="E2239" s="37"/>
      <c r="F2239" s="37"/>
      <c r="G2239" s="37"/>
    </row>
    <row r="2240" customFormat="false" ht="15" hidden="false" customHeight="false" outlineLevel="0" collapsed="false">
      <c r="A2240" s="35"/>
      <c r="B2240" s="35"/>
      <c r="C2240" s="36"/>
      <c r="D2240" s="37"/>
      <c r="E2240" s="37"/>
      <c r="F2240" s="37"/>
      <c r="G2240" s="37"/>
    </row>
    <row r="2241" customFormat="false" ht="15" hidden="false" customHeight="false" outlineLevel="0" collapsed="false">
      <c r="A2241" s="35"/>
      <c r="B2241" s="35"/>
      <c r="C2241" s="36"/>
      <c r="D2241" s="37"/>
      <c r="E2241" s="37"/>
      <c r="F2241" s="37"/>
      <c r="G2241" s="37"/>
    </row>
    <row r="2242" customFormat="false" ht="15" hidden="false" customHeight="false" outlineLevel="0" collapsed="false">
      <c r="A2242" s="35"/>
      <c r="B2242" s="35"/>
      <c r="C2242" s="36"/>
      <c r="D2242" s="37"/>
      <c r="E2242" s="37"/>
      <c r="F2242" s="37"/>
      <c r="G2242" s="37"/>
    </row>
    <row r="2243" customFormat="false" ht="15" hidden="false" customHeight="false" outlineLevel="0" collapsed="false">
      <c r="A2243" s="35"/>
      <c r="B2243" s="35"/>
      <c r="C2243" s="36"/>
      <c r="D2243" s="37"/>
      <c r="E2243" s="37"/>
      <c r="F2243" s="37"/>
      <c r="G2243" s="37"/>
    </row>
    <row r="2244" customFormat="false" ht="15" hidden="false" customHeight="false" outlineLevel="0" collapsed="false">
      <c r="A2244" s="35"/>
      <c r="B2244" s="35"/>
      <c r="C2244" s="36"/>
      <c r="D2244" s="37"/>
      <c r="E2244" s="37"/>
      <c r="F2244" s="37"/>
      <c r="G2244" s="37"/>
    </row>
    <row r="2245" customFormat="false" ht="15" hidden="false" customHeight="false" outlineLevel="0" collapsed="false">
      <c r="A2245" s="35"/>
      <c r="B2245" s="35"/>
      <c r="C2245" s="36"/>
      <c r="D2245" s="37"/>
      <c r="E2245" s="37"/>
      <c r="F2245" s="37"/>
      <c r="G2245" s="37"/>
    </row>
    <row r="2246" customFormat="false" ht="15" hidden="false" customHeight="false" outlineLevel="0" collapsed="false">
      <c r="A2246" s="35"/>
      <c r="B2246" s="35"/>
      <c r="C2246" s="36"/>
      <c r="D2246" s="37"/>
      <c r="E2246" s="37"/>
      <c r="F2246" s="37"/>
      <c r="G2246" s="37"/>
    </row>
    <row r="2247" customFormat="false" ht="15" hidden="false" customHeight="false" outlineLevel="0" collapsed="false">
      <c r="A2247" s="35"/>
      <c r="B2247" s="35"/>
      <c r="C2247" s="36"/>
      <c r="D2247" s="37"/>
      <c r="E2247" s="37"/>
      <c r="F2247" s="37"/>
      <c r="G2247" s="37"/>
    </row>
    <row r="2248" customFormat="false" ht="15" hidden="false" customHeight="false" outlineLevel="0" collapsed="false">
      <c r="A2248" s="35"/>
      <c r="B2248" s="35"/>
      <c r="C2248" s="36"/>
      <c r="D2248" s="37"/>
      <c r="E2248" s="37"/>
      <c r="F2248" s="37"/>
      <c r="G2248" s="37"/>
    </row>
    <row r="2249" customFormat="false" ht="15" hidden="false" customHeight="false" outlineLevel="0" collapsed="false">
      <c r="A2249" s="35"/>
      <c r="B2249" s="35"/>
      <c r="C2249" s="36"/>
      <c r="D2249" s="37"/>
      <c r="E2249" s="37"/>
      <c r="F2249" s="37"/>
      <c r="G2249" s="37"/>
    </row>
    <row r="2250" customFormat="false" ht="15" hidden="false" customHeight="false" outlineLevel="0" collapsed="false">
      <c r="A2250" s="35"/>
      <c r="B2250" s="35"/>
      <c r="C2250" s="36"/>
      <c r="D2250" s="37"/>
      <c r="E2250" s="37"/>
      <c r="F2250" s="37"/>
      <c r="G2250" s="37"/>
    </row>
    <row r="2251" customFormat="false" ht="15" hidden="false" customHeight="false" outlineLevel="0" collapsed="false">
      <c r="A2251" s="35"/>
      <c r="B2251" s="35"/>
      <c r="C2251" s="36"/>
      <c r="D2251" s="37"/>
      <c r="E2251" s="37"/>
      <c r="F2251" s="37"/>
      <c r="G2251" s="37"/>
    </row>
    <row r="2252" customFormat="false" ht="15" hidden="false" customHeight="false" outlineLevel="0" collapsed="false">
      <c r="A2252" s="35"/>
      <c r="B2252" s="35"/>
      <c r="C2252" s="36"/>
      <c r="D2252" s="37"/>
      <c r="E2252" s="37"/>
      <c r="F2252" s="37"/>
      <c r="G2252" s="37"/>
    </row>
    <row r="2253" customFormat="false" ht="15" hidden="false" customHeight="false" outlineLevel="0" collapsed="false">
      <c r="A2253" s="35"/>
      <c r="B2253" s="35"/>
      <c r="C2253" s="36"/>
      <c r="D2253" s="37"/>
      <c r="E2253" s="37"/>
      <c r="F2253" s="37"/>
      <c r="G2253" s="37"/>
    </row>
    <row r="2254" customFormat="false" ht="15" hidden="false" customHeight="false" outlineLevel="0" collapsed="false">
      <c r="A2254" s="35"/>
      <c r="B2254" s="35"/>
      <c r="C2254" s="36"/>
      <c r="D2254" s="37"/>
      <c r="E2254" s="37"/>
      <c r="F2254" s="37"/>
      <c r="G2254" s="37"/>
    </row>
    <row r="2255" customFormat="false" ht="15" hidden="false" customHeight="false" outlineLevel="0" collapsed="false">
      <c r="A2255" s="35"/>
      <c r="B2255" s="35"/>
      <c r="C2255" s="36"/>
      <c r="D2255" s="37"/>
      <c r="E2255" s="37"/>
      <c r="F2255" s="37"/>
      <c r="G2255" s="37"/>
    </row>
    <row r="2256" customFormat="false" ht="15" hidden="false" customHeight="false" outlineLevel="0" collapsed="false">
      <c r="A2256" s="35"/>
      <c r="B2256" s="35"/>
      <c r="C2256" s="36"/>
      <c r="D2256" s="37"/>
      <c r="E2256" s="37"/>
      <c r="F2256" s="37"/>
      <c r="G2256" s="37"/>
    </row>
    <row r="2257" customFormat="false" ht="15" hidden="false" customHeight="false" outlineLevel="0" collapsed="false">
      <c r="A2257" s="35"/>
      <c r="B2257" s="35"/>
      <c r="C2257" s="36"/>
      <c r="D2257" s="37"/>
      <c r="E2257" s="37"/>
      <c r="F2257" s="37"/>
      <c r="G2257" s="37"/>
    </row>
    <row r="2258" customFormat="false" ht="15" hidden="false" customHeight="false" outlineLevel="0" collapsed="false">
      <c r="A2258" s="35"/>
      <c r="B2258" s="35"/>
      <c r="C2258" s="36"/>
      <c r="D2258" s="37"/>
      <c r="E2258" s="37"/>
      <c r="F2258" s="37"/>
      <c r="G2258" s="37"/>
    </row>
    <row r="2259" customFormat="false" ht="15" hidden="false" customHeight="false" outlineLevel="0" collapsed="false">
      <c r="A2259" s="35"/>
      <c r="B2259" s="35"/>
      <c r="C2259" s="36"/>
      <c r="D2259" s="37"/>
      <c r="E2259" s="37"/>
      <c r="F2259" s="37"/>
      <c r="G2259" s="37"/>
    </row>
    <row r="2260" customFormat="false" ht="15" hidden="false" customHeight="false" outlineLevel="0" collapsed="false">
      <c r="A2260" s="35"/>
      <c r="B2260" s="35"/>
      <c r="C2260" s="36"/>
      <c r="D2260" s="37"/>
      <c r="E2260" s="37"/>
      <c r="F2260" s="37"/>
      <c r="G2260" s="37"/>
    </row>
    <row r="2261" customFormat="false" ht="15" hidden="false" customHeight="false" outlineLevel="0" collapsed="false">
      <c r="A2261" s="35"/>
      <c r="B2261" s="35"/>
      <c r="C2261" s="36"/>
      <c r="D2261" s="37"/>
      <c r="E2261" s="37"/>
      <c r="F2261" s="37"/>
      <c r="G2261" s="37"/>
    </row>
    <row r="2262" customFormat="false" ht="15" hidden="false" customHeight="false" outlineLevel="0" collapsed="false">
      <c r="A2262" s="35"/>
      <c r="B2262" s="35"/>
      <c r="C2262" s="36"/>
      <c r="D2262" s="37"/>
      <c r="E2262" s="37"/>
      <c r="F2262" s="37"/>
      <c r="G2262" s="37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5</v>
      </c>
      <c r="D2266" s="4" t="s">
        <v>44</v>
      </c>
      <c r="E2266" s="16" t="n">
        <v>7.41</v>
      </c>
    </row>
    <row r="2267" customFormat="false" ht="45" hidden="false" customHeight="false" outlineLevel="0" collapsed="false">
      <c r="C2267" s="6" t="s">
        <v>86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79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75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48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26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7</v>
      </c>
      <c r="D2275" s="4" t="s">
        <v>44</v>
      </c>
      <c r="E2275" s="16" t="n">
        <v>172.07</v>
      </c>
    </row>
    <row r="2276" customFormat="false" ht="45" hidden="false" customHeight="false" outlineLevel="0" collapsed="false">
      <c r="C2276" s="6" t="s">
        <v>86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18.24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17.34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1.1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6.05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10-12T14:18:29Z</dcterms:modified>
  <cp:revision>0</cp:revision>
  <dc:subject/>
  <dc:title/>
</cp:coreProperties>
</file>