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июл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7.2015</t>
  </si>
  <si>
    <t xml:space="preserve">02.07.2015</t>
  </si>
  <si>
    <t xml:space="preserve">03.07.2015</t>
  </si>
  <si>
    <t xml:space="preserve">04.07.2015</t>
  </si>
  <si>
    <t xml:space="preserve">05.07.2015</t>
  </si>
  <si>
    <t xml:space="preserve">06.07.2015</t>
  </si>
  <si>
    <t xml:space="preserve">07.07.2015</t>
  </si>
  <si>
    <t xml:space="preserve">08.07.2015</t>
  </si>
  <si>
    <t xml:space="preserve">09.07.2015</t>
  </si>
  <si>
    <t xml:space="preserve">10.07.2015</t>
  </si>
  <si>
    <t xml:space="preserve">11.07.2015</t>
  </si>
  <si>
    <t xml:space="preserve">12.07.2015</t>
  </si>
  <si>
    <t xml:space="preserve">13.07.2015</t>
  </si>
  <si>
    <t xml:space="preserve">14.07.2015</t>
  </si>
  <si>
    <t xml:space="preserve">15.07.2015</t>
  </si>
  <si>
    <t xml:space="preserve">16.07.2015</t>
  </si>
  <si>
    <t xml:space="preserve">17.07.2015</t>
  </si>
  <si>
    <t xml:space="preserve">18.07.2015</t>
  </si>
  <si>
    <t xml:space="preserve">19.07.2015</t>
  </si>
  <si>
    <t xml:space="preserve">20.07.2015</t>
  </si>
  <si>
    <t xml:space="preserve">21.07.2015</t>
  </si>
  <si>
    <t xml:space="preserve">22.07.2015</t>
  </si>
  <si>
    <t xml:space="preserve">23.07.2015</t>
  </si>
  <si>
    <t xml:space="preserve">24.07.2015</t>
  </si>
  <si>
    <t xml:space="preserve">25.07.2015</t>
  </si>
  <si>
    <t xml:space="preserve">26.07.2015</t>
  </si>
  <si>
    <t xml:space="preserve">27.07.2015</t>
  </si>
  <si>
    <t xml:space="preserve">28.07.2015</t>
  </si>
  <si>
    <t xml:space="preserve">29.07.2015</t>
  </si>
  <si>
    <t xml:space="preserve">30.07.2015</t>
  </si>
  <si>
    <t xml:space="preserve">31.07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744.34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10.5985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10.076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84.87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75.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57.37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840.84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594.14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57.37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635.82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10.5985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10.076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90.87</v>
      </c>
      <c r="D19" s="16" t="n">
        <v>86.39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95.1</v>
      </c>
      <c r="D20" s="16" t="n">
        <v>185.48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380.92</v>
      </c>
      <c r="D21" s="16" t="n">
        <v>362.15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90.87</v>
      </c>
      <c r="D26" s="16" t="n">
        <v>86.39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279.36</v>
      </c>
      <c r="D27" s="16" t="n">
        <v>265.5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7" activeCellId="0" sqref="K757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5.13"/>
    <col collapsed="false" customWidth="true" hidden="false" outlineLevel="0" max="2" min="2" style="25" width="22.7"/>
    <col collapsed="false" customWidth="true" hidden="false" outlineLevel="0" max="3" min="3" style="25" width="63.12"/>
    <col collapsed="false" customWidth="true" hidden="false" outlineLevel="0" max="4" min="4" style="25" width="18.42"/>
    <col collapsed="false" customWidth="true" hidden="false" outlineLevel="0" max="5" min="5" style="25" width="19.27"/>
    <col collapsed="false" customWidth="true" hidden="false" outlineLevel="0" max="6" min="6" style="25" width="22.13"/>
    <col collapsed="false" customWidth="true" hidden="false" outlineLevel="0" max="7" min="7" style="25" width="19.7"/>
    <col collapsed="false" customWidth="true" hidden="false" outlineLevel="0" max="21" min="8" style="25" width="6.99"/>
    <col collapsed="false" customWidth="true" hidden="false" outlineLevel="0" max="25" min="22" style="25" width="5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40626.9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46699.8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44397.57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8427.04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5485.83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15.07</v>
      </c>
      <c r="D23" s="37" t="n">
        <v>86.39</v>
      </c>
      <c r="E23" s="37" t="n">
        <v>82.13</v>
      </c>
      <c r="F23" s="37" t="n">
        <v>52.58</v>
      </c>
      <c r="G23" s="37" t="n">
        <v>28.65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782.33</v>
      </c>
      <c r="D24" s="37" t="n">
        <v>82.92</v>
      </c>
      <c r="E24" s="37" t="n">
        <v>78.83</v>
      </c>
      <c r="F24" s="37" t="n">
        <v>50.47</v>
      </c>
      <c r="G24" s="37" t="n">
        <v>27.49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749.86</v>
      </c>
      <c r="D25" s="37" t="n">
        <v>79.47</v>
      </c>
      <c r="E25" s="37" t="n">
        <v>75.56</v>
      </c>
      <c r="F25" s="37" t="n">
        <v>48.38</v>
      </c>
      <c r="G25" s="37" t="n">
        <v>26.35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732.13</v>
      </c>
      <c r="D26" s="37" t="n">
        <v>77.59</v>
      </c>
      <c r="E26" s="37" t="n">
        <v>73.77</v>
      </c>
      <c r="F26" s="37" t="n">
        <v>47.23</v>
      </c>
      <c r="G26" s="37" t="n">
        <v>25.73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11.45</v>
      </c>
      <c r="D27" s="37" t="n">
        <v>75.4</v>
      </c>
      <c r="E27" s="37" t="n">
        <v>71.69</v>
      </c>
      <c r="F27" s="37" t="n">
        <v>45.9</v>
      </c>
      <c r="G27" s="37" t="n">
        <v>25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46.42</v>
      </c>
      <c r="D28" s="37" t="n">
        <v>100.31</v>
      </c>
      <c r="E28" s="37" t="n">
        <v>95.36</v>
      </c>
      <c r="F28" s="37" t="n">
        <v>61.06</v>
      </c>
      <c r="G28" s="37" t="n">
        <v>33.26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512.74</v>
      </c>
      <c r="D29" s="37" t="n">
        <v>160.33</v>
      </c>
      <c r="E29" s="37" t="n">
        <v>152.42</v>
      </c>
      <c r="F29" s="37" t="n">
        <v>97.59</v>
      </c>
      <c r="G29" s="37" t="n">
        <v>53.17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510.82</v>
      </c>
      <c r="D30" s="37" t="n">
        <v>160.12</v>
      </c>
      <c r="E30" s="37" t="n">
        <v>152.23</v>
      </c>
      <c r="F30" s="37" t="n">
        <v>97.47</v>
      </c>
      <c r="G30" s="37" t="n">
        <v>53.1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508.07</v>
      </c>
      <c r="D31" s="37" t="n">
        <v>159.83</v>
      </c>
      <c r="E31" s="37" t="n">
        <v>151.95</v>
      </c>
      <c r="F31" s="37" t="n">
        <v>97.29</v>
      </c>
      <c r="G31" s="37" t="n">
        <v>53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507.23</v>
      </c>
      <c r="D32" s="37" t="n">
        <v>159.74</v>
      </c>
      <c r="E32" s="37" t="n">
        <v>151.87</v>
      </c>
      <c r="F32" s="37" t="n">
        <v>97.24</v>
      </c>
      <c r="G32" s="37" t="n">
        <v>52.97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511.54</v>
      </c>
      <c r="D33" s="37" t="n">
        <v>160.2</v>
      </c>
      <c r="E33" s="37" t="n">
        <v>152.3</v>
      </c>
      <c r="F33" s="37" t="n">
        <v>97.52</v>
      </c>
      <c r="G33" s="37" t="n">
        <v>53.12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512.61</v>
      </c>
      <c r="D34" s="37" t="n">
        <v>160.31</v>
      </c>
      <c r="E34" s="37" t="n">
        <v>152.41</v>
      </c>
      <c r="F34" s="37" t="n">
        <v>97.59</v>
      </c>
      <c r="G34" s="37" t="n">
        <v>53.16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509.26</v>
      </c>
      <c r="D35" s="37" t="n">
        <v>159.96</v>
      </c>
      <c r="E35" s="37" t="n">
        <v>152.07</v>
      </c>
      <c r="F35" s="37" t="n">
        <v>97.37</v>
      </c>
      <c r="G35" s="37" t="n">
        <v>53.04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502.35</v>
      </c>
      <c r="D36" s="37" t="n">
        <v>159.23</v>
      </c>
      <c r="E36" s="37" t="n">
        <v>151.38</v>
      </c>
      <c r="F36" s="37" t="n">
        <v>96.92</v>
      </c>
      <c r="G36" s="37" t="n">
        <v>52.8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07.41</v>
      </c>
      <c r="D37" s="37" t="n">
        <v>117.37</v>
      </c>
      <c r="E37" s="37" t="n">
        <v>111.58</v>
      </c>
      <c r="F37" s="37" t="n">
        <v>71.44</v>
      </c>
      <c r="G37" s="37" t="n">
        <v>38.92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07</v>
      </c>
      <c r="D38" s="37" t="n">
        <v>117.33</v>
      </c>
      <c r="E38" s="37" t="n">
        <v>111.54</v>
      </c>
      <c r="F38" s="37" t="n">
        <v>71.42</v>
      </c>
      <c r="G38" s="37" t="n">
        <v>38.91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06.11</v>
      </c>
      <c r="D39" s="37" t="n">
        <v>117.23</v>
      </c>
      <c r="E39" s="37" t="n">
        <v>111.45</v>
      </c>
      <c r="F39" s="37" t="n">
        <v>71.36</v>
      </c>
      <c r="G39" s="37" t="n">
        <v>38.87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976.28</v>
      </c>
      <c r="D40" s="37" t="n">
        <v>103.47</v>
      </c>
      <c r="E40" s="37" t="n">
        <v>98.37</v>
      </c>
      <c r="F40" s="37" t="n">
        <v>62.98</v>
      </c>
      <c r="G40" s="37" t="n">
        <v>34.31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34.6</v>
      </c>
      <c r="D41" s="37" t="n">
        <v>109.65</v>
      </c>
      <c r="E41" s="37" t="n">
        <v>104.25</v>
      </c>
      <c r="F41" s="37" t="n">
        <v>66.75</v>
      </c>
      <c r="G41" s="37" t="n">
        <v>36.36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970.51</v>
      </c>
      <c r="D42" s="37" t="n">
        <v>102.86</v>
      </c>
      <c r="E42" s="37" t="n">
        <v>97.79</v>
      </c>
      <c r="F42" s="37" t="n">
        <v>62.61</v>
      </c>
      <c r="G42" s="37" t="n">
        <v>34.11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964</v>
      </c>
      <c r="D43" s="37" t="n">
        <v>102.17</v>
      </c>
      <c r="E43" s="37" t="n">
        <v>97.13</v>
      </c>
      <c r="F43" s="37" t="n">
        <v>62.19</v>
      </c>
      <c r="G43" s="37" t="n">
        <v>33.88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44.87</v>
      </c>
      <c r="D44" s="37" t="n">
        <v>100.14</v>
      </c>
      <c r="E44" s="37" t="n">
        <v>95.21</v>
      </c>
      <c r="F44" s="37" t="n">
        <v>60.96</v>
      </c>
      <c r="G44" s="37" t="n">
        <v>33.21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57.16</v>
      </c>
      <c r="D45" s="37" t="n">
        <v>90.85</v>
      </c>
      <c r="E45" s="37" t="n">
        <v>86.37</v>
      </c>
      <c r="F45" s="37" t="n">
        <v>55.3</v>
      </c>
      <c r="G45" s="37" t="n">
        <v>30.12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43.25</v>
      </c>
      <c r="D46" s="37" t="n">
        <v>89.37</v>
      </c>
      <c r="E46" s="37" t="n">
        <v>84.97</v>
      </c>
      <c r="F46" s="37" t="n">
        <v>54.4</v>
      </c>
      <c r="G46" s="37" t="n">
        <v>29.64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14.73</v>
      </c>
      <c r="D47" s="37" t="n">
        <v>86.35</v>
      </c>
      <c r="E47" s="37" t="n">
        <v>82.09</v>
      </c>
      <c r="F47" s="37" t="n">
        <v>52.56</v>
      </c>
      <c r="G47" s="37" t="n">
        <v>28.63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81.2</v>
      </c>
      <c r="D48" s="37" t="n">
        <v>82.8</v>
      </c>
      <c r="E48" s="37" t="n">
        <v>78.71</v>
      </c>
      <c r="F48" s="37" t="n">
        <v>50.4</v>
      </c>
      <c r="G48" s="37" t="n">
        <v>27.46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63.18</v>
      </c>
      <c r="D49" s="37" t="n">
        <v>80.89</v>
      </c>
      <c r="E49" s="37" t="n">
        <v>76.9</v>
      </c>
      <c r="F49" s="37" t="n">
        <v>49.24</v>
      </c>
      <c r="G49" s="37" t="n">
        <v>26.82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60.36</v>
      </c>
      <c r="D50" s="37" t="n">
        <v>80.59</v>
      </c>
      <c r="E50" s="37" t="n">
        <v>76.61</v>
      </c>
      <c r="F50" s="37" t="n">
        <v>49.05</v>
      </c>
      <c r="G50" s="37" t="n">
        <v>26.72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69.3</v>
      </c>
      <c r="D51" s="37" t="n">
        <v>81.53</v>
      </c>
      <c r="E51" s="37" t="n">
        <v>77.51</v>
      </c>
      <c r="F51" s="37" t="n">
        <v>49.63</v>
      </c>
      <c r="G51" s="37" t="n">
        <v>27.04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118.26</v>
      </c>
      <c r="D52" s="37" t="n">
        <v>118.52</v>
      </c>
      <c r="E52" s="37" t="n">
        <v>112.68</v>
      </c>
      <c r="F52" s="37" t="n">
        <v>72.14</v>
      </c>
      <c r="G52" s="37" t="n">
        <v>39.3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522.99</v>
      </c>
      <c r="D53" s="37" t="n">
        <v>161.41</v>
      </c>
      <c r="E53" s="37" t="n">
        <v>153.46</v>
      </c>
      <c r="F53" s="37" t="n">
        <v>98.26</v>
      </c>
      <c r="G53" s="37" t="n">
        <v>53.53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515.16</v>
      </c>
      <c r="D54" s="37" t="n">
        <v>160.58</v>
      </c>
      <c r="E54" s="37" t="n">
        <v>152.67</v>
      </c>
      <c r="F54" s="37" t="n">
        <v>97.75</v>
      </c>
      <c r="G54" s="37" t="n">
        <v>53.25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517.51</v>
      </c>
      <c r="D55" s="37" t="n">
        <v>160.83</v>
      </c>
      <c r="E55" s="37" t="n">
        <v>152.9</v>
      </c>
      <c r="F55" s="37" t="n">
        <v>97.9</v>
      </c>
      <c r="G55" s="37" t="n">
        <v>53.33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517.77</v>
      </c>
      <c r="D56" s="37" t="n">
        <v>160.86</v>
      </c>
      <c r="E56" s="37" t="n">
        <v>152.93</v>
      </c>
      <c r="F56" s="37" t="n">
        <v>97.92</v>
      </c>
      <c r="G56" s="37" t="n">
        <v>53.34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517.65</v>
      </c>
      <c r="D57" s="37" t="n">
        <v>160.85</v>
      </c>
      <c r="E57" s="37" t="n">
        <v>152.92</v>
      </c>
      <c r="F57" s="37" t="n">
        <v>97.91</v>
      </c>
      <c r="G57" s="37" t="n">
        <v>53.3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521.51</v>
      </c>
      <c r="D58" s="37" t="n">
        <v>161.26</v>
      </c>
      <c r="E58" s="37" t="n">
        <v>153.31</v>
      </c>
      <c r="F58" s="37" t="n">
        <v>98.16</v>
      </c>
      <c r="G58" s="37" t="n">
        <v>53.47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517.55</v>
      </c>
      <c r="D59" s="37" t="n">
        <v>160.84</v>
      </c>
      <c r="E59" s="37" t="n">
        <v>152.91</v>
      </c>
      <c r="F59" s="37" t="n">
        <v>97.9</v>
      </c>
      <c r="G59" s="37" t="n">
        <v>53.33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516.09</v>
      </c>
      <c r="D60" s="37" t="n">
        <v>160.68</v>
      </c>
      <c r="E60" s="37" t="n">
        <v>152.76</v>
      </c>
      <c r="F60" s="37" t="n">
        <v>97.81</v>
      </c>
      <c r="G60" s="37" t="n">
        <v>53.28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512.02</v>
      </c>
      <c r="D61" s="37" t="n">
        <v>160.25</v>
      </c>
      <c r="E61" s="37" t="n">
        <v>152.35</v>
      </c>
      <c r="F61" s="37" t="n">
        <v>97.55</v>
      </c>
      <c r="G61" s="37" t="n">
        <v>53.14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517.56</v>
      </c>
      <c r="D62" s="37" t="n">
        <v>160.84</v>
      </c>
      <c r="E62" s="37" t="n">
        <v>152.91</v>
      </c>
      <c r="F62" s="37" t="n">
        <v>97.91</v>
      </c>
      <c r="G62" s="37" t="n">
        <v>53.33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517.72</v>
      </c>
      <c r="D63" s="37" t="n">
        <v>160.86</v>
      </c>
      <c r="E63" s="37" t="n">
        <v>152.93</v>
      </c>
      <c r="F63" s="37" t="n">
        <v>97.92</v>
      </c>
      <c r="G63" s="37" t="n">
        <v>53.34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23.96</v>
      </c>
      <c r="D64" s="37" t="n">
        <v>119.12</v>
      </c>
      <c r="E64" s="37" t="n">
        <v>113.25</v>
      </c>
      <c r="F64" s="37" t="n">
        <v>72.51</v>
      </c>
      <c r="G64" s="37" t="n">
        <v>39.5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22.1</v>
      </c>
      <c r="D65" s="37" t="n">
        <v>118.93</v>
      </c>
      <c r="E65" s="37" t="n">
        <v>113.06</v>
      </c>
      <c r="F65" s="37" t="n">
        <v>72.39</v>
      </c>
      <c r="G65" s="37" t="n">
        <v>39.44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23.16</v>
      </c>
      <c r="D66" s="37" t="n">
        <v>119.04</v>
      </c>
      <c r="E66" s="37" t="n">
        <v>113.17</v>
      </c>
      <c r="F66" s="37" t="n">
        <v>72.46</v>
      </c>
      <c r="G66" s="37" t="n">
        <v>39.47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90.17</v>
      </c>
      <c r="D67" s="37" t="n">
        <v>115.54</v>
      </c>
      <c r="E67" s="37" t="n">
        <v>109.85</v>
      </c>
      <c r="F67" s="37" t="n">
        <v>70.33</v>
      </c>
      <c r="G67" s="37" t="n">
        <v>38.31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58.05</v>
      </c>
      <c r="D68" s="37" t="n">
        <v>101.54</v>
      </c>
      <c r="E68" s="37" t="n">
        <v>96.53</v>
      </c>
      <c r="F68" s="37" t="n">
        <v>61.81</v>
      </c>
      <c r="G68" s="37" t="n">
        <v>33.67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79.24</v>
      </c>
      <c r="D69" s="37" t="n">
        <v>93.19</v>
      </c>
      <c r="E69" s="37" t="n">
        <v>88.59</v>
      </c>
      <c r="F69" s="37" t="n">
        <v>56.72</v>
      </c>
      <c r="G69" s="37" t="n">
        <v>30.9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28.46</v>
      </c>
      <c r="D70" s="37" t="n">
        <v>87.8</v>
      </c>
      <c r="E70" s="37" t="n">
        <v>83.48</v>
      </c>
      <c r="F70" s="37" t="n">
        <v>53.45</v>
      </c>
      <c r="G70" s="37" t="n">
        <v>29.12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05.22</v>
      </c>
      <c r="D71" s="37" t="n">
        <v>85.34</v>
      </c>
      <c r="E71" s="37" t="n">
        <v>81.13</v>
      </c>
      <c r="F71" s="37" t="n">
        <v>51.95</v>
      </c>
      <c r="G71" s="37" t="n">
        <v>28.3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86.61</v>
      </c>
      <c r="D72" s="37" t="n">
        <v>83.37</v>
      </c>
      <c r="E72" s="37" t="n">
        <v>79.26</v>
      </c>
      <c r="F72" s="37" t="n">
        <v>50.75</v>
      </c>
      <c r="G72" s="37" t="n">
        <v>27.65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79.2</v>
      </c>
      <c r="D73" s="37" t="n">
        <v>82.58</v>
      </c>
      <c r="E73" s="37" t="n">
        <v>78.51</v>
      </c>
      <c r="F73" s="37" t="n">
        <v>50.27</v>
      </c>
      <c r="G73" s="37" t="n">
        <v>27.38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73.1</v>
      </c>
      <c r="D74" s="37" t="n">
        <v>81.94</v>
      </c>
      <c r="E74" s="37" t="n">
        <v>77.9</v>
      </c>
      <c r="F74" s="37" t="n">
        <v>49.88</v>
      </c>
      <c r="G74" s="37" t="n">
        <v>27.17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1117.99</v>
      </c>
      <c r="D75" s="37" t="n">
        <v>118.49</v>
      </c>
      <c r="E75" s="37" t="n">
        <v>112.65</v>
      </c>
      <c r="F75" s="37" t="n">
        <v>72.13</v>
      </c>
      <c r="G75" s="37" t="n">
        <v>39.29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45.02</v>
      </c>
      <c r="D76" s="37" t="n">
        <v>100.16</v>
      </c>
      <c r="E76" s="37" t="n">
        <v>95.22</v>
      </c>
      <c r="F76" s="37" t="n">
        <v>60.97</v>
      </c>
      <c r="G76" s="37" t="n">
        <v>33.21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124.12</v>
      </c>
      <c r="D77" s="37" t="n">
        <v>119.14</v>
      </c>
      <c r="E77" s="37" t="n">
        <v>113.27</v>
      </c>
      <c r="F77" s="37" t="n">
        <v>72.52</v>
      </c>
      <c r="G77" s="37" t="n">
        <v>39.51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521.86</v>
      </c>
      <c r="D78" s="37" t="n">
        <v>161.29</v>
      </c>
      <c r="E78" s="37" t="n">
        <v>153.34</v>
      </c>
      <c r="F78" s="37" t="n">
        <v>98.18</v>
      </c>
      <c r="G78" s="37" t="n">
        <v>53.49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521.26</v>
      </c>
      <c r="D79" s="37" t="n">
        <v>161.23</v>
      </c>
      <c r="E79" s="37" t="n">
        <v>153.28</v>
      </c>
      <c r="F79" s="37" t="n">
        <v>98.14</v>
      </c>
      <c r="G79" s="37" t="n">
        <v>53.46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517.5</v>
      </c>
      <c r="D80" s="37" t="n">
        <v>160.83</v>
      </c>
      <c r="E80" s="37" t="n">
        <v>152.9</v>
      </c>
      <c r="F80" s="37" t="n">
        <v>97.9</v>
      </c>
      <c r="G80" s="37" t="n">
        <v>53.33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522.73</v>
      </c>
      <c r="D81" s="37" t="n">
        <v>161.39</v>
      </c>
      <c r="E81" s="37" t="n">
        <v>153.43</v>
      </c>
      <c r="F81" s="37" t="n">
        <v>98.24</v>
      </c>
      <c r="G81" s="37" t="n">
        <v>53.52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523.33</v>
      </c>
      <c r="D82" s="37" t="n">
        <v>161.45</v>
      </c>
      <c r="E82" s="37" t="n">
        <v>153.49</v>
      </c>
      <c r="F82" s="37" t="n">
        <v>98.28</v>
      </c>
      <c r="G82" s="37" t="n">
        <v>53.54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519.78</v>
      </c>
      <c r="D83" s="37" t="n">
        <v>161.07</v>
      </c>
      <c r="E83" s="37" t="n">
        <v>153.13</v>
      </c>
      <c r="F83" s="37" t="n">
        <v>98.05</v>
      </c>
      <c r="G83" s="37" t="n">
        <v>53.41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530.14</v>
      </c>
      <c r="D84" s="37" t="n">
        <v>162.17</v>
      </c>
      <c r="E84" s="37" t="n">
        <v>154.18</v>
      </c>
      <c r="F84" s="37" t="n">
        <v>98.72</v>
      </c>
      <c r="G84" s="37" t="n">
        <v>53.78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526.91</v>
      </c>
      <c r="D85" s="37" t="n">
        <v>161.83</v>
      </c>
      <c r="E85" s="37" t="n">
        <v>153.85</v>
      </c>
      <c r="F85" s="37" t="n">
        <v>98.51</v>
      </c>
      <c r="G85" s="37" t="n">
        <v>53.6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523.19</v>
      </c>
      <c r="D86" s="37" t="n">
        <v>161.44</v>
      </c>
      <c r="E86" s="37" t="n">
        <v>153.48</v>
      </c>
      <c r="F86" s="37" t="n">
        <v>98.27</v>
      </c>
      <c r="G86" s="37" t="n">
        <v>53.53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282.55</v>
      </c>
      <c r="D87" s="37" t="n">
        <v>135.93</v>
      </c>
      <c r="E87" s="37" t="n">
        <v>129.23</v>
      </c>
      <c r="F87" s="37" t="n">
        <v>82.74</v>
      </c>
      <c r="G87" s="37" t="n">
        <v>45.08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528.21</v>
      </c>
      <c r="D88" s="37" t="n">
        <v>161.97</v>
      </c>
      <c r="E88" s="37" t="n">
        <v>153.98</v>
      </c>
      <c r="F88" s="37" t="n">
        <v>98.59</v>
      </c>
      <c r="G88" s="37" t="n">
        <v>53.71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528.1</v>
      </c>
      <c r="D89" s="37" t="n">
        <v>161.96</v>
      </c>
      <c r="E89" s="37" t="n">
        <v>153.97</v>
      </c>
      <c r="F89" s="37" t="n">
        <v>98.59</v>
      </c>
      <c r="G89" s="37" t="n">
        <v>53.71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527.4</v>
      </c>
      <c r="D90" s="37" t="n">
        <v>161.88</v>
      </c>
      <c r="E90" s="37" t="n">
        <v>153.9</v>
      </c>
      <c r="F90" s="37" t="n">
        <v>98.54</v>
      </c>
      <c r="G90" s="37" t="n">
        <v>53.68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525.72</v>
      </c>
      <c r="D91" s="37" t="n">
        <v>161.7</v>
      </c>
      <c r="E91" s="37" t="n">
        <v>153.73</v>
      </c>
      <c r="F91" s="37" t="n">
        <v>98.43</v>
      </c>
      <c r="G91" s="37" t="n">
        <v>53.62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121.77</v>
      </c>
      <c r="D92" s="37" t="n">
        <v>118.89</v>
      </c>
      <c r="E92" s="37" t="n">
        <v>113.03</v>
      </c>
      <c r="F92" s="37" t="n">
        <v>72.37</v>
      </c>
      <c r="G92" s="37" t="n">
        <v>39.42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01.73</v>
      </c>
      <c r="D93" s="37" t="n">
        <v>106.17</v>
      </c>
      <c r="E93" s="37" t="n">
        <v>100.93</v>
      </c>
      <c r="F93" s="37" t="n">
        <v>64.63</v>
      </c>
      <c r="G93" s="37" t="n">
        <v>35.21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50.08</v>
      </c>
      <c r="D94" s="37" t="n">
        <v>100.69</v>
      </c>
      <c r="E94" s="37" t="n">
        <v>95.73</v>
      </c>
      <c r="F94" s="37" t="n">
        <v>61.29</v>
      </c>
      <c r="G94" s="37" t="n">
        <v>33.39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1028.76</v>
      </c>
      <c r="D95" s="37" t="n">
        <v>109.03</v>
      </c>
      <c r="E95" s="37" t="n">
        <v>103.66</v>
      </c>
      <c r="F95" s="37" t="n">
        <v>66.37</v>
      </c>
      <c r="G95" s="37" t="n">
        <v>36.16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954.16</v>
      </c>
      <c r="D96" s="37" t="n">
        <v>101.13</v>
      </c>
      <c r="E96" s="37" t="n">
        <v>96.14</v>
      </c>
      <c r="F96" s="37" t="n">
        <v>61.56</v>
      </c>
      <c r="G96" s="37" t="n">
        <v>33.53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911.89</v>
      </c>
      <c r="D97" s="37" t="n">
        <v>96.65</v>
      </c>
      <c r="E97" s="37" t="n">
        <v>91.88</v>
      </c>
      <c r="F97" s="37" t="n">
        <v>58.83</v>
      </c>
      <c r="G97" s="37" t="n">
        <v>32.05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908.25</v>
      </c>
      <c r="D98" s="37" t="n">
        <v>96.26</v>
      </c>
      <c r="E98" s="37" t="n">
        <v>91.52</v>
      </c>
      <c r="F98" s="37" t="n">
        <v>58.6</v>
      </c>
      <c r="G98" s="37" t="n">
        <v>31.92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16.13</v>
      </c>
      <c r="D99" s="37" t="n">
        <v>97.1</v>
      </c>
      <c r="E99" s="37" t="n">
        <v>92.31</v>
      </c>
      <c r="F99" s="37" t="n">
        <v>59.1</v>
      </c>
      <c r="G99" s="37" t="n">
        <v>32.2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46.22</v>
      </c>
      <c r="D100" s="37" t="n">
        <v>100.29</v>
      </c>
      <c r="E100" s="37" t="n">
        <v>95.34</v>
      </c>
      <c r="F100" s="37" t="n">
        <v>61.05</v>
      </c>
      <c r="G100" s="37" t="n">
        <v>33.25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78.21</v>
      </c>
      <c r="D101" s="37" t="n">
        <v>103.68</v>
      </c>
      <c r="E101" s="37" t="n">
        <v>98.56</v>
      </c>
      <c r="F101" s="37" t="n">
        <v>63.11</v>
      </c>
      <c r="G101" s="37" t="n">
        <v>34.38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71.34</v>
      </c>
      <c r="D102" s="37" t="n">
        <v>113.55</v>
      </c>
      <c r="E102" s="37" t="n">
        <v>107.95</v>
      </c>
      <c r="F102" s="37" t="n">
        <v>69.12</v>
      </c>
      <c r="G102" s="37" t="n">
        <v>37.65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86.11</v>
      </c>
      <c r="D103" s="37" t="n">
        <v>125.71</v>
      </c>
      <c r="E103" s="37" t="n">
        <v>119.51</v>
      </c>
      <c r="F103" s="37" t="n">
        <v>76.52</v>
      </c>
      <c r="G103" s="37" t="n">
        <v>41.69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257.4</v>
      </c>
      <c r="D104" s="37" t="n">
        <v>133.27</v>
      </c>
      <c r="E104" s="37" t="n">
        <v>126.7</v>
      </c>
      <c r="F104" s="37" t="n">
        <v>81.12</v>
      </c>
      <c r="G104" s="37" t="n">
        <v>44.19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364.32</v>
      </c>
      <c r="D105" s="37" t="n">
        <v>144.6</v>
      </c>
      <c r="E105" s="37" t="n">
        <v>137.47</v>
      </c>
      <c r="F105" s="37" t="n">
        <v>88.02</v>
      </c>
      <c r="G105" s="37" t="n">
        <v>47.95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393.48</v>
      </c>
      <c r="D106" s="37" t="n">
        <v>147.69</v>
      </c>
      <c r="E106" s="37" t="n">
        <v>140.41</v>
      </c>
      <c r="F106" s="37" t="n">
        <v>89.9</v>
      </c>
      <c r="G106" s="37" t="n">
        <v>48.97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392.42</v>
      </c>
      <c r="D107" s="37" t="n">
        <v>147.58</v>
      </c>
      <c r="E107" s="37" t="n">
        <v>140.3</v>
      </c>
      <c r="F107" s="37" t="n">
        <v>89.83</v>
      </c>
      <c r="G107" s="37" t="n">
        <v>48.94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348.82</v>
      </c>
      <c r="D108" s="37" t="n">
        <v>142.95</v>
      </c>
      <c r="E108" s="37" t="n">
        <v>135.91</v>
      </c>
      <c r="F108" s="37" t="n">
        <v>87.02</v>
      </c>
      <c r="G108" s="37" t="n">
        <v>47.4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247.12</v>
      </c>
      <c r="D109" s="37" t="n">
        <v>132.18</v>
      </c>
      <c r="E109" s="37" t="n">
        <v>125.66</v>
      </c>
      <c r="F109" s="37" t="n">
        <v>80.46</v>
      </c>
      <c r="G109" s="37" t="n">
        <v>43.83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251.05</v>
      </c>
      <c r="D110" s="37" t="n">
        <v>132.59</v>
      </c>
      <c r="E110" s="37" t="n">
        <v>126.06</v>
      </c>
      <c r="F110" s="37" t="n">
        <v>80.71</v>
      </c>
      <c r="G110" s="37" t="n">
        <v>43.97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274.72</v>
      </c>
      <c r="D111" s="37" t="n">
        <v>135.1</v>
      </c>
      <c r="E111" s="37" t="n">
        <v>128.44</v>
      </c>
      <c r="F111" s="37" t="n">
        <v>82.24</v>
      </c>
      <c r="G111" s="37" t="n">
        <v>44.8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250.43</v>
      </c>
      <c r="D112" s="37" t="n">
        <v>132.53</v>
      </c>
      <c r="E112" s="37" t="n">
        <v>125.99</v>
      </c>
      <c r="F112" s="37" t="n">
        <v>80.67</v>
      </c>
      <c r="G112" s="37" t="n">
        <v>43.95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247.32</v>
      </c>
      <c r="D113" s="37" t="n">
        <v>132.2</v>
      </c>
      <c r="E113" s="37" t="n">
        <v>125.68</v>
      </c>
      <c r="F113" s="37" t="n">
        <v>80.47</v>
      </c>
      <c r="G113" s="37" t="n">
        <v>43.84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350.73</v>
      </c>
      <c r="D114" s="37" t="n">
        <v>143.16</v>
      </c>
      <c r="E114" s="37" t="n">
        <v>136.1</v>
      </c>
      <c r="F114" s="37" t="n">
        <v>87.14</v>
      </c>
      <c r="G114" s="37" t="n">
        <v>47.47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382.16</v>
      </c>
      <c r="D115" s="37" t="n">
        <v>146.49</v>
      </c>
      <c r="E115" s="37" t="n">
        <v>139.27</v>
      </c>
      <c r="F115" s="37" t="n">
        <v>89.17</v>
      </c>
      <c r="G115" s="37" t="n">
        <v>48.58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259.01</v>
      </c>
      <c r="D116" s="37" t="n">
        <v>133.44</v>
      </c>
      <c r="E116" s="37" t="n">
        <v>126.86</v>
      </c>
      <c r="F116" s="37" t="n">
        <v>81.23</v>
      </c>
      <c r="G116" s="37" t="n">
        <v>44.25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1176.98</v>
      </c>
      <c r="D117" s="37" t="n">
        <v>124.74</v>
      </c>
      <c r="E117" s="37" t="n">
        <v>118.59</v>
      </c>
      <c r="F117" s="37" t="n">
        <v>75.93</v>
      </c>
      <c r="G117" s="37" t="n">
        <v>41.36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1087.62</v>
      </c>
      <c r="D118" s="37" t="n">
        <v>115.27</v>
      </c>
      <c r="E118" s="37" t="n">
        <v>109.59</v>
      </c>
      <c r="F118" s="37" t="n">
        <v>70.17</v>
      </c>
      <c r="G118" s="37" t="n">
        <v>38.22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945.17</v>
      </c>
      <c r="D119" s="37" t="n">
        <v>100.17</v>
      </c>
      <c r="E119" s="37" t="n">
        <v>95.24</v>
      </c>
      <c r="F119" s="37" t="n">
        <v>60.98</v>
      </c>
      <c r="G119" s="37" t="n">
        <v>33.22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921.88</v>
      </c>
      <c r="D120" s="37" t="n">
        <v>97.71</v>
      </c>
      <c r="E120" s="37" t="n">
        <v>92.89</v>
      </c>
      <c r="F120" s="37" t="n">
        <v>59.48</v>
      </c>
      <c r="G120" s="37" t="n">
        <v>32.4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65.99</v>
      </c>
      <c r="D121" s="37" t="n">
        <v>91.78</v>
      </c>
      <c r="E121" s="37" t="n">
        <v>87.26</v>
      </c>
      <c r="F121" s="37" t="n">
        <v>55.87</v>
      </c>
      <c r="G121" s="37" t="n">
        <v>30.44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62.98</v>
      </c>
      <c r="D122" s="37" t="n">
        <v>91.46</v>
      </c>
      <c r="E122" s="37" t="n">
        <v>86.95</v>
      </c>
      <c r="F122" s="37" t="n">
        <v>55.68</v>
      </c>
      <c r="G122" s="37" t="n">
        <v>30.33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56.26</v>
      </c>
      <c r="D123" s="37" t="n">
        <v>90.75</v>
      </c>
      <c r="E123" s="37" t="n">
        <v>86.28</v>
      </c>
      <c r="F123" s="37" t="n">
        <v>55.24</v>
      </c>
      <c r="G123" s="37" t="n">
        <v>30.09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76.49</v>
      </c>
      <c r="D124" s="37" t="n">
        <v>92.89</v>
      </c>
      <c r="E124" s="37" t="n">
        <v>88.32</v>
      </c>
      <c r="F124" s="37" t="n">
        <v>56.55</v>
      </c>
      <c r="G124" s="37" t="n">
        <v>30.8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238.17</v>
      </c>
      <c r="D125" s="37" t="n">
        <v>131.23</v>
      </c>
      <c r="E125" s="37" t="n">
        <v>124.76</v>
      </c>
      <c r="F125" s="37" t="n">
        <v>79.88</v>
      </c>
      <c r="G125" s="37" t="n">
        <v>43.52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605.79</v>
      </c>
      <c r="D126" s="37" t="n">
        <v>170.19</v>
      </c>
      <c r="E126" s="37" t="n">
        <v>161.8</v>
      </c>
      <c r="F126" s="37" t="n">
        <v>103.6</v>
      </c>
      <c r="G126" s="37" t="n">
        <v>56.44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600.68</v>
      </c>
      <c r="D127" s="37" t="n">
        <v>169.65</v>
      </c>
      <c r="E127" s="37" t="n">
        <v>161.28</v>
      </c>
      <c r="F127" s="37" t="n">
        <v>103.27</v>
      </c>
      <c r="G127" s="37" t="n">
        <v>56.26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601.4</v>
      </c>
      <c r="D128" s="37" t="n">
        <v>169.72</v>
      </c>
      <c r="E128" s="37" t="n">
        <v>161.36</v>
      </c>
      <c r="F128" s="37" t="n">
        <v>103.31</v>
      </c>
      <c r="G128" s="37" t="n">
        <v>56.28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243.52</v>
      </c>
      <c r="D129" s="37" t="n">
        <v>131.79</v>
      </c>
      <c r="E129" s="37" t="n">
        <v>125.3</v>
      </c>
      <c r="F129" s="37" t="n">
        <v>80.23</v>
      </c>
      <c r="G129" s="37" t="n">
        <v>43.7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610.06</v>
      </c>
      <c r="D130" s="37" t="n">
        <v>170.64</v>
      </c>
      <c r="E130" s="37" t="n">
        <v>162.23</v>
      </c>
      <c r="F130" s="37" t="n">
        <v>103.87</v>
      </c>
      <c r="G130" s="37" t="n">
        <v>56.59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608.38</v>
      </c>
      <c r="D131" s="37" t="n">
        <v>170.46</v>
      </c>
      <c r="E131" s="37" t="n">
        <v>162.06</v>
      </c>
      <c r="F131" s="37" t="n">
        <v>103.76</v>
      </c>
      <c r="G131" s="37" t="n">
        <v>56.53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608.47</v>
      </c>
      <c r="D132" s="37" t="n">
        <v>170.47</v>
      </c>
      <c r="E132" s="37" t="n">
        <v>162.07</v>
      </c>
      <c r="F132" s="37" t="n">
        <v>103.77</v>
      </c>
      <c r="G132" s="37" t="n">
        <v>56.53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605.97</v>
      </c>
      <c r="D133" s="37" t="n">
        <v>170.21</v>
      </c>
      <c r="E133" s="37" t="n">
        <v>161.82</v>
      </c>
      <c r="F133" s="37" t="n">
        <v>103.61</v>
      </c>
      <c r="G133" s="37" t="n">
        <v>56.44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609.54</v>
      </c>
      <c r="D134" s="37" t="n">
        <v>170.59</v>
      </c>
      <c r="E134" s="37" t="n">
        <v>162.18</v>
      </c>
      <c r="F134" s="37" t="n">
        <v>103.84</v>
      </c>
      <c r="G134" s="37" t="n">
        <v>56.57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610.94</v>
      </c>
      <c r="D135" s="37" t="n">
        <v>170.74</v>
      </c>
      <c r="E135" s="37" t="n">
        <v>162.32</v>
      </c>
      <c r="F135" s="37" t="n">
        <v>103.93</v>
      </c>
      <c r="G135" s="37" t="n">
        <v>56.6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610.62</v>
      </c>
      <c r="D136" s="37" t="n">
        <v>170.7</v>
      </c>
      <c r="E136" s="37" t="n">
        <v>162.29</v>
      </c>
      <c r="F136" s="37" t="n">
        <v>103.91</v>
      </c>
      <c r="G136" s="37" t="n">
        <v>56.61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613.79</v>
      </c>
      <c r="D137" s="37" t="n">
        <v>171.04</v>
      </c>
      <c r="E137" s="37" t="n">
        <v>162.61</v>
      </c>
      <c r="F137" s="37" t="n">
        <v>104.11</v>
      </c>
      <c r="G137" s="37" t="n">
        <v>56.72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604.66</v>
      </c>
      <c r="D138" s="37" t="n">
        <v>170.07</v>
      </c>
      <c r="E138" s="37" t="n">
        <v>161.69</v>
      </c>
      <c r="F138" s="37" t="n">
        <v>103.52</v>
      </c>
      <c r="G138" s="37" t="n">
        <v>56.4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259.85</v>
      </c>
      <c r="D139" s="37" t="n">
        <v>133.53</v>
      </c>
      <c r="E139" s="37" t="n">
        <v>126.94</v>
      </c>
      <c r="F139" s="37" t="n">
        <v>81.28</v>
      </c>
      <c r="G139" s="37" t="n">
        <v>44.28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148.94</v>
      </c>
      <c r="D140" s="37" t="n">
        <v>121.77</v>
      </c>
      <c r="E140" s="37" t="n">
        <v>115.77</v>
      </c>
      <c r="F140" s="37" t="n">
        <v>74.12</v>
      </c>
      <c r="G140" s="37" t="n">
        <v>40.38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44.41</v>
      </c>
      <c r="D141" s="37" t="n">
        <v>100.09</v>
      </c>
      <c r="E141" s="37" t="n">
        <v>95.16</v>
      </c>
      <c r="F141" s="37" t="n">
        <v>60.93</v>
      </c>
      <c r="G141" s="37" t="n">
        <v>33.19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942.38</v>
      </c>
      <c r="D142" s="37" t="n">
        <v>99.88</v>
      </c>
      <c r="E142" s="37" t="n">
        <v>94.95</v>
      </c>
      <c r="F142" s="37" t="n">
        <v>60.8</v>
      </c>
      <c r="G142" s="37" t="n">
        <v>33.12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953.32</v>
      </c>
      <c r="D143" s="37" t="n">
        <v>101.04</v>
      </c>
      <c r="E143" s="37" t="n">
        <v>96.06</v>
      </c>
      <c r="F143" s="37" t="n">
        <v>61.5</v>
      </c>
      <c r="G143" s="37" t="n">
        <v>33.5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47.27</v>
      </c>
      <c r="D144" s="37" t="n">
        <v>89.8</v>
      </c>
      <c r="E144" s="37" t="n">
        <v>85.37</v>
      </c>
      <c r="F144" s="37" t="n">
        <v>54.66</v>
      </c>
      <c r="G144" s="37" t="n">
        <v>29.78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23.34</v>
      </c>
      <c r="D145" s="37" t="n">
        <v>87.26</v>
      </c>
      <c r="E145" s="37" t="n">
        <v>82.96</v>
      </c>
      <c r="F145" s="37" t="n">
        <v>53.12</v>
      </c>
      <c r="G145" s="37" t="n">
        <v>28.94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82.9</v>
      </c>
      <c r="D146" s="37" t="n">
        <v>82.98</v>
      </c>
      <c r="E146" s="37" t="n">
        <v>78.89</v>
      </c>
      <c r="F146" s="37" t="n">
        <v>50.51</v>
      </c>
      <c r="G146" s="37" t="n">
        <v>27.52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789.15</v>
      </c>
      <c r="D147" s="37" t="n">
        <v>83.64</v>
      </c>
      <c r="E147" s="37" t="n">
        <v>79.51</v>
      </c>
      <c r="F147" s="37" t="n">
        <v>50.91</v>
      </c>
      <c r="G147" s="37" t="n">
        <v>27.73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947.08</v>
      </c>
      <c r="D148" s="37" t="n">
        <v>100.38</v>
      </c>
      <c r="E148" s="37" t="n">
        <v>95.43</v>
      </c>
      <c r="F148" s="37" t="n">
        <v>61.1</v>
      </c>
      <c r="G148" s="37" t="n">
        <v>33.29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593.91</v>
      </c>
      <c r="D149" s="37" t="n">
        <v>168.93</v>
      </c>
      <c r="E149" s="37" t="n">
        <v>160.6</v>
      </c>
      <c r="F149" s="37" t="n">
        <v>102.83</v>
      </c>
      <c r="G149" s="37" t="n">
        <v>56.02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599.76</v>
      </c>
      <c r="D150" s="37" t="n">
        <v>169.55</v>
      </c>
      <c r="E150" s="37" t="n">
        <v>161.19</v>
      </c>
      <c r="F150" s="37" t="n">
        <v>103.21</v>
      </c>
      <c r="G150" s="37" t="n">
        <v>56.22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597.26</v>
      </c>
      <c r="D151" s="37" t="n">
        <v>169.29</v>
      </c>
      <c r="E151" s="37" t="n">
        <v>160.94</v>
      </c>
      <c r="F151" s="37" t="n">
        <v>103.05</v>
      </c>
      <c r="G151" s="37" t="n">
        <v>56.14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596.86</v>
      </c>
      <c r="D152" s="37" t="n">
        <v>169.24</v>
      </c>
      <c r="E152" s="37" t="n">
        <v>160.9</v>
      </c>
      <c r="F152" s="37" t="n">
        <v>103.02</v>
      </c>
      <c r="G152" s="37" t="n">
        <v>56.12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600.28</v>
      </c>
      <c r="D153" s="37" t="n">
        <v>169.61</v>
      </c>
      <c r="E153" s="37" t="n">
        <v>161.24</v>
      </c>
      <c r="F153" s="37" t="n">
        <v>103.24</v>
      </c>
      <c r="G153" s="37" t="n">
        <v>56.24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603.63</v>
      </c>
      <c r="D154" s="37" t="n">
        <v>169.96</v>
      </c>
      <c r="E154" s="37" t="n">
        <v>161.58</v>
      </c>
      <c r="F154" s="37" t="n">
        <v>103.46</v>
      </c>
      <c r="G154" s="37" t="n">
        <v>56.36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602.87</v>
      </c>
      <c r="D155" s="37" t="n">
        <v>169.88</v>
      </c>
      <c r="E155" s="37" t="n">
        <v>161.51</v>
      </c>
      <c r="F155" s="37" t="n">
        <v>103.41</v>
      </c>
      <c r="G155" s="37" t="n">
        <v>56.33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601.13</v>
      </c>
      <c r="D156" s="37" t="n">
        <v>169.7</v>
      </c>
      <c r="E156" s="37" t="n">
        <v>161.33</v>
      </c>
      <c r="F156" s="37" t="n">
        <v>103.3</v>
      </c>
      <c r="G156" s="37" t="n">
        <v>56.27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595.73</v>
      </c>
      <c r="D157" s="37" t="n">
        <v>169.12</v>
      </c>
      <c r="E157" s="37" t="n">
        <v>160.79</v>
      </c>
      <c r="F157" s="37" t="n">
        <v>102.95</v>
      </c>
      <c r="G157" s="37" t="n">
        <v>56.08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595.96</v>
      </c>
      <c r="D158" s="37" t="n">
        <v>169.15</v>
      </c>
      <c r="E158" s="37" t="n">
        <v>160.81</v>
      </c>
      <c r="F158" s="37" t="n">
        <v>102.96</v>
      </c>
      <c r="G158" s="37" t="n">
        <v>56.09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238.32</v>
      </c>
      <c r="D159" s="37" t="n">
        <v>131.24</v>
      </c>
      <c r="E159" s="37" t="n">
        <v>124.77</v>
      </c>
      <c r="F159" s="37" t="n">
        <v>79.89</v>
      </c>
      <c r="G159" s="37" t="n">
        <v>43.52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45.69</v>
      </c>
      <c r="D160" s="37" t="n">
        <v>121.43</v>
      </c>
      <c r="E160" s="37" t="n">
        <v>115.44</v>
      </c>
      <c r="F160" s="37" t="n">
        <v>73.91</v>
      </c>
      <c r="G160" s="37" t="n">
        <v>40.27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98.2</v>
      </c>
      <c r="D161" s="37" t="n">
        <v>116.39</v>
      </c>
      <c r="E161" s="37" t="n">
        <v>110.65</v>
      </c>
      <c r="F161" s="37" t="n">
        <v>70.85</v>
      </c>
      <c r="G161" s="37" t="n">
        <v>38.6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104.27</v>
      </c>
      <c r="D162" s="37" t="n">
        <v>117.04</v>
      </c>
      <c r="E162" s="37" t="n">
        <v>111.27</v>
      </c>
      <c r="F162" s="37" t="n">
        <v>71.24</v>
      </c>
      <c r="G162" s="37" t="n">
        <v>38.81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99.64</v>
      </c>
      <c r="D163" s="37" t="n">
        <v>116.55</v>
      </c>
      <c r="E163" s="37" t="n">
        <v>110.8</v>
      </c>
      <c r="F163" s="37" t="n">
        <v>70.94</v>
      </c>
      <c r="G163" s="37" t="n">
        <v>38.65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72.62</v>
      </c>
      <c r="D164" s="37" t="n">
        <v>103.08</v>
      </c>
      <c r="E164" s="37" t="n">
        <v>98</v>
      </c>
      <c r="F164" s="37" t="n">
        <v>62.75</v>
      </c>
      <c r="G164" s="37" t="n">
        <v>34.18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52.57</v>
      </c>
      <c r="D165" s="37" t="n">
        <v>100.96</v>
      </c>
      <c r="E165" s="37" t="n">
        <v>95.98</v>
      </c>
      <c r="F165" s="37" t="n">
        <v>61.46</v>
      </c>
      <c r="G165" s="37" t="n">
        <v>33.48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85.87</v>
      </c>
      <c r="D166" s="37" t="n">
        <v>93.89</v>
      </c>
      <c r="E166" s="37" t="n">
        <v>89.26</v>
      </c>
      <c r="F166" s="37" t="n">
        <v>57.15</v>
      </c>
      <c r="G166" s="37" t="n">
        <v>31.13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757.34</v>
      </c>
      <c r="D167" s="37" t="n">
        <v>80.27</v>
      </c>
      <c r="E167" s="37" t="n">
        <v>76.31</v>
      </c>
      <c r="F167" s="37" t="n">
        <v>48.86</v>
      </c>
      <c r="G167" s="37" t="n">
        <v>26.62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54.39</v>
      </c>
      <c r="D168" s="37" t="n">
        <v>79.95</v>
      </c>
      <c r="E168" s="37" t="n">
        <v>76.01</v>
      </c>
      <c r="F168" s="37" t="n">
        <v>48.67</v>
      </c>
      <c r="G168" s="37" t="n">
        <v>26.51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67.38</v>
      </c>
      <c r="D169" s="37" t="n">
        <v>81.33</v>
      </c>
      <c r="E169" s="37" t="n">
        <v>77.32</v>
      </c>
      <c r="F169" s="37" t="n">
        <v>49.51</v>
      </c>
      <c r="G169" s="37" t="n">
        <v>26.97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40.48</v>
      </c>
      <c r="D170" s="37" t="n">
        <v>78.48</v>
      </c>
      <c r="E170" s="37" t="n">
        <v>74.61</v>
      </c>
      <c r="F170" s="37" t="n">
        <v>47.77</v>
      </c>
      <c r="G170" s="37" t="n">
        <v>26.02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57.4</v>
      </c>
      <c r="D171" s="37" t="n">
        <v>80.27</v>
      </c>
      <c r="E171" s="37" t="n">
        <v>76.32</v>
      </c>
      <c r="F171" s="37" t="n">
        <v>48.86</v>
      </c>
      <c r="G171" s="37" t="n">
        <v>26.62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36.14</v>
      </c>
      <c r="D172" s="37" t="n">
        <v>99.22</v>
      </c>
      <c r="E172" s="37" t="n">
        <v>94.33</v>
      </c>
      <c r="F172" s="37" t="n">
        <v>60.4</v>
      </c>
      <c r="G172" s="37" t="n">
        <v>32.9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950.41</v>
      </c>
      <c r="D173" s="37" t="n">
        <v>100.73</v>
      </c>
      <c r="E173" s="37" t="n">
        <v>95.76</v>
      </c>
      <c r="F173" s="37" t="n">
        <v>61.32</v>
      </c>
      <c r="G173" s="37" t="n">
        <v>33.4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15.78</v>
      </c>
      <c r="D174" s="37" t="n">
        <v>107.66</v>
      </c>
      <c r="E174" s="37" t="n">
        <v>102.35</v>
      </c>
      <c r="F174" s="37" t="n">
        <v>65.53</v>
      </c>
      <c r="G174" s="37" t="n">
        <v>35.7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22.33</v>
      </c>
      <c r="D175" s="37" t="n">
        <v>108.35</v>
      </c>
      <c r="E175" s="37" t="n">
        <v>103.01</v>
      </c>
      <c r="F175" s="37" t="n">
        <v>65.96</v>
      </c>
      <c r="G175" s="37" t="n">
        <v>35.93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85.69</v>
      </c>
      <c r="D176" s="37" t="n">
        <v>115.07</v>
      </c>
      <c r="E176" s="37" t="n">
        <v>109.39</v>
      </c>
      <c r="F176" s="37" t="n">
        <v>70.04</v>
      </c>
      <c r="G176" s="37" t="n">
        <v>38.16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12.34</v>
      </c>
      <c r="D177" s="37" t="n">
        <v>117.89</v>
      </c>
      <c r="E177" s="37" t="n">
        <v>112.08</v>
      </c>
      <c r="F177" s="37" t="n">
        <v>71.76</v>
      </c>
      <c r="G177" s="37" t="n">
        <v>39.09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48.03</v>
      </c>
      <c r="D178" s="37" t="n">
        <v>121.67</v>
      </c>
      <c r="E178" s="37" t="n">
        <v>115.68</v>
      </c>
      <c r="F178" s="37" t="n">
        <v>74.07</v>
      </c>
      <c r="G178" s="37" t="n">
        <v>40.35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23.71</v>
      </c>
      <c r="D179" s="37" t="n">
        <v>119.1</v>
      </c>
      <c r="E179" s="37" t="n">
        <v>113.23</v>
      </c>
      <c r="F179" s="37" t="n">
        <v>72.5</v>
      </c>
      <c r="G179" s="37" t="n">
        <v>39.49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14.41</v>
      </c>
      <c r="D180" s="37" t="n">
        <v>118.11</v>
      </c>
      <c r="E180" s="37" t="n">
        <v>112.29</v>
      </c>
      <c r="F180" s="37" t="n">
        <v>71.9</v>
      </c>
      <c r="G180" s="37" t="n">
        <v>39.17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92.22</v>
      </c>
      <c r="D181" s="37" t="n">
        <v>115.76</v>
      </c>
      <c r="E181" s="37" t="n">
        <v>110.05</v>
      </c>
      <c r="F181" s="37" t="n">
        <v>70.46</v>
      </c>
      <c r="G181" s="37" t="n">
        <v>38.39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83.35</v>
      </c>
      <c r="D182" s="37" t="n">
        <v>114.82</v>
      </c>
      <c r="E182" s="37" t="n">
        <v>109.16</v>
      </c>
      <c r="F182" s="37" t="n">
        <v>69.89</v>
      </c>
      <c r="G182" s="37" t="n">
        <v>38.07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064.54</v>
      </c>
      <c r="D183" s="37" t="n">
        <v>112.83</v>
      </c>
      <c r="E183" s="37" t="n">
        <v>107.26</v>
      </c>
      <c r="F183" s="37" t="n">
        <v>68.68</v>
      </c>
      <c r="G183" s="37" t="n">
        <v>37.41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046.67</v>
      </c>
      <c r="D184" s="37" t="n">
        <v>110.93</v>
      </c>
      <c r="E184" s="37" t="n">
        <v>105.46</v>
      </c>
      <c r="F184" s="37" t="n">
        <v>67.53</v>
      </c>
      <c r="G184" s="37" t="n">
        <v>36.79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16.54</v>
      </c>
      <c r="D185" s="37" t="n">
        <v>107.74</v>
      </c>
      <c r="E185" s="37" t="n">
        <v>102.43</v>
      </c>
      <c r="F185" s="37" t="n">
        <v>65.58</v>
      </c>
      <c r="G185" s="37" t="n">
        <v>35.73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954.15</v>
      </c>
      <c r="D186" s="37" t="n">
        <v>101.13</v>
      </c>
      <c r="E186" s="37" t="n">
        <v>96.14</v>
      </c>
      <c r="F186" s="37" t="n">
        <v>61.56</v>
      </c>
      <c r="G186" s="37" t="n">
        <v>33.53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55.55</v>
      </c>
      <c r="D187" s="37" t="n">
        <v>101.27</v>
      </c>
      <c r="E187" s="37" t="n">
        <v>96.28</v>
      </c>
      <c r="F187" s="37" t="n">
        <v>61.65</v>
      </c>
      <c r="G187" s="37" t="n">
        <v>33.58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863.17</v>
      </c>
      <c r="D188" s="37" t="n">
        <v>91.48</v>
      </c>
      <c r="E188" s="37" t="n">
        <v>86.97</v>
      </c>
      <c r="F188" s="37" t="n">
        <v>55.69</v>
      </c>
      <c r="G188" s="37" t="n">
        <v>30.34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749.18</v>
      </c>
      <c r="D189" s="37" t="n">
        <v>79.4</v>
      </c>
      <c r="E189" s="37" t="n">
        <v>75.49</v>
      </c>
      <c r="F189" s="37" t="n">
        <v>48.33</v>
      </c>
      <c r="G189" s="37" t="n">
        <v>26.33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741.14</v>
      </c>
      <c r="D190" s="37" t="n">
        <v>78.55</v>
      </c>
      <c r="E190" s="37" t="n">
        <v>74.68</v>
      </c>
      <c r="F190" s="37" t="n">
        <v>47.81</v>
      </c>
      <c r="G190" s="37" t="n">
        <v>26.05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59.48</v>
      </c>
      <c r="D191" s="37" t="n">
        <v>80.49</v>
      </c>
      <c r="E191" s="37" t="n">
        <v>76.53</v>
      </c>
      <c r="F191" s="37" t="n">
        <v>49</v>
      </c>
      <c r="G191" s="37" t="n">
        <v>26.69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34.2</v>
      </c>
      <c r="D192" s="37" t="n">
        <v>77.81</v>
      </c>
      <c r="E192" s="37" t="n">
        <v>73.98</v>
      </c>
      <c r="F192" s="37" t="n">
        <v>47.37</v>
      </c>
      <c r="G192" s="37" t="n">
        <v>25.8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17.87</v>
      </c>
      <c r="D193" s="37" t="n">
        <v>76.08</v>
      </c>
      <c r="E193" s="37" t="n">
        <v>72.33</v>
      </c>
      <c r="F193" s="37" t="n">
        <v>46.31</v>
      </c>
      <c r="G193" s="37" t="n">
        <v>25.23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10.02</v>
      </c>
      <c r="D194" s="37" t="n">
        <v>75.25</v>
      </c>
      <c r="E194" s="37" t="n">
        <v>71.54</v>
      </c>
      <c r="F194" s="37" t="n">
        <v>45.81</v>
      </c>
      <c r="G194" s="37" t="n">
        <v>24.95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19.12</v>
      </c>
      <c r="D195" s="37" t="n">
        <v>76.22</v>
      </c>
      <c r="E195" s="37" t="n">
        <v>72.46</v>
      </c>
      <c r="F195" s="37" t="n">
        <v>46.39</v>
      </c>
      <c r="G195" s="37" t="n">
        <v>25.27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793.61</v>
      </c>
      <c r="D196" s="37" t="n">
        <v>84.11</v>
      </c>
      <c r="E196" s="37" t="n">
        <v>79.96</v>
      </c>
      <c r="F196" s="37" t="n">
        <v>51.2</v>
      </c>
      <c r="G196" s="37" t="n">
        <v>27.89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869.27</v>
      </c>
      <c r="D197" s="37" t="n">
        <v>92.13</v>
      </c>
      <c r="E197" s="37" t="n">
        <v>87.59</v>
      </c>
      <c r="F197" s="37" t="n">
        <v>56.08</v>
      </c>
      <c r="G197" s="37" t="n">
        <v>30.55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983.3</v>
      </c>
      <c r="D198" s="37" t="n">
        <v>104.22</v>
      </c>
      <c r="E198" s="37" t="n">
        <v>99.08</v>
      </c>
      <c r="F198" s="37" t="n">
        <v>63.44</v>
      </c>
      <c r="G198" s="37" t="n">
        <v>34.56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15.34</v>
      </c>
      <c r="D199" s="37" t="n">
        <v>107.61</v>
      </c>
      <c r="E199" s="37" t="n">
        <v>102.31</v>
      </c>
      <c r="F199" s="37" t="n">
        <v>65.5</v>
      </c>
      <c r="G199" s="37" t="n">
        <v>35.68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030.39</v>
      </c>
      <c r="D200" s="37" t="n">
        <v>109.21</v>
      </c>
      <c r="E200" s="37" t="n">
        <v>103.82</v>
      </c>
      <c r="F200" s="37" t="n">
        <v>66.48</v>
      </c>
      <c r="G200" s="37" t="n">
        <v>36.21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55.57</v>
      </c>
      <c r="D201" s="37" t="n">
        <v>111.87</v>
      </c>
      <c r="E201" s="37" t="n">
        <v>106.36</v>
      </c>
      <c r="F201" s="37" t="n">
        <v>68.1</v>
      </c>
      <c r="G201" s="37" t="n">
        <v>37.1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79.36</v>
      </c>
      <c r="D202" s="37" t="n">
        <v>114.4</v>
      </c>
      <c r="E202" s="37" t="n">
        <v>108.76</v>
      </c>
      <c r="F202" s="37" t="n">
        <v>69.63</v>
      </c>
      <c r="G202" s="37" t="n">
        <v>37.93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129.32</v>
      </c>
      <c r="D203" s="37" t="n">
        <v>119.69</v>
      </c>
      <c r="E203" s="37" t="n">
        <v>113.79</v>
      </c>
      <c r="F203" s="37" t="n">
        <v>72.86</v>
      </c>
      <c r="G203" s="37" t="n">
        <v>39.69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133.39</v>
      </c>
      <c r="D204" s="37" t="n">
        <v>120.12</v>
      </c>
      <c r="E204" s="37" t="n">
        <v>114.2</v>
      </c>
      <c r="F204" s="37" t="n">
        <v>73.12</v>
      </c>
      <c r="G204" s="37" t="n">
        <v>39.83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132.36</v>
      </c>
      <c r="D205" s="37" t="n">
        <v>120.01</v>
      </c>
      <c r="E205" s="37" t="n">
        <v>114.1</v>
      </c>
      <c r="F205" s="37" t="n">
        <v>73.05</v>
      </c>
      <c r="G205" s="37" t="n">
        <v>39.8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66.95</v>
      </c>
      <c r="D206" s="37" t="n">
        <v>113.08</v>
      </c>
      <c r="E206" s="37" t="n">
        <v>107.51</v>
      </c>
      <c r="F206" s="37" t="n">
        <v>68.83</v>
      </c>
      <c r="G206" s="37" t="n">
        <v>37.5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137.82</v>
      </c>
      <c r="D207" s="37" t="n">
        <v>120.59</v>
      </c>
      <c r="E207" s="37" t="n">
        <v>114.65</v>
      </c>
      <c r="F207" s="37" t="n">
        <v>73.41</v>
      </c>
      <c r="G207" s="37" t="n">
        <v>39.99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26.16</v>
      </c>
      <c r="D208" s="37" t="n">
        <v>119.36</v>
      </c>
      <c r="E208" s="37" t="n">
        <v>113.47</v>
      </c>
      <c r="F208" s="37" t="n">
        <v>72.65</v>
      </c>
      <c r="G208" s="37" t="n">
        <v>39.58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17.69</v>
      </c>
      <c r="D209" s="37" t="n">
        <v>118.46</v>
      </c>
      <c r="E209" s="37" t="n">
        <v>112.62</v>
      </c>
      <c r="F209" s="37" t="n">
        <v>72.11</v>
      </c>
      <c r="G209" s="37" t="n">
        <v>39.28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94.39</v>
      </c>
      <c r="D210" s="37" t="n">
        <v>115.99</v>
      </c>
      <c r="E210" s="37" t="n">
        <v>110.27</v>
      </c>
      <c r="F210" s="37" t="n">
        <v>70.6</v>
      </c>
      <c r="G210" s="37" t="n">
        <v>38.46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78.5</v>
      </c>
      <c r="D211" s="37" t="n">
        <v>114.3</v>
      </c>
      <c r="E211" s="37" t="n">
        <v>108.67</v>
      </c>
      <c r="F211" s="37" t="n">
        <v>69.58</v>
      </c>
      <c r="G211" s="37" t="n">
        <v>37.9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58.86</v>
      </c>
      <c r="D212" s="37" t="n">
        <v>101.62</v>
      </c>
      <c r="E212" s="37" t="n">
        <v>96.61</v>
      </c>
      <c r="F212" s="37" t="n">
        <v>61.86</v>
      </c>
      <c r="G212" s="37" t="n">
        <v>33.7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51.6</v>
      </c>
      <c r="D213" s="37" t="n">
        <v>100.86</v>
      </c>
      <c r="E213" s="37" t="n">
        <v>95.88</v>
      </c>
      <c r="F213" s="37" t="n">
        <v>61.39</v>
      </c>
      <c r="G213" s="37" t="n">
        <v>33.44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26.36</v>
      </c>
      <c r="D214" s="37" t="n">
        <v>87.58</v>
      </c>
      <c r="E214" s="37" t="n">
        <v>83.26</v>
      </c>
      <c r="F214" s="37" t="n">
        <v>53.31</v>
      </c>
      <c r="G214" s="37" t="n">
        <v>29.04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08.29</v>
      </c>
      <c r="D215" s="37" t="n">
        <v>75.07</v>
      </c>
      <c r="E215" s="37" t="n">
        <v>71.37</v>
      </c>
      <c r="F215" s="37" t="n">
        <v>45.7</v>
      </c>
      <c r="G215" s="37" t="n">
        <v>24.89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38.87</v>
      </c>
      <c r="D216" s="37" t="n">
        <v>78.31</v>
      </c>
      <c r="E216" s="37" t="n">
        <v>74.45</v>
      </c>
      <c r="F216" s="37" t="n">
        <v>47.67</v>
      </c>
      <c r="G216" s="37" t="n">
        <v>25.97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00.02</v>
      </c>
      <c r="D217" s="37" t="n">
        <v>74.19</v>
      </c>
      <c r="E217" s="37" t="n">
        <v>70.53</v>
      </c>
      <c r="F217" s="37" t="n">
        <v>45.16</v>
      </c>
      <c r="G217" s="37" t="n">
        <v>24.6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34.37</v>
      </c>
      <c r="D218" s="37" t="n">
        <v>77.83</v>
      </c>
      <c r="E218" s="37" t="n">
        <v>74</v>
      </c>
      <c r="F218" s="37" t="n">
        <v>47.38</v>
      </c>
      <c r="G218" s="37" t="n">
        <v>25.81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747.85</v>
      </c>
      <c r="D219" s="37" t="n">
        <v>79.26</v>
      </c>
      <c r="E219" s="37" t="n">
        <v>75.35</v>
      </c>
      <c r="F219" s="37" t="n">
        <v>48.25</v>
      </c>
      <c r="G219" s="37" t="n">
        <v>26.28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820.19</v>
      </c>
      <c r="D220" s="37" t="n">
        <v>86.93</v>
      </c>
      <c r="E220" s="37" t="n">
        <v>82.64</v>
      </c>
      <c r="F220" s="37" t="n">
        <v>52.91</v>
      </c>
      <c r="G220" s="37" t="n">
        <v>28.83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858.26</v>
      </c>
      <c r="D221" s="37" t="n">
        <v>90.96</v>
      </c>
      <c r="E221" s="37" t="n">
        <v>86.48</v>
      </c>
      <c r="F221" s="37" t="n">
        <v>55.37</v>
      </c>
      <c r="G221" s="37" t="n">
        <v>30.16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59.34</v>
      </c>
      <c r="D222" s="37" t="n">
        <v>112.27</v>
      </c>
      <c r="E222" s="37" t="n">
        <v>106.74</v>
      </c>
      <c r="F222" s="37" t="n">
        <v>68.34</v>
      </c>
      <c r="G222" s="37" t="n">
        <v>37.23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93.79</v>
      </c>
      <c r="D223" s="37" t="n">
        <v>115.93</v>
      </c>
      <c r="E223" s="37" t="n">
        <v>110.21</v>
      </c>
      <c r="F223" s="37" t="n">
        <v>70.57</v>
      </c>
      <c r="G223" s="37" t="n">
        <v>38.44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973.47</v>
      </c>
      <c r="D224" s="37" t="n">
        <v>103.17</v>
      </c>
      <c r="E224" s="37" t="n">
        <v>98.09</v>
      </c>
      <c r="F224" s="37" t="n">
        <v>62.8</v>
      </c>
      <c r="G224" s="37" t="n">
        <v>34.21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41.76</v>
      </c>
      <c r="D225" s="37" t="n">
        <v>110.41</v>
      </c>
      <c r="E225" s="37" t="n">
        <v>104.97</v>
      </c>
      <c r="F225" s="37" t="n">
        <v>67.21</v>
      </c>
      <c r="G225" s="37" t="n">
        <v>36.61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93.15</v>
      </c>
      <c r="D226" s="37" t="n">
        <v>115.86</v>
      </c>
      <c r="E226" s="37" t="n">
        <v>110.15</v>
      </c>
      <c r="F226" s="37" t="n">
        <v>70.52</v>
      </c>
      <c r="G226" s="37" t="n">
        <v>38.42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90.73</v>
      </c>
      <c r="D227" s="37" t="n">
        <v>115.6</v>
      </c>
      <c r="E227" s="37" t="n">
        <v>109.9</v>
      </c>
      <c r="F227" s="37" t="n">
        <v>70.37</v>
      </c>
      <c r="G227" s="37" t="n">
        <v>38.33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92.9</v>
      </c>
      <c r="D228" s="37" t="n">
        <v>115.83</v>
      </c>
      <c r="E228" s="37" t="n">
        <v>110.12</v>
      </c>
      <c r="F228" s="37" t="n">
        <v>70.51</v>
      </c>
      <c r="G228" s="37" t="n">
        <v>38.41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94.35</v>
      </c>
      <c r="D229" s="37" t="n">
        <v>115.98</v>
      </c>
      <c r="E229" s="37" t="n">
        <v>110.27</v>
      </c>
      <c r="F229" s="37" t="n">
        <v>70.6</v>
      </c>
      <c r="G229" s="37" t="n">
        <v>38.46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094.29</v>
      </c>
      <c r="D230" s="37" t="n">
        <v>115.98</v>
      </c>
      <c r="E230" s="37" t="n">
        <v>110.26</v>
      </c>
      <c r="F230" s="37" t="n">
        <v>70.6</v>
      </c>
      <c r="G230" s="37" t="n">
        <v>38.46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71.87</v>
      </c>
      <c r="D231" s="37" t="n">
        <v>113.6</v>
      </c>
      <c r="E231" s="37" t="n">
        <v>108</v>
      </c>
      <c r="F231" s="37" t="n">
        <v>69.15</v>
      </c>
      <c r="G231" s="37" t="n">
        <v>37.67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37.25</v>
      </c>
      <c r="D232" s="37" t="n">
        <v>109.93</v>
      </c>
      <c r="E232" s="37" t="n">
        <v>104.51</v>
      </c>
      <c r="F232" s="37" t="n">
        <v>66.92</v>
      </c>
      <c r="G232" s="37" t="n">
        <v>36.45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064.06</v>
      </c>
      <c r="D233" s="37" t="n">
        <v>112.77</v>
      </c>
      <c r="E233" s="37" t="n">
        <v>107.21</v>
      </c>
      <c r="F233" s="37" t="n">
        <v>68.65</v>
      </c>
      <c r="G233" s="37" t="n">
        <v>37.4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24.74</v>
      </c>
      <c r="D234" s="37" t="n">
        <v>108.61</v>
      </c>
      <c r="E234" s="37" t="n">
        <v>103.25</v>
      </c>
      <c r="F234" s="37" t="n">
        <v>66.11</v>
      </c>
      <c r="G234" s="37" t="n">
        <v>36.01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57.62</v>
      </c>
      <c r="D235" s="37" t="n">
        <v>101.49</v>
      </c>
      <c r="E235" s="37" t="n">
        <v>96.49</v>
      </c>
      <c r="F235" s="37" t="n">
        <v>61.78</v>
      </c>
      <c r="G235" s="37" t="n">
        <v>33.66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54.83</v>
      </c>
      <c r="D236" s="37" t="n">
        <v>101.2</v>
      </c>
      <c r="E236" s="37" t="n">
        <v>96.21</v>
      </c>
      <c r="F236" s="37" t="n">
        <v>61.6</v>
      </c>
      <c r="G236" s="37" t="n">
        <v>33.56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27.59</v>
      </c>
      <c r="D237" s="37" t="n">
        <v>98.31</v>
      </c>
      <c r="E237" s="37" t="n">
        <v>93.46</v>
      </c>
      <c r="F237" s="37" t="n">
        <v>59.84</v>
      </c>
      <c r="G237" s="37" t="n">
        <v>32.6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48.48</v>
      </c>
      <c r="D238" s="37" t="n">
        <v>89.93</v>
      </c>
      <c r="E238" s="37" t="n">
        <v>85.49</v>
      </c>
      <c r="F238" s="37" t="n">
        <v>54.74</v>
      </c>
      <c r="G238" s="37" t="n">
        <v>29.82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52.56</v>
      </c>
      <c r="D239" s="37" t="n">
        <v>79.76</v>
      </c>
      <c r="E239" s="37" t="n">
        <v>75.83</v>
      </c>
      <c r="F239" s="37" t="n">
        <v>48.55</v>
      </c>
      <c r="G239" s="37" t="n">
        <v>26.45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04.48</v>
      </c>
      <c r="D240" s="37" t="n">
        <v>74.66</v>
      </c>
      <c r="E240" s="37" t="n">
        <v>70.98</v>
      </c>
      <c r="F240" s="37" t="n">
        <v>45.45</v>
      </c>
      <c r="G240" s="37" t="n">
        <v>24.76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678.34</v>
      </c>
      <c r="D241" s="37" t="n">
        <v>71.89</v>
      </c>
      <c r="E241" s="37" t="n">
        <v>68.35</v>
      </c>
      <c r="F241" s="37" t="n">
        <v>43.76</v>
      </c>
      <c r="G241" s="37" t="n">
        <v>23.84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07.67</v>
      </c>
      <c r="D242" s="37" t="n">
        <v>75</v>
      </c>
      <c r="E242" s="37" t="n">
        <v>71.3</v>
      </c>
      <c r="F242" s="37" t="n">
        <v>45.66</v>
      </c>
      <c r="G242" s="37" t="n">
        <v>24.87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15.89</v>
      </c>
      <c r="D243" s="37" t="n">
        <v>75.87</v>
      </c>
      <c r="E243" s="37" t="n">
        <v>72.13</v>
      </c>
      <c r="F243" s="37" t="n">
        <v>46.19</v>
      </c>
      <c r="G243" s="37" t="n">
        <v>25.16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52.18</v>
      </c>
      <c r="D244" s="37" t="n">
        <v>79.72</v>
      </c>
      <c r="E244" s="37" t="n">
        <v>75.79</v>
      </c>
      <c r="F244" s="37" t="n">
        <v>48.53</v>
      </c>
      <c r="G244" s="37" t="n">
        <v>26.44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800.42</v>
      </c>
      <c r="D245" s="37" t="n">
        <v>84.83</v>
      </c>
      <c r="E245" s="37" t="n">
        <v>80.65</v>
      </c>
      <c r="F245" s="37" t="n">
        <v>51.64</v>
      </c>
      <c r="G245" s="37" t="n">
        <v>28.13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62.89</v>
      </c>
      <c r="D246" s="37" t="n">
        <v>102.05</v>
      </c>
      <c r="E246" s="37" t="n">
        <v>97.02</v>
      </c>
      <c r="F246" s="37" t="n">
        <v>62.12</v>
      </c>
      <c r="G246" s="37" t="n">
        <v>33.84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004.83</v>
      </c>
      <c r="D247" s="37" t="n">
        <v>106.5</v>
      </c>
      <c r="E247" s="37" t="n">
        <v>101.25</v>
      </c>
      <c r="F247" s="37" t="n">
        <v>64.83</v>
      </c>
      <c r="G247" s="37" t="n">
        <v>35.31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073.48</v>
      </c>
      <c r="D248" s="37" t="n">
        <v>113.77</v>
      </c>
      <c r="E248" s="37" t="n">
        <v>108.16</v>
      </c>
      <c r="F248" s="37" t="n">
        <v>69.26</v>
      </c>
      <c r="G248" s="37" t="n">
        <v>37.73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93.48</v>
      </c>
      <c r="D249" s="37" t="n">
        <v>115.89</v>
      </c>
      <c r="E249" s="37" t="n">
        <v>110.18</v>
      </c>
      <c r="F249" s="37" t="n">
        <v>70.55</v>
      </c>
      <c r="G249" s="37" t="n">
        <v>38.43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99.56</v>
      </c>
      <c r="D250" s="37" t="n">
        <v>116.54</v>
      </c>
      <c r="E250" s="37" t="n">
        <v>110.79</v>
      </c>
      <c r="F250" s="37" t="n">
        <v>70.94</v>
      </c>
      <c r="G250" s="37" t="n">
        <v>38.64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101.94</v>
      </c>
      <c r="D251" s="37" t="n">
        <v>116.79</v>
      </c>
      <c r="E251" s="37" t="n">
        <v>111.03</v>
      </c>
      <c r="F251" s="37" t="n">
        <v>71.09</v>
      </c>
      <c r="G251" s="37" t="n">
        <v>38.73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103.09</v>
      </c>
      <c r="D252" s="37" t="n">
        <v>116.91</v>
      </c>
      <c r="E252" s="37" t="n">
        <v>111.15</v>
      </c>
      <c r="F252" s="37" t="n">
        <v>71.17</v>
      </c>
      <c r="G252" s="37" t="n">
        <v>38.77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105.51</v>
      </c>
      <c r="D253" s="37" t="n">
        <v>117.17</v>
      </c>
      <c r="E253" s="37" t="n">
        <v>111.39</v>
      </c>
      <c r="F253" s="37" t="n">
        <v>71.32</v>
      </c>
      <c r="G253" s="37" t="n">
        <v>38.85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54.25</v>
      </c>
      <c r="D254" s="37" t="n">
        <v>122.33</v>
      </c>
      <c r="E254" s="37" t="n">
        <v>116.3</v>
      </c>
      <c r="F254" s="37" t="n">
        <v>74.47</v>
      </c>
      <c r="G254" s="37" t="n">
        <v>40.57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92.47</v>
      </c>
      <c r="D255" s="37" t="n">
        <v>115.79</v>
      </c>
      <c r="E255" s="37" t="n">
        <v>110.08</v>
      </c>
      <c r="F255" s="37" t="n">
        <v>70.48</v>
      </c>
      <c r="G255" s="37" t="n">
        <v>38.39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095.23</v>
      </c>
      <c r="D256" s="37" t="n">
        <v>116.08</v>
      </c>
      <c r="E256" s="37" t="n">
        <v>110.36</v>
      </c>
      <c r="F256" s="37" t="n">
        <v>70.66</v>
      </c>
      <c r="G256" s="37" t="n">
        <v>38.49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76.25</v>
      </c>
      <c r="D257" s="37" t="n">
        <v>114.07</v>
      </c>
      <c r="E257" s="37" t="n">
        <v>108.44</v>
      </c>
      <c r="F257" s="37" t="n">
        <v>69.43</v>
      </c>
      <c r="G257" s="37" t="n">
        <v>37.82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08.02</v>
      </c>
      <c r="D258" s="37" t="n">
        <v>117.43</v>
      </c>
      <c r="E258" s="37" t="n">
        <v>111.64</v>
      </c>
      <c r="F258" s="37" t="n">
        <v>71.48</v>
      </c>
      <c r="G258" s="37" t="n">
        <v>38.94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956.37</v>
      </c>
      <c r="D259" s="37" t="n">
        <v>101.36</v>
      </c>
      <c r="E259" s="37" t="n">
        <v>96.36</v>
      </c>
      <c r="F259" s="37" t="n">
        <v>61.7</v>
      </c>
      <c r="G259" s="37" t="n">
        <v>33.61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15.36</v>
      </c>
      <c r="D260" s="37" t="n">
        <v>86.42</v>
      </c>
      <c r="E260" s="37" t="n">
        <v>82.16</v>
      </c>
      <c r="F260" s="37" t="n">
        <v>52.6</v>
      </c>
      <c r="G260" s="37" t="n">
        <v>28.66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76.49</v>
      </c>
      <c r="D261" s="37" t="n">
        <v>82.3</v>
      </c>
      <c r="E261" s="37" t="n">
        <v>78.24</v>
      </c>
      <c r="F261" s="37" t="n">
        <v>50.1</v>
      </c>
      <c r="G261" s="37" t="n">
        <v>27.29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24.18</v>
      </c>
      <c r="D262" s="37" t="n">
        <v>76.75</v>
      </c>
      <c r="E262" s="37" t="n">
        <v>72.97</v>
      </c>
      <c r="F262" s="37" t="n">
        <v>46.72</v>
      </c>
      <c r="G262" s="37" t="n">
        <v>25.45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82.22</v>
      </c>
      <c r="D263" s="37" t="n">
        <v>93.5</v>
      </c>
      <c r="E263" s="37" t="n">
        <v>88.89</v>
      </c>
      <c r="F263" s="37" t="n">
        <v>56.92</v>
      </c>
      <c r="G263" s="37" t="n">
        <v>31.01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55.5</v>
      </c>
      <c r="D264" s="37" t="n">
        <v>90.67</v>
      </c>
      <c r="E264" s="37" t="n">
        <v>86.2</v>
      </c>
      <c r="F264" s="37" t="n">
        <v>55.19</v>
      </c>
      <c r="G264" s="37" t="n">
        <v>30.07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805.14</v>
      </c>
      <c r="D265" s="37" t="n">
        <v>85.33</v>
      </c>
      <c r="E265" s="37" t="n">
        <v>81.13</v>
      </c>
      <c r="F265" s="37" t="n">
        <v>51.94</v>
      </c>
      <c r="G265" s="37" t="n">
        <v>28.3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97.41</v>
      </c>
      <c r="D266" s="37" t="n">
        <v>84.51</v>
      </c>
      <c r="E266" s="37" t="n">
        <v>80.35</v>
      </c>
      <c r="F266" s="37" t="n">
        <v>51.44</v>
      </c>
      <c r="G266" s="37" t="n">
        <v>28.02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08.42</v>
      </c>
      <c r="D267" s="37" t="n">
        <v>85.68</v>
      </c>
      <c r="E267" s="37" t="n">
        <v>81.46</v>
      </c>
      <c r="F267" s="37" t="n">
        <v>52.16</v>
      </c>
      <c r="G267" s="37" t="n">
        <v>28.41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844.53</v>
      </c>
      <c r="D268" s="37" t="n">
        <v>89.51</v>
      </c>
      <c r="E268" s="37" t="n">
        <v>85.09</v>
      </c>
      <c r="F268" s="37" t="n">
        <v>54.48</v>
      </c>
      <c r="G268" s="37" t="n">
        <v>29.68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858.72</v>
      </c>
      <c r="D269" s="37" t="n">
        <v>91.01</v>
      </c>
      <c r="E269" s="37" t="n">
        <v>86.52</v>
      </c>
      <c r="F269" s="37" t="n">
        <v>55.4</v>
      </c>
      <c r="G269" s="37" t="n">
        <v>30.1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40.65</v>
      </c>
      <c r="D270" s="37" t="n">
        <v>99.69</v>
      </c>
      <c r="E270" s="37" t="n">
        <v>94.78</v>
      </c>
      <c r="F270" s="37" t="n">
        <v>60.69</v>
      </c>
      <c r="G270" s="37" t="n">
        <v>33.06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59.85</v>
      </c>
      <c r="D271" s="37" t="n">
        <v>112.33</v>
      </c>
      <c r="E271" s="37" t="n">
        <v>106.79</v>
      </c>
      <c r="F271" s="37" t="n">
        <v>68.38</v>
      </c>
      <c r="G271" s="37" t="n">
        <v>37.25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34.37</v>
      </c>
      <c r="D272" s="37" t="n">
        <v>109.63</v>
      </c>
      <c r="E272" s="37" t="n">
        <v>104.22</v>
      </c>
      <c r="F272" s="37" t="n">
        <v>66.73</v>
      </c>
      <c r="G272" s="37" t="n">
        <v>36.35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66.6</v>
      </c>
      <c r="D273" s="37" t="n">
        <v>113.04</v>
      </c>
      <c r="E273" s="37" t="n">
        <v>107.47</v>
      </c>
      <c r="F273" s="37" t="n">
        <v>68.81</v>
      </c>
      <c r="G273" s="37" t="n">
        <v>37.49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102.06</v>
      </c>
      <c r="D274" s="37" t="n">
        <v>116.8</v>
      </c>
      <c r="E274" s="37" t="n">
        <v>111.04</v>
      </c>
      <c r="F274" s="37" t="n">
        <v>71.1</v>
      </c>
      <c r="G274" s="37" t="n">
        <v>38.73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97.63</v>
      </c>
      <c r="D275" s="37" t="n">
        <v>116.33</v>
      </c>
      <c r="E275" s="37" t="n">
        <v>110.6</v>
      </c>
      <c r="F275" s="37" t="n">
        <v>70.81</v>
      </c>
      <c r="G275" s="37" t="n">
        <v>38.58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42.71</v>
      </c>
      <c r="D276" s="37" t="n">
        <v>110.51</v>
      </c>
      <c r="E276" s="37" t="n">
        <v>105.06</v>
      </c>
      <c r="F276" s="37" t="n">
        <v>67.27</v>
      </c>
      <c r="G276" s="37" t="n">
        <v>36.65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95.41</v>
      </c>
      <c r="D277" s="37" t="n">
        <v>116.1</v>
      </c>
      <c r="E277" s="37" t="n">
        <v>110.37</v>
      </c>
      <c r="F277" s="37" t="n">
        <v>70.67</v>
      </c>
      <c r="G277" s="37" t="n">
        <v>38.5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54.6</v>
      </c>
      <c r="D278" s="37" t="n">
        <v>111.77</v>
      </c>
      <c r="E278" s="37" t="n">
        <v>106.26</v>
      </c>
      <c r="F278" s="37" t="n">
        <v>68.04</v>
      </c>
      <c r="G278" s="37" t="n">
        <v>37.06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052.68</v>
      </c>
      <c r="D279" s="37" t="n">
        <v>111.57</v>
      </c>
      <c r="E279" s="37" t="n">
        <v>106.07</v>
      </c>
      <c r="F279" s="37" t="n">
        <v>67.91</v>
      </c>
      <c r="G279" s="37" t="n">
        <v>37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045.23</v>
      </c>
      <c r="D280" s="37" t="n">
        <v>110.78</v>
      </c>
      <c r="E280" s="37" t="n">
        <v>105.32</v>
      </c>
      <c r="F280" s="37" t="n">
        <v>67.43</v>
      </c>
      <c r="G280" s="37" t="n">
        <v>36.73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093.59</v>
      </c>
      <c r="D281" s="37" t="n">
        <v>115.9</v>
      </c>
      <c r="E281" s="37" t="n">
        <v>110.19</v>
      </c>
      <c r="F281" s="37" t="n">
        <v>70.55</v>
      </c>
      <c r="G281" s="37" t="n">
        <v>38.43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56.97</v>
      </c>
      <c r="D282" s="37" t="n">
        <v>112.02</v>
      </c>
      <c r="E282" s="37" t="n">
        <v>106.5</v>
      </c>
      <c r="F282" s="37" t="n">
        <v>68.19</v>
      </c>
      <c r="G282" s="37" t="n">
        <v>37.15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35.87</v>
      </c>
      <c r="D283" s="37" t="n">
        <v>109.79</v>
      </c>
      <c r="E283" s="37" t="n">
        <v>104.37</v>
      </c>
      <c r="F283" s="37" t="n">
        <v>66.83</v>
      </c>
      <c r="G283" s="37" t="n">
        <v>36.41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51.4</v>
      </c>
      <c r="D284" s="37" t="n">
        <v>100.83</v>
      </c>
      <c r="E284" s="37" t="n">
        <v>95.86</v>
      </c>
      <c r="F284" s="37" t="n">
        <v>61.38</v>
      </c>
      <c r="G284" s="37" t="n">
        <v>33.44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48.64</v>
      </c>
      <c r="D285" s="37" t="n">
        <v>100.54</v>
      </c>
      <c r="E285" s="37" t="n">
        <v>95.58</v>
      </c>
      <c r="F285" s="37" t="n">
        <v>61.2</v>
      </c>
      <c r="G285" s="37" t="n">
        <v>33.34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17.81</v>
      </c>
      <c r="D286" s="37" t="n">
        <v>97.27</v>
      </c>
      <c r="E286" s="37" t="n">
        <v>92.48</v>
      </c>
      <c r="F286" s="37" t="n">
        <v>59.21</v>
      </c>
      <c r="G286" s="37" t="n">
        <v>32.26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898.23</v>
      </c>
      <c r="D287" s="37" t="n">
        <v>95.2</v>
      </c>
      <c r="E287" s="37" t="n">
        <v>90.51</v>
      </c>
      <c r="F287" s="37" t="n">
        <v>57.95</v>
      </c>
      <c r="G287" s="37" t="n">
        <v>31.57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76.23</v>
      </c>
      <c r="D288" s="37" t="n">
        <v>92.87</v>
      </c>
      <c r="E288" s="37" t="n">
        <v>88.29</v>
      </c>
      <c r="F288" s="37" t="n">
        <v>56.53</v>
      </c>
      <c r="G288" s="37" t="n">
        <v>30.8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846.72</v>
      </c>
      <c r="D289" s="37" t="n">
        <v>89.74</v>
      </c>
      <c r="E289" s="37" t="n">
        <v>85.32</v>
      </c>
      <c r="F289" s="37" t="n">
        <v>54.63</v>
      </c>
      <c r="G289" s="37" t="n">
        <v>29.76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806.07</v>
      </c>
      <c r="D290" s="37" t="n">
        <v>85.43</v>
      </c>
      <c r="E290" s="37" t="n">
        <v>81.22</v>
      </c>
      <c r="F290" s="37" t="n">
        <v>52</v>
      </c>
      <c r="G290" s="37" t="n">
        <v>28.33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13.6</v>
      </c>
      <c r="D291" s="37" t="n">
        <v>86.23</v>
      </c>
      <c r="E291" s="37" t="n">
        <v>81.98</v>
      </c>
      <c r="F291" s="37" t="n">
        <v>52.49</v>
      </c>
      <c r="G291" s="37" t="n">
        <v>28.59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838.47</v>
      </c>
      <c r="D292" s="37" t="n">
        <v>88.87</v>
      </c>
      <c r="E292" s="37" t="n">
        <v>84.48</v>
      </c>
      <c r="F292" s="37" t="n">
        <v>54.09</v>
      </c>
      <c r="G292" s="37" t="n">
        <v>29.47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811.02</v>
      </c>
      <c r="D293" s="37" t="n">
        <v>85.96</v>
      </c>
      <c r="E293" s="37" t="n">
        <v>81.72</v>
      </c>
      <c r="F293" s="37" t="n">
        <v>52.32</v>
      </c>
      <c r="G293" s="37" t="n">
        <v>28.5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867.25</v>
      </c>
      <c r="D294" s="37" t="n">
        <v>91.92</v>
      </c>
      <c r="E294" s="37" t="n">
        <v>87.38</v>
      </c>
      <c r="F294" s="37" t="n">
        <v>55.95</v>
      </c>
      <c r="G294" s="37" t="n">
        <v>30.48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931.39</v>
      </c>
      <c r="D295" s="37" t="n">
        <v>98.71</v>
      </c>
      <c r="E295" s="37" t="n">
        <v>93.85</v>
      </c>
      <c r="F295" s="37" t="n">
        <v>60.09</v>
      </c>
      <c r="G295" s="37" t="n">
        <v>32.73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996.72</v>
      </c>
      <c r="D296" s="37" t="n">
        <v>105.64</v>
      </c>
      <c r="E296" s="37" t="n">
        <v>100.43</v>
      </c>
      <c r="F296" s="37" t="n">
        <v>64.3</v>
      </c>
      <c r="G296" s="37" t="n">
        <v>35.03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13.36</v>
      </c>
      <c r="D297" s="37" t="n">
        <v>107.4</v>
      </c>
      <c r="E297" s="37" t="n">
        <v>102.11</v>
      </c>
      <c r="F297" s="37" t="n">
        <v>65.38</v>
      </c>
      <c r="G297" s="37" t="n">
        <v>35.61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999.68</v>
      </c>
      <c r="D298" s="37" t="n">
        <v>105.95</v>
      </c>
      <c r="E298" s="37" t="n">
        <v>100.73</v>
      </c>
      <c r="F298" s="37" t="n">
        <v>64.49</v>
      </c>
      <c r="G298" s="37" t="n">
        <v>35.13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000.32</v>
      </c>
      <c r="D299" s="37" t="n">
        <v>106.02</v>
      </c>
      <c r="E299" s="37" t="n">
        <v>100.79</v>
      </c>
      <c r="F299" s="37" t="n">
        <v>64.54</v>
      </c>
      <c r="G299" s="37" t="n">
        <v>35.1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997.41</v>
      </c>
      <c r="D300" s="37" t="n">
        <v>105.71</v>
      </c>
      <c r="E300" s="37" t="n">
        <v>100.5</v>
      </c>
      <c r="F300" s="37" t="n">
        <v>64.35</v>
      </c>
      <c r="G300" s="37" t="n">
        <v>35.05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992.07</v>
      </c>
      <c r="D301" s="37" t="n">
        <v>105.14</v>
      </c>
      <c r="E301" s="37" t="n">
        <v>99.96</v>
      </c>
      <c r="F301" s="37" t="n">
        <v>64</v>
      </c>
      <c r="G301" s="37" t="n">
        <v>34.87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991.77</v>
      </c>
      <c r="D302" s="37" t="n">
        <v>105.11</v>
      </c>
      <c r="E302" s="37" t="n">
        <v>99.93</v>
      </c>
      <c r="F302" s="37" t="n">
        <v>63.98</v>
      </c>
      <c r="G302" s="37" t="n">
        <v>34.86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976.31</v>
      </c>
      <c r="D303" s="37" t="n">
        <v>103.47</v>
      </c>
      <c r="E303" s="37" t="n">
        <v>98.37</v>
      </c>
      <c r="F303" s="37" t="n">
        <v>62.99</v>
      </c>
      <c r="G303" s="37" t="n">
        <v>34.31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975.33</v>
      </c>
      <c r="D304" s="37" t="n">
        <v>103.37</v>
      </c>
      <c r="E304" s="37" t="n">
        <v>98.27</v>
      </c>
      <c r="F304" s="37" t="n">
        <v>62.92</v>
      </c>
      <c r="G304" s="37" t="n">
        <v>34.28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995.31</v>
      </c>
      <c r="D305" s="37" t="n">
        <v>105.49</v>
      </c>
      <c r="E305" s="37" t="n">
        <v>100.29</v>
      </c>
      <c r="F305" s="37" t="n">
        <v>64.21</v>
      </c>
      <c r="G305" s="37" t="n">
        <v>34.98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11.99</v>
      </c>
      <c r="D306" s="37" t="n">
        <v>107.26</v>
      </c>
      <c r="E306" s="37" t="n">
        <v>101.97</v>
      </c>
      <c r="F306" s="37" t="n">
        <v>65.29</v>
      </c>
      <c r="G306" s="37" t="n">
        <v>35.5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97.87</v>
      </c>
      <c r="D307" s="37" t="n">
        <v>105.76</v>
      </c>
      <c r="E307" s="37" t="n">
        <v>100.55</v>
      </c>
      <c r="F307" s="37" t="n">
        <v>64.38</v>
      </c>
      <c r="G307" s="37" t="n">
        <v>35.07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43.73</v>
      </c>
      <c r="D308" s="37" t="n">
        <v>100.02</v>
      </c>
      <c r="E308" s="37" t="n">
        <v>95.09</v>
      </c>
      <c r="F308" s="37" t="n">
        <v>60.88</v>
      </c>
      <c r="G308" s="37" t="n">
        <v>33.17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902.13</v>
      </c>
      <c r="D309" s="37" t="n">
        <v>95.61</v>
      </c>
      <c r="E309" s="37" t="n">
        <v>90.9</v>
      </c>
      <c r="F309" s="37" t="n">
        <v>58.2</v>
      </c>
      <c r="G309" s="37" t="n">
        <v>31.71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75.02</v>
      </c>
      <c r="D310" s="37" t="n">
        <v>92.74</v>
      </c>
      <c r="E310" s="37" t="n">
        <v>88.17</v>
      </c>
      <c r="F310" s="37" t="n">
        <v>56.45</v>
      </c>
      <c r="G310" s="37" t="n">
        <v>30.75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50.66</v>
      </c>
      <c r="D311" s="37" t="n">
        <v>79.56</v>
      </c>
      <c r="E311" s="37" t="n">
        <v>75.64</v>
      </c>
      <c r="F311" s="37" t="n">
        <v>48.43</v>
      </c>
      <c r="G311" s="37" t="n">
        <v>26.38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59.58</v>
      </c>
      <c r="D312" s="37" t="n">
        <v>80.5</v>
      </c>
      <c r="E312" s="37" t="n">
        <v>76.54</v>
      </c>
      <c r="F312" s="37" t="n">
        <v>49</v>
      </c>
      <c r="G312" s="37" t="n">
        <v>26.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59.4</v>
      </c>
      <c r="D313" s="37" t="n">
        <v>80.49</v>
      </c>
      <c r="E313" s="37" t="n">
        <v>76.52</v>
      </c>
      <c r="F313" s="37" t="n">
        <v>48.99</v>
      </c>
      <c r="G313" s="37" t="n">
        <v>26.69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62.89</v>
      </c>
      <c r="D314" s="37" t="n">
        <v>80.85</v>
      </c>
      <c r="E314" s="37" t="n">
        <v>76.87</v>
      </c>
      <c r="F314" s="37" t="n">
        <v>49.22</v>
      </c>
      <c r="G314" s="37" t="n">
        <v>26.81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53.2</v>
      </c>
      <c r="D315" s="37" t="n">
        <v>79.83</v>
      </c>
      <c r="E315" s="37" t="n">
        <v>75.89</v>
      </c>
      <c r="F315" s="37" t="n">
        <v>48.59</v>
      </c>
      <c r="G315" s="37" t="n">
        <v>26.47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56.62</v>
      </c>
      <c r="D316" s="37" t="n">
        <v>90.79</v>
      </c>
      <c r="E316" s="37" t="n">
        <v>86.31</v>
      </c>
      <c r="F316" s="37" t="n">
        <v>55.26</v>
      </c>
      <c r="G316" s="37" t="n">
        <v>30.11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76.24</v>
      </c>
      <c r="D317" s="37" t="n">
        <v>92.87</v>
      </c>
      <c r="E317" s="37" t="n">
        <v>88.29</v>
      </c>
      <c r="F317" s="37" t="n">
        <v>56.53</v>
      </c>
      <c r="G317" s="37" t="n">
        <v>30.8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27.42</v>
      </c>
      <c r="D318" s="37" t="n">
        <v>98.29</v>
      </c>
      <c r="E318" s="37" t="n">
        <v>93.45</v>
      </c>
      <c r="F318" s="37" t="n">
        <v>59.83</v>
      </c>
      <c r="G318" s="37" t="n">
        <v>32.59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952.86</v>
      </c>
      <c r="D319" s="37" t="n">
        <v>100.99</v>
      </c>
      <c r="E319" s="37" t="n">
        <v>96.01</v>
      </c>
      <c r="F319" s="37" t="n">
        <v>61.47</v>
      </c>
      <c r="G319" s="37" t="n">
        <v>33.49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47.03</v>
      </c>
      <c r="D320" s="37" t="n">
        <v>100.37</v>
      </c>
      <c r="E320" s="37" t="n">
        <v>95.42</v>
      </c>
      <c r="F320" s="37" t="n">
        <v>61.1</v>
      </c>
      <c r="G320" s="37" t="n">
        <v>33.28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946.93</v>
      </c>
      <c r="D321" s="37" t="n">
        <v>100.36</v>
      </c>
      <c r="E321" s="37" t="n">
        <v>95.41</v>
      </c>
      <c r="F321" s="37" t="n">
        <v>61.09</v>
      </c>
      <c r="G321" s="37" t="n">
        <v>33.28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949</v>
      </c>
      <c r="D322" s="37" t="n">
        <v>100.58</v>
      </c>
      <c r="E322" s="37" t="n">
        <v>95.62</v>
      </c>
      <c r="F322" s="37" t="n">
        <v>61.22</v>
      </c>
      <c r="G322" s="37" t="n">
        <v>33.35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948.77</v>
      </c>
      <c r="D323" s="37" t="n">
        <v>100.56</v>
      </c>
      <c r="E323" s="37" t="n">
        <v>95.6</v>
      </c>
      <c r="F323" s="37" t="n">
        <v>61.21</v>
      </c>
      <c r="G323" s="37" t="n">
        <v>33.34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47.86</v>
      </c>
      <c r="D324" s="37" t="n">
        <v>100.46</v>
      </c>
      <c r="E324" s="37" t="n">
        <v>95.51</v>
      </c>
      <c r="F324" s="37" t="n">
        <v>61.15</v>
      </c>
      <c r="G324" s="37" t="n">
        <v>33.31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945.76</v>
      </c>
      <c r="D325" s="37" t="n">
        <v>100.24</v>
      </c>
      <c r="E325" s="37" t="n">
        <v>95.29</v>
      </c>
      <c r="F325" s="37" t="n">
        <v>61.02</v>
      </c>
      <c r="G325" s="37" t="n">
        <v>33.24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944.68</v>
      </c>
      <c r="D326" s="37" t="n">
        <v>100.12</v>
      </c>
      <c r="E326" s="37" t="n">
        <v>95.19</v>
      </c>
      <c r="F326" s="37" t="n">
        <v>60.95</v>
      </c>
      <c r="G326" s="37" t="n">
        <v>33.2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946.73</v>
      </c>
      <c r="D327" s="37" t="n">
        <v>100.34</v>
      </c>
      <c r="E327" s="37" t="n">
        <v>95.39</v>
      </c>
      <c r="F327" s="37" t="n">
        <v>61.08</v>
      </c>
      <c r="G327" s="37" t="n">
        <v>33.27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948.01</v>
      </c>
      <c r="D328" s="37" t="n">
        <v>100.47</v>
      </c>
      <c r="E328" s="37" t="n">
        <v>95.52</v>
      </c>
      <c r="F328" s="37" t="n">
        <v>61.16</v>
      </c>
      <c r="G328" s="37" t="n">
        <v>33.32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948.58</v>
      </c>
      <c r="D329" s="37" t="n">
        <v>100.54</v>
      </c>
      <c r="E329" s="37" t="n">
        <v>95.58</v>
      </c>
      <c r="F329" s="37" t="n">
        <v>61.2</v>
      </c>
      <c r="G329" s="37" t="n">
        <v>33.34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947.99</v>
      </c>
      <c r="D330" s="37" t="n">
        <v>100.47</v>
      </c>
      <c r="E330" s="37" t="n">
        <v>95.52</v>
      </c>
      <c r="F330" s="37" t="n">
        <v>61.16</v>
      </c>
      <c r="G330" s="37" t="n">
        <v>33.32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45.48</v>
      </c>
      <c r="D331" s="37" t="n">
        <v>100.21</v>
      </c>
      <c r="E331" s="37" t="n">
        <v>95.27</v>
      </c>
      <c r="F331" s="37" t="n">
        <v>61</v>
      </c>
      <c r="G331" s="37" t="n">
        <v>33.23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872.5</v>
      </c>
      <c r="D332" s="37" t="n">
        <v>92.47</v>
      </c>
      <c r="E332" s="37" t="n">
        <v>87.91</v>
      </c>
      <c r="F332" s="37" t="n">
        <v>56.29</v>
      </c>
      <c r="G332" s="37" t="n">
        <v>30.66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788.94</v>
      </c>
      <c r="D333" s="37" t="n">
        <v>83.62</v>
      </c>
      <c r="E333" s="37" t="n">
        <v>79.49</v>
      </c>
      <c r="F333" s="37" t="n">
        <v>50.9</v>
      </c>
      <c r="G333" s="37" t="n">
        <v>27.73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73.81</v>
      </c>
      <c r="D334" s="37" t="n">
        <v>82.01</v>
      </c>
      <c r="E334" s="37" t="n">
        <v>77.97</v>
      </c>
      <c r="F334" s="37" t="n">
        <v>49.92</v>
      </c>
      <c r="G334" s="37" t="n">
        <v>27.2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36.8</v>
      </c>
      <c r="D335" s="37" t="n">
        <v>78.09</v>
      </c>
      <c r="E335" s="37" t="n">
        <v>74.24</v>
      </c>
      <c r="F335" s="37" t="n">
        <v>47.53</v>
      </c>
      <c r="G335" s="37" t="n">
        <v>25.89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34.19</v>
      </c>
      <c r="D336" s="37" t="n">
        <v>77.81</v>
      </c>
      <c r="E336" s="37" t="n">
        <v>73.98</v>
      </c>
      <c r="F336" s="37" t="n">
        <v>47.37</v>
      </c>
      <c r="G336" s="37" t="n">
        <v>25.8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25.06</v>
      </c>
      <c r="D337" s="37" t="n">
        <v>76.85</v>
      </c>
      <c r="E337" s="37" t="n">
        <v>73.06</v>
      </c>
      <c r="F337" s="37" t="n">
        <v>46.78</v>
      </c>
      <c r="G337" s="37" t="n">
        <v>25.48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41.92</v>
      </c>
      <c r="D338" s="37" t="n">
        <v>78.63</v>
      </c>
      <c r="E338" s="37" t="n">
        <v>74.76</v>
      </c>
      <c r="F338" s="37" t="n">
        <v>47.86</v>
      </c>
      <c r="G338" s="37" t="n">
        <v>26.07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706.64</v>
      </c>
      <c r="D339" s="37" t="n">
        <v>74.89</v>
      </c>
      <c r="E339" s="37" t="n">
        <v>71.2</v>
      </c>
      <c r="F339" s="37" t="n">
        <v>45.59</v>
      </c>
      <c r="G339" s="37" t="n">
        <v>24.83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805.18</v>
      </c>
      <c r="D340" s="37" t="n">
        <v>85.34</v>
      </c>
      <c r="E340" s="37" t="n">
        <v>81.13</v>
      </c>
      <c r="F340" s="37" t="n">
        <v>51.95</v>
      </c>
      <c r="G340" s="37" t="n">
        <v>28.3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869.67</v>
      </c>
      <c r="D341" s="37" t="n">
        <v>92.17</v>
      </c>
      <c r="E341" s="37" t="n">
        <v>87.63</v>
      </c>
      <c r="F341" s="37" t="n">
        <v>56.11</v>
      </c>
      <c r="G341" s="37" t="n">
        <v>30.56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946.78</v>
      </c>
      <c r="D342" s="37" t="n">
        <v>100.34</v>
      </c>
      <c r="E342" s="37" t="n">
        <v>95.4</v>
      </c>
      <c r="F342" s="37" t="n">
        <v>61.08</v>
      </c>
      <c r="G342" s="37" t="n">
        <v>33.27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946.24</v>
      </c>
      <c r="D343" s="37" t="n">
        <v>100.29</v>
      </c>
      <c r="E343" s="37" t="n">
        <v>95.34</v>
      </c>
      <c r="F343" s="37" t="n">
        <v>61.05</v>
      </c>
      <c r="G343" s="37" t="n">
        <v>33.26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45.62</v>
      </c>
      <c r="D344" s="37" t="n">
        <v>110.82</v>
      </c>
      <c r="E344" s="37" t="n">
        <v>105.36</v>
      </c>
      <c r="F344" s="37" t="n">
        <v>67.46</v>
      </c>
      <c r="G344" s="37" t="n">
        <v>36.75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01.98</v>
      </c>
      <c r="D345" s="37" t="n">
        <v>106.19</v>
      </c>
      <c r="E345" s="37" t="n">
        <v>100.96</v>
      </c>
      <c r="F345" s="37" t="n">
        <v>64.64</v>
      </c>
      <c r="G345" s="37" t="n">
        <v>35.21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14.89</v>
      </c>
      <c r="D346" s="37" t="n">
        <v>118.16</v>
      </c>
      <c r="E346" s="37" t="n">
        <v>112.34</v>
      </c>
      <c r="F346" s="37" t="n">
        <v>71.93</v>
      </c>
      <c r="G346" s="37" t="n">
        <v>39.18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32.65</v>
      </c>
      <c r="D347" s="37" t="n">
        <v>120.04</v>
      </c>
      <c r="E347" s="37" t="n">
        <v>114.13</v>
      </c>
      <c r="F347" s="37" t="n">
        <v>73.07</v>
      </c>
      <c r="G347" s="37" t="n">
        <v>39.81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89.24</v>
      </c>
      <c r="D348" s="37" t="n">
        <v>115.44</v>
      </c>
      <c r="E348" s="37" t="n">
        <v>109.75</v>
      </c>
      <c r="F348" s="37" t="n">
        <v>70.27</v>
      </c>
      <c r="G348" s="37" t="n">
        <v>38.28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33.12</v>
      </c>
      <c r="D349" s="37" t="n">
        <v>109.5</v>
      </c>
      <c r="E349" s="37" t="n">
        <v>104.1</v>
      </c>
      <c r="F349" s="37" t="n">
        <v>66.65</v>
      </c>
      <c r="G349" s="37" t="n">
        <v>36.31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990.13</v>
      </c>
      <c r="D350" s="37" t="n">
        <v>104.94</v>
      </c>
      <c r="E350" s="37" t="n">
        <v>99.77</v>
      </c>
      <c r="F350" s="37" t="n">
        <v>63.88</v>
      </c>
      <c r="G350" s="37" t="n">
        <v>34.8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992.89</v>
      </c>
      <c r="D351" s="37" t="n">
        <v>105.23</v>
      </c>
      <c r="E351" s="37" t="n">
        <v>100.04</v>
      </c>
      <c r="F351" s="37" t="n">
        <v>64.06</v>
      </c>
      <c r="G351" s="37" t="n">
        <v>34.9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980.78</v>
      </c>
      <c r="D352" s="37" t="n">
        <v>103.95</v>
      </c>
      <c r="E352" s="37" t="n">
        <v>98.82</v>
      </c>
      <c r="F352" s="37" t="n">
        <v>63.28</v>
      </c>
      <c r="G352" s="37" t="n">
        <v>34.47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94.71</v>
      </c>
      <c r="D353" s="37" t="n">
        <v>116.02</v>
      </c>
      <c r="E353" s="37" t="n">
        <v>110.3</v>
      </c>
      <c r="F353" s="37" t="n">
        <v>70.63</v>
      </c>
      <c r="G353" s="37" t="n">
        <v>38.47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987.72</v>
      </c>
      <c r="D354" s="37" t="n">
        <v>104.68</v>
      </c>
      <c r="E354" s="37" t="n">
        <v>99.52</v>
      </c>
      <c r="F354" s="37" t="n">
        <v>63.72</v>
      </c>
      <c r="G354" s="37" t="n">
        <v>34.7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995.25</v>
      </c>
      <c r="D355" s="37" t="n">
        <v>105.48</v>
      </c>
      <c r="E355" s="37" t="n">
        <v>100.28</v>
      </c>
      <c r="F355" s="37" t="n">
        <v>64.21</v>
      </c>
      <c r="G355" s="37" t="n">
        <v>34.98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753.99</v>
      </c>
      <c r="D356" s="37" t="n">
        <v>79.91</v>
      </c>
      <c r="E356" s="37" t="n">
        <v>75.97</v>
      </c>
      <c r="F356" s="37" t="n">
        <v>48.64</v>
      </c>
      <c r="G356" s="37" t="n">
        <v>26.5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698.98</v>
      </c>
      <c r="D357" s="37" t="n">
        <v>74.08</v>
      </c>
      <c r="E357" s="37" t="n">
        <v>70.43</v>
      </c>
      <c r="F357" s="37" t="n">
        <v>45.09</v>
      </c>
      <c r="G357" s="37" t="n">
        <v>24.57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700.63</v>
      </c>
      <c r="D358" s="37" t="n">
        <v>74.26</v>
      </c>
      <c r="E358" s="37" t="n">
        <v>70.6</v>
      </c>
      <c r="F358" s="37" t="n">
        <v>45.2</v>
      </c>
      <c r="G358" s="37" t="n">
        <v>24.62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72.62</v>
      </c>
      <c r="D359" s="37" t="n">
        <v>81.89</v>
      </c>
      <c r="E359" s="37" t="n">
        <v>77.85</v>
      </c>
      <c r="F359" s="37" t="n">
        <v>49.85</v>
      </c>
      <c r="G359" s="37" t="n">
        <v>27.15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766.04</v>
      </c>
      <c r="D360" s="37" t="n">
        <v>81.19</v>
      </c>
      <c r="E360" s="37" t="n">
        <v>77.19</v>
      </c>
      <c r="F360" s="37" t="n">
        <v>49.42</v>
      </c>
      <c r="G360" s="37" t="n">
        <v>26.92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62.21</v>
      </c>
      <c r="D361" s="37" t="n">
        <v>80.78</v>
      </c>
      <c r="E361" s="37" t="n">
        <v>76.8</v>
      </c>
      <c r="F361" s="37" t="n">
        <v>49.17</v>
      </c>
      <c r="G361" s="37" t="n">
        <v>26.79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756.95</v>
      </c>
      <c r="D362" s="37" t="n">
        <v>80.23</v>
      </c>
      <c r="E362" s="37" t="n">
        <v>76.27</v>
      </c>
      <c r="F362" s="37" t="n">
        <v>48.83</v>
      </c>
      <c r="G362" s="37" t="n">
        <v>26.6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744.77</v>
      </c>
      <c r="D363" s="37" t="n">
        <v>78.93</v>
      </c>
      <c r="E363" s="37" t="n">
        <v>75.04</v>
      </c>
      <c r="F363" s="37" t="n">
        <v>48.05</v>
      </c>
      <c r="G363" s="37" t="n">
        <v>26.17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80.59</v>
      </c>
      <c r="D364" s="37" t="n">
        <v>93.33</v>
      </c>
      <c r="E364" s="37" t="n">
        <v>88.73</v>
      </c>
      <c r="F364" s="37" t="n">
        <v>56.81</v>
      </c>
      <c r="G364" s="37" t="n">
        <v>30.95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18.41</v>
      </c>
      <c r="D365" s="37" t="n">
        <v>97.34</v>
      </c>
      <c r="E365" s="37" t="n">
        <v>92.54</v>
      </c>
      <c r="F365" s="37" t="n">
        <v>59.25</v>
      </c>
      <c r="G365" s="37" t="n">
        <v>32.28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73.76</v>
      </c>
      <c r="D366" s="37" t="n">
        <v>113.8</v>
      </c>
      <c r="E366" s="37" t="n">
        <v>108.19</v>
      </c>
      <c r="F366" s="37" t="n">
        <v>69.27</v>
      </c>
      <c r="G366" s="37" t="n">
        <v>37.74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118.19</v>
      </c>
      <c r="D367" s="37" t="n">
        <v>118.51</v>
      </c>
      <c r="E367" s="37" t="n">
        <v>112.67</v>
      </c>
      <c r="F367" s="37" t="n">
        <v>72.14</v>
      </c>
      <c r="G367" s="37" t="n">
        <v>39.3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71.4</v>
      </c>
      <c r="D368" s="37" t="n">
        <v>124.15</v>
      </c>
      <c r="E368" s="37" t="n">
        <v>118.03</v>
      </c>
      <c r="F368" s="37" t="n">
        <v>75.57</v>
      </c>
      <c r="G368" s="37" t="n">
        <v>41.17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68.93</v>
      </c>
      <c r="D369" s="37" t="n">
        <v>123.89</v>
      </c>
      <c r="E369" s="37" t="n">
        <v>117.78</v>
      </c>
      <c r="F369" s="37" t="n">
        <v>75.41</v>
      </c>
      <c r="G369" s="37" t="n">
        <v>41.08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51.29</v>
      </c>
      <c r="D370" s="37" t="n">
        <v>122.02</v>
      </c>
      <c r="E370" s="37" t="n">
        <v>116</v>
      </c>
      <c r="F370" s="37" t="n">
        <v>74.28</v>
      </c>
      <c r="G370" s="37" t="n">
        <v>40.46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56.16</v>
      </c>
      <c r="D371" s="37" t="n">
        <v>122.54</v>
      </c>
      <c r="E371" s="37" t="n">
        <v>116.49</v>
      </c>
      <c r="F371" s="37" t="n">
        <v>74.59</v>
      </c>
      <c r="G371" s="37" t="n">
        <v>40.63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57.99</v>
      </c>
      <c r="D372" s="37" t="n">
        <v>122.73</v>
      </c>
      <c r="E372" s="37" t="n">
        <v>116.68</v>
      </c>
      <c r="F372" s="37" t="n">
        <v>74.71</v>
      </c>
      <c r="G372" s="37" t="n">
        <v>40.7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59.45</v>
      </c>
      <c r="D373" s="37" t="n">
        <v>122.88</v>
      </c>
      <c r="E373" s="37" t="n">
        <v>116.83</v>
      </c>
      <c r="F373" s="37" t="n">
        <v>74.8</v>
      </c>
      <c r="G373" s="37" t="n">
        <v>40.75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66.84</v>
      </c>
      <c r="D374" s="37" t="n">
        <v>123.67</v>
      </c>
      <c r="E374" s="37" t="n">
        <v>117.57</v>
      </c>
      <c r="F374" s="37" t="n">
        <v>75.28</v>
      </c>
      <c r="G374" s="37" t="n">
        <v>41.01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64.81</v>
      </c>
      <c r="D375" s="37" t="n">
        <v>123.45</v>
      </c>
      <c r="E375" s="37" t="n">
        <v>117.37</v>
      </c>
      <c r="F375" s="37" t="n">
        <v>75.15</v>
      </c>
      <c r="G375" s="37" t="n">
        <v>40.94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49.41</v>
      </c>
      <c r="D376" s="37" t="n">
        <v>121.82</v>
      </c>
      <c r="E376" s="37" t="n">
        <v>115.81</v>
      </c>
      <c r="F376" s="37" t="n">
        <v>74.15</v>
      </c>
      <c r="G376" s="37" t="n">
        <v>40.4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38.57</v>
      </c>
      <c r="D377" s="37" t="n">
        <v>120.67</v>
      </c>
      <c r="E377" s="37" t="n">
        <v>114.72</v>
      </c>
      <c r="F377" s="37" t="n">
        <v>73.45</v>
      </c>
      <c r="G377" s="37" t="n">
        <v>40.02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9.15</v>
      </c>
      <c r="D378" s="37" t="n">
        <v>118.61</v>
      </c>
      <c r="E378" s="37" t="n">
        <v>112.77</v>
      </c>
      <c r="F378" s="37" t="n">
        <v>72.2</v>
      </c>
      <c r="G378" s="37" t="n">
        <v>39.33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102.87</v>
      </c>
      <c r="D379" s="37" t="n">
        <v>116.89</v>
      </c>
      <c r="E379" s="37" t="n">
        <v>111.13</v>
      </c>
      <c r="F379" s="37" t="n">
        <v>71.15</v>
      </c>
      <c r="G379" s="37" t="n">
        <v>38.76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48.8</v>
      </c>
      <c r="D380" s="37" t="n">
        <v>100.56</v>
      </c>
      <c r="E380" s="37" t="n">
        <v>95.6</v>
      </c>
      <c r="F380" s="37" t="n">
        <v>61.21</v>
      </c>
      <c r="G380" s="37" t="n">
        <v>33.35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36.75</v>
      </c>
      <c r="D381" s="37" t="n">
        <v>88.68</v>
      </c>
      <c r="E381" s="37" t="n">
        <v>84.31</v>
      </c>
      <c r="F381" s="37" t="n">
        <v>53.98</v>
      </c>
      <c r="G381" s="37" t="n">
        <v>29.41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793.63</v>
      </c>
      <c r="D382" s="37" t="n">
        <v>84.11</v>
      </c>
      <c r="E382" s="37" t="n">
        <v>79.97</v>
      </c>
      <c r="F382" s="37" t="n">
        <v>51.2</v>
      </c>
      <c r="G382" s="37" t="n">
        <v>27.89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756.24</v>
      </c>
      <c r="D383" s="37" t="n">
        <v>80.15</v>
      </c>
      <c r="E383" s="37" t="n">
        <v>76.2</v>
      </c>
      <c r="F383" s="37" t="n">
        <v>48.79</v>
      </c>
      <c r="G383" s="37" t="n">
        <v>26.58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48.43</v>
      </c>
      <c r="D384" s="37" t="n">
        <v>79.32</v>
      </c>
      <c r="E384" s="37" t="n">
        <v>75.41</v>
      </c>
      <c r="F384" s="37" t="n">
        <v>48.28</v>
      </c>
      <c r="G384" s="37" t="n">
        <v>26.3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27.89</v>
      </c>
      <c r="D385" s="37" t="n">
        <v>77.15</v>
      </c>
      <c r="E385" s="37" t="n">
        <v>73.34</v>
      </c>
      <c r="F385" s="37" t="n">
        <v>46.96</v>
      </c>
      <c r="G385" s="37" t="n">
        <v>25.58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49.41</v>
      </c>
      <c r="D386" s="37" t="n">
        <v>79.43</v>
      </c>
      <c r="E386" s="37" t="n">
        <v>75.51</v>
      </c>
      <c r="F386" s="37" t="n">
        <v>48.35</v>
      </c>
      <c r="G386" s="37" t="n">
        <v>26.34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64.23</v>
      </c>
      <c r="D387" s="37" t="n">
        <v>81</v>
      </c>
      <c r="E387" s="37" t="n">
        <v>77</v>
      </c>
      <c r="F387" s="37" t="n">
        <v>49.3</v>
      </c>
      <c r="G387" s="37" t="n">
        <v>26.86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895.23</v>
      </c>
      <c r="D388" s="37" t="n">
        <v>94.88</v>
      </c>
      <c r="E388" s="37" t="n">
        <v>90.2</v>
      </c>
      <c r="F388" s="37" t="n">
        <v>57.76</v>
      </c>
      <c r="G388" s="37" t="n">
        <v>31.46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924.26</v>
      </c>
      <c r="D389" s="37" t="n">
        <v>97.96</v>
      </c>
      <c r="E389" s="37" t="n">
        <v>93.13</v>
      </c>
      <c r="F389" s="37" t="n">
        <v>59.63</v>
      </c>
      <c r="G389" s="37" t="n">
        <v>32.48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81.41</v>
      </c>
      <c r="D390" s="37" t="n">
        <v>114.61</v>
      </c>
      <c r="E390" s="37" t="n">
        <v>108.96</v>
      </c>
      <c r="F390" s="37" t="n">
        <v>69.77</v>
      </c>
      <c r="G390" s="37" t="n">
        <v>38.0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93.28</v>
      </c>
      <c r="D391" s="37" t="n">
        <v>115.87</v>
      </c>
      <c r="E391" s="37" t="n">
        <v>110.16</v>
      </c>
      <c r="F391" s="37" t="n">
        <v>70.53</v>
      </c>
      <c r="G391" s="37" t="n">
        <v>38.42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06.29</v>
      </c>
      <c r="D392" s="37" t="n">
        <v>117.25</v>
      </c>
      <c r="E392" s="37" t="n">
        <v>111.47</v>
      </c>
      <c r="F392" s="37" t="n">
        <v>71.37</v>
      </c>
      <c r="G392" s="37" t="n">
        <v>38.88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07.39</v>
      </c>
      <c r="D393" s="37" t="n">
        <v>117.37</v>
      </c>
      <c r="E393" s="37" t="n">
        <v>111.58</v>
      </c>
      <c r="F393" s="37" t="n">
        <v>71.44</v>
      </c>
      <c r="G393" s="37" t="n">
        <v>38.92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46.5</v>
      </c>
      <c r="D394" s="37" t="n">
        <v>121.51</v>
      </c>
      <c r="E394" s="37" t="n">
        <v>115.52</v>
      </c>
      <c r="F394" s="37" t="n">
        <v>73.97</v>
      </c>
      <c r="G394" s="37" t="n">
        <v>40.29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18.66</v>
      </c>
      <c r="D395" s="37" t="n">
        <v>118.56</v>
      </c>
      <c r="E395" s="37" t="n">
        <v>112.72</v>
      </c>
      <c r="F395" s="37" t="n">
        <v>72.17</v>
      </c>
      <c r="G395" s="37" t="n">
        <v>39.32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06.24</v>
      </c>
      <c r="D396" s="37" t="n">
        <v>117.24</v>
      </c>
      <c r="E396" s="37" t="n">
        <v>111.46</v>
      </c>
      <c r="F396" s="37" t="n">
        <v>71.37</v>
      </c>
      <c r="G396" s="37" t="n">
        <v>38.88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08.1</v>
      </c>
      <c r="D397" s="37" t="n">
        <v>117.44</v>
      </c>
      <c r="E397" s="37" t="n">
        <v>111.65</v>
      </c>
      <c r="F397" s="37" t="n">
        <v>71.49</v>
      </c>
      <c r="G397" s="37" t="n">
        <v>38.94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16.61</v>
      </c>
      <c r="D398" s="37" t="n">
        <v>118.34</v>
      </c>
      <c r="E398" s="37" t="n">
        <v>112.51</v>
      </c>
      <c r="F398" s="37" t="n">
        <v>72.04</v>
      </c>
      <c r="G398" s="37" t="n">
        <v>39.24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003.49</v>
      </c>
      <c r="D399" s="37" t="n">
        <v>106.35</v>
      </c>
      <c r="E399" s="37" t="n">
        <v>101.11</v>
      </c>
      <c r="F399" s="37" t="n">
        <v>64.74</v>
      </c>
      <c r="G399" s="37" t="n">
        <v>35.27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092.32</v>
      </c>
      <c r="D400" s="37" t="n">
        <v>115.77</v>
      </c>
      <c r="E400" s="37" t="n">
        <v>110.06</v>
      </c>
      <c r="F400" s="37" t="n">
        <v>70.47</v>
      </c>
      <c r="G400" s="37" t="n">
        <v>38.39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979.04</v>
      </c>
      <c r="D401" s="37" t="n">
        <v>103.76</v>
      </c>
      <c r="E401" s="37" t="n">
        <v>98.65</v>
      </c>
      <c r="F401" s="37" t="n">
        <v>63.16</v>
      </c>
      <c r="G401" s="37" t="n">
        <v>34.41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53.15</v>
      </c>
      <c r="D402" s="37" t="n">
        <v>111.62</v>
      </c>
      <c r="E402" s="37" t="n">
        <v>106.12</v>
      </c>
      <c r="F402" s="37" t="n">
        <v>67.94</v>
      </c>
      <c r="G402" s="37" t="n">
        <v>37.01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45.18</v>
      </c>
      <c r="D403" s="37" t="n">
        <v>110.77</v>
      </c>
      <c r="E403" s="37" t="n">
        <v>105.31</v>
      </c>
      <c r="F403" s="37" t="n">
        <v>67.43</v>
      </c>
      <c r="G403" s="37" t="n">
        <v>36.73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769.27</v>
      </c>
      <c r="D404" s="37" t="n">
        <v>81.53</v>
      </c>
      <c r="E404" s="37" t="n">
        <v>77.51</v>
      </c>
      <c r="F404" s="37" t="n">
        <v>49.63</v>
      </c>
      <c r="G404" s="37" t="n">
        <v>27.04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613.14</v>
      </c>
      <c r="D405" s="37" t="n">
        <v>64.98</v>
      </c>
      <c r="E405" s="37" t="n">
        <v>61.78</v>
      </c>
      <c r="F405" s="37" t="n">
        <v>39.56</v>
      </c>
      <c r="G405" s="37" t="n">
        <v>21.55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607.02</v>
      </c>
      <c r="D406" s="37" t="n">
        <v>64.34</v>
      </c>
      <c r="E406" s="37" t="n">
        <v>61.16</v>
      </c>
      <c r="F406" s="37" t="n">
        <v>39.16</v>
      </c>
      <c r="G406" s="37" t="n">
        <v>21.33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707.21</v>
      </c>
      <c r="D407" s="37" t="n">
        <v>74.95</v>
      </c>
      <c r="E407" s="37" t="n">
        <v>71.26</v>
      </c>
      <c r="F407" s="37" t="n">
        <v>45.63</v>
      </c>
      <c r="G407" s="37" t="n">
        <v>24.8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20.72</v>
      </c>
      <c r="D408" s="37" t="n">
        <v>76.39</v>
      </c>
      <c r="E408" s="37" t="n">
        <v>72.62</v>
      </c>
      <c r="F408" s="37" t="n">
        <v>46.5</v>
      </c>
      <c r="G408" s="37" t="n">
        <v>25.33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15.86</v>
      </c>
      <c r="D409" s="37" t="n">
        <v>75.87</v>
      </c>
      <c r="E409" s="37" t="n">
        <v>72.13</v>
      </c>
      <c r="F409" s="37" t="n">
        <v>46.18</v>
      </c>
      <c r="G409" s="37" t="n">
        <v>25.16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04.05</v>
      </c>
      <c r="D410" s="37" t="n">
        <v>74.62</v>
      </c>
      <c r="E410" s="37" t="n">
        <v>70.94</v>
      </c>
      <c r="F410" s="37" t="n">
        <v>45.42</v>
      </c>
      <c r="G410" s="37" t="n">
        <v>24.74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14.6</v>
      </c>
      <c r="D411" s="37" t="n">
        <v>75.74</v>
      </c>
      <c r="E411" s="37" t="n">
        <v>72</v>
      </c>
      <c r="F411" s="37" t="n">
        <v>46.1</v>
      </c>
      <c r="G411" s="37" t="n">
        <v>25.11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778.08</v>
      </c>
      <c r="D412" s="37" t="n">
        <v>82.46</v>
      </c>
      <c r="E412" s="37" t="n">
        <v>78.4</v>
      </c>
      <c r="F412" s="37" t="n">
        <v>50.2</v>
      </c>
      <c r="G412" s="37" t="n">
        <v>27.35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831.75</v>
      </c>
      <c r="D413" s="37" t="n">
        <v>88.15</v>
      </c>
      <c r="E413" s="37" t="n">
        <v>83.81</v>
      </c>
      <c r="F413" s="37" t="n">
        <v>53.66</v>
      </c>
      <c r="G413" s="37" t="n">
        <v>29.23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55</v>
      </c>
      <c r="D414" s="37" t="n">
        <v>101.22</v>
      </c>
      <c r="E414" s="37" t="n">
        <v>96.23</v>
      </c>
      <c r="F414" s="37" t="n">
        <v>61.61</v>
      </c>
      <c r="G414" s="37" t="n">
        <v>33.56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20.5</v>
      </c>
      <c r="D415" s="37" t="n">
        <v>108.16</v>
      </c>
      <c r="E415" s="37" t="n">
        <v>102.83</v>
      </c>
      <c r="F415" s="37" t="n">
        <v>65.84</v>
      </c>
      <c r="G415" s="37" t="n">
        <v>35.87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109.25</v>
      </c>
      <c r="D416" s="37" t="n">
        <v>117.56</v>
      </c>
      <c r="E416" s="37" t="n">
        <v>111.77</v>
      </c>
      <c r="F416" s="37" t="n">
        <v>71.56</v>
      </c>
      <c r="G416" s="37" t="n">
        <v>38.98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15.1</v>
      </c>
      <c r="D417" s="37" t="n">
        <v>118.18</v>
      </c>
      <c r="E417" s="37" t="n">
        <v>112.36</v>
      </c>
      <c r="F417" s="37" t="n">
        <v>71.94</v>
      </c>
      <c r="G417" s="37" t="n">
        <v>39.19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15.33</v>
      </c>
      <c r="D418" s="37" t="n">
        <v>118.21</v>
      </c>
      <c r="E418" s="37" t="n">
        <v>112.38</v>
      </c>
      <c r="F418" s="37" t="n">
        <v>71.96</v>
      </c>
      <c r="G418" s="37" t="n">
        <v>39.2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111.62</v>
      </c>
      <c r="D419" s="37" t="n">
        <v>117.82</v>
      </c>
      <c r="E419" s="37" t="n">
        <v>112.01</v>
      </c>
      <c r="F419" s="37" t="n">
        <v>71.72</v>
      </c>
      <c r="G419" s="37" t="n">
        <v>39.07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18.94</v>
      </c>
      <c r="D420" s="37" t="n">
        <v>118.59</v>
      </c>
      <c r="E420" s="37" t="n">
        <v>112.74</v>
      </c>
      <c r="F420" s="37" t="n">
        <v>72.19</v>
      </c>
      <c r="G420" s="37" t="n">
        <v>39.33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108.21</v>
      </c>
      <c r="D421" s="37" t="n">
        <v>117.45</v>
      </c>
      <c r="E421" s="37" t="n">
        <v>111.66</v>
      </c>
      <c r="F421" s="37" t="n">
        <v>71.5</v>
      </c>
      <c r="G421" s="37" t="n">
        <v>38.95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109.31</v>
      </c>
      <c r="D422" s="37" t="n">
        <v>117.57</v>
      </c>
      <c r="E422" s="37" t="n">
        <v>111.77</v>
      </c>
      <c r="F422" s="37" t="n">
        <v>71.57</v>
      </c>
      <c r="G422" s="37" t="n">
        <v>38.99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04.67</v>
      </c>
      <c r="D423" s="37" t="n">
        <v>106.48</v>
      </c>
      <c r="E423" s="37" t="n">
        <v>101.23</v>
      </c>
      <c r="F423" s="37" t="n">
        <v>64.82</v>
      </c>
      <c r="G423" s="37" t="n">
        <v>35.31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990.75</v>
      </c>
      <c r="D424" s="37" t="n">
        <v>105</v>
      </c>
      <c r="E424" s="37" t="n">
        <v>99.83</v>
      </c>
      <c r="F424" s="37" t="n">
        <v>63.92</v>
      </c>
      <c r="G424" s="37" t="n">
        <v>34.82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103.01</v>
      </c>
      <c r="D425" s="37" t="n">
        <v>116.9</v>
      </c>
      <c r="E425" s="37" t="n">
        <v>111.14</v>
      </c>
      <c r="F425" s="37" t="n">
        <v>71.16</v>
      </c>
      <c r="G425" s="37" t="n">
        <v>38.77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97.72</v>
      </c>
      <c r="D426" s="37" t="n">
        <v>105.74</v>
      </c>
      <c r="E426" s="37" t="n">
        <v>100.53</v>
      </c>
      <c r="F426" s="37" t="n">
        <v>64.37</v>
      </c>
      <c r="G426" s="37" t="n">
        <v>35.06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26.95</v>
      </c>
      <c r="D427" s="37" t="n">
        <v>108.84</v>
      </c>
      <c r="E427" s="37" t="n">
        <v>103.48</v>
      </c>
      <c r="F427" s="37" t="n">
        <v>66.25</v>
      </c>
      <c r="G427" s="37" t="n">
        <v>36.09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876.19</v>
      </c>
      <c r="D428" s="37" t="n">
        <v>92.86</v>
      </c>
      <c r="E428" s="37" t="n">
        <v>88.28</v>
      </c>
      <c r="F428" s="37" t="n">
        <v>56.53</v>
      </c>
      <c r="G428" s="37" t="n">
        <v>30.79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755.38</v>
      </c>
      <c r="D429" s="37" t="n">
        <v>80.06</v>
      </c>
      <c r="E429" s="37" t="n">
        <v>76.11</v>
      </c>
      <c r="F429" s="37" t="n">
        <v>48.73</v>
      </c>
      <c r="G429" s="37" t="n">
        <v>26.55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18.49</v>
      </c>
      <c r="D430" s="37" t="n">
        <v>76.15</v>
      </c>
      <c r="E430" s="37" t="n">
        <v>72.4</v>
      </c>
      <c r="F430" s="37" t="n">
        <v>46.35</v>
      </c>
      <c r="G430" s="37" t="n">
        <v>25.25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86.85</v>
      </c>
      <c r="D431" s="37" t="n">
        <v>93.99</v>
      </c>
      <c r="E431" s="37" t="n">
        <v>89.36</v>
      </c>
      <c r="F431" s="37" t="n">
        <v>57.22</v>
      </c>
      <c r="G431" s="37" t="n">
        <v>31.17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74.94</v>
      </c>
      <c r="D432" s="37" t="n">
        <v>82.13</v>
      </c>
      <c r="E432" s="37" t="n">
        <v>78.08</v>
      </c>
      <c r="F432" s="37" t="n">
        <v>50</v>
      </c>
      <c r="G432" s="37" t="n">
        <v>27.24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24.27</v>
      </c>
      <c r="D433" s="37" t="n">
        <v>76.76</v>
      </c>
      <c r="E433" s="37" t="n">
        <v>72.98</v>
      </c>
      <c r="F433" s="37" t="n">
        <v>46.73</v>
      </c>
      <c r="G433" s="37" t="n">
        <v>25.45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28.72</v>
      </c>
      <c r="D434" s="37" t="n">
        <v>77.23</v>
      </c>
      <c r="E434" s="37" t="n">
        <v>73.43</v>
      </c>
      <c r="F434" s="37" t="n">
        <v>47.01</v>
      </c>
      <c r="G434" s="37" t="n">
        <v>25.61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27.58</v>
      </c>
      <c r="D435" s="37" t="n">
        <v>77.11</v>
      </c>
      <c r="E435" s="37" t="n">
        <v>73.31</v>
      </c>
      <c r="F435" s="37" t="n">
        <v>46.94</v>
      </c>
      <c r="G435" s="37" t="n">
        <v>25.57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805.25</v>
      </c>
      <c r="D436" s="37" t="n">
        <v>85.34</v>
      </c>
      <c r="E436" s="37" t="n">
        <v>81.14</v>
      </c>
      <c r="F436" s="37" t="n">
        <v>51.95</v>
      </c>
      <c r="G436" s="37" t="n">
        <v>28.3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815.62</v>
      </c>
      <c r="D437" s="37" t="n">
        <v>86.44</v>
      </c>
      <c r="E437" s="37" t="n">
        <v>82.18</v>
      </c>
      <c r="F437" s="37" t="n">
        <v>52.62</v>
      </c>
      <c r="G437" s="37" t="n">
        <v>28.66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949.74</v>
      </c>
      <c r="D438" s="37" t="n">
        <v>100.66</v>
      </c>
      <c r="E438" s="37" t="n">
        <v>95.7</v>
      </c>
      <c r="F438" s="37" t="n">
        <v>61.27</v>
      </c>
      <c r="G438" s="37" t="n">
        <v>33.38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11.21</v>
      </c>
      <c r="D439" s="37" t="n">
        <v>107.17</v>
      </c>
      <c r="E439" s="37" t="n">
        <v>101.89</v>
      </c>
      <c r="F439" s="37" t="n">
        <v>65.24</v>
      </c>
      <c r="G439" s="37" t="n">
        <v>35.54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249.05</v>
      </c>
      <c r="D440" s="37" t="n">
        <v>132.38</v>
      </c>
      <c r="E440" s="37" t="n">
        <v>125.85</v>
      </c>
      <c r="F440" s="37" t="n">
        <v>80.58</v>
      </c>
      <c r="G440" s="37" t="n">
        <v>43.9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255.58</v>
      </c>
      <c r="D441" s="37" t="n">
        <v>133.07</v>
      </c>
      <c r="E441" s="37" t="n">
        <v>126.51</v>
      </c>
      <c r="F441" s="37" t="n">
        <v>81</v>
      </c>
      <c r="G441" s="37" t="n">
        <v>44.13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99.98</v>
      </c>
      <c r="D442" s="37" t="n">
        <v>127.18</v>
      </c>
      <c r="E442" s="37" t="n">
        <v>120.91</v>
      </c>
      <c r="F442" s="37" t="n">
        <v>77.42</v>
      </c>
      <c r="G442" s="37" t="n">
        <v>42.17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146.62</v>
      </c>
      <c r="D443" s="37" t="n">
        <v>121.52</v>
      </c>
      <c r="E443" s="37" t="n">
        <v>115.53</v>
      </c>
      <c r="F443" s="37" t="n">
        <v>73.97</v>
      </c>
      <c r="G443" s="37" t="n">
        <v>40.3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199.98</v>
      </c>
      <c r="D444" s="37" t="n">
        <v>127.18</v>
      </c>
      <c r="E444" s="37" t="n">
        <v>120.91</v>
      </c>
      <c r="F444" s="37" t="n">
        <v>77.42</v>
      </c>
      <c r="G444" s="37" t="n">
        <v>42.17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36.09</v>
      </c>
      <c r="D445" s="37" t="n">
        <v>120.41</v>
      </c>
      <c r="E445" s="37" t="n">
        <v>114.47</v>
      </c>
      <c r="F445" s="37" t="n">
        <v>73.29</v>
      </c>
      <c r="G445" s="37" t="n">
        <v>39.93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35.73</v>
      </c>
      <c r="D446" s="37" t="n">
        <v>120.37</v>
      </c>
      <c r="E446" s="37" t="n">
        <v>114.44</v>
      </c>
      <c r="F446" s="37" t="n">
        <v>73.27</v>
      </c>
      <c r="G446" s="37" t="n">
        <v>39.92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71.2</v>
      </c>
      <c r="D447" s="37" t="n">
        <v>134.73</v>
      </c>
      <c r="E447" s="37" t="n">
        <v>128.09</v>
      </c>
      <c r="F447" s="37" t="n">
        <v>82.01</v>
      </c>
      <c r="G447" s="37" t="n">
        <v>44.68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088.62</v>
      </c>
      <c r="D448" s="37" t="n">
        <v>115.38</v>
      </c>
      <c r="E448" s="37" t="n">
        <v>109.69</v>
      </c>
      <c r="F448" s="37" t="n">
        <v>70.23</v>
      </c>
      <c r="G448" s="37" t="n">
        <v>38.26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97.2</v>
      </c>
      <c r="D449" s="37" t="n">
        <v>126.89</v>
      </c>
      <c r="E449" s="37" t="n">
        <v>120.63</v>
      </c>
      <c r="F449" s="37" t="n">
        <v>77.24</v>
      </c>
      <c r="G449" s="37" t="n">
        <v>42.08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107.64</v>
      </c>
      <c r="D450" s="37" t="n">
        <v>117.39</v>
      </c>
      <c r="E450" s="37" t="n">
        <v>111.61</v>
      </c>
      <c r="F450" s="37" t="n">
        <v>71.46</v>
      </c>
      <c r="G450" s="37" t="n">
        <v>38.93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180.6</v>
      </c>
      <c r="D451" s="37" t="n">
        <v>125.13</v>
      </c>
      <c r="E451" s="37" t="n">
        <v>118.96</v>
      </c>
      <c r="F451" s="37" t="n">
        <v>76.17</v>
      </c>
      <c r="G451" s="37" t="n">
        <v>41.49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27.38</v>
      </c>
      <c r="D452" s="37" t="n">
        <v>108.89</v>
      </c>
      <c r="E452" s="37" t="n">
        <v>103.52</v>
      </c>
      <c r="F452" s="37" t="n">
        <v>66.28</v>
      </c>
      <c r="G452" s="37" t="n">
        <v>36.11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1011.79</v>
      </c>
      <c r="D453" s="37" t="n">
        <v>107.23</v>
      </c>
      <c r="E453" s="37" t="n">
        <v>101.95</v>
      </c>
      <c r="F453" s="37" t="n">
        <v>65.28</v>
      </c>
      <c r="G453" s="37" t="n">
        <v>35.56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54.65</v>
      </c>
      <c r="D454" s="37" t="n">
        <v>90.58</v>
      </c>
      <c r="E454" s="37" t="n">
        <v>86.11</v>
      </c>
      <c r="F454" s="37" t="n">
        <v>55.14</v>
      </c>
      <c r="G454" s="37" t="n">
        <v>30.04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86.17</v>
      </c>
      <c r="D455" s="37" t="n">
        <v>93.92</v>
      </c>
      <c r="E455" s="37" t="n">
        <v>89.29</v>
      </c>
      <c r="F455" s="37" t="n">
        <v>57.17</v>
      </c>
      <c r="G455" s="37" t="n">
        <v>31.14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89.57</v>
      </c>
      <c r="D456" s="37" t="n">
        <v>83.68</v>
      </c>
      <c r="E456" s="37" t="n">
        <v>79.56</v>
      </c>
      <c r="F456" s="37" t="n">
        <v>50.94</v>
      </c>
      <c r="G456" s="37" t="n">
        <v>27.75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47.61</v>
      </c>
      <c r="D457" s="37" t="n">
        <v>79.24</v>
      </c>
      <c r="E457" s="37" t="n">
        <v>75.33</v>
      </c>
      <c r="F457" s="37" t="n">
        <v>48.23</v>
      </c>
      <c r="G457" s="37" t="n">
        <v>26.27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747.45</v>
      </c>
      <c r="D458" s="37" t="n">
        <v>79.22</v>
      </c>
      <c r="E458" s="37" t="n">
        <v>75.31</v>
      </c>
      <c r="F458" s="37" t="n">
        <v>48.22</v>
      </c>
      <c r="G458" s="37" t="n">
        <v>26.27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759.63</v>
      </c>
      <c r="D459" s="37" t="n">
        <v>80.51</v>
      </c>
      <c r="E459" s="37" t="n">
        <v>76.54</v>
      </c>
      <c r="F459" s="37" t="n">
        <v>49.01</v>
      </c>
      <c r="G459" s="37" t="n">
        <v>26.7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747.08</v>
      </c>
      <c r="D460" s="37" t="n">
        <v>79.18</v>
      </c>
      <c r="E460" s="37" t="n">
        <v>75.28</v>
      </c>
      <c r="F460" s="37" t="n">
        <v>48.2</v>
      </c>
      <c r="G460" s="37" t="n">
        <v>26.26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747.54</v>
      </c>
      <c r="D461" s="37" t="n">
        <v>79.23</v>
      </c>
      <c r="E461" s="37" t="n">
        <v>75.32</v>
      </c>
      <c r="F461" s="37" t="n">
        <v>48.23</v>
      </c>
      <c r="G461" s="37" t="n">
        <v>26.27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806.36</v>
      </c>
      <c r="D462" s="37" t="n">
        <v>85.46</v>
      </c>
      <c r="E462" s="37" t="n">
        <v>81.25</v>
      </c>
      <c r="F462" s="37" t="n">
        <v>52.02</v>
      </c>
      <c r="G462" s="37" t="n">
        <v>28.34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875.7</v>
      </c>
      <c r="D463" s="37" t="n">
        <v>92.81</v>
      </c>
      <c r="E463" s="37" t="n">
        <v>88.24</v>
      </c>
      <c r="F463" s="37" t="n">
        <v>56.5</v>
      </c>
      <c r="G463" s="37" t="n">
        <v>30.78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956.29</v>
      </c>
      <c r="D464" s="37" t="n">
        <v>101.35</v>
      </c>
      <c r="E464" s="37" t="n">
        <v>96.36</v>
      </c>
      <c r="F464" s="37" t="n">
        <v>61.7</v>
      </c>
      <c r="G464" s="37" t="n">
        <v>33.61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056.9</v>
      </c>
      <c r="D465" s="37" t="n">
        <v>112.02</v>
      </c>
      <c r="E465" s="37" t="n">
        <v>106.49</v>
      </c>
      <c r="F465" s="37" t="n">
        <v>68.19</v>
      </c>
      <c r="G465" s="37" t="n">
        <v>37.14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088.07</v>
      </c>
      <c r="D466" s="37" t="n">
        <v>115.32</v>
      </c>
      <c r="E466" s="37" t="n">
        <v>109.63</v>
      </c>
      <c r="F466" s="37" t="n">
        <v>70.2</v>
      </c>
      <c r="G466" s="37" t="n">
        <v>38.24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093.43</v>
      </c>
      <c r="D467" s="37" t="n">
        <v>115.89</v>
      </c>
      <c r="E467" s="37" t="n">
        <v>110.17</v>
      </c>
      <c r="F467" s="37" t="n">
        <v>70.54</v>
      </c>
      <c r="G467" s="37" t="n">
        <v>38.43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092.23</v>
      </c>
      <c r="D468" s="37" t="n">
        <v>115.76</v>
      </c>
      <c r="E468" s="37" t="n">
        <v>110.05</v>
      </c>
      <c r="F468" s="37" t="n">
        <v>70.47</v>
      </c>
      <c r="G468" s="37" t="n">
        <v>38.39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086.15</v>
      </c>
      <c r="D469" s="37" t="n">
        <v>115.12</v>
      </c>
      <c r="E469" s="37" t="n">
        <v>109.44</v>
      </c>
      <c r="F469" s="37" t="n">
        <v>70.07</v>
      </c>
      <c r="G469" s="37" t="n">
        <v>38.17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084.89</v>
      </c>
      <c r="D470" s="37" t="n">
        <v>114.98</v>
      </c>
      <c r="E470" s="37" t="n">
        <v>109.31</v>
      </c>
      <c r="F470" s="37" t="n">
        <v>69.99</v>
      </c>
      <c r="G470" s="37" t="n">
        <v>38.13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85.6</v>
      </c>
      <c r="D471" s="37" t="n">
        <v>115.06</v>
      </c>
      <c r="E471" s="37" t="n">
        <v>109.39</v>
      </c>
      <c r="F471" s="37" t="n">
        <v>70.04</v>
      </c>
      <c r="G471" s="37" t="n">
        <v>38.15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147.63</v>
      </c>
      <c r="D472" s="37" t="n">
        <v>121.63</v>
      </c>
      <c r="E472" s="37" t="n">
        <v>115.64</v>
      </c>
      <c r="F472" s="37" t="n">
        <v>74.04</v>
      </c>
      <c r="G472" s="37" t="n">
        <v>40.33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41.91</v>
      </c>
      <c r="D473" s="37" t="n">
        <v>121.03</v>
      </c>
      <c r="E473" s="37" t="n">
        <v>115.06</v>
      </c>
      <c r="F473" s="37" t="n">
        <v>73.67</v>
      </c>
      <c r="G473" s="37" t="n">
        <v>40.13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43.33</v>
      </c>
      <c r="D474" s="37" t="n">
        <v>121.18</v>
      </c>
      <c r="E474" s="37" t="n">
        <v>115.2</v>
      </c>
      <c r="F474" s="37" t="n">
        <v>73.76</v>
      </c>
      <c r="G474" s="37" t="n">
        <v>40.18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104.81</v>
      </c>
      <c r="D475" s="37" t="n">
        <v>117.09</v>
      </c>
      <c r="E475" s="37" t="n">
        <v>111.32</v>
      </c>
      <c r="F475" s="37" t="n">
        <v>71.28</v>
      </c>
      <c r="G475" s="37" t="n">
        <v>38.83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85.45</v>
      </c>
      <c r="D476" s="37" t="n">
        <v>115.04</v>
      </c>
      <c r="E476" s="37" t="n">
        <v>109.37</v>
      </c>
      <c r="F476" s="37" t="n">
        <v>70.03</v>
      </c>
      <c r="G476" s="37" t="n">
        <v>38.15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92.45</v>
      </c>
      <c r="D477" s="37" t="n">
        <v>115.78</v>
      </c>
      <c r="E477" s="37" t="n">
        <v>110.08</v>
      </c>
      <c r="F477" s="37" t="n">
        <v>70.48</v>
      </c>
      <c r="G477" s="37" t="n">
        <v>38.39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61.2</v>
      </c>
      <c r="D478" s="37" t="n">
        <v>101.87</v>
      </c>
      <c r="E478" s="37" t="n">
        <v>96.85</v>
      </c>
      <c r="F478" s="37" t="n">
        <v>62.01</v>
      </c>
      <c r="G478" s="37" t="n">
        <v>33.78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88.8</v>
      </c>
      <c r="D479" s="37" t="n">
        <v>94.2</v>
      </c>
      <c r="E479" s="37" t="n">
        <v>89.56</v>
      </c>
      <c r="F479" s="37" t="n">
        <v>57.34</v>
      </c>
      <c r="G479" s="37" t="n">
        <v>31.24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32.12</v>
      </c>
      <c r="D480" s="37" t="n">
        <v>88.19</v>
      </c>
      <c r="E480" s="37" t="n">
        <v>83.84</v>
      </c>
      <c r="F480" s="37" t="n">
        <v>53.68</v>
      </c>
      <c r="G480" s="37" t="n">
        <v>29.24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805.64</v>
      </c>
      <c r="D481" s="37" t="n">
        <v>85.39</v>
      </c>
      <c r="E481" s="37" t="n">
        <v>81.18</v>
      </c>
      <c r="F481" s="37" t="n">
        <v>51.98</v>
      </c>
      <c r="G481" s="37" t="n">
        <v>28.31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884.47</v>
      </c>
      <c r="D482" s="37" t="n">
        <v>93.74</v>
      </c>
      <c r="E482" s="37" t="n">
        <v>89.12</v>
      </c>
      <c r="F482" s="37" t="n">
        <v>57.06</v>
      </c>
      <c r="G482" s="37" t="n">
        <v>31.08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835.19</v>
      </c>
      <c r="D483" s="37" t="n">
        <v>88.52</v>
      </c>
      <c r="E483" s="37" t="n">
        <v>84.15</v>
      </c>
      <c r="F483" s="37" t="n">
        <v>53.88</v>
      </c>
      <c r="G483" s="37" t="n">
        <v>29.35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944.99</v>
      </c>
      <c r="D484" s="37" t="n">
        <v>100.15</v>
      </c>
      <c r="E484" s="37" t="n">
        <v>95.22</v>
      </c>
      <c r="F484" s="37" t="n">
        <v>60.97</v>
      </c>
      <c r="G484" s="37" t="n">
        <v>33.21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950.43</v>
      </c>
      <c r="D485" s="37" t="n">
        <v>100.73</v>
      </c>
      <c r="E485" s="37" t="n">
        <v>95.77</v>
      </c>
      <c r="F485" s="37" t="n">
        <v>61.32</v>
      </c>
      <c r="G485" s="37" t="n">
        <v>33.4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67.06</v>
      </c>
      <c r="D486" s="37" t="n">
        <v>113.09</v>
      </c>
      <c r="E486" s="37" t="n">
        <v>107.52</v>
      </c>
      <c r="F486" s="37" t="n">
        <v>68.84</v>
      </c>
      <c r="G486" s="37" t="n">
        <v>37.5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133.89</v>
      </c>
      <c r="D487" s="37" t="n">
        <v>120.18</v>
      </c>
      <c r="E487" s="37" t="n">
        <v>114.25</v>
      </c>
      <c r="F487" s="37" t="n">
        <v>73.15</v>
      </c>
      <c r="G487" s="37" t="n">
        <v>39.85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255.63</v>
      </c>
      <c r="D488" s="37" t="n">
        <v>133.08</v>
      </c>
      <c r="E488" s="37" t="n">
        <v>126.52</v>
      </c>
      <c r="F488" s="37" t="n">
        <v>81.01</v>
      </c>
      <c r="G488" s="37" t="n">
        <v>44.13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60.15</v>
      </c>
      <c r="D489" s="37" t="n">
        <v>133.56</v>
      </c>
      <c r="E489" s="37" t="n">
        <v>126.97</v>
      </c>
      <c r="F489" s="37" t="n">
        <v>81.3</v>
      </c>
      <c r="G489" s="37" t="n">
        <v>44.29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99.02</v>
      </c>
      <c r="D490" s="37" t="n">
        <v>137.68</v>
      </c>
      <c r="E490" s="37" t="n">
        <v>130.89</v>
      </c>
      <c r="F490" s="37" t="n">
        <v>83.81</v>
      </c>
      <c r="G490" s="37" t="n">
        <v>45.65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88.95</v>
      </c>
      <c r="D491" s="37" t="n">
        <v>136.61</v>
      </c>
      <c r="E491" s="37" t="n">
        <v>129.87</v>
      </c>
      <c r="F491" s="37" t="n">
        <v>83.16</v>
      </c>
      <c r="G491" s="37" t="n">
        <v>45.3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35.8</v>
      </c>
      <c r="D492" s="37" t="n">
        <v>120.38</v>
      </c>
      <c r="E492" s="37" t="n">
        <v>114.44</v>
      </c>
      <c r="F492" s="37" t="n">
        <v>73.28</v>
      </c>
      <c r="G492" s="37" t="n">
        <v>39.92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41.17</v>
      </c>
      <c r="D493" s="37" t="n">
        <v>120.95</v>
      </c>
      <c r="E493" s="37" t="n">
        <v>114.98</v>
      </c>
      <c r="F493" s="37" t="n">
        <v>73.62</v>
      </c>
      <c r="G493" s="37" t="n">
        <v>40.11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146.87</v>
      </c>
      <c r="D494" s="37" t="n">
        <v>121.55</v>
      </c>
      <c r="E494" s="37" t="n">
        <v>115.56</v>
      </c>
      <c r="F494" s="37" t="n">
        <v>73.99</v>
      </c>
      <c r="G494" s="37" t="n">
        <v>40.31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147.29</v>
      </c>
      <c r="D495" s="37" t="n">
        <v>121.6</v>
      </c>
      <c r="E495" s="37" t="n">
        <v>115.6</v>
      </c>
      <c r="F495" s="37" t="n">
        <v>74.02</v>
      </c>
      <c r="G495" s="37" t="n">
        <v>40.32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37.24</v>
      </c>
      <c r="D496" s="37" t="n">
        <v>120.53</v>
      </c>
      <c r="E496" s="37" t="n">
        <v>114.59</v>
      </c>
      <c r="F496" s="37" t="n">
        <v>73.37</v>
      </c>
      <c r="G496" s="37" t="n">
        <v>39.97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91.14</v>
      </c>
      <c r="D497" s="37" t="n">
        <v>126.24</v>
      </c>
      <c r="E497" s="37" t="n">
        <v>120.02</v>
      </c>
      <c r="F497" s="37" t="n">
        <v>76.85</v>
      </c>
      <c r="G497" s="37" t="n">
        <v>41.86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091.43</v>
      </c>
      <c r="D498" s="37" t="n">
        <v>115.68</v>
      </c>
      <c r="E498" s="37" t="n">
        <v>109.97</v>
      </c>
      <c r="F498" s="37" t="n">
        <v>70.41</v>
      </c>
      <c r="G498" s="37" t="n">
        <v>38.36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86.59</v>
      </c>
      <c r="D499" s="37" t="n">
        <v>115.16</v>
      </c>
      <c r="E499" s="37" t="n">
        <v>109.48</v>
      </c>
      <c r="F499" s="37" t="n">
        <v>70.1</v>
      </c>
      <c r="G499" s="37" t="n">
        <v>38.19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965.91</v>
      </c>
      <c r="D500" s="37" t="n">
        <v>102.37</v>
      </c>
      <c r="E500" s="37" t="n">
        <v>97.33</v>
      </c>
      <c r="F500" s="37" t="n">
        <v>62.32</v>
      </c>
      <c r="G500" s="37" t="n">
        <v>33.95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50.51</v>
      </c>
      <c r="D501" s="37" t="n">
        <v>100.74</v>
      </c>
      <c r="E501" s="37" t="n">
        <v>95.77</v>
      </c>
      <c r="F501" s="37" t="n">
        <v>61.32</v>
      </c>
      <c r="G501" s="37" t="n">
        <v>33.41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855.13</v>
      </c>
      <c r="D502" s="37" t="n">
        <v>90.63</v>
      </c>
      <c r="E502" s="37" t="n">
        <v>86.16</v>
      </c>
      <c r="F502" s="37" t="n">
        <v>55.17</v>
      </c>
      <c r="G502" s="37" t="n">
        <v>30.05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805.67</v>
      </c>
      <c r="D503" s="37" t="n">
        <v>85.39</v>
      </c>
      <c r="E503" s="37" t="n">
        <v>81.18</v>
      </c>
      <c r="F503" s="37" t="n">
        <v>51.98</v>
      </c>
      <c r="G503" s="37" t="n">
        <v>28.32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746.89</v>
      </c>
      <c r="D504" s="37" t="n">
        <v>79.16</v>
      </c>
      <c r="E504" s="37" t="n">
        <v>75.26</v>
      </c>
      <c r="F504" s="37" t="n">
        <v>48.19</v>
      </c>
      <c r="G504" s="37" t="n">
        <v>26.25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42.97</v>
      </c>
      <c r="D505" s="37" t="n">
        <v>78.74</v>
      </c>
      <c r="E505" s="37" t="n">
        <v>74.86</v>
      </c>
      <c r="F505" s="37" t="n">
        <v>47.93</v>
      </c>
      <c r="G505" s="37" t="n">
        <v>26.11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815.86</v>
      </c>
      <c r="D506" s="37" t="n">
        <v>86.47</v>
      </c>
      <c r="E506" s="37" t="n">
        <v>82.21</v>
      </c>
      <c r="F506" s="37" t="n">
        <v>52.64</v>
      </c>
      <c r="G506" s="37" t="n">
        <v>28.67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61.71</v>
      </c>
      <c r="D507" s="37" t="n">
        <v>80.73</v>
      </c>
      <c r="E507" s="37" t="n">
        <v>76.75</v>
      </c>
      <c r="F507" s="37" t="n">
        <v>49.14</v>
      </c>
      <c r="G507" s="37" t="n">
        <v>26.77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58.38</v>
      </c>
      <c r="D508" s="37" t="n">
        <v>90.98</v>
      </c>
      <c r="E508" s="37" t="n">
        <v>86.49</v>
      </c>
      <c r="F508" s="37" t="n">
        <v>55.38</v>
      </c>
      <c r="G508" s="37" t="n">
        <v>30.17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05.65</v>
      </c>
      <c r="D509" s="37" t="n">
        <v>95.99</v>
      </c>
      <c r="E509" s="37" t="n">
        <v>91.25</v>
      </c>
      <c r="F509" s="37" t="n">
        <v>58.43</v>
      </c>
      <c r="G509" s="37" t="n">
        <v>31.83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23.98</v>
      </c>
      <c r="D510" s="37" t="n">
        <v>108.53</v>
      </c>
      <c r="E510" s="37" t="n">
        <v>103.18</v>
      </c>
      <c r="F510" s="37" t="n">
        <v>66.06</v>
      </c>
      <c r="G510" s="37" t="n">
        <v>35.99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046.32</v>
      </c>
      <c r="D511" s="37" t="n">
        <v>110.89</v>
      </c>
      <c r="E511" s="37" t="n">
        <v>105.43</v>
      </c>
      <c r="F511" s="37" t="n">
        <v>67.5</v>
      </c>
      <c r="G511" s="37" t="n">
        <v>36.77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052.98</v>
      </c>
      <c r="D512" s="37" t="n">
        <v>111.6</v>
      </c>
      <c r="E512" s="37" t="n">
        <v>106.1</v>
      </c>
      <c r="F512" s="37" t="n">
        <v>67.93</v>
      </c>
      <c r="G512" s="37" t="n">
        <v>37.01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051.14</v>
      </c>
      <c r="D513" s="37" t="n">
        <v>111.41</v>
      </c>
      <c r="E513" s="37" t="n">
        <v>105.91</v>
      </c>
      <c r="F513" s="37" t="n">
        <v>67.81</v>
      </c>
      <c r="G513" s="37" t="n">
        <v>36.94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275.45</v>
      </c>
      <c r="D514" s="37" t="n">
        <v>135.18</v>
      </c>
      <c r="E514" s="37" t="n">
        <v>128.51</v>
      </c>
      <c r="F514" s="37" t="n">
        <v>82.29</v>
      </c>
      <c r="G514" s="37" t="n">
        <v>44.83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74.94</v>
      </c>
      <c r="D515" s="37" t="n">
        <v>135.12</v>
      </c>
      <c r="E515" s="37" t="n">
        <v>128.46</v>
      </c>
      <c r="F515" s="37" t="n">
        <v>82.25</v>
      </c>
      <c r="G515" s="37" t="n">
        <v>44.81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61.04</v>
      </c>
      <c r="D516" s="37" t="n">
        <v>133.65</v>
      </c>
      <c r="E516" s="37" t="n">
        <v>127.06</v>
      </c>
      <c r="F516" s="37" t="n">
        <v>81.36</v>
      </c>
      <c r="G516" s="37" t="n">
        <v>44.32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175.28</v>
      </c>
      <c r="D517" s="37" t="n">
        <v>124.56</v>
      </c>
      <c r="E517" s="37" t="n">
        <v>118.42</v>
      </c>
      <c r="F517" s="37" t="n">
        <v>75.82</v>
      </c>
      <c r="G517" s="37" t="n">
        <v>41.31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11.6</v>
      </c>
      <c r="D518" s="37" t="n">
        <v>117.81</v>
      </c>
      <c r="E518" s="37" t="n">
        <v>112</v>
      </c>
      <c r="F518" s="37" t="n">
        <v>71.71</v>
      </c>
      <c r="G518" s="37" t="n">
        <v>39.07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072.5</v>
      </c>
      <c r="D519" s="37" t="n">
        <v>113.67</v>
      </c>
      <c r="E519" s="37" t="n">
        <v>108.07</v>
      </c>
      <c r="F519" s="37" t="n">
        <v>69.19</v>
      </c>
      <c r="G519" s="37" t="n">
        <v>37.69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045.44</v>
      </c>
      <c r="D520" s="37" t="n">
        <v>110.8</v>
      </c>
      <c r="E520" s="37" t="n">
        <v>105.34</v>
      </c>
      <c r="F520" s="37" t="n">
        <v>67.45</v>
      </c>
      <c r="G520" s="37" t="n">
        <v>36.74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26.61</v>
      </c>
      <c r="D521" s="37" t="n">
        <v>119.4</v>
      </c>
      <c r="E521" s="37" t="n">
        <v>113.52</v>
      </c>
      <c r="F521" s="37" t="n">
        <v>72.68</v>
      </c>
      <c r="G521" s="37" t="n">
        <v>39.59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094.83</v>
      </c>
      <c r="D522" s="37" t="n">
        <v>116.04</v>
      </c>
      <c r="E522" s="37" t="n">
        <v>110.32</v>
      </c>
      <c r="F522" s="37" t="n">
        <v>70.63</v>
      </c>
      <c r="G522" s="37" t="n">
        <v>38.48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92.7</v>
      </c>
      <c r="D523" s="37" t="n">
        <v>115.81</v>
      </c>
      <c r="E523" s="37" t="n">
        <v>110.1</v>
      </c>
      <c r="F523" s="37" t="n">
        <v>70.5</v>
      </c>
      <c r="G523" s="37" t="n">
        <v>38.4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974.34</v>
      </c>
      <c r="D524" s="37" t="n">
        <v>103.27</v>
      </c>
      <c r="E524" s="37" t="n">
        <v>98.17</v>
      </c>
      <c r="F524" s="37" t="n">
        <v>62.86</v>
      </c>
      <c r="G524" s="37" t="n">
        <v>34.24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943.7</v>
      </c>
      <c r="D525" s="37" t="n">
        <v>100.02</v>
      </c>
      <c r="E525" s="37" t="n">
        <v>95.09</v>
      </c>
      <c r="F525" s="37" t="n">
        <v>60.88</v>
      </c>
      <c r="G525" s="37" t="n">
        <v>33.17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54.4</v>
      </c>
      <c r="D526" s="37" t="n">
        <v>90.55</v>
      </c>
      <c r="E526" s="37" t="n">
        <v>86.09</v>
      </c>
      <c r="F526" s="37" t="n">
        <v>55.12</v>
      </c>
      <c r="G526" s="37" t="n">
        <v>30.03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781.25</v>
      </c>
      <c r="D527" s="37" t="n">
        <v>82.8</v>
      </c>
      <c r="E527" s="37" t="n">
        <v>78.72</v>
      </c>
      <c r="F527" s="37" t="n">
        <v>50.4</v>
      </c>
      <c r="G527" s="37" t="n">
        <v>27.46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18.66</v>
      </c>
      <c r="D528" s="37" t="n">
        <v>76.17</v>
      </c>
      <c r="E528" s="37" t="n">
        <v>72.41</v>
      </c>
      <c r="F528" s="37" t="n">
        <v>46.36</v>
      </c>
      <c r="G528" s="37" t="n">
        <v>25.26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18.1</v>
      </c>
      <c r="D529" s="37" t="n">
        <v>76.11</v>
      </c>
      <c r="E529" s="37" t="n">
        <v>72.36</v>
      </c>
      <c r="F529" s="37" t="n">
        <v>46.33</v>
      </c>
      <c r="G529" s="37" t="n">
        <v>25.24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57.26</v>
      </c>
      <c r="D530" s="37" t="n">
        <v>80.26</v>
      </c>
      <c r="E530" s="37" t="n">
        <v>76.3</v>
      </c>
      <c r="F530" s="37" t="n">
        <v>48.85</v>
      </c>
      <c r="G530" s="37" t="n">
        <v>26.61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746.74</v>
      </c>
      <c r="D531" s="37" t="n">
        <v>79.14</v>
      </c>
      <c r="E531" s="37" t="n">
        <v>75.24</v>
      </c>
      <c r="F531" s="37" t="n">
        <v>48.18</v>
      </c>
      <c r="G531" s="37" t="n">
        <v>26.24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31.22</v>
      </c>
      <c r="D532" s="37" t="n">
        <v>88.1</v>
      </c>
      <c r="E532" s="37" t="n">
        <v>83.75</v>
      </c>
      <c r="F532" s="37" t="n">
        <v>53.63</v>
      </c>
      <c r="G532" s="37" t="n">
        <v>29.21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23.86</v>
      </c>
      <c r="D533" s="37" t="n">
        <v>97.92</v>
      </c>
      <c r="E533" s="37" t="n">
        <v>93.09</v>
      </c>
      <c r="F533" s="37" t="n">
        <v>59.6</v>
      </c>
      <c r="G533" s="37" t="n">
        <v>32.47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020.4</v>
      </c>
      <c r="D534" s="37" t="n">
        <v>108.15</v>
      </c>
      <c r="E534" s="37" t="n">
        <v>102.82</v>
      </c>
      <c r="F534" s="37" t="n">
        <v>65.83</v>
      </c>
      <c r="G534" s="37" t="n">
        <v>35.86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86.7</v>
      </c>
      <c r="D535" s="37" t="n">
        <v>115.17</v>
      </c>
      <c r="E535" s="37" t="n">
        <v>109.5</v>
      </c>
      <c r="F535" s="37" t="n">
        <v>70.11</v>
      </c>
      <c r="G535" s="37" t="n">
        <v>38.19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59.89</v>
      </c>
      <c r="D536" s="37" t="n">
        <v>122.93</v>
      </c>
      <c r="E536" s="37" t="n">
        <v>116.87</v>
      </c>
      <c r="F536" s="37" t="n">
        <v>74.83</v>
      </c>
      <c r="G536" s="37" t="n">
        <v>40.76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14.14</v>
      </c>
      <c r="D537" s="37" t="n">
        <v>118.08</v>
      </c>
      <c r="E537" s="37" t="n">
        <v>112.26</v>
      </c>
      <c r="F537" s="37" t="n">
        <v>71.88</v>
      </c>
      <c r="G537" s="37" t="n">
        <v>39.16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95.05</v>
      </c>
      <c r="D538" s="37" t="n">
        <v>126.66</v>
      </c>
      <c r="E538" s="37" t="n">
        <v>120.41</v>
      </c>
      <c r="F538" s="37" t="n">
        <v>77.1</v>
      </c>
      <c r="G538" s="37" t="n">
        <v>42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94.39</v>
      </c>
      <c r="D539" s="37" t="n">
        <v>126.59</v>
      </c>
      <c r="E539" s="37" t="n">
        <v>120.35</v>
      </c>
      <c r="F539" s="37" t="n">
        <v>77.06</v>
      </c>
      <c r="G539" s="37" t="n">
        <v>41.98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46.96</v>
      </c>
      <c r="D540" s="37" t="n">
        <v>121.56</v>
      </c>
      <c r="E540" s="37" t="n">
        <v>115.57</v>
      </c>
      <c r="F540" s="37" t="n">
        <v>74</v>
      </c>
      <c r="G540" s="37" t="n">
        <v>40.31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46.73</v>
      </c>
      <c r="D541" s="37" t="n">
        <v>121.54</v>
      </c>
      <c r="E541" s="37" t="n">
        <v>115.54</v>
      </c>
      <c r="F541" s="37" t="n">
        <v>73.98</v>
      </c>
      <c r="G541" s="37" t="n">
        <v>40.3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06.41</v>
      </c>
      <c r="D542" s="37" t="n">
        <v>117.26</v>
      </c>
      <c r="E542" s="37" t="n">
        <v>111.48</v>
      </c>
      <c r="F542" s="37" t="n">
        <v>71.38</v>
      </c>
      <c r="G542" s="37" t="n">
        <v>38.88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050.61</v>
      </c>
      <c r="D543" s="37" t="n">
        <v>111.35</v>
      </c>
      <c r="E543" s="37" t="n">
        <v>105.86</v>
      </c>
      <c r="F543" s="37" t="n">
        <v>67.78</v>
      </c>
      <c r="G543" s="37" t="n">
        <v>36.92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01.55</v>
      </c>
      <c r="D544" s="37" t="n">
        <v>116.75</v>
      </c>
      <c r="E544" s="37" t="n">
        <v>110.99</v>
      </c>
      <c r="F544" s="37" t="n">
        <v>71.07</v>
      </c>
      <c r="G544" s="37" t="n">
        <v>38.71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089.47</v>
      </c>
      <c r="D545" s="37" t="n">
        <v>115.47</v>
      </c>
      <c r="E545" s="37" t="n">
        <v>109.77</v>
      </c>
      <c r="F545" s="37" t="n">
        <v>70.29</v>
      </c>
      <c r="G545" s="37" t="n">
        <v>38.29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098.37</v>
      </c>
      <c r="D546" s="37" t="n">
        <v>116.41</v>
      </c>
      <c r="E546" s="37" t="n">
        <v>110.67</v>
      </c>
      <c r="F546" s="37" t="n">
        <v>70.86</v>
      </c>
      <c r="G546" s="37" t="n">
        <v>38.6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062.08</v>
      </c>
      <c r="D547" s="37" t="n">
        <v>112.56</v>
      </c>
      <c r="E547" s="37" t="n">
        <v>107.02</v>
      </c>
      <c r="F547" s="37" t="n">
        <v>68.52</v>
      </c>
      <c r="G547" s="37" t="n">
        <v>37.33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960.44</v>
      </c>
      <c r="D548" s="37" t="n">
        <v>101.79</v>
      </c>
      <c r="E548" s="37" t="n">
        <v>96.77</v>
      </c>
      <c r="F548" s="37" t="n">
        <v>61.96</v>
      </c>
      <c r="G548" s="37" t="n">
        <v>33.75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851.44</v>
      </c>
      <c r="D549" s="37" t="n">
        <v>90.24</v>
      </c>
      <c r="E549" s="37" t="n">
        <v>85.79</v>
      </c>
      <c r="F549" s="37" t="n">
        <v>54.93</v>
      </c>
      <c r="G549" s="37" t="n">
        <v>29.92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51.39</v>
      </c>
      <c r="D550" s="37" t="n">
        <v>90.23</v>
      </c>
      <c r="E550" s="37" t="n">
        <v>85.79</v>
      </c>
      <c r="F550" s="37" t="n">
        <v>54.93</v>
      </c>
      <c r="G550" s="37" t="n">
        <v>29.92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91.59</v>
      </c>
      <c r="D551" s="37" t="n">
        <v>83.9</v>
      </c>
      <c r="E551" s="37" t="n">
        <v>79.76</v>
      </c>
      <c r="F551" s="37" t="n">
        <v>51.07</v>
      </c>
      <c r="G551" s="37" t="n">
        <v>27.82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744.89</v>
      </c>
      <c r="D552" s="37" t="n">
        <v>78.95</v>
      </c>
      <c r="E552" s="37" t="n">
        <v>75.06</v>
      </c>
      <c r="F552" s="37" t="n">
        <v>48.06</v>
      </c>
      <c r="G552" s="37" t="n">
        <v>26.1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31.87</v>
      </c>
      <c r="D553" s="37" t="n">
        <v>77.57</v>
      </c>
      <c r="E553" s="37" t="n">
        <v>73.74</v>
      </c>
      <c r="F553" s="37" t="n">
        <v>47.22</v>
      </c>
      <c r="G553" s="37" t="n">
        <v>25.72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12.71</v>
      </c>
      <c r="D554" s="37" t="n">
        <v>75.54</v>
      </c>
      <c r="E554" s="37" t="n">
        <v>71.81</v>
      </c>
      <c r="F554" s="37" t="n">
        <v>45.98</v>
      </c>
      <c r="G554" s="37" t="n">
        <v>25.05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742.87</v>
      </c>
      <c r="D555" s="37" t="n">
        <v>78.73</v>
      </c>
      <c r="E555" s="37" t="n">
        <v>74.85</v>
      </c>
      <c r="F555" s="37" t="n">
        <v>47.93</v>
      </c>
      <c r="G555" s="37" t="n">
        <v>26.11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36.51</v>
      </c>
      <c r="D556" s="37" t="n">
        <v>88.66</v>
      </c>
      <c r="E556" s="37" t="n">
        <v>84.29</v>
      </c>
      <c r="F556" s="37" t="n">
        <v>53.97</v>
      </c>
      <c r="G556" s="37" t="n">
        <v>29.4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895.8</v>
      </c>
      <c r="D557" s="37" t="n">
        <v>94.94</v>
      </c>
      <c r="E557" s="37" t="n">
        <v>90.26</v>
      </c>
      <c r="F557" s="37" t="n">
        <v>57.79</v>
      </c>
      <c r="G557" s="37" t="n">
        <v>31.48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940.83</v>
      </c>
      <c r="D558" s="37" t="n">
        <v>99.71</v>
      </c>
      <c r="E558" s="37" t="n">
        <v>94.8</v>
      </c>
      <c r="F558" s="37" t="n">
        <v>60.7</v>
      </c>
      <c r="G558" s="37" t="n">
        <v>33.07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38.42</v>
      </c>
      <c r="D559" s="37" t="n">
        <v>110.06</v>
      </c>
      <c r="E559" s="37" t="n">
        <v>104.63</v>
      </c>
      <c r="F559" s="37" t="n">
        <v>66.99</v>
      </c>
      <c r="G559" s="37" t="n">
        <v>36.5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40.61</v>
      </c>
      <c r="D560" s="37" t="n">
        <v>110.29</v>
      </c>
      <c r="E560" s="37" t="n">
        <v>104.85</v>
      </c>
      <c r="F560" s="37" t="n">
        <v>67.13</v>
      </c>
      <c r="G560" s="37" t="n">
        <v>36.57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040.85</v>
      </c>
      <c r="D561" s="37" t="n">
        <v>110.31</v>
      </c>
      <c r="E561" s="37" t="n">
        <v>104.88</v>
      </c>
      <c r="F561" s="37" t="n">
        <v>67.15</v>
      </c>
      <c r="G561" s="37" t="n">
        <v>36.58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039.63</v>
      </c>
      <c r="D562" s="37" t="n">
        <v>110.19</v>
      </c>
      <c r="E562" s="37" t="n">
        <v>104.75</v>
      </c>
      <c r="F562" s="37" t="n">
        <v>67.07</v>
      </c>
      <c r="G562" s="37" t="n">
        <v>36.54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039.29</v>
      </c>
      <c r="D563" s="37" t="n">
        <v>110.15</v>
      </c>
      <c r="E563" s="37" t="n">
        <v>104.72</v>
      </c>
      <c r="F563" s="37" t="n">
        <v>67.05</v>
      </c>
      <c r="G563" s="37" t="n">
        <v>36.53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039.12</v>
      </c>
      <c r="D564" s="37" t="n">
        <v>110.13</v>
      </c>
      <c r="E564" s="37" t="n">
        <v>104.7</v>
      </c>
      <c r="F564" s="37" t="n">
        <v>67.04</v>
      </c>
      <c r="G564" s="37" t="n">
        <v>36.52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45.91</v>
      </c>
      <c r="D565" s="37" t="n">
        <v>110.85</v>
      </c>
      <c r="E565" s="37" t="n">
        <v>105.39</v>
      </c>
      <c r="F565" s="37" t="n">
        <v>67.48</v>
      </c>
      <c r="G565" s="37" t="n">
        <v>36.76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34.54</v>
      </c>
      <c r="D566" s="37" t="n">
        <v>109.65</v>
      </c>
      <c r="E566" s="37" t="n">
        <v>104.24</v>
      </c>
      <c r="F566" s="37" t="n">
        <v>66.74</v>
      </c>
      <c r="G566" s="37" t="n">
        <v>36.3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31.86</v>
      </c>
      <c r="D567" s="37" t="n">
        <v>109.36</v>
      </c>
      <c r="E567" s="37" t="n">
        <v>103.97</v>
      </c>
      <c r="F567" s="37" t="n">
        <v>66.57</v>
      </c>
      <c r="G567" s="37" t="n">
        <v>36.26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33.75</v>
      </c>
      <c r="D568" s="37" t="n">
        <v>109.56</v>
      </c>
      <c r="E568" s="37" t="n">
        <v>104.16</v>
      </c>
      <c r="F568" s="37" t="n">
        <v>66.69</v>
      </c>
      <c r="G568" s="37" t="n">
        <v>36.33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64.83</v>
      </c>
      <c r="D569" s="37" t="n">
        <v>112.86</v>
      </c>
      <c r="E569" s="37" t="n">
        <v>107.29</v>
      </c>
      <c r="F569" s="37" t="n">
        <v>68.7</v>
      </c>
      <c r="G569" s="37" t="n">
        <v>37.42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38.17</v>
      </c>
      <c r="D570" s="37" t="n">
        <v>110.03</v>
      </c>
      <c r="E570" s="37" t="n">
        <v>104.61</v>
      </c>
      <c r="F570" s="37" t="n">
        <v>66.98</v>
      </c>
      <c r="G570" s="37" t="n">
        <v>36.49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47.5</v>
      </c>
      <c r="D571" s="37" t="n">
        <v>111.02</v>
      </c>
      <c r="E571" s="37" t="n">
        <v>105.55</v>
      </c>
      <c r="F571" s="37" t="n">
        <v>67.58</v>
      </c>
      <c r="G571" s="37" t="n">
        <v>36.81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903</v>
      </c>
      <c r="D572" s="37" t="n">
        <v>95.7</v>
      </c>
      <c r="E572" s="37" t="n">
        <v>90.99</v>
      </c>
      <c r="F572" s="37" t="n">
        <v>58.26</v>
      </c>
      <c r="G572" s="37" t="n">
        <v>31.74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30.21</v>
      </c>
      <c r="D573" s="37" t="n">
        <v>87.99</v>
      </c>
      <c r="E573" s="37" t="n">
        <v>83.65</v>
      </c>
      <c r="F573" s="37" t="n">
        <v>53.56</v>
      </c>
      <c r="G573" s="37" t="n">
        <v>29.18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30.45</v>
      </c>
      <c r="D574" s="37" t="n">
        <v>88.02</v>
      </c>
      <c r="E574" s="37" t="n">
        <v>83.68</v>
      </c>
      <c r="F574" s="37" t="n">
        <v>53.58</v>
      </c>
      <c r="G574" s="37" t="n">
        <v>29.19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98.72</v>
      </c>
      <c r="D575" s="37" t="n">
        <v>84.65</v>
      </c>
      <c r="E575" s="37" t="n">
        <v>80.48</v>
      </c>
      <c r="F575" s="37" t="n">
        <v>51.53</v>
      </c>
      <c r="G575" s="37" t="n">
        <v>28.07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52.37</v>
      </c>
      <c r="D576" s="37" t="n">
        <v>79.74</v>
      </c>
      <c r="E576" s="37" t="n">
        <v>75.81</v>
      </c>
      <c r="F576" s="37" t="n">
        <v>48.54</v>
      </c>
      <c r="G576" s="37" t="n">
        <v>26.44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55.42</v>
      </c>
      <c r="D577" s="37" t="n">
        <v>80.06</v>
      </c>
      <c r="E577" s="37" t="n">
        <v>76.12</v>
      </c>
      <c r="F577" s="37" t="n">
        <v>48.74</v>
      </c>
      <c r="G577" s="37" t="n">
        <v>26.55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760.39</v>
      </c>
      <c r="D578" s="37" t="n">
        <v>80.59</v>
      </c>
      <c r="E578" s="37" t="n">
        <v>76.62</v>
      </c>
      <c r="F578" s="37" t="n">
        <v>49.06</v>
      </c>
      <c r="G578" s="37" t="n">
        <v>26.72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768.13</v>
      </c>
      <c r="D579" s="37" t="n">
        <v>81.41</v>
      </c>
      <c r="E579" s="37" t="n">
        <v>77.4</v>
      </c>
      <c r="F579" s="37" t="n">
        <v>49.56</v>
      </c>
      <c r="G579" s="37" t="n">
        <v>27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22.85</v>
      </c>
      <c r="D580" s="37" t="n">
        <v>87.21</v>
      </c>
      <c r="E580" s="37" t="n">
        <v>82.91</v>
      </c>
      <c r="F580" s="37" t="n">
        <v>53.09</v>
      </c>
      <c r="G580" s="37" t="n">
        <v>28.92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960.72</v>
      </c>
      <c r="D581" s="37" t="n">
        <v>101.82</v>
      </c>
      <c r="E581" s="37" t="n">
        <v>96.8</v>
      </c>
      <c r="F581" s="37" t="n">
        <v>61.98</v>
      </c>
      <c r="G581" s="37" t="n">
        <v>33.76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962.85</v>
      </c>
      <c r="D582" s="37" t="n">
        <v>102.05</v>
      </c>
      <c r="E582" s="37" t="n">
        <v>97.02</v>
      </c>
      <c r="F582" s="37" t="n">
        <v>62.12</v>
      </c>
      <c r="G582" s="37" t="n">
        <v>33.84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049.83</v>
      </c>
      <c r="D583" s="37" t="n">
        <v>111.27</v>
      </c>
      <c r="E583" s="37" t="n">
        <v>105.78</v>
      </c>
      <c r="F583" s="37" t="n">
        <v>67.73</v>
      </c>
      <c r="G583" s="37" t="n">
        <v>36.9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52.07</v>
      </c>
      <c r="D584" s="37" t="n">
        <v>111.5</v>
      </c>
      <c r="E584" s="37" t="n">
        <v>106.01</v>
      </c>
      <c r="F584" s="37" t="n">
        <v>67.87</v>
      </c>
      <c r="G584" s="37" t="n">
        <v>36.98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36.66</v>
      </c>
      <c r="D585" s="37" t="n">
        <v>131.07</v>
      </c>
      <c r="E585" s="37" t="n">
        <v>124.61</v>
      </c>
      <c r="F585" s="37" t="n">
        <v>79.78</v>
      </c>
      <c r="G585" s="37" t="n">
        <v>43.46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41.15</v>
      </c>
      <c r="D586" s="37" t="n">
        <v>131.54</v>
      </c>
      <c r="E586" s="37" t="n">
        <v>125.06</v>
      </c>
      <c r="F586" s="37" t="n">
        <v>80.07</v>
      </c>
      <c r="G586" s="37" t="n">
        <v>43.62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048.93</v>
      </c>
      <c r="D587" s="37" t="n">
        <v>111.17</v>
      </c>
      <c r="E587" s="37" t="n">
        <v>105.69</v>
      </c>
      <c r="F587" s="37" t="n">
        <v>67.67</v>
      </c>
      <c r="G587" s="37" t="n">
        <v>36.86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11.31</v>
      </c>
      <c r="D588" s="37" t="n">
        <v>117.78</v>
      </c>
      <c r="E588" s="37" t="n">
        <v>111.98</v>
      </c>
      <c r="F588" s="37" t="n">
        <v>71.7</v>
      </c>
      <c r="G588" s="37" t="n">
        <v>39.06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090.16</v>
      </c>
      <c r="D589" s="37" t="n">
        <v>115.54</v>
      </c>
      <c r="E589" s="37" t="n">
        <v>109.84</v>
      </c>
      <c r="F589" s="37" t="n">
        <v>70.33</v>
      </c>
      <c r="G589" s="37" t="n">
        <v>38.31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065.5</v>
      </c>
      <c r="D590" s="37" t="n">
        <v>112.93</v>
      </c>
      <c r="E590" s="37" t="n">
        <v>107.36</v>
      </c>
      <c r="F590" s="37" t="n">
        <v>68.74</v>
      </c>
      <c r="G590" s="37" t="n">
        <v>37.45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036.65</v>
      </c>
      <c r="D591" s="37" t="n">
        <v>109.87</v>
      </c>
      <c r="E591" s="37" t="n">
        <v>104.45</v>
      </c>
      <c r="F591" s="37" t="n">
        <v>66.88</v>
      </c>
      <c r="G591" s="37" t="n">
        <v>36.43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067.64</v>
      </c>
      <c r="D592" s="37" t="n">
        <v>113.15</v>
      </c>
      <c r="E592" s="37" t="n">
        <v>107.58</v>
      </c>
      <c r="F592" s="37" t="n">
        <v>68.88</v>
      </c>
      <c r="G592" s="37" t="n">
        <v>37.52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072.48</v>
      </c>
      <c r="D593" s="37" t="n">
        <v>113.67</v>
      </c>
      <c r="E593" s="37" t="n">
        <v>108.06</v>
      </c>
      <c r="F593" s="37" t="n">
        <v>69.19</v>
      </c>
      <c r="G593" s="37" t="n">
        <v>37.69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001.94</v>
      </c>
      <c r="D594" s="37" t="n">
        <v>106.19</v>
      </c>
      <c r="E594" s="37" t="n">
        <v>100.96</v>
      </c>
      <c r="F594" s="37" t="n">
        <v>64.64</v>
      </c>
      <c r="G594" s="37" t="n">
        <v>35.21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964.04</v>
      </c>
      <c r="D595" s="37" t="n">
        <v>102.17</v>
      </c>
      <c r="E595" s="37" t="n">
        <v>97.14</v>
      </c>
      <c r="F595" s="37" t="n">
        <v>62.2</v>
      </c>
      <c r="G595" s="37" t="n">
        <v>33.88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66.7</v>
      </c>
      <c r="D596" s="37" t="n">
        <v>91.86</v>
      </c>
      <c r="E596" s="37" t="n">
        <v>87.33</v>
      </c>
      <c r="F596" s="37" t="n">
        <v>55.92</v>
      </c>
      <c r="G596" s="37" t="n">
        <v>30.46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830.33</v>
      </c>
      <c r="D597" s="37" t="n">
        <v>88</v>
      </c>
      <c r="E597" s="37" t="n">
        <v>83.66</v>
      </c>
      <c r="F597" s="37" t="n">
        <v>53.57</v>
      </c>
      <c r="G597" s="37" t="n">
        <v>29.18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28.9</v>
      </c>
      <c r="D598" s="37" t="n">
        <v>87.85</v>
      </c>
      <c r="E598" s="37" t="n">
        <v>83.52</v>
      </c>
      <c r="F598" s="37" t="n">
        <v>53.48</v>
      </c>
      <c r="G598" s="37" t="n">
        <v>29.13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86.39</v>
      </c>
      <c r="D599" s="37" t="n">
        <v>93.94</v>
      </c>
      <c r="E599" s="37" t="n">
        <v>89.31</v>
      </c>
      <c r="F599" s="37" t="n">
        <v>57.19</v>
      </c>
      <c r="G599" s="37" t="n">
        <v>31.15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29.22</v>
      </c>
      <c r="D600" s="37" t="n">
        <v>87.88</v>
      </c>
      <c r="E600" s="37" t="n">
        <v>83.55</v>
      </c>
      <c r="F600" s="37" t="n">
        <v>53.5</v>
      </c>
      <c r="G600" s="37" t="n">
        <v>29.14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04.94</v>
      </c>
      <c r="D601" s="37" t="n">
        <v>85.31</v>
      </c>
      <c r="E601" s="37" t="n">
        <v>81.11</v>
      </c>
      <c r="F601" s="37" t="n">
        <v>51.93</v>
      </c>
      <c r="G601" s="37" t="n">
        <v>28.29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18.56</v>
      </c>
      <c r="D602" s="37" t="n">
        <v>86.76</v>
      </c>
      <c r="E602" s="37" t="n">
        <v>82.48</v>
      </c>
      <c r="F602" s="37" t="n">
        <v>52.81</v>
      </c>
      <c r="G602" s="37" t="n">
        <v>28.77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806.71</v>
      </c>
      <c r="D603" s="37" t="n">
        <v>85.5</v>
      </c>
      <c r="E603" s="37" t="n">
        <v>81.28</v>
      </c>
      <c r="F603" s="37" t="n">
        <v>52.04</v>
      </c>
      <c r="G603" s="37" t="n">
        <v>28.35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04.22</v>
      </c>
      <c r="D604" s="37" t="n">
        <v>95.83</v>
      </c>
      <c r="E604" s="37" t="n">
        <v>91.11</v>
      </c>
      <c r="F604" s="37" t="n">
        <v>58.34</v>
      </c>
      <c r="G604" s="37" t="n">
        <v>31.78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49.36</v>
      </c>
      <c r="D605" s="37" t="n">
        <v>100.62</v>
      </c>
      <c r="E605" s="37" t="n">
        <v>95.66</v>
      </c>
      <c r="F605" s="37" t="n">
        <v>61.25</v>
      </c>
      <c r="G605" s="37" t="n">
        <v>33.37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060.8</v>
      </c>
      <c r="D606" s="37" t="n">
        <v>112.43</v>
      </c>
      <c r="E606" s="37" t="n">
        <v>106.89</v>
      </c>
      <c r="F606" s="37" t="n">
        <v>68.44</v>
      </c>
      <c r="G606" s="37" t="n">
        <v>37.28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016.01</v>
      </c>
      <c r="D607" s="37" t="n">
        <v>107.68</v>
      </c>
      <c r="E607" s="37" t="n">
        <v>102.37</v>
      </c>
      <c r="F607" s="37" t="n">
        <v>65.55</v>
      </c>
      <c r="G607" s="37" t="n">
        <v>35.71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036.03</v>
      </c>
      <c r="D608" s="37" t="n">
        <v>109.8</v>
      </c>
      <c r="E608" s="37" t="n">
        <v>104.39</v>
      </c>
      <c r="F608" s="37" t="n">
        <v>66.84</v>
      </c>
      <c r="G608" s="37" t="n">
        <v>36.41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037.73</v>
      </c>
      <c r="D609" s="37" t="n">
        <v>109.98</v>
      </c>
      <c r="E609" s="37" t="n">
        <v>104.56</v>
      </c>
      <c r="F609" s="37" t="n">
        <v>66.95</v>
      </c>
      <c r="G609" s="37" t="n">
        <v>36.47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33.22</v>
      </c>
      <c r="D610" s="37" t="n">
        <v>120.1</v>
      </c>
      <c r="E610" s="37" t="n">
        <v>114.18</v>
      </c>
      <c r="F610" s="37" t="n">
        <v>73.11</v>
      </c>
      <c r="G610" s="37" t="n">
        <v>39.83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34.18</v>
      </c>
      <c r="D611" s="37" t="n">
        <v>120.21</v>
      </c>
      <c r="E611" s="37" t="n">
        <v>114.28</v>
      </c>
      <c r="F611" s="37" t="n">
        <v>73.17</v>
      </c>
      <c r="G611" s="37" t="n">
        <v>39.86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32.92</v>
      </c>
      <c r="D612" s="37" t="n">
        <v>120.07</v>
      </c>
      <c r="E612" s="37" t="n">
        <v>114.15</v>
      </c>
      <c r="F612" s="37" t="n">
        <v>73.09</v>
      </c>
      <c r="G612" s="37" t="n">
        <v>39.82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35.51</v>
      </c>
      <c r="D613" s="37" t="n">
        <v>120.35</v>
      </c>
      <c r="E613" s="37" t="n">
        <v>114.41</v>
      </c>
      <c r="F613" s="37" t="n">
        <v>73.26</v>
      </c>
      <c r="G613" s="37" t="n">
        <v>39.91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38.55</v>
      </c>
      <c r="D614" s="37" t="n">
        <v>120.67</v>
      </c>
      <c r="E614" s="37" t="n">
        <v>114.72</v>
      </c>
      <c r="F614" s="37" t="n">
        <v>73.45</v>
      </c>
      <c r="G614" s="37" t="n">
        <v>40.01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66.89</v>
      </c>
      <c r="D615" s="37" t="n">
        <v>123.67</v>
      </c>
      <c r="E615" s="37" t="n">
        <v>117.58</v>
      </c>
      <c r="F615" s="37" t="n">
        <v>75.28</v>
      </c>
      <c r="G615" s="37" t="n">
        <v>41.01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82.85</v>
      </c>
      <c r="D616" s="37" t="n">
        <v>114.77</v>
      </c>
      <c r="E616" s="37" t="n">
        <v>109.11</v>
      </c>
      <c r="F616" s="37" t="n">
        <v>69.86</v>
      </c>
      <c r="G616" s="37" t="n">
        <v>38.06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11.25</v>
      </c>
      <c r="D617" s="37" t="n">
        <v>117.78</v>
      </c>
      <c r="E617" s="37" t="n">
        <v>111.97</v>
      </c>
      <c r="F617" s="37" t="n">
        <v>71.69</v>
      </c>
      <c r="G617" s="37" t="n">
        <v>39.05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076.13</v>
      </c>
      <c r="D618" s="37" t="n">
        <v>114.05</v>
      </c>
      <c r="E618" s="37" t="n">
        <v>108.43</v>
      </c>
      <c r="F618" s="37" t="n">
        <v>69.43</v>
      </c>
      <c r="G618" s="37" t="n">
        <v>37.82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131.41</v>
      </c>
      <c r="D619" s="37" t="n">
        <v>119.91</v>
      </c>
      <c r="E619" s="37" t="n">
        <v>114</v>
      </c>
      <c r="F619" s="37" t="n">
        <v>72.99</v>
      </c>
      <c r="G619" s="37" t="n">
        <v>39.76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050.54</v>
      </c>
      <c r="D620" s="37" t="n">
        <v>111.34</v>
      </c>
      <c r="E620" s="37" t="n">
        <v>105.85</v>
      </c>
      <c r="F620" s="37" t="n">
        <v>67.78</v>
      </c>
      <c r="G620" s="37" t="n">
        <v>36.92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62.73</v>
      </c>
      <c r="D621" s="37" t="n">
        <v>102.03</v>
      </c>
      <c r="E621" s="37" t="n">
        <v>97</v>
      </c>
      <c r="F621" s="37" t="n">
        <v>62.11</v>
      </c>
      <c r="G621" s="37" t="n">
        <v>33.84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90.59</v>
      </c>
      <c r="D622" s="37" t="n">
        <v>94.39</v>
      </c>
      <c r="E622" s="37" t="n">
        <v>89.74</v>
      </c>
      <c r="F622" s="37" t="n">
        <v>57.46</v>
      </c>
      <c r="G622" s="37" t="n">
        <v>31.3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79.08</v>
      </c>
      <c r="D623" s="37" t="n">
        <v>93.17</v>
      </c>
      <c r="E623" s="37" t="n">
        <v>88.58</v>
      </c>
      <c r="F623" s="37" t="n">
        <v>56.71</v>
      </c>
      <c r="G623" s="37" t="n">
        <v>30.9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52.14</v>
      </c>
      <c r="D624" s="37" t="n">
        <v>90.31</v>
      </c>
      <c r="E624" s="37" t="n">
        <v>85.86</v>
      </c>
      <c r="F624" s="37" t="n">
        <v>54.98</v>
      </c>
      <c r="G624" s="37" t="n">
        <v>29.95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802.36</v>
      </c>
      <c r="D625" s="37" t="n">
        <v>85.04</v>
      </c>
      <c r="E625" s="37" t="n">
        <v>80.85</v>
      </c>
      <c r="F625" s="37" t="n">
        <v>51.76</v>
      </c>
      <c r="G625" s="37" t="n">
        <v>28.2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59.86</v>
      </c>
      <c r="D626" s="37" t="n">
        <v>80.53</v>
      </c>
      <c r="E626" s="37" t="n">
        <v>76.56</v>
      </c>
      <c r="F626" s="37" t="n">
        <v>49.02</v>
      </c>
      <c r="G626" s="37" t="n">
        <v>26.71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771.3</v>
      </c>
      <c r="D627" s="37" t="n">
        <v>81.75</v>
      </c>
      <c r="E627" s="37" t="n">
        <v>77.72</v>
      </c>
      <c r="F627" s="37" t="n">
        <v>49.76</v>
      </c>
      <c r="G627" s="37" t="n">
        <v>27.11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770.26</v>
      </c>
      <c r="D628" s="37" t="n">
        <v>81.64</v>
      </c>
      <c r="E628" s="37" t="n">
        <v>77.61</v>
      </c>
      <c r="F628" s="37" t="n">
        <v>49.69</v>
      </c>
      <c r="G628" s="37" t="n">
        <v>27.07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787.71</v>
      </c>
      <c r="D629" s="37" t="n">
        <v>83.49</v>
      </c>
      <c r="E629" s="37" t="n">
        <v>79.37</v>
      </c>
      <c r="F629" s="37" t="n">
        <v>50.82</v>
      </c>
      <c r="G629" s="37" t="n">
        <v>27.68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846.21</v>
      </c>
      <c r="D630" s="37" t="n">
        <v>89.69</v>
      </c>
      <c r="E630" s="37" t="n">
        <v>85.26</v>
      </c>
      <c r="F630" s="37" t="n">
        <v>54.59</v>
      </c>
      <c r="G630" s="37" t="n">
        <v>29.74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924.36</v>
      </c>
      <c r="D631" s="37" t="n">
        <v>97.97</v>
      </c>
      <c r="E631" s="37" t="n">
        <v>93.14</v>
      </c>
      <c r="F631" s="37" t="n">
        <v>59.64</v>
      </c>
      <c r="G631" s="37" t="n">
        <v>32.49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954.34</v>
      </c>
      <c r="D632" s="37" t="n">
        <v>101.15</v>
      </c>
      <c r="E632" s="37" t="n">
        <v>96.16</v>
      </c>
      <c r="F632" s="37" t="n">
        <v>61.57</v>
      </c>
      <c r="G632" s="37" t="n">
        <v>33.54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951.02</v>
      </c>
      <c r="D633" s="37" t="n">
        <v>100.79</v>
      </c>
      <c r="E633" s="37" t="n">
        <v>95.82</v>
      </c>
      <c r="F633" s="37" t="n">
        <v>61.36</v>
      </c>
      <c r="G633" s="37" t="n">
        <v>33.42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059.93</v>
      </c>
      <c r="D634" s="37" t="n">
        <v>112.34</v>
      </c>
      <c r="E634" s="37" t="n">
        <v>106.8</v>
      </c>
      <c r="F634" s="37" t="n">
        <v>68.38</v>
      </c>
      <c r="G634" s="37" t="n">
        <v>37.25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61.01</v>
      </c>
      <c r="D635" s="37" t="n">
        <v>112.45</v>
      </c>
      <c r="E635" s="37" t="n">
        <v>106.91</v>
      </c>
      <c r="F635" s="37" t="n">
        <v>68.45</v>
      </c>
      <c r="G635" s="37" t="n">
        <v>37.29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35.48</v>
      </c>
      <c r="D636" s="37" t="n">
        <v>109.75</v>
      </c>
      <c r="E636" s="37" t="n">
        <v>104.33</v>
      </c>
      <c r="F636" s="37" t="n">
        <v>66.8</v>
      </c>
      <c r="G636" s="37" t="n">
        <v>36.39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981.12</v>
      </c>
      <c r="D637" s="37" t="n">
        <v>103.98</v>
      </c>
      <c r="E637" s="37" t="n">
        <v>98.86</v>
      </c>
      <c r="F637" s="37" t="n">
        <v>63.3</v>
      </c>
      <c r="G637" s="37" t="n">
        <v>34.48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70.91</v>
      </c>
      <c r="D638" s="37" t="n">
        <v>113.5</v>
      </c>
      <c r="E638" s="37" t="n">
        <v>107.9</v>
      </c>
      <c r="F638" s="37" t="n">
        <v>69.09</v>
      </c>
      <c r="G638" s="37" t="n">
        <v>37.64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076.75</v>
      </c>
      <c r="D639" s="37" t="n">
        <v>114.12</v>
      </c>
      <c r="E639" s="37" t="n">
        <v>108.49</v>
      </c>
      <c r="F639" s="37" t="n">
        <v>69.47</v>
      </c>
      <c r="G639" s="37" t="n">
        <v>37.84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65.24</v>
      </c>
      <c r="D640" s="37" t="n">
        <v>112.9</v>
      </c>
      <c r="E640" s="37" t="n">
        <v>107.33</v>
      </c>
      <c r="F640" s="37" t="n">
        <v>68.72</v>
      </c>
      <c r="G640" s="37" t="n">
        <v>37.44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04.04</v>
      </c>
      <c r="D641" s="37" t="n">
        <v>117.01</v>
      </c>
      <c r="E641" s="37" t="n">
        <v>111.24</v>
      </c>
      <c r="F641" s="37" t="n">
        <v>71.23</v>
      </c>
      <c r="G641" s="37" t="n">
        <v>38.8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72.95</v>
      </c>
      <c r="D642" s="37" t="n">
        <v>113.72</v>
      </c>
      <c r="E642" s="37" t="n">
        <v>108.11</v>
      </c>
      <c r="F642" s="37" t="n">
        <v>69.22</v>
      </c>
      <c r="G642" s="37" t="n">
        <v>37.71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081.4</v>
      </c>
      <c r="D643" s="37" t="n">
        <v>114.61</v>
      </c>
      <c r="E643" s="37" t="n">
        <v>108.96</v>
      </c>
      <c r="F643" s="37" t="n">
        <v>69.77</v>
      </c>
      <c r="G643" s="37" t="n">
        <v>38.01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55.07</v>
      </c>
      <c r="D644" s="37" t="n">
        <v>101.22</v>
      </c>
      <c r="E644" s="37" t="n">
        <v>96.23</v>
      </c>
      <c r="F644" s="37" t="n">
        <v>61.62</v>
      </c>
      <c r="G644" s="37" t="n">
        <v>33.57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885.91</v>
      </c>
      <c r="D645" s="37" t="n">
        <v>93.89</v>
      </c>
      <c r="E645" s="37" t="n">
        <v>89.26</v>
      </c>
      <c r="F645" s="37" t="n">
        <v>57.15</v>
      </c>
      <c r="G645" s="37" t="n">
        <v>31.14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71.05</v>
      </c>
      <c r="D646" s="37" t="n">
        <v>92.32</v>
      </c>
      <c r="E646" s="37" t="n">
        <v>87.77</v>
      </c>
      <c r="F646" s="37" t="n">
        <v>56.2</v>
      </c>
      <c r="G646" s="37" t="n">
        <v>30.61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76.37</v>
      </c>
      <c r="D647" s="37" t="n">
        <v>92.88</v>
      </c>
      <c r="E647" s="37" t="n">
        <v>88.3</v>
      </c>
      <c r="F647" s="37" t="n">
        <v>56.54</v>
      </c>
      <c r="G647" s="37" t="n">
        <v>30.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65.23</v>
      </c>
      <c r="D648" s="37" t="n">
        <v>81.1</v>
      </c>
      <c r="E648" s="37" t="n">
        <v>77.1</v>
      </c>
      <c r="F648" s="37" t="n">
        <v>49.37</v>
      </c>
      <c r="G648" s="37" t="n">
        <v>26.89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31.47</v>
      </c>
      <c r="D649" s="37" t="n">
        <v>77.52</v>
      </c>
      <c r="E649" s="37" t="n">
        <v>73.7</v>
      </c>
      <c r="F649" s="37" t="n">
        <v>47.19</v>
      </c>
      <c r="G649" s="37" t="n">
        <v>25.71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27.59</v>
      </c>
      <c r="D650" s="37" t="n">
        <v>77.11</v>
      </c>
      <c r="E650" s="37" t="n">
        <v>73.31</v>
      </c>
      <c r="F650" s="37" t="n">
        <v>46.94</v>
      </c>
      <c r="G650" s="37" t="n">
        <v>25.57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43.02</v>
      </c>
      <c r="D651" s="37" t="n">
        <v>78.75</v>
      </c>
      <c r="E651" s="37" t="n">
        <v>74.87</v>
      </c>
      <c r="F651" s="37" t="n">
        <v>47.94</v>
      </c>
      <c r="G651" s="37" t="n">
        <v>26.11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797.15</v>
      </c>
      <c r="D652" s="37" t="n">
        <v>84.49</v>
      </c>
      <c r="E652" s="37" t="n">
        <v>80.32</v>
      </c>
      <c r="F652" s="37" t="n">
        <v>51.43</v>
      </c>
      <c r="G652" s="37" t="n">
        <v>28.02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844.51</v>
      </c>
      <c r="D653" s="37" t="n">
        <v>89.51</v>
      </c>
      <c r="E653" s="37" t="n">
        <v>85.09</v>
      </c>
      <c r="F653" s="37" t="n">
        <v>54.48</v>
      </c>
      <c r="G653" s="37" t="n">
        <v>29.68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50.77</v>
      </c>
      <c r="D654" s="37" t="n">
        <v>100.77</v>
      </c>
      <c r="E654" s="37" t="n">
        <v>95.8</v>
      </c>
      <c r="F654" s="37" t="n">
        <v>61.34</v>
      </c>
      <c r="G654" s="37" t="n">
        <v>33.41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916.68</v>
      </c>
      <c r="D655" s="37" t="n">
        <v>97.15</v>
      </c>
      <c r="E655" s="37" t="n">
        <v>92.36</v>
      </c>
      <c r="F655" s="37" t="n">
        <v>59.14</v>
      </c>
      <c r="G655" s="37" t="n">
        <v>32.22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912.19</v>
      </c>
      <c r="D656" s="37" t="n">
        <v>96.68</v>
      </c>
      <c r="E656" s="37" t="n">
        <v>91.91</v>
      </c>
      <c r="F656" s="37" t="n">
        <v>58.85</v>
      </c>
      <c r="G656" s="37" t="n">
        <v>32.06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903.06</v>
      </c>
      <c r="D657" s="37" t="n">
        <v>95.71</v>
      </c>
      <c r="E657" s="37" t="n">
        <v>90.99</v>
      </c>
      <c r="F657" s="37" t="n">
        <v>58.26</v>
      </c>
      <c r="G657" s="37" t="n">
        <v>31.74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44.51</v>
      </c>
      <c r="D658" s="37" t="n">
        <v>110.7</v>
      </c>
      <c r="E658" s="37" t="n">
        <v>105.24</v>
      </c>
      <c r="F658" s="37" t="n">
        <v>67.39</v>
      </c>
      <c r="G658" s="37" t="n">
        <v>36.71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51.01</v>
      </c>
      <c r="D659" s="37" t="n">
        <v>111.39</v>
      </c>
      <c r="E659" s="37" t="n">
        <v>105.9</v>
      </c>
      <c r="F659" s="37" t="n">
        <v>67.81</v>
      </c>
      <c r="G659" s="37" t="n">
        <v>36.94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25.54</v>
      </c>
      <c r="D660" s="37" t="n">
        <v>108.69</v>
      </c>
      <c r="E660" s="37" t="n">
        <v>103.33</v>
      </c>
      <c r="F660" s="37" t="n">
        <v>66.16</v>
      </c>
      <c r="G660" s="37" t="n">
        <v>36.04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929.93</v>
      </c>
      <c r="D661" s="37" t="n">
        <v>98.56</v>
      </c>
      <c r="E661" s="37" t="n">
        <v>93.7</v>
      </c>
      <c r="F661" s="37" t="n">
        <v>59.99</v>
      </c>
      <c r="G661" s="37" t="n">
        <v>32.68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918.15</v>
      </c>
      <c r="D662" s="37" t="n">
        <v>97.31</v>
      </c>
      <c r="E662" s="37" t="n">
        <v>92.51</v>
      </c>
      <c r="F662" s="37" t="n">
        <v>59.23</v>
      </c>
      <c r="G662" s="37" t="n">
        <v>32.27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911.09</v>
      </c>
      <c r="D663" s="37" t="n">
        <v>96.56</v>
      </c>
      <c r="E663" s="37" t="n">
        <v>91.8</v>
      </c>
      <c r="F663" s="37" t="n">
        <v>58.78</v>
      </c>
      <c r="G663" s="37" t="n">
        <v>32.02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913.72</v>
      </c>
      <c r="D664" s="37" t="n">
        <v>96.84</v>
      </c>
      <c r="E664" s="37" t="n">
        <v>92.07</v>
      </c>
      <c r="F664" s="37" t="n">
        <v>58.95</v>
      </c>
      <c r="G664" s="37" t="n">
        <v>32.11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47.26</v>
      </c>
      <c r="D665" s="37" t="n">
        <v>110.99</v>
      </c>
      <c r="E665" s="37" t="n">
        <v>105.52</v>
      </c>
      <c r="F665" s="37" t="n">
        <v>67.56</v>
      </c>
      <c r="G665" s="37" t="n">
        <v>36.81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946.85</v>
      </c>
      <c r="D666" s="37" t="n">
        <v>100.35</v>
      </c>
      <c r="E666" s="37" t="n">
        <v>95.4</v>
      </c>
      <c r="F666" s="37" t="n">
        <v>61.09</v>
      </c>
      <c r="G666" s="37" t="n">
        <v>33.28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941.32</v>
      </c>
      <c r="D667" s="37" t="n">
        <v>99.77</v>
      </c>
      <c r="E667" s="37" t="n">
        <v>94.85</v>
      </c>
      <c r="F667" s="37" t="n">
        <v>60.73</v>
      </c>
      <c r="G667" s="37" t="n">
        <v>33.08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791.85</v>
      </c>
      <c r="D668" s="37" t="n">
        <v>83.92</v>
      </c>
      <c r="E668" s="37" t="n">
        <v>79.79</v>
      </c>
      <c r="F668" s="37" t="n">
        <v>51.09</v>
      </c>
      <c r="G668" s="37" t="n">
        <v>27.83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762.48</v>
      </c>
      <c r="D669" s="37" t="n">
        <v>80.81</v>
      </c>
      <c r="E669" s="37" t="n">
        <v>76.83</v>
      </c>
      <c r="F669" s="37" t="n">
        <v>49.19</v>
      </c>
      <c r="G669" s="37" t="n">
        <v>26.8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754.72</v>
      </c>
      <c r="D670" s="37" t="n">
        <v>79.99</v>
      </c>
      <c r="E670" s="37" t="n">
        <v>76.05</v>
      </c>
      <c r="F670" s="37" t="n">
        <v>48.69</v>
      </c>
      <c r="G670" s="37" t="n">
        <v>26.52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690.25</v>
      </c>
      <c r="D671" s="37" t="n">
        <v>73.16</v>
      </c>
      <c r="E671" s="37" t="n">
        <v>69.55</v>
      </c>
      <c r="F671" s="37" t="n">
        <v>44.53</v>
      </c>
      <c r="G671" s="37" t="n">
        <v>24.26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658.79</v>
      </c>
      <c r="D672" s="37" t="n">
        <v>69.82</v>
      </c>
      <c r="E672" s="37" t="n">
        <v>66.38</v>
      </c>
      <c r="F672" s="37" t="n">
        <v>42.5</v>
      </c>
      <c r="G672" s="37" t="n">
        <v>23.15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656.28</v>
      </c>
      <c r="D673" s="37" t="n">
        <v>69.56</v>
      </c>
      <c r="E673" s="37" t="n">
        <v>66.13</v>
      </c>
      <c r="F673" s="37" t="n">
        <v>42.34</v>
      </c>
      <c r="G673" s="37" t="n">
        <v>23.06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623.79</v>
      </c>
      <c r="D674" s="37" t="n">
        <v>66.11</v>
      </c>
      <c r="E674" s="37" t="n">
        <v>62.85</v>
      </c>
      <c r="F674" s="37" t="n">
        <v>40.24</v>
      </c>
      <c r="G674" s="37" t="n">
        <v>21.92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481.93</v>
      </c>
      <c r="D675" s="37" t="n">
        <v>51.08</v>
      </c>
      <c r="E675" s="37" t="n">
        <v>48.56</v>
      </c>
      <c r="F675" s="37" t="n">
        <v>31.09</v>
      </c>
      <c r="G675" s="37" t="n">
        <v>16.94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760.31</v>
      </c>
      <c r="D676" s="37" t="n">
        <v>80.58</v>
      </c>
      <c r="E676" s="37" t="n">
        <v>76.61</v>
      </c>
      <c r="F676" s="37" t="n">
        <v>49.05</v>
      </c>
      <c r="G676" s="37" t="n">
        <v>26.72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871.36</v>
      </c>
      <c r="D677" s="37" t="n">
        <v>92.35</v>
      </c>
      <c r="E677" s="37" t="n">
        <v>87.8</v>
      </c>
      <c r="F677" s="37" t="n">
        <v>56.22</v>
      </c>
      <c r="G677" s="37" t="n">
        <v>30.62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30.64</v>
      </c>
      <c r="D678" s="37" t="n">
        <v>109.23</v>
      </c>
      <c r="E678" s="37" t="n">
        <v>103.85</v>
      </c>
      <c r="F678" s="37" t="n">
        <v>66.49</v>
      </c>
      <c r="G678" s="37" t="n">
        <v>36.22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52.08</v>
      </c>
      <c r="D679" s="37" t="n">
        <v>111.5</v>
      </c>
      <c r="E679" s="37" t="n">
        <v>106.01</v>
      </c>
      <c r="F679" s="37" t="n">
        <v>67.87</v>
      </c>
      <c r="G679" s="37" t="n">
        <v>36.98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055.78</v>
      </c>
      <c r="D680" s="37" t="n">
        <v>111.9</v>
      </c>
      <c r="E680" s="37" t="n">
        <v>106.38</v>
      </c>
      <c r="F680" s="37" t="n">
        <v>68.11</v>
      </c>
      <c r="G680" s="37" t="n">
        <v>37.11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043.29</v>
      </c>
      <c r="D681" s="37" t="n">
        <v>110.57</v>
      </c>
      <c r="E681" s="37" t="n">
        <v>105.12</v>
      </c>
      <c r="F681" s="37" t="n">
        <v>67.31</v>
      </c>
      <c r="G681" s="37" t="n">
        <v>36.67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062.71</v>
      </c>
      <c r="D682" s="37" t="n">
        <v>112.63</v>
      </c>
      <c r="E682" s="37" t="n">
        <v>107.08</v>
      </c>
      <c r="F682" s="37" t="n">
        <v>68.56</v>
      </c>
      <c r="G682" s="37" t="n">
        <v>37.35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59.34</v>
      </c>
      <c r="D683" s="37" t="n">
        <v>112.27</v>
      </c>
      <c r="E683" s="37" t="n">
        <v>106.74</v>
      </c>
      <c r="F683" s="37" t="n">
        <v>68.34</v>
      </c>
      <c r="G683" s="37" t="n">
        <v>37.23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051.53</v>
      </c>
      <c r="D684" s="37" t="n">
        <v>111.45</v>
      </c>
      <c r="E684" s="37" t="n">
        <v>105.95</v>
      </c>
      <c r="F684" s="37" t="n">
        <v>67.84</v>
      </c>
      <c r="G684" s="37" t="n">
        <v>36.96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038.71</v>
      </c>
      <c r="D685" s="37" t="n">
        <v>110.09</v>
      </c>
      <c r="E685" s="37" t="n">
        <v>104.66</v>
      </c>
      <c r="F685" s="37" t="n">
        <v>67.01</v>
      </c>
      <c r="G685" s="37" t="n">
        <v>36.51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092.67</v>
      </c>
      <c r="D686" s="37" t="n">
        <v>115.81</v>
      </c>
      <c r="E686" s="37" t="n">
        <v>110.1</v>
      </c>
      <c r="F686" s="37" t="n">
        <v>70.49</v>
      </c>
      <c r="G686" s="37" t="n">
        <v>38.4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061.11</v>
      </c>
      <c r="D687" s="37" t="n">
        <v>112.46</v>
      </c>
      <c r="E687" s="37" t="n">
        <v>106.92</v>
      </c>
      <c r="F687" s="37" t="n">
        <v>68.46</v>
      </c>
      <c r="G687" s="37" t="n">
        <v>37.29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079.21</v>
      </c>
      <c r="D688" s="37" t="n">
        <v>114.38</v>
      </c>
      <c r="E688" s="37" t="n">
        <v>108.74</v>
      </c>
      <c r="F688" s="37" t="n">
        <v>69.63</v>
      </c>
      <c r="G688" s="37" t="n">
        <v>37.93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61.25</v>
      </c>
      <c r="D689" s="37" t="n">
        <v>112.48</v>
      </c>
      <c r="E689" s="37" t="n">
        <v>106.93</v>
      </c>
      <c r="F689" s="37" t="n">
        <v>68.47</v>
      </c>
      <c r="G689" s="37" t="n">
        <v>37.3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62.76</v>
      </c>
      <c r="D690" s="37" t="n">
        <v>112.64</v>
      </c>
      <c r="E690" s="37" t="n">
        <v>107.08</v>
      </c>
      <c r="F690" s="37" t="n">
        <v>68.56</v>
      </c>
      <c r="G690" s="37" t="n">
        <v>37.35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20.78</v>
      </c>
      <c r="D691" s="37" t="n">
        <v>108.19</v>
      </c>
      <c r="E691" s="37" t="n">
        <v>102.85</v>
      </c>
      <c r="F691" s="37" t="n">
        <v>65.86</v>
      </c>
      <c r="G691" s="37" t="n">
        <v>35.88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53.05</v>
      </c>
      <c r="D692" s="37" t="n">
        <v>101.01</v>
      </c>
      <c r="E692" s="37" t="n">
        <v>96.03</v>
      </c>
      <c r="F692" s="37" t="n">
        <v>61.49</v>
      </c>
      <c r="G692" s="37" t="n">
        <v>33.49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43.36</v>
      </c>
      <c r="D693" s="37" t="n">
        <v>99.98</v>
      </c>
      <c r="E693" s="37" t="n">
        <v>95.05</v>
      </c>
      <c r="F693" s="37" t="n">
        <v>60.86</v>
      </c>
      <c r="G693" s="37" t="n">
        <v>33.15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783.42</v>
      </c>
      <c r="D694" s="37" t="n">
        <v>83.03</v>
      </c>
      <c r="E694" s="37" t="n">
        <v>78.94</v>
      </c>
      <c r="F694" s="37" t="n">
        <v>50.54</v>
      </c>
      <c r="G694" s="37" t="n">
        <v>27.53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343.74</v>
      </c>
      <c r="D695" s="37" t="n">
        <v>36.43</v>
      </c>
      <c r="E695" s="37" t="n">
        <v>34.64</v>
      </c>
      <c r="F695" s="37" t="n">
        <v>22.18</v>
      </c>
      <c r="G695" s="37" t="n">
        <v>12.08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0</v>
      </c>
      <c r="D696" s="37" t="n">
        <v>0</v>
      </c>
      <c r="E696" s="37" t="n">
        <v>0</v>
      </c>
      <c r="F696" s="37" t="n">
        <v>0</v>
      </c>
      <c r="G696" s="37" t="n">
        <v>0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0</v>
      </c>
      <c r="D697" s="37" t="n">
        <v>0</v>
      </c>
      <c r="E697" s="37" t="n">
        <v>0</v>
      </c>
      <c r="F697" s="37" t="n">
        <v>0</v>
      </c>
      <c r="G697" s="37" t="n">
        <v>0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0</v>
      </c>
      <c r="D698" s="37" t="n">
        <v>0</v>
      </c>
      <c r="E698" s="37" t="n">
        <v>0</v>
      </c>
      <c r="F698" s="37" t="n">
        <v>0</v>
      </c>
      <c r="G698" s="37" t="n">
        <v>0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0</v>
      </c>
      <c r="D700" s="37" t="n">
        <v>0</v>
      </c>
      <c r="E700" s="37" t="n">
        <v>0</v>
      </c>
      <c r="F700" s="37" t="n">
        <v>0</v>
      </c>
      <c r="G700" s="37" t="n">
        <v>0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323.27</v>
      </c>
      <c r="D701" s="37" t="n">
        <v>34.26</v>
      </c>
      <c r="E701" s="37" t="n">
        <v>32.57</v>
      </c>
      <c r="F701" s="37" t="n">
        <v>20.86</v>
      </c>
      <c r="G701" s="37" t="n">
        <v>11.36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849.58</v>
      </c>
      <c r="D702" s="37" t="n">
        <v>90.04</v>
      </c>
      <c r="E702" s="37" t="n">
        <v>85.6</v>
      </c>
      <c r="F702" s="37" t="n">
        <v>54.81</v>
      </c>
      <c r="G702" s="37" t="n">
        <v>29.8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903.85</v>
      </c>
      <c r="D703" s="37" t="n">
        <v>95.79</v>
      </c>
      <c r="E703" s="37" t="n">
        <v>91.07</v>
      </c>
      <c r="F703" s="37" t="n">
        <v>58.31</v>
      </c>
      <c r="G703" s="37" t="n">
        <v>31.77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879.33</v>
      </c>
      <c r="D704" s="37" t="n">
        <v>93.2</v>
      </c>
      <c r="E704" s="37" t="n">
        <v>88.6</v>
      </c>
      <c r="F704" s="37" t="n">
        <v>56.73</v>
      </c>
      <c r="G704" s="37" t="n">
        <v>30.9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871.69</v>
      </c>
      <c r="D705" s="37" t="n">
        <v>92.39</v>
      </c>
      <c r="E705" s="37" t="n">
        <v>87.83</v>
      </c>
      <c r="F705" s="37" t="n">
        <v>56.24</v>
      </c>
      <c r="G705" s="37" t="n">
        <v>30.64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903.65</v>
      </c>
      <c r="D706" s="37" t="n">
        <v>95.77</v>
      </c>
      <c r="E706" s="37" t="n">
        <v>91.05</v>
      </c>
      <c r="F706" s="37" t="n">
        <v>58.3</v>
      </c>
      <c r="G706" s="37" t="n">
        <v>31.76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892.36</v>
      </c>
      <c r="D707" s="37" t="n">
        <v>94.58</v>
      </c>
      <c r="E707" s="37" t="n">
        <v>89.91</v>
      </c>
      <c r="F707" s="37" t="n">
        <v>57.57</v>
      </c>
      <c r="G707" s="37" t="n">
        <v>31.36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900.48</v>
      </c>
      <c r="D708" s="37" t="n">
        <v>95.44</v>
      </c>
      <c r="E708" s="37" t="n">
        <v>90.73</v>
      </c>
      <c r="F708" s="37" t="n">
        <v>58.09</v>
      </c>
      <c r="G708" s="37" t="n">
        <v>31.65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946.66</v>
      </c>
      <c r="D709" s="37" t="n">
        <v>100.33</v>
      </c>
      <c r="E709" s="37" t="n">
        <v>95.39</v>
      </c>
      <c r="F709" s="37" t="n">
        <v>61.07</v>
      </c>
      <c r="G709" s="37" t="n">
        <v>33.27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948.06</v>
      </c>
      <c r="D710" s="37" t="n">
        <v>100.48</v>
      </c>
      <c r="E710" s="37" t="n">
        <v>95.53</v>
      </c>
      <c r="F710" s="37" t="n">
        <v>61.16</v>
      </c>
      <c r="G710" s="37" t="n">
        <v>33.32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917.11</v>
      </c>
      <c r="D711" s="37" t="n">
        <v>97.2</v>
      </c>
      <c r="E711" s="37" t="n">
        <v>92.41</v>
      </c>
      <c r="F711" s="37" t="n">
        <v>59.17</v>
      </c>
      <c r="G711" s="37" t="n">
        <v>32.23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880.18</v>
      </c>
      <c r="D712" s="37" t="n">
        <v>93.29</v>
      </c>
      <c r="E712" s="37" t="n">
        <v>88.69</v>
      </c>
      <c r="F712" s="37" t="n">
        <v>56.78</v>
      </c>
      <c r="G712" s="37" t="n">
        <v>30.93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879.48</v>
      </c>
      <c r="D713" s="37" t="n">
        <v>93.21</v>
      </c>
      <c r="E713" s="37" t="n">
        <v>88.62</v>
      </c>
      <c r="F713" s="37" t="n">
        <v>56.74</v>
      </c>
      <c r="G713" s="37" t="n">
        <v>30.91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771.46</v>
      </c>
      <c r="D714" s="37" t="n">
        <v>81.76</v>
      </c>
      <c r="E714" s="37" t="n">
        <v>77.73</v>
      </c>
      <c r="F714" s="37" t="n">
        <v>49.77</v>
      </c>
      <c r="G714" s="37" t="n">
        <v>27.11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550.26</v>
      </c>
      <c r="D715" s="37" t="n">
        <v>58.32</v>
      </c>
      <c r="E715" s="37" t="n">
        <v>55.44</v>
      </c>
      <c r="F715" s="37" t="n">
        <v>35.5</v>
      </c>
      <c r="G715" s="37" t="n">
        <v>19.34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771.15</v>
      </c>
      <c r="D716" s="37" t="n">
        <v>81.73</v>
      </c>
      <c r="E716" s="37" t="n">
        <v>77.7</v>
      </c>
      <c r="F716" s="37" t="n">
        <v>49.75</v>
      </c>
      <c r="G716" s="37" t="n">
        <v>27.1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550.53</v>
      </c>
      <c r="D717" s="37" t="n">
        <v>58.35</v>
      </c>
      <c r="E717" s="37" t="n">
        <v>55.47</v>
      </c>
      <c r="F717" s="37" t="n">
        <v>35.52</v>
      </c>
      <c r="G717" s="37" t="n">
        <v>19.35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614.92</v>
      </c>
      <c r="D718" s="37" t="n">
        <v>65.17</v>
      </c>
      <c r="E718" s="37" t="n">
        <v>61.96</v>
      </c>
      <c r="F718" s="37" t="n">
        <v>39.67</v>
      </c>
      <c r="G718" s="37" t="n">
        <v>21.61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707.5</v>
      </c>
      <c r="D719" s="37" t="n">
        <v>74.98</v>
      </c>
      <c r="E719" s="37" t="n">
        <v>71.29</v>
      </c>
      <c r="F719" s="37" t="n">
        <v>45.64</v>
      </c>
      <c r="G719" s="37" t="n">
        <v>24.87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556.85</v>
      </c>
      <c r="D720" s="37" t="n">
        <v>59.02</v>
      </c>
      <c r="E720" s="37" t="n">
        <v>56.11</v>
      </c>
      <c r="F720" s="37" t="n">
        <v>35.93</v>
      </c>
      <c r="G720" s="37" t="n">
        <v>19.57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419.85</v>
      </c>
      <c r="D721" s="37" t="n">
        <v>44.5</v>
      </c>
      <c r="E721" s="37" t="n">
        <v>42.3</v>
      </c>
      <c r="F721" s="37" t="n">
        <v>27.09</v>
      </c>
      <c r="G721" s="37" t="n">
        <v>14.76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394.06</v>
      </c>
      <c r="D722" s="37" t="n">
        <v>41.76</v>
      </c>
      <c r="E722" s="37" t="n">
        <v>39.71</v>
      </c>
      <c r="F722" s="37" t="n">
        <v>25.42</v>
      </c>
      <c r="G722" s="37" t="n">
        <v>13.85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358.26</v>
      </c>
      <c r="D723" s="37" t="n">
        <v>37.97</v>
      </c>
      <c r="E723" s="37" t="n">
        <v>36.1</v>
      </c>
      <c r="F723" s="37" t="n">
        <v>23.11</v>
      </c>
      <c r="G723" s="37" t="n">
        <v>12.59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625.41</v>
      </c>
      <c r="D724" s="37" t="n">
        <v>66.28</v>
      </c>
      <c r="E724" s="37" t="n">
        <v>63.02</v>
      </c>
      <c r="F724" s="37" t="n">
        <v>40.35</v>
      </c>
      <c r="G724" s="37" t="n">
        <v>21.98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718.72</v>
      </c>
      <c r="D725" s="37" t="n">
        <v>76.17</v>
      </c>
      <c r="E725" s="37" t="n">
        <v>72.42</v>
      </c>
      <c r="F725" s="37" t="n">
        <v>46.37</v>
      </c>
      <c r="G725" s="37" t="n">
        <v>25.26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917.53</v>
      </c>
      <c r="D726" s="37" t="n">
        <v>97.24</v>
      </c>
      <c r="E726" s="37" t="n">
        <v>92.45</v>
      </c>
      <c r="F726" s="37" t="n">
        <v>59.19</v>
      </c>
      <c r="G726" s="37" t="n">
        <v>32.25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997.25</v>
      </c>
      <c r="D727" s="37" t="n">
        <v>105.69</v>
      </c>
      <c r="E727" s="37" t="n">
        <v>100.48</v>
      </c>
      <c r="F727" s="37" t="n">
        <v>64.34</v>
      </c>
      <c r="G727" s="37" t="n">
        <v>35.05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993.5</v>
      </c>
      <c r="D728" s="37" t="n">
        <v>105.3</v>
      </c>
      <c r="E728" s="37" t="n">
        <v>100.11</v>
      </c>
      <c r="F728" s="37" t="n">
        <v>64.1</v>
      </c>
      <c r="G728" s="37" t="n">
        <v>34.92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08.25</v>
      </c>
      <c r="D729" s="37" t="n">
        <v>106.86</v>
      </c>
      <c r="E729" s="37" t="n">
        <v>101.59</v>
      </c>
      <c r="F729" s="37" t="n">
        <v>65.05</v>
      </c>
      <c r="G729" s="37" t="n">
        <v>35.43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976.52</v>
      </c>
      <c r="D730" s="37" t="n">
        <v>103.5</v>
      </c>
      <c r="E730" s="37" t="n">
        <v>98.39</v>
      </c>
      <c r="F730" s="37" t="n">
        <v>63</v>
      </c>
      <c r="G730" s="37" t="n">
        <v>34.32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00.6</v>
      </c>
      <c r="D731" s="37" t="n">
        <v>106.05</v>
      </c>
      <c r="E731" s="37" t="n">
        <v>100.82</v>
      </c>
      <c r="F731" s="37" t="n">
        <v>64.55</v>
      </c>
      <c r="G731" s="37" t="n">
        <v>35.17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03.96</v>
      </c>
      <c r="D732" s="37" t="n">
        <v>106.4</v>
      </c>
      <c r="E732" s="37" t="n">
        <v>101.16</v>
      </c>
      <c r="F732" s="37" t="n">
        <v>64.77</v>
      </c>
      <c r="G732" s="37" t="n">
        <v>35.28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011.84</v>
      </c>
      <c r="D733" s="37" t="n">
        <v>107.24</v>
      </c>
      <c r="E733" s="37" t="n">
        <v>101.95</v>
      </c>
      <c r="F733" s="37" t="n">
        <v>65.28</v>
      </c>
      <c r="G733" s="37" t="n">
        <v>35.56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006.3</v>
      </c>
      <c r="D734" s="37" t="n">
        <v>106.65</v>
      </c>
      <c r="E734" s="37" t="n">
        <v>101.39</v>
      </c>
      <c r="F734" s="37" t="n">
        <v>64.92</v>
      </c>
      <c r="G734" s="37" t="n">
        <v>35.37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994.38</v>
      </c>
      <c r="D735" s="37" t="n">
        <v>105.39</v>
      </c>
      <c r="E735" s="37" t="n">
        <v>100.19</v>
      </c>
      <c r="F735" s="37" t="n">
        <v>64.15</v>
      </c>
      <c r="G735" s="37" t="n">
        <v>34.95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978.05</v>
      </c>
      <c r="D736" s="37" t="n">
        <v>103.66</v>
      </c>
      <c r="E736" s="37" t="n">
        <v>98.55</v>
      </c>
      <c r="F736" s="37" t="n">
        <v>63.1</v>
      </c>
      <c r="G736" s="37" t="n">
        <v>34.37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988.73</v>
      </c>
      <c r="D737" s="37" t="n">
        <v>104.79</v>
      </c>
      <c r="E737" s="37" t="n">
        <v>99.62</v>
      </c>
      <c r="F737" s="37" t="n">
        <v>63.79</v>
      </c>
      <c r="G737" s="37" t="n">
        <v>34.75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46.29</v>
      </c>
      <c r="D738" s="37" t="n">
        <v>100.29</v>
      </c>
      <c r="E738" s="37" t="n">
        <v>95.35</v>
      </c>
      <c r="F738" s="37" t="n">
        <v>61.05</v>
      </c>
      <c r="G738" s="37" t="n">
        <v>33.26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41.27</v>
      </c>
      <c r="D739" s="37" t="n">
        <v>99.76</v>
      </c>
      <c r="E739" s="37" t="n">
        <v>94.84</v>
      </c>
      <c r="F739" s="37" t="n">
        <v>60.73</v>
      </c>
      <c r="G739" s="37" t="n">
        <v>33.08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824.84</v>
      </c>
      <c r="D740" s="37" t="n">
        <v>87.42</v>
      </c>
      <c r="E740" s="37" t="n">
        <v>83.11</v>
      </c>
      <c r="F740" s="37" t="n">
        <v>53.21</v>
      </c>
      <c r="G740" s="37" t="n">
        <v>28.99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808.5</v>
      </c>
      <c r="D741" s="37" t="n">
        <v>85.69</v>
      </c>
      <c r="E741" s="37" t="n">
        <v>81.46</v>
      </c>
      <c r="F741" s="37" t="n">
        <v>52.16</v>
      </c>
      <c r="G741" s="37" t="n">
        <v>28.41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774.8</v>
      </c>
      <c r="D742" s="37" t="n">
        <v>82.12</v>
      </c>
      <c r="E742" s="37" t="n">
        <v>78.07</v>
      </c>
      <c r="F742" s="37" t="n">
        <v>49.99</v>
      </c>
      <c r="G742" s="37" t="n">
        <v>27.23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35.22</v>
      </c>
      <c r="D743" s="37" t="n">
        <v>77.92</v>
      </c>
      <c r="E743" s="37" t="n">
        <v>74.08</v>
      </c>
      <c r="F743" s="37" t="n">
        <v>47.43</v>
      </c>
      <c r="G743" s="37" t="n">
        <v>25.84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20.05</v>
      </c>
      <c r="D744" s="37" t="n">
        <v>76.31</v>
      </c>
      <c r="E744" s="37" t="n">
        <v>72.55</v>
      </c>
      <c r="F744" s="37" t="n">
        <v>46.45</v>
      </c>
      <c r="G744" s="37" t="n">
        <v>25.31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685.08</v>
      </c>
      <c r="D745" s="37" t="n">
        <v>72.61</v>
      </c>
      <c r="E745" s="37" t="n">
        <v>69.03</v>
      </c>
      <c r="F745" s="37" t="n">
        <v>44.2</v>
      </c>
      <c r="G745" s="37" t="n">
        <v>24.08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696.45</v>
      </c>
      <c r="D746" s="37" t="n">
        <v>73.81</v>
      </c>
      <c r="E746" s="37" t="n">
        <v>70.17</v>
      </c>
      <c r="F746" s="37" t="n">
        <v>44.93</v>
      </c>
      <c r="G746" s="37" t="n">
        <v>24.48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694.21</v>
      </c>
      <c r="D747" s="37" t="n">
        <v>73.58</v>
      </c>
      <c r="E747" s="37" t="n">
        <v>69.95</v>
      </c>
      <c r="F747" s="37" t="n">
        <v>44.79</v>
      </c>
      <c r="G747" s="37" t="n">
        <v>24.4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750.36</v>
      </c>
      <c r="D748" s="37" t="n">
        <v>79.53</v>
      </c>
      <c r="E748" s="37" t="n">
        <v>75.61</v>
      </c>
      <c r="F748" s="37" t="n">
        <v>48.41</v>
      </c>
      <c r="G748" s="37" t="n">
        <v>26.37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833.71</v>
      </c>
      <c r="D749" s="37" t="n">
        <v>88.36</v>
      </c>
      <c r="E749" s="37" t="n">
        <v>84</v>
      </c>
      <c r="F749" s="37" t="n">
        <v>53.79</v>
      </c>
      <c r="G749" s="37" t="n">
        <v>29.3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954.84</v>
      </c>
      <c r="D750" s="37" t="n">
        <v>101.2</v>
      </c>
      <c r="E750" s="37" t="n">
        <v>96.21</v>
      </c>
      <c r="F750" s="37" t="n">
        <v>61.6</v>
      </c>
      <c r="G750" s="37" t="n">
        <v>33.56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999.54</v>
      </c>
      <c r="D751" s="37" t="n">
        <v>105.94</v>
      </c>
      <c r="E751" s="37" t="n">
        <v>100.71</v>
      </c>
      <c r="F751" s="37" t="n">
        <v>64.49</v>
      </c>
      <c r="G751" s="37" t="n">
        <v>35.13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034.27</v>
      </c>
      <c r="D752" s="37" t="n">
        <v>109.62</v>
      </c>
      <c r="E752" s="37" t="n">
        <v>104.21</v>
      </c>
      <c r="F752" s="37" t="n">
        <v>66.73</v>
      </c>
      <c r="G752" s="37" t="n">
        <v>36.35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39.71</v>
      </c>
      <c r="D753" s="37" t="n">
        <v>110.19</v>
      </c>
      <c r="E753" s="37" t="n">
        <v>104.76</v>
      </c>
      <c r="F753" s="37" t="n">
        <v>67.08</v>
      </c>
      <c r="G753" s="37" t="n">
        <v>36.54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41.65</v>
      </c>
      <c r="D754" s="37" t="n">
        <v>110.4</v>
      </c>
      <c r="E754" s="37" t="n">
        <v>104.96</v>
      </c>
      <c r="F754" s="37" t="n">
        <v>67.2</v>
      </c>
      <c r="G754" s="37" t="n">
        <v>36.61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43.58</v>
      </c>
      <c r="D755" s="37" t="n">
        <v>110.6</v>
      </c>
      <c r="E755" s="37" t="n">
        <v>105.15</v>
      </c>
      <c r="F755" s="37" t="n">
        <v>67.33</v>
      </c>
      <c r="G755" s="37" t="n">
        <v>36.68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145.09</v>
      </c>
      <c r="D756" s="37" t="n">
        <v>121.36</v>
      </c>
      <c r="E756" s="37" t="n">
        <v>115.38</v>
      </c>
      <c r="F756" s="37" t="n">
        <v>73.88</v>
      </c>
      <c r="G756" s="37" t="n">
        <v>40.24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60.61</v>
      </c>
      <c r="D757" s="37" t="n">
        <v>112.41</v>
      </c>
      <c r="E757" s="37" t="n">
        <v>106.87</v>
      </c>
      <c r="F757" s="37" t="n">
        <v>68.43</v>
      </c>
      <c r="G757" s="37" t="n">
        <v>37.28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095.95</v>
      </c>
      <c r="D758" s="37" t="n">
        <v>116.15</v>
      </c>
      <c r="E758" s="37" t="n">
        <v>110.43</v>
      </c>
      <c r="F758" s="37" t="n">
        <v>70.71</v>
      </c>
      <c r="G758" s="37" t="n">
        <v>38.52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085.5</v>
      </c>
      <c r="D759" s="37" t="n">
        <v>115.05</v>
      </c>
      <c r="E759" s="37" t="n">
        <v>109.37</v>
      </c>
      <c r="F759" s="37" t="n">
        <v>70.03</v>
      </c>
      <c r="G759" s="37" t="n">
        <v>38.15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047.11</v>
      </c>
      <c r="D760" s="37" t="n">
        <v>110.98</v>
      </c>
      <c r="E760" s="37" t="n">
        <v>105.51</v>
      </c>
      <c r="F760" s="37" t="n">
        <v>67.55</v>
      </c>
      <c r="G760" s="37" t="n">
        <v>36.8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18.98</v>
      </c>
      <c r="D761" s="37" t="n">
        <v>118.6</v>
      </c>
      <c r="E761" s="37" t="n">
        <v>112.75</v>
      </c>
      <c r="F761" s="37" t="n">
        <v>72.19</v>
      </c>
      <c r="G761" s="37" t="n">
        <v>39.33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114.41</v>
      </c>
      <c r="D762" s="37" t="n">
        <v>118.11</v>
      </c>
      <c r="E762" s="37" t="n">
        <v>112.29</v>
      </c>
      <c r="F762" s="37" t="n">
        <v>71.9</v>
      </c>
      <c r="G762" s="37" t="n">
        <v>39.17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130.68</v>
      </c>
      <c r="D763" s="37" t="n">
        <v>119.84</v>
      </c>
      <c r="E763" s="37" t="n">
        <v>113.93</v>
      </c>
      <c r="F763" s="37" t="n">
        <v>72.95</v>
      </c>
      <c r="G763" s="37" t="n">
        <v>39.74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1003.26</v>
      </c>
      <c r="D764" s="37" t="n">
        <v>106.33</v>
      </c>
      <c r="E764" s="37" t="n">
        <v>101.09</v>
      </c>
      <c r="F764" s="37" t="n">
        <v>64.73</v>
      </c>
      <c r="G764" s="37" t="n">
        <v>35.26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54.76</v>
      </c>
      <c r="D765" s="37" t="n">
        <v>101.19</v>
      </c>
      <c r="E765" s="37" t="n">
        <v>96.2</v>
      </c>
      <c r="F765" s="37" t="n">
        <v>61.6</v>
      </c>
      <c r="G765" s="37" t="n">
        <v>33.56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63.61</v>
      </c>
      <c r="D766" s="37" t="n">
        <v>91.53</v>
      </c>
      <c r="E766" s="37" t="n">
        <v>87.02</v>
      </c>
      <c r="F766" s="37" t="n">
        <v>55.72</v>
      </c>
      <c r="G766" s="37" t="n">
        <v>30.35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40626.9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46699.8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44397.57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8427.04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5485.83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08.46</v>
      </c>
      <c r="D23" s="37" t="n">
        <v>85.68</v>
      </c>
      <c r="E23" s="37" t="n">
        <v>81.46</v>
      </c>
      <c r="F23" s="37" t="n">
        <v>52.16</v>
      </c>
      <c r="G23" s="37" t="n">
        <v>28.41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774.88</v>
      </c>
      <c r="D24" s="37" t="n">
        <v>82.13</v>
      </c>
      <c r="E24" s="37" t="n">
        <v>78.08</v>
      </c>
      <c r="F24" s="37" t="n">
        <v>49.99</v>
      </c>
      <c r="G24" s="37" t="n">
        <v>27.23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743.28</v>
      </c>
      <c r="D25" s="37" t="n">
        <v>78.78</v>
      </c>
      <c r="E25" s="37" t="n">
        <v>74.89</v>
      </c>
      <c r="F25" s="37" t="n">
        <v>47.95</v>
      </c>
      <c r="G25" s="37" t="n">
        <v>26.12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724.35</v>
      </c>
      <c r="D26" s="37" t="n">
        <v>76.77</v>
      </c>
      <c r="E26" s="37" t="n">
        <v>72.99</v>
      </c>
      <c r="F26" s="37" t="n">
        <v>46.73</v>
      </c>
      <c r="G26" s="37" t="n">
        <v>25.46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704.23</v>
      </c>
      <c r="D27" s="37" t="n">
        <v>74.64</v>
      </c>
      <c r="E27" s="37" t="n">
        <v>70.96</v>
      </c>
      <c r="F27" s="37" t="n">
        <v>45.43</v>
      </c>
      <c r="G27" s="37" t="n">
        <v>24.75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39.36</v>
      </c>
      <c r="D28" s="37" t="n">
        <v>99.56</v>
      </c>
      <c r="E28" s="37" t="n">
        <v>94.65</v>
      </c>
      <c r="F28" s="37" t="n">
        <v>60.6</v>
      </c>
      <c r="G28" s="37" t="n">
        <v>33.01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500.87</v>
      </c>
      <c r="D29" s="37" t="n">
        <v>159.07</v>
      </c>
      <c r="E29" s="37" t="n">
        <v>151.23</v>
      </c>
      <c r="F29" s="37" t="n">
        <v>96.83</v>
      </c>
      <c r="G29" s="37" t="n">
        <v>52.75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499.71</v>
      </c>
      <c r="D30" s="37" t="n">
        <v>158.95</v>
      </c>
      <c r="E30" s="37" t="n">
        <v>151.11</v>
      </c>
      <c r="F30" s="37" t="n">
        <v>96.75</v>
      </c>
      <c r="G30" s="37" t="n">
        <v>52.71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497.81</v>
      </c>
      <c r="D31" s="37" t="n">
        <v>158.75</v>
      </c>
      <c r="E31" s="37" t="n">
        <v>150.92</v>
      </c>
      <c r="F31" s="37" t="n">
        <v>96.63</v>
      </c>
      <c r="G31" s="37" t="n">
        <v>52.64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497.02</v>
      </c>
      <c r="D32" s="37" t="n">
        <v>158.66</v>
      </c>
      <c r="E32" s="37" t="n">
        <v>150.84</v>
      </c>
      <c r="F32" s="37" t="n">
        <v>96.58</v>
      </c>
      <c r="G32" s="37" t="n">
        <v>52.61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501.35</v>
      </c>
      <c r="D33" s="37" t="n">
        <v>159.12</v>
      </c>
      <c r="E33" s="37" t="n">
        <v>151.28</v>
      </c>
      <c r="F33" s="37" t="n">
        <v>96.86</v>
      </c>
      <c r="G33" s="37" t="n">
        <v>52.76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502.56</v>
      </c>
      <c r="D34" s="37" t="n">
        <v>159.25</v>
      </c>
      <c r="E34" s="37" t="n">
        <v>151.4</v>
      </c>
      <c r="F34" s="37" t="n">
        <v>96.94</v>
      </c>
      <c r="G34" s="37" t="n">
        <v>52.81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499.03</v>
      </c>
      <c r="D35" s="37" t="n">
        <v>158.87</v>
      </c>
      <c r="E35" s="37" t="n">
        <v>151.04</v>
      </c>
      <c r="F35" s="37" t="n">
        <v>96.71</v>
      </c>
      <c r="G35" s="37" t="n">
        <v>52.68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492.1</v>
      </c>
      <c r="D36" s="37" t="n">
        <v>158.14</v>
      </c>
      <c r="E36" s="37" t="n">
        <v>150.34</v>
      </c>
      <c r="F36" s="37" t="n">
        <v>96.26</v>
      </c>
      <c r="G36" s="37" t="n">
        <v>52.44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00.13</v>
      </c>
      <c r="D37" s="37" t="n">
        <v>116.6</v>
      </c>
      <c r="E37" s="37" t="n">
        <v>110.85</v>
      </c>
      <c r="F37" s="37" t="n">
        <v>70.97</v>
      </c>
      <c r="G37" s="37" t="n">
        <v>38.66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099.67</v>
      </c>
      <c r="D38" s="37" t="n">
        <v>116.55</v>
      </c>
      <c r="E38" s="37" t="n">
        <v>110.8</v>
      </c>
      <c r="F38" s="37" t="n">
        <v>70.95</v>
      </c>
      <c r="G38" s="37" t="n">
        <v>38.65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98.69</v>
      </c>
      <c r="D39" s="37" t="n">
        <v>116.44</v>
      </c>
      <c r="E39" s="37" t="n">
        <v>110.7</v>
      </c>
      <c r="F39" s="37" t="n">
        <v>70.88</v>
      </c>
      <c r="G39" s="37" t="n">
        <v>38.61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969.74</v>
      </c>
      <c r="D40" s="37" t="n">
        <v>102.78</v>
      </c>
      <c r="E40" s="37" t="n">
        <v>97.71</v>
      </c>
      <c r="F40" s="37" t="n">
        <v>62.56</v>
      </c>
      <c r="G40" s="37" t="n">
        <v>34.08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27.74</v>
      </c>
      <c r="D41" s="37" t="n">
        <v>108.93</v>
      </c>
      <c r="E41" s="37" t="n">
        <v>103.56</v>
      </c>
      <c r="F41" s="37" t="n">
        <v>66.3</v>
      </c>
      <c r="G41" s="37" t="n">
        <v>36.12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963.96</v>
      </c>
      <c r="D42" s="37" t="n">
        <v>102.17</v>
      </c>
      <c r="E42" s="37" t="n">
        <v>97.13</v>
      </c>
      <c r="F42" s="37" t="n">
        <v>62.19</v>
      </c>
      <c r="G42" s="37" t="n">
        <v>33.88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957.5</v>
      </c>
      <c r="D43" s="37" t="n">
        <v>101.48</v>
      </c>
      <c r="E43" s="37" t="n">
        <v>96.48</v>
      </c>
      <c r="F43" s="37" t="n">
        <v>61.77</v>
      </c>
      <c r="G43" s="37" t="n">
        <v>33.65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38.36</v>
      </c>
      <c r="D44" s="37" t="n">
        <v>99.45</v>
      </c>
      <c r="E44" s="37" t="n">
        <v>94.55</v>
      </c>
      <c r="F44" s="37" t="n">
        <v>60.54</v>
      </c>
      <c r="G44" s="37" t="n">
        <v>32.98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850.5</v>
      </c>
      <c r="D45" s="37" t="n">
        <v>90.14</v>
      </c>
      <c r="E45" s="37" t="n">
        <v>85.7</v>
      </c>
      <c r="F45" s="37" t="n">
        <v>54.87</v>
      </c>
      <c r="G45" s="37" t="n">
        <v>29.89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36.61</v>
      </c>
      <c r="D46" s="37" t="n">
        <v>88.67</v>
      </c>
      <c r="E46" s="37" t="n">
        <v>84.3</v>
      </c>
      <c r="F46" s="37" t="n">
        <v>53.97</v>
      </c>
      <c r="G46" s="37" t="n">
        <v>29.4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807.49</v>
      </c>
      <c r="D47" s="37" t="n">
        <v>85.58</v>
      </c>
      <c r="E47" s="37" t="n">
        <v>81.36</v>
      </c>
      <c r="F47" s="37" t="n">
        <v>52.1</v>
      </c>
      <c r="G47" s="37" t="n">
        <v>28.38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74.62</v>
      </c>
      <c r="D48" s="37" t="n">
        <v>82.1</v>
      </c>
      <c r="E48" s="37" t="n">
        <v>78.05</v>
      </c>
      <c r="F48" s="37" t="n">
        <v>49.97</v>
      </c>
      <c r="G48" s="37" t="n">
        <v>27.22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56.64</v>
      </c>
      <c r="D49" s="37" t="n">
        <v>80.19</v>
      </c>
      <c r="E49" s="37" t="n">
        <v>76.24</v>
      </c>
      <c r="F49" s="37" t="n">
        <v>48.81</v>
      </c>
      <c r="G49" s="37" t="n">
        <v>26.59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53.72</v>
      </c>
      <c r="D50" s="37" t="n">
        <v>79.88</v>
      </c>
      <c r="E50" s="37" t="n">
        <v>75.94</v>
      </c>
      <c r="F50" s="37" t="n">
        <v>48.63</v>
      </c>
      <c r="G50" s="37" t="n">
        <v>26.49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62.59</v>
      </c>
      <c r="D51" s="37" t="n">
        <v>80.82</v>
      </c>
      <c r="E51" s="37" t="n">
        <v>76.84</v>
      </c>
      <c r="F51" s="37" t="n">
        <v>49.2</v>
      </c>
      <c r="G51" s="37" t="n">
        <v>26.8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1109.23</v>
      </c>
      <c r="D52" s="37" t="n">
        <v>117.56</v>
      </c>
      <c r="E52" s="37" t="n">
        <v>111.77</v>
      </c>
      <c r="F52" s="37" t="n">
        <v>71.56</v>
      </c>
      <c r="G52" s="37" t="n">
        <v>38.98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1511.28</v>
      </c>
      <c r="D53" s="37" t="n">
        <v>160.17</v>
      </c>
      <c r="E53" s="37" t="n">
        <v>152.28</v>
      </c>
      <c r="F53" s="37" t="n">
        <v>97.5</v>
      </c>
      <c r="G53" s="37" t="n">
        <v>53.11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504.45</v>
      </c>
      <c r="D54" s="37" t="n">
        <v>159.45</v>
      </c>
      <c r="E54" s="37" t="n">
        <v>151.59</v>
      </c>
      <c r="F54" s="37" t="n">
        <v>97.06</v>
      </c>
      <c r="G54" s="37" t="n">
        <v>52.87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507.54</v>
      </c>
      <c r="D55" s="37" t="n">
        <v>159.78</v>
      </c>
      <c r="E55" s="37" t="n">
        <v>151.9</v>
      </c>
      <c r="F55" s="37" t="n">
        <v>97.26</v>
      </c>
      <c r="G55" s="37" t="n">
        <v>52.98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508</v>
      </c>
      <c r="D56" s="37" t="n">
        <v>159.83</v>
      </c>
      <c r="E56" s="37" t="n">
        <v>151.95</v>
      </c>
      <c r="F56" s="37" t="n">
        <v>97.29</v>
      </c>
      <c r="G56" s="37" t="n">
        <v>53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507.82</v>
      </c>
      <c r="D57" s="37" t="n">
        <v>159.81</v>
      </c>
      <c r="E57" s="37" t="n">
        <v>151.93</v>
      </c>
      <c r="F57" s="37" t="n">
        <v>97.28</v>
      </c>
      <c r="G57" s="37" t="n">
        <v>52.99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511.8</v>
      </c>
      <c r="D58" s="37" t="n">
        <v>160.23</v>
      </c>
      <c r="E58" s="37" t="n">
        <v>152.33</v>
      </c>
      <c r="F58" s="37" t="n">
        <v>97.53</v>
      </c>
      <c r="G58" s="37" t="n">
        <v>53.13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507.68</v>
      </c>
      <c r="D59" s="37" t="n">
        <v>159.79</v>
      </c>
      <c r="E59" s="37" t="n">
        <v>151.91</v>
      </c>
      <c r="F59" s="37" t="n">
        <v>97.27</v>
      </c>
      <c r="G59" s="37" t="n">
        <v>52.99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505.56</v>
      </c>
      <c r="D60" s="37" t="n">
        <v>159.57</v>
      </c>
      <c r="E60" s="37" t="n">
        <v>151.7</v>
      </c>
      <c r="F60" s="37" t="n">
        <v>97.13</v>
      </c>
      <c r="G60" s="37" t="n">
        <v>52.91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501.21</v>
      </c>
      <c r="D61" s="37" t="n">
        <v>159.11</v>
      </c>
      <c r="E61" s="37" t="n">
        <v>151.26</v>
      </c>
      <c r="F61" s="37" t="n">
        <v>96.85</v>
      </c>
      <c r="G61" s="37" t="n">
        <v>52.76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507.22</v>
      </c>
      <c r="D62" s="37" t="n">
        <v>159.74</v>
      </c>
      <c r="E62" s="37" t="n">
        <v>151.87</v>
      </c>
      <c r="F62" s="37" t="n">
        <v>97.24</v>
      </c>
      <c r="G62" s="37" t="n">
        <v>52.97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507.05</v>
      </c>
      <c r="D63" s="37" t="n">
        <v>159.72</v>
      </c>
      <c r="E63" s="37" t="n">
        <v>151.85</v>
      </c>
      <c r="F63" s="37" t="n">
        <v>97.23</v>
      </c>
      <c r="G63" s="37" t="n">
        <v>52.97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116.41</v>
      </c>
      <c r="D64" s="37" t="n">
        <v>118.32</v>
      </c>
      <c r="E64" s="37" t="n">
        <v>112.49</v>
      </c>
      <c r="F64" s="37" t="n">
        <v>72.03</v>
      </c>
      <c r="G64" s="37" t="n">
        <v>39.24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14.79</v>
      </c>
      <c r="D65" s="37" t="n">
        <v>118.15</v>
      </c>
      <c r="E65" s="37" t="n">
        <v>112.33</v>
      </c>
      <c r="F65" s="37" t="n">
        <v>71.92</v>
      </c>
      <c r="G65" s="37" t="n">
        <v>39.18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15.92</v>
      </c>
      <c r="D66" s="37" t="n">
        <v>118.27</v>
      </c>
      <c r="E66" s="37" t="n">
        <v>112.44</v>
      </c>
      <c r="F66" s="37" t="n">
        <v>71.99</v>
      </c>
      <c r="G66" s="37" t="n">
        <v>39.22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83.05</v>
      </c>
      <c r="D67" s="37" t="n">
        <v>114.79</v>
      </c>
      <c r="E67" s="37" t="n">
        <v>109.13</v>
      </c>
      <c r="F67" s="37" t="n">
        <v>69.87</v>
      </c>
      <c r="G67" s="37" t="n">
        <v>38.06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50.9</v>
      </c>
      <c r="D68" s="37" t="n">
        <v>100.78</v>
      </c>
      <c r="E68" s="37" t="n">
        <v>95.81</v>
      </c>
      <c r="F68" s="37" t="n">
        <v>61.35</v>
      </c>
      <c r="G68" s="37" t="n">
        <v>33.42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71.31</v>
      </c>
      <c r="D69" s="37" t="n">
        <v>92.35</v>
      </c>
      <c r="E69" s="37" t="n">
        <v>87.79</v>
      </c>
      <c r="F69" s="37" t="n">
        <v>56.21</v>
      </c>
      <c r="G69" s="37" t="n">
        <v>30.62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20</v>
      </c>
      <c r="D70" s="37" t="n">
        <v>86.91</v>
      </c>
      <c r="E70" s="37" t="n">
        <v>82.62</v>
      </c>
      <c r="F70" s="37" t="n">
        <v>52.9</v>
      </c>
      <c r="G70" s="37" t="n">
        <v>28.82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98.81</v>
      </c>
      <c r="D71" s="37" t="n">
        <v>84.66</v>
      </c>
      <c r="E71" s="37" t="n">
        <v>80.49</v>
      </c>
      <c r="F71" s="37" t="n">
        <v>51.54</v>
      </c>
      <c r="G71" s="37" t="n">
        <v>28.07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79.93</v>
      </c>
      <c r="D72" s="37" t="n">
        <v>82.66</v>
      </c>
      <c r="E72" s="37" t="n">
        <v>78.59</v>
      </c>
      <c r="F72" s="37" t="n">
        <v>50.32</v>
      </c>
      <c r="G72" s="37" t="n">
        <v>27.41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72.57</v>
      </c>
      <c r="D73" s="37" t="n">
        <v>81.88</v>
      </c>
      <c r="E73" s="37" t="n">
        <v>77.84</v>
      </c>
      <c r="F73" s="37" t="n">
        <v>49.84</v>
      </c>
      <c r="G73" s="37" t="n">
        <v>27.15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66.39</v>
      </c>
      <c r="D74" s="37" t="n">
        <v>81.23</v>
      </c>
      <c r="E74" s="37" t="n">
        <v>77.22</v>
      </c>
      <c r="F74" s="37" t="n">
        <v>49.44</v>
      </c>
      <c r="G74" s="37" t="n">
        <v>26.93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1107.87</v>
      </c>
      <c r="D75" s="37" t="n">
        <v>117.42</v>
      </c>
      <c r="E75" s="37" t="n">
        <v>111.63</v>
      </c>
      <c r="F75" s="37" t="n">
        <v>71.47</v>
      </c>
      <c r="G75" s="37" t="n">
        <v>38.94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37.8</v>
      </c>
      <c r="D76" s="37" t="n">
        <v>99.39</v>
      </c>
      <c r="E76" s="37" t="n">
        <v>94.49</v>
      </c>
      <c r="F76" s="37" t="n">
        <v>60.5</v>
      </c>
      <c r="G76" s="37" t="n">
        <v>32.96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1115.75</v>
      </c>
      <c r="D77" s="37" t="n">
        <v>118.25</v>
      </c>
      <c r="E77" s="37" t="n">
        <v>112.42</v>
      </c>
      <c r="F77" s="37" t="n">
        <v>71.98</v>
      </c>
      <c r="G77" s="37" t="n">
        <v>39.21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511.48</v>
      </c>
      <c r="D78" s="37" t="n">
        <v>160.19</v>
      </c>
      <c r="E78" s="37" t="n">
        <v>152.3</v>
      </c>
      <c r="F78" s="37" t="n">
        <v>97.51</v>
      </c>
      <c r="G78" s="37" t="n">
        <v>53.12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512.46</v>
      </c>
      <c r="D79" s="37" t="n">
        <v>160.3</v>
      </c>
      <c r="E79" s="37" t="n">
        <v>152.4</v>
      </c>
      <c r="F79" s="37" t="n">
        <v>97.58</v>
      </c>
      <c r="G79" s="37" t="n">
        <v>53.16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509.11</v>
      </c>
      <c r="D80" s="37" t="n">
        <v>159.94</v>
      </c>
      <c r="E80" s="37" t="n">
        <v>152.06</v>
      </c>
      <c r="F80" s="37" t="n">
        <v>97.36</v>
      </c>
      <c r="G80" s="37" t="n">
        <v>53.04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514.32</v>
      </c>
      <c r="D81" s="37" t="n">
        <v>160.5</v>
      </c>
      <c r="E81" s="37" t="n">
        <v>152.58</v>
      </c>
      <c r="F81" s="37" t="n">
        <v>97.7</v>
      </c>
      <c r="G81" s="37" t="n">
        <v>53.22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515.21</v>
      </c>
      <c r="D82" s="37" t="n">
        <v>160.59</v>
      </c>
      <c r="E82" s="37" t="n">
        <v>152.67</v>
      </c>
      <c r="F82" s="37" t="n">
        <v>97.75</v>
      </c>
      <c r="G82" s="37" t="n">
        <v>53.25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511.39</v>
      </c>
      <c r="D83" s="37" t="n">
        <v>160.18</v>
      </c>
      <c r="E83" s="37" t="n">
        <v>152.29</v>
      </c>
      <c r="F83" s="37" t="n">
        <v>97.51</v>
      </c>
      <c r="G83" s="37" t="n">
        <v>53.12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521.54</v>
      </c>
      <c r="D84" s="37" t="n">
        <v>161.26</v>
      </c>
      <c r="E84" s="37" t="n">
        <v>153.31</v>
      </c>
      <c r="F84" s="37" t="n">
        <v>98.16</v>
      </c>
      <c r="G84" s="37" t="n">
        <v>53.47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518.26</v>
      </c>
      <c r="D85" s="37" t="n">
        <v>160.91</v>
      </c>
      <c r="E85" s="37" t="n">
        <v>152.98</v>
      </c>
      <c r="F85" s="37" t="n">
        <v>97.95</v>
      </c>
      <c r="G85" s="37" t="n">
        <v>53.3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514.65</v>
      </c>
      <c r="D86" s="37" t="n">
        <v>160.53</v>
      </c>
      <c r="E86" s="37" t="n">
        <v>152.62</v>
      </c>
      <c r="F86" s="37" t="n">
        <v>97.72</v>
      </c>
      <c r="G86" s="37" t="n">
        <v>53.23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275.43</v>
      </c>
      <c r="D87" s="37" t="n">
        <v>135.18</v>
      </c>
      <c r="E87" s="37" t="n">
        <v>128.51</v>
      </c>
      <c r="F87" s="37" t="n">
        <v>82.28</v>
      </c>
      <c r="G87" s="37" t="n">
        <v>44.82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518.62</v>
      </c>
      <c r="D88" s="37" t="n">
        <v>160.95</v>
      </c>
      <c r="E88" s="37" t="n">
        <v>153.02</v>
      </c>
      <c r="F88" s="37" t="n">
        <v>97.97</v>
      </c>
      <c r="G88" s="37" t="n">
        <v>53.37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520.36</v>
      </c>
      <c r="D89" s="37" t="n">
        <v>161.14</v>
      </c>
      <c r="E89" s="37" t="n">
        <v>153.19</v>
      </c>
      <c r="F89" s="37" t="n">
        <v>98.09</v>
      </c>
      <c r="G89" s="37" t="n">
        <v>53.43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519.74</v>
      </c>
      <c r="D90" s="37" t="n">
        <v>161.07</v>
      </c>
      <c r="E90" s="37" t="n">
        <v>153.13</v>
      </c>
      <c r="F90" s="37" t="n">
        <v>98.05</v>
      </c>
      <c r="G90" s="37" t="n">
        <v>53.41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518.12</v>
      </c>
      <c r="D91" s="37" t="n">
        <v>160.9</v>
      </c>
      <c r="E91" s="37" t="n">
        <v>152.97</v>
      </c>
      <c r="F91" s="37" t="n">
        <v>97.94</v>
      </c>
      <c r="G91" s="37" t="n">
        <v>53.35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114.1</v>
      </c>
      <c r="D92" s="37" t="n">
        <v>118.08</v>
      </c>
      <c r="E92" s="37" t="n">
        <v>112.26</v>
      </c>
      <c r="F92" s="37" t="n">
        <v>71.88</v>
      </c>
      <c r="G92" s="37" t="n">
        <v>39.16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94.04</v>
      </c>
      <c r="D93" s="37" t="n">
        <v>105.35</v>
      </c>
      <c r="E93" s="37" t="n">
        <v>100.16</v>
      </c>
      <c r="F93" s="37" t="n">
        <v>64.13</v>
      </c>
      <c r="G93" s="37" t="n">
        <v>34.94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42.35</v>
      </c>
      <c r="D94" s="37" t="n">
        <v>99.87</v>
      </c>
      <c r="E94" s="37" t="n">
        <v>94.95</v>
      </c>
      <c r="F94" s="37" t="n">
        <v>60.8</v>
      </c>
      <c r="G94" s="37" t="n">
        <v>33.12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1021.23</v>
      </c>
      <c r="D95" s="37" t="n">
        <v>108.24</v>
      </c>
      <c r="E95" s="37" t="n">
        <v>102.9</v>
      </c>
      <c r="F95" s="37" t="n">
        <v>65.88</v>
      </c>
      <c r="G95" s="37" t="n">
        <v>35.89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946.51</v>
      </c>
      <c r="D96" s="37" t="n">
        <v>100.32</v>
      </c>
      <c r="E96" s="37" t="n">
        <v>95.37</v>
      </c>
      <c r="F96" s="37" t="n">
        <v>61.06</v>
      </c>
      <c r="G96" s="37" t="n">
        <v>33.27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904.13</v>
      </c>
      <c r="D97" s="37" t="n">
        <v>95.82</v>
      </c>
      <c r="E97" s="37" t="n">
        <v>91.1</v>
      </c>
      <c r="F97" s="37" t="n">
        <v>58.33</v>
      </c>
      <c r="G97" s="37" t="n">
        <v>31.78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900.52</v>
      </c>
      <c r="D98" s="37" t="n">
        <v>95.44</v>
      </c>
      <c r="E98" s="37" t="n">
        <v>90.74</v>
      </c>
      <c r="F98" s="37" t="n">
        <v>58.1</v>
      </c>
      <c r="G98" s="37" t="n">
        <v>31.65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908.44</v>
      </c>
      <c r="D99" s="37" t="n">
        <v>96.28</v>
      </c>
      <c r="E99" s="37" t="n">
        <v>91.53</v>
      </c>
      <c r="F99" s="37" t="n">
        <v>58.61</v>
      </c>
      <c r="G99" s="37" t="n">
        <v>31.93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38.48</v>
      </c>
      <c r="D100" s="37" t="n">
        <v>99.46</v>
      </c>
      <c r="E100" s="37" t="n">
        <v>94.56</v>
      </c>
      <c r="F100" s="37" t="n">
        <v>60.55</v>
      </c>
      <c r="G100" s="37" t="n">
        <v>32.98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70.49</v>
      </c>
      <c r="D101" s="37" t="n">
        <v>102.86</v>
      </c>
      <c r="E101" s="37" t="n">
        <v>97.79</v>
      </c>
      <c r="F101" s="37" t="n">
        <v>62.61</v>
      </c>
      <c r="G101" s="37" t="n">
        <v>34.11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63.49</v>
      </c>
      <c r="D102" s="37" t="n">
        <v>112.71</v>
      </c>
      <c r="E102" s="37" t="n">
        <v>107.16</v>
      </c>
      <c r="F102" s="37" t="n">
        <v>68.61</v>
      </c>
      <c r="G102" s="37" t="n">
        <v>37.38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178.5</v>
      </c>
      <c r="D103" s="37" t="n">
        <v>124.9</v>
      </c>
      <c r="E103" s="37" t="n">
        <v>118.75</v>
      </c>
      <c r="F103" s="37" t="n">
        <v>76.03</v>
      </c>
      <c r="G103" s="37" t="n">
        <v>41.42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249.6</v>
      </c>
      <c r="D104" s="37" t="n">
        <v>132.44</v>
      </c>
      <c r="E104" s="37" t="n">
        <v>125.91</v>
      </c>
      <c r="F104" s="37" t="n">
        <v>80.62</v>
      </c>
      <c r="G104" s="37" t="n">
        <v>43.92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356.73</v>
      </c>
      <c r="D105" s="37" t="n">
        <v>143.79</v>
      </c>
      <c r="E105" s="37" t="n">
        <v>136.7</v>
      </c>
      <c r="F105" s="37" t="n">
        <v>87.53</v>
      </c>
      <c r="G105" s="37" t="n">
        <v>47.68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386.03</v>
      </c>
      <c r="D106" s="37" t="n">
        <v>146.9</v>
      </c>
      <c r="E106" s="37" t="n">
        <v>139.66</v>
      </c>
      <c r="F106" s="37" t="n">
        <v>89.42</v>
      </c>
      <c r="G106" s="37" t="n">
        <v>48.71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385.01</v>
      </c>
      <c r="D107" s="37" t="n">
        <v>146.79</v>
      </c>
      <c r="E107" s="37" t="n">
        <v>139.55</v>
      </c>
      <c r="F107" s="37" t="n">
        <v>89.35</v>
      </c>
      <c r="G107" s="37" t="n">
        <v>48.68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341.41</v>
      </c>
      <c r="D108" s="37" t="n">
        <v>142.17</v>
      </c>
      <c r="E108" s="37" t="n">
        <v>135.16</v>
      </c>
      <c r="F108" s="37" t="n">
        <v>86.54</v>
      </c>
      <c r="G108" s="37" t="n">
        <v>47.14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239.47</v>
      </c>
      <c r="D109" s="37" t="n">
        <v>131.37</v>
      </c>
      <c r="E109" s="37" t="n">
        <v>124.89</v>
      </c>
      <c r="F109" s="37" t="n">
        <v>79.96</v>
      </c>
      <c r="G109" s="37" t="n">
        <v>43.56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243.35</v>
      </c>
      <c r="D110" s="37" t="n">
        <v>131.78</v>
      </c>
      <c r="E110" s="37" t="n">
        <v>125.28</v>
      </c>
      <c r="F110" s="37" t="n">
        <v>80.21</v>
      </c>
      <c r="G110" s="37" t="n">
        <v>43.7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267.18</v>
      </c>
      <c r="D111" s="37" t="n">
        <v>134.3</v>
      </c>
      <c r="E111" s="37" t="n">
        <v>127.68</v>
      </c>
      <c r="F111" s="37" t="n">
        <v>81.75</v>
      </c>
      <c r="G111" s="37" t="n">
        <v>44.54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242.82</v>
      </c>
      <c r="D112" s="37" t="n">
        <v>131.72</v>
      </c>
      <c r="E112" s="37" t="n">
        <v>125.23</v>
      </c>
      <c r="F112" s="37" t="n">
        <v>80.18</v>
      </c>
      <c r="G112" s="37" t="n">
        <v>43.68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239.64</v>
      </c>
      <c r="D113" s="37" t="n">
        <v>131.38</v>
      </c>
      <c r="E113" s="37" t="n">
        <v>124.91</v>
      </c>
      <c r="F113" s="37" t="n">
        <v>79.98</v>
      </c>
      <c r="G113" s="37" t="n">
        <v>43.57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343.28</v>
      </c>
      <c r="D114" s="37" t="n">
        <v>142.37</v>
      </c>
      <c r="E114" s="37" t="n">
        <v>135.35</v>
      </c>
      <c r="F114" s="37" t="n">
        <v>86.66</v>
      </c>
      <c r="G114" s="37" t="n">
        <v>47.21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374.7</v>
      </c>
      <c r="D115" s="37" t="n">
        <v>145.7</v>
      </c>
      <c r="E115" s="37" t="n">
        <v>138.51</v>
      </c>
      <c r="F115" s="37" t="n">
        <v>88.69</v>
      </c>
      <c r="G115" s="37" t="n">
        <v>48.31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251.32</v>
      </c>
      <c r="D116" s="37" t="n">
        <v>132.62</v>
      </c>
      <c r="E116" s="37" t="n">
        <v>126.08</v>
      </c>
      <c r="F116" s="37" t="n">
        <v>80.73</v>
      </c>
      <c r="G116" s="37" t="n">
        <v>43.98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1169.35</v>
      </c>
      <c r="D117" s="37" t="n">
        <v>123.93</v>
      </c>
      <c r="E117" s="37" t="n">
        <v>117.82</v>
      </c>
      <c r="F117" s="37" t="n">
        <v>75.44</v>
      </c>
      <c r="G117" s="37" t="n">
        <v>41.1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1079.9</v>
      </c>
      <c r="D118" s="37" t="n">
        <v>114.45</v>
      </c>
      <c r="E118" s="37" t="n">
        <v>108.81</v>
      </c>
      <c r="F118" s="37" t="n">
        <v>69.67</v>
      </c>
      <c r="G118" s="37" t="n">
        <v>37.95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937.42</v>
      </c>
      <c r="D119" s="37" t="n">
        <v>99.35</v>
      </c>
      <c r="E119" s="37" t="n">
        <v>94.45</v>
      </c>
      <c r="F119" s="37" t="n">
        <v>60.48</v>
      </c>
      <c r="G119" s="37" t="n">
        <v>32.95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914.18</v>
      </c>
      <c r="D120" s="37" t="n">
        <v>96.89</v>
      </c>
      <c r="E120" s="37" t="n">
        <v>92.11</v>
      </c>
      <c r="F120" s="37" t="n">
        <v>58.98</v>
      </c>
      <c r="G120" s="37" t="n">
        <v>32.13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58.13</v>
      </c>
      <c r="D121" s="37" t="n">
        <v>90.95</v>
      </c>
      <c r="E121" s="37" t="n">
        <v>86.47</v>
      </c>
      <c r="F121" s="37" t="n">
        <v>55.36</v>
      </c>
      <c r="G121" s="37" t="n">
        <v>30.16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55.06</v>
      </c>
      <c r="D122" s="37" t="n">
        <v>90.62</v>
      </c>
      <c r="E122" s="37" t="n">
        <v>86.16</v>
      </c>
      <c r="F122" s="37" t="n">
        <v>55.16</v>
      </c>
      <c r="G122" s="37" t="n">
        <v>30.05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48.36</v>
      </c>
      <c r="D123" s="37" t="n">
        <v>89.91</v>
      </c>
      <c r="E123" s="37" t="n">
        <v>85.48</v>
      </c>
      <c r="F123" s="37" t="n">
        <v>54.73</v>
      </c>
      <c r="G123" s="37" t="n">
        <v>29.82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68.45</v>
      </c>
      <c r="D124" s="37" t="n">
        <v>92.04</v>
      </c>
      <c r="E124" s="37" t="n">
        <v>87.51</v>
      </c>
      <c r="F124" s="37" t="n">
        <v>56.03</v>
      </c>
      <c r="G124" s="37" t="n">
        <v>30.52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1231.39</v>
      </c>
      <c r="D125" s="37" t="n">
        <v>130.51</v>
      </c>
      <c r="E125" s="37" t="n">
        <v>124.07</v>
      </c>
      <c r="F125" s="37" t="n">
        <v>79.44</v>
      </c>
      <c r="G125" s="37" t="n">
        <v>43.28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599.86</v>
      </c>
      <c r="D126" s="37" t="n">
        <v>169.56</v>
      </c>
      <c r="E126" s="37" t="n">
        <v>161.2</v>
      </c>
      <c r="F126" s="37" t="n">
        <v>103.21</v>
      </c>
      <c r="G126" s="37" t="n">
        <v>56.23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594.46</v>
      </c>
      <c r="D127" s="37" t="n">
        <v>168.99</v>
      </c>
      <c r="E127" s="37" t="n">
        <v>160.66</v>
      </c>
      <c r="F127" s="37" t="n">
        <v>102.87</v>
      </c>
      <c r="G127" s="37" t="n">
        <v>56.04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594.94</v>
      </c>
      <c r="D128" s="37" t="n">
        <v>169.04</v>
      </c>
      <c r="E128" s="37" t="n">
        <v>160.71</v>
      </c>
      <c r="F128" s="37" t="n">
        <v>102.9</v>
      </c>
      <c r="G128" s="37" t="n">
        <v>56.05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236.03</v>
      </c>
      <c r="D129" s="37" t="n">
        <v>131</v>
      </c>
      <c r="E129" s="37" t="n">
        <v>124.54</v>
      </c>
      <c r="F129" s="37" t="n">
        <v>79.74</v>
      </c>
      <c r="G129" s="37" t="n">
        <v>43.44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603.56</v>
      </c>
      <c r="D130" s="37" t="n">
        <v>169.95</v>
      </c>
      <c r="E130" s="37" t="n">
        <v>161.57</v>
      </c>
      <c r="F130" s="37" t="n">
        <v>103.45</v>
      </c>
      <c r="G130" s="37" t="n">
        <v>56.36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601.88</v>
      </c>
      <c r="D131" s="37" t="n">
        <v>169.78</v>
      </c>
      <c r="E131" s="37" t="n">
        <v>161.41</v>
      </c>
      <c r="F131" s="37" t="n">
        <v>103.35</v>
      </c>
      <c r="G131" s="37" t="n">
        <v>56.3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601.99</v>
      </c>
      <c r="D132" s="37" t="n">
        <v>169.79</v>
      </c>
      <c r="E132" s="37" t="n">
        <v>161.42</v>
      </c>
      <c r="F132" s="37" t="n">
        <v>103.35</v>
      </c>
      <c r="G132" s="37" t="n">
        <v>56.3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599.48</v>
      </c>
      <c r="D133" s="37" t="n">
        <v>169.52</v>
      </c>
      <c r="E133" s="37" t="n">
        <v>161.16</v>
      </c>
      <c r="F133" s="37" t="n">
        <v>103.19</v>
      </c>
      <c r="G133" s="37" t="n">
        <v>56.21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602.99</v>
      </c>
      <c r="D134" s="37" t="n">
        <v>169.89</v>
      </c>
      <c r="E134" s="37" t="n">
        <v>161.52</v>
      </c>
      <c r="F134" s="37" t="n">
        <v>103.42</v>
      </c>
      <c r="G134" s="37" t="n">
        <v>56.34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604.42</v>
      </c>
      <c r="D135" s="37" t="n">
        <v>170.04</v>
      </c>
      <c r="E135" s="37" t="n">
        <v>161.66</v>
      </c>
      <c r="F135" s="37" t="n">
        <v>103.51</v>
      </c>
      <c r="G135" s="37" t="n">
        <v>56.39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604.13</v>
      </c>
      <c r="D136" s="37" t="n">
        <v>170.01</v>
      </c>
      <c r="E136" s="37" t="n">
        <v>161.63</v>
      </c>
      <c r="F136" s="37" t="n">
        <v>103.49</v>
      </c>
      <c r="G136" s="37" t="n">
        <v>56.38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607.34</v>
      </c>
      <c r="D137" s="37" t="n">
        <v>170.35</v>
      </c>
      <c r="E137" s="37" t="n">
        <v>161.96</v>
      </c>
      <c r="F137" s="37" t="n">
        <v>103.7</v>
      </c>
      <c r="G137" s="37" t="n">
        <v>56.49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598.2</v>
      </c>
      <c r="D138" s="37" t="n">
        <v>169.39</v>
      </c>
      <c r="E138" s="37" t="n">
        <v>161.03</v>
      </c>
      <c r="F138" s="37" t="n">
        <v>103.11</v>
      </c>
      <c r="G138" s="37" t="n">
        <v>56.17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252.2</v>
      </c>
      <c r="D139" s="37" t="n">
        <v>132.71</v>
      </c>
      <c r="E139" s="37" t="n">
        <v>126.17</v>
      </c>
      <c r="F139" s="37" t="n">
        <v>80.79</v>
      </c>
      <c r="G139" s="37" t="n">
        <v>44.01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1141.21</v>
      </c>
      <c r="D140" s="37" t="n">
        <v>120.95</v>
      </c>
      <c r="E140" s="37" t="n">
        <v>114.99</v>
      </c>
      <c r="F140" s="37" t="n">
        <v>73.63</v>
      </c>
      <c r="G140" s="37" t="n">
        <v>40.11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36.37</v>
      </c>
      <c r="D141" s="37" t="n">
        <v>99.24</v>
      </c>
      <c r="E141" s="37" t="n">
        <v>94.35</v>
      </c>
      <c r="F141" s="37" t="n">
        <v>60.41</v>
      </c>
      <c r="G141" s="37" t="n">
        <v>32.91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934.54</v>
      </c>
      <c r="D142" s="37" t="n">
        <v>99.05</v>
      </c>
      <c r="E142" s="37" t="n">
        <v>94.16</v>
      </c>
      <c r="F142" s="37" t="n">
        <v>60.29</v>
      </c>
      <c r="G142" s="37" t="n">
        <v>32.84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945.53</v>
      </c>
      <c r="D143" s="37" t="n">
        <v>100.21</v>
      </c>
      <c r="E143" s="37" t="n">
        <v>95.27</v>
      </c>
      <c r="F143" s="37" t="n">
        <v>61</v>
      </c>
      <c r="G143" s="37" t="n">
        <v>33.23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839.39</v>
      </c>
      <c r="D144" s="37" t="n">
        <v>88.96</v>
      </c>
      <c r="E144" s="37" t="n">
        <v>84.58</v>
      </c>
      <c r="F144" s="37" t="n">
        <v>54.15</v>
      </c>
      <c r="G144" s="37" t="n">
        <v>29.5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815.48</v>
      </c>
      <c r="D145" s="37" t="n">
        <v>86.43</v>
      </c>
      <c r="E145" s="37" t="n">
        <v>82.17</v>
      </c>
      <c r="F145" s="37" t="n">
        <v>52.61</v>
      </c>
      <c r="G145" s="37" t="n">
        <v>28.66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75.1</v>
      </c>
      <c r="D146" s="37" t="n">
        <v>82.15</v>
      </c>
      <c r="E146" s="37" t="n">
        <v>78.1</v>
      </c>
      <c r="F146" s="37" t="n">
        <v>50.01</v>
      </c>
      <c r="G146" s="37" t="n">
        <v>27.24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782.16</v>
      </c>
      <c r="D147" s="37" t="n">
        <v>82.9</v>
      </c>
      <c r="E147" s="37" t="n">
        <v>78.81</v>
      </c>
      <c r="F147" s="37" t="n">
        <v>50.46</v>
      </c>
      <c r="G147" s="37" t="n">
        <v>27.49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940.41</v>
      </c>
      <c r="D148" s="37" t="n">
        <v>99.67</v>
      </c>
      <c r="E148" s="37" t="n">
        <v>94.76</v>
      </c>
      <c r="F148" s="37" t="n">
        <v>60.67</v>
      </c>
      <c r="G148" s="37" t="n">
        <v>33.05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1582.26</v>
      </c>
      <c r="D149" s="37" t="n">
        <v>167.7</v>
      </c>
      <c r="E149" s="37" t="n">
        <v>159.43</v>
      </c>
      <c r="F149" s="37" t="n">
        <v>102.08</v>
      </c>
      <c r="G149" s="37" t="n">
        <v>55.61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588.81</v>
      </c>
      <c r="D150" s="37" t="n">
        <v>168.39</v>
      </c>
      <c r="E150" s="37" t="n">
        <v>160.09</v>
      </c>
      <c r="F150" s="37" t="n">
        <v>102.5</v>
      </c>
      <c r="G150" s="37" t="n">
        <v>55.84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586.91</v>
      </c>
      <c r="D151" s="37" t="n">
        <v>168.19</v>
      </c>
      <c r="E151" s="37" t="n">
        <v>159.9</v>
      </c>
      <c r="F151" s="37" t="n">
        <v>102.38</v>
      </c>
      <c r="G151" s="37" t="n">
        <v>55.77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586.85</v>
      </c>
      <c r="D152" s="37" t="n">
        <v>168.18</v>
      </c>
      <c r="E152" s="37" t="n">
        <v>159.89</v>
      </c>
      <c r="F152" s="37" t="n">
        <v>102.38</v>
      </c>
      <c r="G152" s="37" t="n">
        <v>55.77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590.33</v>
      </c>
      <c r="D153" s="37" t="n">
        <v>168.55</v>
      </c>
      <c r="E153" s="37" t="n">
        <v>160.24</v>
      </c>
      <c r="F153" s="37" t="n">
        <v>102.6</v>
      </c>
      <c r="G153" s="37" t="n">
        <v>55.89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593.85</v>
      </c>
      <c r="D154" s="37" t="n">
        <v>168.92</v>
      </c>
      <c r="E154" s="37" t="n">
        <v>160.6</v>
      </c>
      <c r="F154" s="37" t="n">
        <v>102.83</v>
      </c>
      <c r="G154" s="37" t="n">
        <v>56.02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592.87</v>
      </c>
      <c r="D155" s="37" t="n">
        <v>168.82</v>
      </c>
      <c r="E155" s="37" t="n">
        <v>160.5</v>
      </c>
      <c r="F155" s="37" t="n">
        <v>102.76</v>
      </c>
      <c r="G155" s="37" t="n">
        <v>55.98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591.08</v>
      </c>
      <c r="D156" s="37" t="n">
        <v>168.63</v>
      </c>
      <c r="E156" s="37" t="n">
        <v>160.32</v>
      </c>
      <c r="F156" s="37" t="n">
        <v>102.65</v>
      </c>
      <c r="G156" s="37" t="n">
        <v>55.92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585.7</v>
      </c>
      <c r="D157" s="37" t="n">
        <v>168.06</v>
      </c>
      <c r="E157" s="37" t="n">
        <v>159.78</v>
      </c>
      <c r="F157" s="37" t="n">
        <v>102.3</v>
      </c>
      <c r="G157" s="37" t="n">
        <v>55.73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585.75</v>
      </c>
      <c r="D158" s="37" t="n">
        <v>168.07</v>
      </c>
      <c r="E158" s="37" t="n">
        <v>159.78</v>
      </c>
      <c r="F158" s="37" t="n">
        <v>102.3</v>
      </c>
      <c r="G158" s="37" t="n">
        <v>55.73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230.72</v>
      </c>
      <c r="D159" s="37" t="n">
        <v>130.44</v>
      </c>
      <c r="E159" s="37" t="n">
        <v>124.01</v>
      </c>
      <c r="F159" s="37" t="n">
        <v>79.4</v>
      </c>
      <c r="G159" s="37" t="n">
        <v>43.25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138.88</v>
      </c>
      <c r="D160" s="37" t="n">
        <v>120.7</v>
      </c>
      <c r="E160" s="37" t="n">
        <v>114.75</v>
      </c>
      <c r="F160" s="37" t="n">
        <v>73.47</v>
      </c>
      <c r="G160" s="37" t="n">
        <v>40.03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91.62</v>
      </c>
      <c r="D161" s="37" t="n">
        <v>115.7</v>
      </c>
      <c r="E161" s="37" t="n">
        <v>109.99</v>
      </c>
      <c r="F161" s="37" t="n">
        <v>70.43</v>
      </c>
      <c r="G161" s="37" t="n">
        <v>38.36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97.62</v>
      </c>
      <c r="D162" s="37" t="n">
        <v>116.33</v>
      </c>
      <c r="E162" s="37" t="n">
        <v>110.6</v>
      </c>
      <c r="F162" s="37" t="n">
        <v>70.81</v>
      </c>
      <c r="G162" s="37" t="n">
        <v>38.58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1093.02</v>
      </c>
      <c r="D163" s="37" t="n">
        <v>115.84</v>
      </c>
      <c r="E163" s="37" t="n">
        <v>110.13</v>
      </c>
      <c r="F163" s="37" t="n">
        <v>70.52</v>
      </c>
      <c r="G163" s="37" t="n">
        <v>38.41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66.03</v>
      </c>
      <c r="D164" s="37" t="n">
        <v>102.38</v>
      </c>
      <c r="E164" s="37" t="n">
        <v>97.34</v>
      </c>
      <c r="F164" s="37" t="n">
        <v>62.32</v>
      </c>
      <c r="G164" s="37" t="n">
        <v>33.95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45.96</v>
      </c>
      <c r="D165" s="37" t="n">
        <v>100.26</v>
      </c>
      <c r="E165" s="37" t="n">
        <v>95.31</v>
      </c>
      <c r="F165" s="37" t="n">
        <v>61.03</v>
      </c>
      <c r="G165" s="37" t="n">
        <v>33.25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79.27</v>
      </c>
      <c r="D166" s="37" t="n">
        <v>93.19</v>
      </c>
      <c r="E166" s="37" t="n">
        <v>88.6</v>
      </c>
      <c r="F166" s="37" t="n">
        <v>56.73</v>
      </c>
      <c r="G166" s="37" t="n">
        <v>30.9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750.85</v>
      </c>
      <c r="D167" s="37" t="n">
        <v>79.58</v>
      </c>
      <c r="E167" s="37" t="n">
        <v>75.66</v>
      </c>
      <c r="F167" s="37" t="n">
        <v>48.44</v>
      </c>
      <c r="G167" s="37" t="n">
        <v>26.39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47.91</v>
      </c>
      <c r="D168" s="37" t="n">
        <v>79.27</v>
      </c>
      <c r="E168" s="37" t="n">
        <v>75.36</v>
      </c>
      <c r="F168" s="37" t="n">
        <v>48.25</v>
      </c>
      <c r="G168" s="37" t="n">
        <v>26.29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60.84</v>
      </c>
      <c r="D169" s="37" t="n">
        <v>80.64</v>
      </c>
      <c r="E169" s="37" t="n">
        <v>76.66</v>
      </c>
      <c r="F169" s="37" t="n">
        <v>49.09</v>
      </c>
      <c r="G169" s="37" t="n">
        <v>26.74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33.98</v>
      </c>
      <c r="D170" s="37" t="n">
        <v>77.79</v>
      </c>
      <c r="E170" s="37" t="n">
        <v>73.96</v>
      </c>
      <c r="F170" s="37" t="n">
        <v>47.35</v>
      </c>
      <c r="G170" s="37" t="n">
        <v>25.8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50.57</v>
      </c>
      <c r="D171" s="37" t="n">
        <v>79.55</v>
      </c>
      <c r="E171" s="37" t="n">
        <v>75.63</v>
      </c>
      <c r="F171" s="37" t="n">
        <v>48.42</v>
      </c>
      <c r="G171" s="37" t="n">
        <v>26.38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28.27</v>
      </c>
      <c r="D172" s="37" t="n">
        <v>98.38</v>
      </c>
      <c r="E172" s="37" t="n">
        <v>93.53</v>
      </c>
      <c r="F172" s="37" t="n">
        <v>59.89</v>
      </c>
      <c r="G172" s="37" t="n">
        <v>32.62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942.46</v>
      </c>
      <c r="D173" s="37" t="n">
        <v>99.89</v>
      </c>
      <c r="E173" s="37" t="n">
        <v>94.96</v>
      </c>
      <c r="F173" s="37" t="n">
        <v>60.8</v>
      </c>
      <c r="G173" s="37" t="n">
        <v>33.12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07.68</v>
      </c>
      <c r="D174" s="37" t="n">
        <v>106.8</v>
      </c>
      <c r="E174" s="37" t="n">
        <v>101.53</v>
      </c>
      <c r="F174" s="37" t="n">
        <v>65.01</v>
      </c>
      <c r="G174" s="37" t="n">
        <v>35.41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14.28</v>
      </c>
      <c r="D175" s="37" t="n">
        <v>107.5</v>
      </c>
      <c r="E175" s="37" t="n">
        <v>102.2</v>
      </c>
      <c r="F175" s="37" t="n">
        <v>65.44</v>
      </c>
      <c r="G175" s="37" t="n">
        <v>35.65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77.63</v>
      </c>
      <c r="D176" s="37" t="n">
        <v>114.21</v>
      </c>
      <c r="E176" s="37" t="n">
        <v>108.58</v>
      </c>
      <c r="F176" s="37" t="n">
        <v>69.52</v>
      </c>
      <c r="G176" s="37" t="n">
        <v>37.87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104.47</v>
      </c>
      <c r="D177" s="37" t="n">
        <v>117.06</v>
      </c>
      <c r="E177" s="37" t="n">
        <v>111.29</v>
      </c>
      <c r="F177" s="37" t="n">
        <v>71.25</v>
      </c>
      <c r="G177" s="37" t="n">
        <v>38.82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140.11</v>
      </c>
      <c r="D178" s="37" t="n">
        <v>120.83</v>
      </c>
      <c r="E178" s="37" t="n">
        <v>114.88</v>
      </c>
      <c r="F178" s="37" t="n">
        <v>73.55</v>
      </c>
      <c r="G178" s="37" t="n">
        <v>40.07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115.75</v>
      </c>
      <c r="D179" s="37" t="n">
        <v>118.25</v>
      </c>
      <c r="E179" s="37" t="n">
        <v>112.42</v>
      </c>
      <c r="F179" s="37" t="n">
        <v>71.98</v>
      </c>
      <c r="G179" s="37" t="n">
        <v>39.21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106.36</v>
      </c>
      <c r="D180" s="37" t="n">
        <v>117.26</v>
      </c>
      <c r="E180" s="37" t="n">
        <v>111.48</v>
      </c>
      <c r="F180" s="37" t="n">
        <v>71.38</v>
      </c>
      <c r="G180" s="37" t="n">
        <v>38.88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84.17</v>
      </c>
      <c r="D181" s="37" t="n">
        <v>114.91</v>
      </c>
      <c r="E181" s="37" t="n">
        <v>109.24</v>
      </c>
      <c r="F181" s="37" t="n">
        <v>69.95</v>
      </c>
      <c r="G181" s="37" t="n">
        <v>38.1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75.33</v>
      </c>
      <c r="D182" s="37" t="n">
        <v>113.97</v>
      </c>
      <c r="E182" s="37" t="n">
        <v>108.35</v>
      </c>
      <c r="F182" s="37" t="n">
        <v>69.37</v>
      </c>
      <c r="G182" s="37" t="n">
        <v>37.79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056.42</v>
      </c>
      <c r="D183" s="37" t="n">
        <v>111.96</v>
      </c>
      <c r="E183" s="37" t="n">
        <v>106.44</v>
      </c>
      <c r="F183" s="37" t="n">
        <v>68.15</v>
      </c>
      <c r="G183" s="37" t="n">
        <v>37.1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038.42</v>
      </c>
      <c r="D184" s="37" t="n">
        <v>110.06</v>
      </c>
      <c r="E184" s="37" t="n">
        <v>104.63</v>
      </c>
      <c r="F184" s="37" t="n">
        <v>66.99</v>
      </c>
      <c r="G184" s="37" t="n">
        <v>36.5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08.3</v>
      </c>
      <c r="D185" s="37" t="n">
        <v>106.86</v>
      </c>
      <c r="E185" s="37" t="n">
        <v>101.6</v>
      </c>
      <c r="F185" s="37" t="n">
        <v>65.05</v>
      </c>
      <c r="G185" s="37" t="n">
        <v>35.44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946.05</v>
      </c>
      <c r="D186" s="37" t="n">
        <v>100.27</v>
      </c>
      <c r="E186" s="37" t="n">
        <v>95.32</v>
      </c>
      <c r="F186" s="37" t="n">
        <v>61.03</v>
      </c>
      <c r="G186" s="37" t="n">
        <v>33.25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47.61</v>
      </c>
      <c r="D187" s="37" t="n">
        <v>100.43</v>
      </c>
      <c r="E187" s="37" t="n">
        <v>95.48</v>
      </c>
      <c r="F187" s="37" t="n">
        <v>61.14</v>
      </c>
      <c r="G187" s="37" t="n">
        <v>33.3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855.14</v>
      </c>
      <c r="D188" s="37" t="n">
        <v>90.63</v>
      </c>
      <c r="E188" s="37" t="n">
        <v>86.16</v>
      </c>
      <c r="F188" s="37" t="n">
        <v>55.17</v>
      </c>
      <c r="G188" s="37" t="n">
        <v>30.05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741.06</v>
      </c>
      <c r="D189" s="37" t="n">
        <v>78.54</v>
      </c>
      <c r="E189" s="37" t="n">
        <v>74.67</v>
      </c>
      <c r="F189" s="37" t="n">
        <v>47.81</v>
      </c>
      <c r="G189" s="37" t="n">
        <v>26.04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733.06</v>
      </c>
      <c r="D190" s="37" t="n">
        <v>77.69</v>
      </c>
      <c r="E190" s="37" t="n">
        <v>73.86</v>
      </c>
      <c r="F190" s="37" t="n">
        <v>47.29</v>
      </c>
      <c r="G190" s="37" t="n">
        <v>25.76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51.36</v>
      </c>
      <c r="D191" s="37" t="n">
        <v>79.63</v>
      </c>
      <c r="E191" s="37" t="n">
        <v>75.71</v>
      </c>
      <c r="F191" s="37" t="n">
        <v>48.47</v>
      </c>
      <c r="G191" s="37" t="n">
        <v>26.41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25.9</v>
      </c>
      <c r="D192" s="37" t="n">
        <v>76.93</v>
      </c>
      <c r="E192" s="37" t="n">
        <v>73.14</v>
      </c>
      <c r="F192" s="37" t="n">
        <v>46.83</v>
      </c>
      <c r="G192" s="37" t="n">
        <v>25.51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09.51</v>
      </c>
      <c r="D193" s="37" t="n">
        <v>75.2</v>
      </c>
      <c r="E193" s="37" t="n">
        <v>71.49</v>
      </c>
      <c r="F193" s="37" t="n">
        <v>45.77</v>
      </c>
      <c r="G193" s="37" t="n">
        <v>24.94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02</v>
      </c>
      <c r="D194" s="37" t="n">
        <v>74.4</v>
      </c>
      <c r="E194" s="37" t="n">
        <v>70.73</v>
      </c>
      <c r="F194" s="37" t="n">
        <v>45.29</v>
      </c>
      <c r="G194" s="37" t="n">
        <v>24.67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711.04</v>
      </c>
      <c r="D195" s="37" t="n">
        <v>75.36</v>
      </c>
      <c r="E195" s="37" t="n">
        <v>71.64</v>
      </c>
      <c r="F195" s="37" t="n">
        <v>45.87</v>
      </c>
      <c r="G195" s="37" t="n">
        <v>24.99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785.59</v>
      </c>
      <c r="D196" s="37" t="n">
        <v>83.26</v>
      </c>
      <c r="E196" s="37" t="n">
        <v>79.16</v>
      </c>
      <c r="F196" s="37" t="n">
        <v>50.68</v>
      </c>
      <c r="G196" s="37" t="n">
        <v>27.61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861.35</v>
      </c>
      <c r="D197" s="37" t="n">
        <v>91.29</v>
      </c>
      <c r="E197" s="37" t="n">
        <v>86.79</v>
      </c>
      <c r="F197" s="37" t="n">
        <v>55.57</v>
      </c>
      <c r="G197" s="37" t="n">
        <v>30.27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975.41</v>
      </c>
      <c r="D198" s="37" t="n">
        <v>103.38</v>
      </c>
      <c r="E198" s="37" t="n">
        <v>98.28</v>
      </c>
      <c r="F198" s="37" t="n">
        <v>62.93</v>
      </c>
      <c r="G198" s="37" t="n">
        <v>34.28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07.59</v>
      </c>
      <c r="D199" s="37" t="n">
        <v>106.79</v>
      </c>
      <c r="E199" s="37" t="n">
        <v>101.52</v>
      </c>
      <c r="F199" s="37" t="n">
        <v>65</v>
      </c>
      <c r="G199" s="37" t="n">
        <v>35.41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022.7</v>
      </c>
      <c r="D200" s="37" t="n">
        <v>108.39</v>
      </c>
      <c r="E200" s="37" t="n">
        <v>103.05</v>
      </c>
      <c r="F200" s="37" t="n">
        <v>65.98</v>
      </c>
      <c r="G200" s="37" t="n">
        <v>35.94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47.98</v>
      </c>
      <c r="D201" s="37" t="n">
        <v>111.07</v>
      </c>
      <c r="E201" s="37" t="n">
        <v>105.59</v>
      </c>
      <c r="F201" s="37" t="n">
        <v>67.61</v>
      </c>
      <c r="G201" s="37" t="n">
        <v>36.83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71.84</v>
      </c>
      <c r="D202" s="37" t="n">
        <v>113.6</v>
      </c>
      <c r="E202" s="37" t="n">
        <v>108</v>
      </c>
      <c r="F202" s="37" t="n">
        <v>69.15</v>
      </c>
      <c r="G202" s="37" t="n">
        <v>37.67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121.63</v>
      </c>
      <c r="D203" s="37" t="n">
        <v>118.88</v>
      </c>
      <c r="E203" s="37" t="n">
        <v>113.02</v>
      </c>
      <c r="F203" s="37" t="n">
        <v>72.36</v>
      </c>
      <c r="G203" s="37" t="n">
        <v>39.42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125.69</v>
      </c>
      <c r="D204" s="37" t="n">
        <v>119.31</v>
      </c>
      <c r="E204" s="37" t="n">
        <v>113.42</v>
      </c>
      <c r="F204" s="37" t="n">
        <v>72.62</v>
      </c>
      <c r="G204" s="37" t="n">
        <v>39.56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124.67</v>
      </c>
      <c r="D205" s="37" t="n">
        <v>119.2</v>
      </c>
      <c r="E205" s="37" t="n">
        <v>113.32</v>
      </c>
      <c r="F205" s="37" t="n">
        <v>72.56</v>
      </c>
      <c r="G205" s="37" t="n">
        <v>39.53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59.46</v>
      </c>
      <c r="D206" s="37" t="n">
        <v>112.29</v>
      </c>
      <c r="E206" s="37" t="n">
        <v>106.75</v>
      </c>
      <c r="F206" s="37" t="n">
        <v>68.35</v>
      </c>
      <c r="G206" s="37" t="n">
        <v>37.23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129.89</v>
      </c>
      <c r="D207" s="37" t="n">
        <v>119.75</v>
      </c>
      <c r="E207" s="37" t="n">
        <v>113.85</v>
      </c>
      <c r="F207" s="37" t="n">
        <v>72.89</v>
      </c>
      <c r="G207" s="37" t="n">
        <v>39.71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118.27</v>
      </c>
      <c r="D208" s="37" t="n">
        <v>118.52</v>
      </c>
      <c r="E208" s="37" t="n">
        <v>112.68</v>
      </c>
      <c r="F208" s="37" t="n">
        <v>72.15</v>
      </c>
      <c r="G208" s="37" t="n">
        <v>39.3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109.8</v>
      </c>
      <c r="D209" s="37" t="n">
        <v>117.62</v>
      </c>
      <c r="E209" s="37" t="n">
        <v>111.82</v>
      </c>
      <c r="F209" s="37" t="n">
        <v>71.6</v>
      </c>
      <c r="G209" s="37" t="n">
        <v>39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86.51</v>
      </c>
      <c r="D210" s="37" t="n">
        <v>115.15</v>
      </c>
      <c r="E210" s="37" t="n">
        <v>109.48</v>
      </c>
      <c r="F210" s="37" t="n">
        <v>70.1</v>
      </c>
      <c r="G210" s="37" t="n">
        <v>38.19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70.68</v>
      </c>
      <c r="D211" s="37" t="n">
        <v>113.48</v>
      </c>
      <c r="E211" s="37" t="n">
        <v>107.88</v>
      </c>
      <c r="F211" s="37" t="n">
        <v>69.07</v>
      </c>
      <c r="G211" s="37" t="n">
        <v>37.63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50.76</v>
      </c>
      <c r="D212" s="37" t="n">
        <v>100.77</v>
      </c>
      <c r="E212" s="37" t="n">
        <v>95.8</v>
      </c>
      <c r="F212" s="37" t="n">
        <v>61.34</v>
      </c>
      <c r="G212" s="37" t="n">
        <v>33.41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943.84</v>
      </c>
      <c r="D213" s="37" t="n">
        <v>100.03</v>
      </c>
      <c r="E213" s="37" t="n">
        <v>95.1</v>
      </c>
      <c r="F213" s="37" t="n">
        <v>60.89</v>
      </c>
      <c r="G213" s="37" t="n">
        <v>33.17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818.25</v>
      </c>
      <c r="D214" s="37" t="n">
        <v>86.72</v>
      </c>
      <c r="E214" s="37" t="n">
        <v>82.45</v>
      </c>
      <c r="F214" s="37" t="n">
        <v>52.79</v>
      </c>
      <c r="G214" s="37" t="n">
        <v>28.76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00.62</v>
      </c>
      <c r="D215" s="37" t="n">
        <v>74.26</v>
      </c>
      <c r="E215" s="37" t="n">
        <v>70.59</v>
      </c>
      <c r="F215" s="37" t="n">
        <v>45.2</v>
      </c>
      <c r="G215" s="37" t="n">
        <v>24.62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31.04</v>
      </c>
      <c r="D216" s="37" t="n">
        <v>77.48</v>
      </c>
      <c r="E216" s="37" t="n">
        <v>73.66</v>
      </c>
      <c r="F216" s="37" t="n">
        <v>47.16</v>
      </c>
      <c r="G216" s="37" t="n">
        <v>25.69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692.25</v>
      </c>
      <c r="D217" s="37" t="n">
        <v>73.37</v>
      </c>
      <c r="E217" s="37" t="n">
        <v>69.75</v>
      </c>
      <c r="F217" s="37" t="n">
        <v>44.66</v>
      </c>
      <c r="G217" s="37" t="n">
        <v>24.33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26.51</v>
      </c>
      <c r="D218" s="37" t="n">
        <v>77</v>
      </c>
      <c r="E218" s="37" t="n">
        <v>73.2</v>
      </c>
      <c r="F218" s="37" t="n">
        <v>46.87</v>
      </c>
      <c r="G218" s="37" t="n">
        <v>25.53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739.81</v>
      </c>
      <c r="D219" s="37" t="n">
        <v>78.41</v>
      </c>
      <c r="E219" s="37" t="n">
        <v>74.54</v>
      </c>
      <c r="F219" s="37" t="n">
        <v>47.73</v>
      </c>
      <c r="G219" s="37" t="n">
        <v>26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812.27</v>
      </c>
      <c r="D220" s="37" t="n">
        <v>86.09</v>
      </c>
      <c r="E220" s="37" t="n">
        <v>81.84</v>
      </c>
      <c r="F220" s="37" t="n">
        <v>52.4</v>
      </c>
      <c r="G220" s="37" t="n">
        <v>28.55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850.25</v>
      </c>
      <c r="D221" s="37" t="n">
        <v>90.11</v>
      </c>
      <c r="E221" s="37" t="n">
        <v>85.67</v>
      </c>
      <c r="F221" s="37" t="n">
        <v>54.85</v>
      </c>
      <c r="G221" s="37" t="n">
        <v>29.88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51.28</v>
      </c>
      <c r="D222" s="37" t="n">
        <v>111.42</v>
      </c>
      <c r="E222" s="37" t="n">
        <v>105.93</v>
      </c>
      <c r="F222" s="37" t="n">
        <v>67.82</v>
      </c>
      <c r="G222" s="37" t="n">
        <v>36.95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85.64</v>
      </c>
      <c r="D223" s="37" t="n">
        <v>115.06</v>
      </c>
      <c r="E223" s="37" t="n">
        <v>109.39</v>
      </c>
      <c r="F223" s="37" t="n">
        <v>70.04</v>
      </c>
      <c r="G223" s="37" t="n">
        <v>38.15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965.33</v>
      </c>
      <c r="D224" s="37" t="n">
        <v>102.31</v>
      </c>
      <c r="E224" s="37" t="n">
        <v>97.27</v>
      </c>
      <c r="F224" s="37" t="n">
        <v>62.28</v>
      </c>
      <c r="G224" s="37" t="n">
        <v>33.93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33.72</v>
      </c>
      <c r="D225" s="37" t="n">
        <v>109.56</v>
      </c>
      <c r="E225" s="37" t="n">
        <v>104.16</v>
      </c>
      <c r="F225" s="37" t="n">
        <v>66.69</v>
      </c>
      <c r="G225" s="37" t="n">
        <v>36.33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85.16</v>
      </c>
      <c r="D226" s="37" t="n">
        <v>115.01</v>
      </c>
      <c r="E226" s="37" t="n">
        <v>109.34</v>
      </c>
      <c r="F226" s="37" t="n">
        <v>70.01</v>
      </c>
      <c r="G226" s="37" t="n">
        <v>38.14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82.7</v>
      </c>
      <c r="D227" s="37" t="n">
        <v>114.75</v>
      </c>
      <c r="E227" s="37" t="n">
        <v>109.09</v>
      </c>
      <c r="F227" s="37" t="n">
        <v>69.85</v>
      </c>
      <c r="G227" s="37" t="n">
        <v>38.05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84.8</v>
      </c>
      <c r="D228" s="37" t="n">
        <v>114.97</v>
      </c>
      <c r="E228" s="37" t="n">
        <v>109.3</v>
      </c>
      <c r="F228" s="37" t="n">
        <v>69.99</v>
      </c>
      <c r="G228" s="37" t="n">
        <v>38.13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86.28</v>
      </c>
      <c r="D229" s="37" t="n">
        <v>115.13</v>
      </c>
      <c r="E229" s="37" t="n">
        <v>109.45</v>
      </c>
      <c r="F229" s="37" t="n">
        <v>70.08</v>
      </c>
      <c r="G229" s="37" t="n">
        <v>38.18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086.27</v>
      </c>
      <c r="D230" s="37" t="n">
        <v>115.13</v>
      </c>
      <c r="E230" s="37" t="n">
        <v>109.45</v>
      </c>
      <c r="F230" s="37" t="n">
        <v>70.08</v>
      </c>
      <c r="G230" s="37" t="n">
        <v>38.18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63.75</v>
      </c>
      <c r="D231" s="37" t="n">
        <v>112.74</v>
      </c>
      <c r="E231" s="37" t="n">
        <v>107.18</v>
      </c>
      <c r="F231" s="37" t="n">
        <v>68.63</v>
      </c>
      <c r="G231" s="37" t="n">
        <v>37.39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29.07</v>
      </c>
      <c r="D232" s="37" t="n">
        <v>109.07</v>
      </c>
      <c r="E232" s="37" t="n">
        <v>103.69</v>
      </c>
      <c r="F232" s="37" t="n">
        <v>66.39</v>
      </c>
      <c r="G232" s="37" t="n">
        <v>36.17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055.9</v>
      </c>
      <c r="D233" s="37" t="n">
        <v>111.91</v>
      </c>
      <c r="E233" s="37" t="n">
        <v>106.39</v>
      </c>
      <c r="F233" s="37" t="n">
        <v>68.12</v>
      </c>
      <c r="G233" s="37" t="n">
        <v>37.11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16.63</v>
      </c>
      <c r="D234" s="37" t="n">
        <v>107.75</v>
      </c>
      <c r="E234" s="37" t="n">
        <v>102.44</v>
      </c>
      <c r="F234" s="37" t="n">
        <v>65.59</v>
      </c>
      <c r="G234" s="37" t="n">
        <v>35.73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49.63</v>
      </c>
      <c r="D235" s="37" t="n">
        <v>100.65</v>
      </c>
      <c r="E235" s="37" t="n">
        <v>95.68</v>
      </c>
      <c r="F235" s="37" t="n">
        <v>61.27</v>
      </c>
      <c r="G235" s="37" t="n">
        <v>33.37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46.9</v>
      </c>
      <c r="D236" s="37" t="n">
        <v>100.36</v>
      </c>
      <c r="E236" s="37" t="n">
        <v>95.41</v>
      </c>
      <c r="F236" s="37" t="n">
        <v>61.09</v>
      </c>
      <c r="G236" s="37" t="n">
        <v>33.28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19.66</v>
      </c>
      <c r="D237" s="37" t="n">
        <v>97.47</v>
      </c>
      <c r="E237" s="37" t="n">
        <v>92.66</v>
      </c>
      <c r="F237" s="37" t="n">
        <v>59.33</v>
      </c>
      <c r="G237" s="37" t="n">
        <v>32.32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40.53</v>
      </c>
      <c r="D238" s="37" t="n">
        <v>89.08</v>
      </c>
      <c r="E238" s="37" t="n">
        <v>84.69</v>
      </c>
      <c r="F238" s="37" t="n">
        <v>54.23</v>
      </c>
      <c r="G238" s="37" t="n">
        <v>29.54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44.61</v>
      </c>
      <c r="D239" s="37" t="n">
        <v>78.92</v>
      </c>
      <c r="E239" s="37" t="n">
        <v>75.03</v>
      </c>
      <c r="F239" s="37" t="n">
        <v>48.04</v>
      </c>
      <c r="G239" s="37" t="n">
        <v>26.17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696.5</v>
      </c>
      <c r="D240" s="37" t="n">
        <v>73.82</v>
      </c>
      <c r="E240" s="37" t="n">
        <v>70.18</v>
      </c>
      <c r="F240" s="37" t="n">
        <v>44.93</v>
      </c>
      <c r="G240" s="37" t="n">
        <v>24.48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670.3</v>
      </c>
      <c r="D241" s="37" t="n">
        <v>71.04</v>
      </c>
      <c r="E241" s="37" t="n">
        <v>67.54</v>
      </c>
      <c r="F241" s="37" t="n">
        <v>43.24</v>
      </c>
      <c r="G241" s="37" t="n">
        <v>23.56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699.75</v>
      </c>
      <c r="D242" s="37" t="n">
        <v>74.16</v>
      </c>
      <c r="E242" s="37" t="n">
        <v>70.51</v>
      </c>
      <c r="F242" s="37" t="n">
        <v>45.14</v>
      </c>
      <c r="G242" s="37" t="n">
        <v>24.59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07.83</v>
      </c>
      <c r="D243" s="37" t="n">
        <v>75.02</v>
      </c>
      <c r="E243" s="37" t="n">
        <v>71.32</v>
      </c>
      <c r="F243" s="37" t="n">
        <v>45.67</v>
      </c>
      <c r="G243" s="37" t="n">
        <v>24.88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44.21</v>
      </c>
      <c r="D244" s="37" t="n">
        <v>78.88</v>
      </c>
      <c r="E244" s="37" t="n">
        <v>74.99</v>
      </c>
      <c r="F244" s="37" t="n">
        <v>48.01</v>
      </c>
      <c r="G244" s="37" t="n">
        <v>26.16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792.41</v>
      </c>
      <c r="D245" s="37" t="n">
        <v>83.98</v>
      </c>
      <c r="E245" s="37" t="n">
        <v>79.84</v>
      </c>
      <c r="F245" s="37" t="n">
        <v>51.12</v>
      </c>
      <c r="G245" s="37" t="n">
        <v>27.85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54.87</v>
      </c>
      <c r="D246" s="37" t="n">
        <v>101.2</v>
      </c>
      <c r="E246" s="37" t="n">
        <v>96.21</v>
      </c>
      <c r="F246" s="37" t="n">
        <v>61.6</v>
      </c>
      <c r="G246" s="37" t="n">
        <v>33.56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996.83</v>
      </c>
      <c r="D247" s="37" t="n">
        <v>105.65</v>
      </c>
      <c r="E247" s="37" t="n">
        <v>100.44</v>
      </c>
      <c r="F247" s="37" t="n">
        <v>64.31</v>
      </c>
      <c r="G247" s="37" t="n">
        <v>35.03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065.47</v>
      </c>
      <c r="D248" s="37" t="n">
        <v>112.92</v>
      </c>
      <c r="E248" s="37" t="n">
        <v>107.36</v>
      </c>
      <c r="F248" s="37" t="n">
        <v>68.74</v>
      </c>
      <c r="G248" s="37" t="n">
        <v>37.45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85.6</v>
      </c>
      <c r="D249" s="37" t="n">
        <v>115.06</v>
      </c>
      <c r="E249" s="37" t="n">
        <v>109.39</v>
      </c>
      <c r="F249" s="37" t="n">
        <v>70.04</v>
      </c>
      <c r="G249" s="37" t="n">
        <v>38.15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91.72</v>
      </c>
      <c r="D250" s="37" t="n">
        <v>115.71</v>
      </c>
      <c r="E250" s="37" t="n">
        <v>110</v>
      </c>
      <c r="F250" s="37" t="n">
        <v>70.43</v>
      </c>
      <c r="G250" s="37" t="n">
        <v>38.37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94.07</v>
      </c>
      <c r="D251" s="37" t="n">
        <v>115.96</v>
      </c>
      <c r="E251" s="37" t="n">
        <v>110.24</v>
      </c>
      <c r="F251" s="37" t="n">
        <v>70.58</v>
      </c>
      <c r="G251" s="37" t="n">
        <v>38.45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95.14</v>
      </c>
      <c r="D252" s="37" t="n">
        <v>116.07</v>
      </c>
      <c r="E252" s="37" t="n">
        <v>110.35</v>
      </c>
      <c r="F252" s="37" t="n">
        <v>70.65</v>
      </c>
      <c r="G252" s="37" t="n">
        <v>38.49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097.63</v>
      </c>
      <c r="D253" s="37" t="n">
        <v>116.33</v>
      </c>
      <c r="E253" s="37" t="n">
        <v>110.6</v>
      </c>
      <c r="F253" s="37" t="n">
        <v>70.81</v>
      </c>
      <c r="G253" s="37" t="n">
        <v>38.58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146.36</v>
      </c>
      <c r="D254" s="37" t="n">
        <v>121.5</v>
      </c>
      <c r="E254" s="37" t="n">
        <v>115.51</v>
      </c>
      <c r="F254" s="37" t="n">
        <v>73.96</v>
      </c>
      <c r="G254" s="37" t="n">
        <v>40.29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84.64</v>
      </c>
      <c r="D255" s="37" t="n">
        <v>114.96</v>
      </c>
      <c r="E255" s="37" t="n">
        <v>109.29</v>
      </c>
      <c r="F255" s="37" t="n">
        <v>69.98</v>
      </c>
      <c r="G255" s="37" t="n">
        <v>38.12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087.43</v>
      </c>
      <c r="D256" s="37" t="n">
        <v>115.25</v>
      </c>
      <c r="E256" s="37" t="n">
        <v>109.57</v>
      </c>
      <c r="F256" s="37" t="n">
        <v>70.16</v>
      </c>
      <c r="G256" s="37" t="n">
        <v>38.22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68.36</v>
      </c>
      <c r="D257" s="37" t="n">
        <v>113.23</v>
      </c>
      <c r="E257" s="37" t="n">
        <v>107.65</v>
      </c>
      <c r="F257" s="37" t="n">
        <v>68.93</v>
      </c>
      <c r="G257" s="37" t="n">
        <v>37.55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100.11</v>
      </c>
      <c r="D258" s="37" t="n">
        <v>116.6</v>
      </c>
      <c r="E258" s="37" t="n">
        <v>110.85</v>
      </c>
      <c r="F258" s="37" t="n">
        <v>70.97</v>
      </c>
      <c r="G258" s="37" t="n">
        <v>38.66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948.53</v>
      </c>
      <c r="D259" s="37" t="n">
        <v>100.53</v>
      </c>
      <c r="E259" s="37" t="n">
        <v>95.57</v>
      </c>
      <c r="F259" s="37" t="n">
        <v>61.19</v>
      </c>
      <c r="G259" s="37" t="n">
        <v>33.34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07.67</v>
      </c>
      <c r="D260" s="37" t="n">
        <v>85.6</v>
      </c>
      <c r="E260" s="37" t="n">
        <v>81.38</v>
      </c>
      <c r="F260" s="37" t="n">
        <v>52.11</v>
      </c>
      <c r="G260" s="37" t="n">
        <v>28.39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68.88</v>
      </c>
      <c r="D261" s="37" t="n">
        <v>81.49</v>
      </c>
      <c r="E261" s="37" t="n">
        <v>77.47</v>
      </c>
      <c r="F261" s="37" t="n">
        <v>49.6</v>
      </c>
      <c r="G261" s="37" t="n">
        <v>27.02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16.52</v>
      </c>
      <c r="D262" s="37" t="n">
        <v>75.94</v>
      </c>
      <c r="E262" s="37" t="n">
        <v>72.2</v>
      </c>
      <c r="F262" s="37" t="n">
        <v>46.23</v>
      </c>
      <c r="G262" s="37" t="n">
        <v>25.18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874.52</v>
      </c>
      <c r="D263" s="37" t="n">
        <v>92.69</v>
      </c>
      <c r="E263" s="37" t="n">
        <v>88.12</v>
      </c>
      <c r="F263" s="37" t="n">
        <v>56.42</v>
      </c>
      <c r="G263" s="37" t="n">
        <v>30.74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847.68</v>
      </c>
      <c r="D264" s="37" t="n">
        <v>89.84</v>
      </c>
      <c r="E264" s="37" t="n">
        <v>85.41</v>
      </c>
      <c r="F264" s="37" t="n">
        <v>54.69</v>
      </c>
      <c r="G264" s="37" t="n">
        <v>29.79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97.3</v>
      </c>
      <c r="D265" s="37" t="n">
        <v>84.5</v>
      </c>
      <c r="E265" s="37" t="n">
        <v>80.34</v>
      </c>
      <c r="F265" s="37" t="n">
        <v>51.44</v>
      </c>
      <c r="G265" s="37" t="n">
        <v>28.02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89.54</v>
      </c>
      <c r="D266" s="37" t="n">
        <v>83.68</v>
      </c>
      <c r="E266" s="37" t="n">
        <v>79.55</v>
      </c>
      <c r="F266" s="37" t="n">
        <v>50.94</v>
      </c>
      <c r="G266" s="37" t="n">
        <v>27.75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00.47</v>
      </c>
      <c r="D267" s="37" t="n">
        <v>84.84</v>
      </c>
      <c r="E267" s="37" t="n">
        <v>80.66</v>
      </c>
      <c r="F267" s="37" t="n">
        <v>51.64</v>
      </c>
      <c r="G267" s="37" t="n">
        <v>28.13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836.55</v>
      </c>
      <c r="D268" s="37" t="n">
        <v>88.66</v>
      </c>
      <c r="E268" s="37" t="n">
        <v>84.29</v>
      </c>
      <c r="F268" s="37" t="n">
        <v>53.97</v>
      </c>
      <c r="G268" s="37" t="n">
        <v>29.4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850.8</v>
      </c>
      <c r="D269" s="37" t="n">
        <v>90.17</v>
      </c>
      <c r="E269" s="37" t="n">
        <v>85.73</v>
      </c>
      <c r="F269" s="37" t="n">
        <v>54.89</v>
      </c>
      <c r="G269" s="37" t="n">
        <v>29.9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932.82</v>
      </c>
      <c r="D270" s="37" t="n">
        <v>98.86</v>
      </c>
      <c r="E270" s="37" t="n">
        <v>93.99</v>
      </c>
      <c r="F270" s="37" t="n">
        <v>60.18</v>
      </c>
      <c r="G270" s="37" t="n">
        <v>32.78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52.01</v>
      </c>
      <c r="D271" s="37" t="n">
        <v>111.5</v>
      </c>
      <c r="E271" s="37" t="n">
        <v>106</v>
      </c>
      <c r="F271" s="37" t="n">
        <v>67.87</v>
      </c>
      <c r="G271" s="37" t="n">
        <v>36.97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26.44</v>
      </c>
      <c r="D272" s="37" t="n">
        <v>108.79</v>
      </c>
      <c r="E272" s="37" t="n">
        <v>103.42</v>
      </c>
      <c r="F272" s="37" t="n">
        <v>66.22</v>
      </c>
      <c r="G272" s="37" t="n">
        <v>36.07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58.66</v>
      </c>
      <c r="D273" s="37" t="n">
        <v>112.2</v>
      </c>
      <c r="E273" s="37" t="n">
        <v>106.67</v>
      </c>
      <c r="F273" s="37" t="n">
        <v>68.3</v>
      </c>
      <c r="G273" s="37" t="n">
        <v>37.21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94.16</v>
      </c>
      <c r="D274" s="37" t="n">
        <v>115.96</v>
      </c>
      <c r="E274" s="37" t="n">
        <v>110.25</v>
      </c>
      <c r="F274" s="37" t="n">
        <v>70.59</v>
      </c>
      <c r="G274" s="37" t="n">
        <v>38.45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89.76</v>
      </c>
      <c r="D275" s="37" t="n">
        <v>115.5</v>
      </c>
      <c r="E275" s="37" t="n">
        <v>109.8</v>
      </c>
      <c r="F275" s="37" t="n">
        <v>70.31</v>
      </c>
      <c r="G275" s="37" t="n">
        <v>38.3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34.85</v>
      </c>
      <c r="D276" s="37" t="n">
        <v>109.68</v>
      </c>
      <c r="E276" s="37" t="n">
        <v>104.27</v>
      </c>
      <c r="F276" s="37" t="n">
        <v>66.76</v>
      </c>
      <c r="G276" s="37" t="n">
        <v>36.37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87.56</v>
      </c>
      <c r="D277" s="37" t="n">
        <v>115.27</v>
      </c>
      <c r="E277" s="37" t="n">
        <v>109.58</v>
      </c>
      <c r="F277" s="37" t="n">
        <v>70.16</v>
      </c>
      <c r="G277" s="37" t="n">
        <v>38.22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46.71</v>
      </c>
      <c r="D278" s="37" t="n">
        <v>110.94</v>
      </c>
      <c r="E278" s="37" t="n">
        <v>105.47</v>
      </c>
      <c r="F278" s="37" t="n">
        <v>67.53</v>
      </c>
      <c r="G278" s="37" t="n">
        <v>36.79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044.83</v>
      </c>
      <c r="D279" s="37" t="n">
        <v>110.74</v>
      </c>
      <c r="E279" s="37" t="n">
        <v>105.28</v>
      </c>
      <c r="F279" s="37" t="n">
        <v>67.41</v>
      </c>
      <c r="G279" s="37" t="n">
        <v>36.72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037.29</v>
      </c>
      <c r="D280" s="37" t="n">
        <v>109.94</v>
      </c>
      <c r="E280" s="37" t="n">
        <v>104.52</v>
      </c>
      <c r="F280" s="37" t="n">
        <v>66.92</v>
      </c>
      <c r="G280" s="37" t="n">
        <v>36.46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085.7</v>
      </c>
      <c r="D281" s="37" t="n">
        <v>115.07</v>
      </c>
      <c r="E281" s="37" t="n">
        <v>109.4</v>
      </c>
      <c r="F281" s="37" t="n">
        <v>70.04</v>
      </c>
      <c r="G281" s="37" t="n">
        <v>38.16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49.1</v>
      </c>
      <c r="D282" s="37" t="n">
        <v>111.19</v>
      </c>
      <c r="E282" s="37" t="n">
        <v>105.71</v>
      </c>
      <c r="F282" s="37" t="n">
        <v>67.68</v>
      </c>
      <c r="G282" s="37" t="n">
        <v>36.87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1028.04</v>
      </c>
      <c r="D283" s="37" t="n">
        <v>108.96</v>
      </c>
      <c r="E283" s="37" t="n">
        <v>103.59</v>
      </c>
      <c r="F283" s="37" t="n">
        <v>66.32</v>
      </c>
      <c r="G283" s="37" t="n">
        <v>36.13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43.68</v>
      </c>
      <c r="D284" s="37" t="n">
        <v>100.02</v>
      </c>
      <c r="E284" s="37" t="n">
        <v>95.09</v>
      </c>
      <c r="F284" s="37" t="n">
        <v>60.88</v>
      </c>
      <c r="G284" s="37" t="n">
        <v>33.17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940.85</v>
      </c>
      <c r="D285" s="37" t="n">
        <v>99.72</v>
      </c>
      <c r="E285" s="37" t="n">
        <v>94.8</v>
      </c>
      <c r="F285" s="37" t="n">
        <v>60.7</v>
      </c>
      <c r="G285" s="37" t="n">
        <v>33.07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909.98</v>
      </c>
      <c r="D286" s="37" t="n">
        <v>96.44</v>
      </c>
      <c r="E286" s="37" t="n">
        <v>91.69</v>
      </c>
      <c r="F286" s="37" t="n">
        <v>58.71</v>
      </c>
      <c r="G286" s="37" t="n">
        <v>31.98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890.43</v>
      </c>
      <c r="D287" s="37" t="n">
        <v>94.37</v>
      </c>
      <c r="E287" s="37" t="n">
        <v>89.72</v>
      </c>
      <c r="F287" s="37" t="n">
        <v>57.45</v>
      </c>
      <c r="G287" s="37" t="n">
        <v>31.29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868.34</v>
      </c>
      <c r="D288" s="37" t="n">
        <v>92.03</v>
      </c>
      <c r="E288" s="37" t="n">
        <v>87.49</v>
      </c>
      <c r="F288" s="37" t="n">
        <v>56.02</v>
      </c>
      <c r="G288" s="37" t="n">
        <v>30.52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838.81</v>
      </c>
      <c r="D289" s="37" t="n">
        <v>88.9</v>
      </c>
      <c r="E289" s="37" t="n">
        <v>84.52</v>
      </c>
      <c r="F289" s="37" t="n">
        <v>54.12</v>
      </c>
      <c r="G289" s="37" t="n">
        <v>29.48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798.16</v>
      </c>
      <c r="D290" s="37" t="n">
        <v>84.59</v>
      </c>
      <c r="E290" s="37" t="n">
        <v>80.42</v>
      </c>
      <c r="F290" s="37" t="n">
        <v>51.49</v>
      </c>
      <c r="G290" s="37" t="n">
        <v>28.05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05.57</v>
      </c>
      <c r="D291" s="37" t="n">
        <v>85.38</v>
      </c>
      <c r="E291" s="37" t="n">
        <v>81.17</v>
      </c>
      <c r="F291" s="37" t="n">
        <v>51.97</v>
      </c>
      <c r="G291" s="37" t="n">
        <v>28.31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830.31</v>
      </c>
      <c r="D292" s="37" t="n">
        <v>88</v>
      </c>
      <c r="E292" s="37" t="n">
        <v>83.66</v>
      </c>
      <c r="F292" s="37" t="n">
        <v>53.57</v>
      </c>
      <c r="G292" s="37" t="n">
        <v>29.18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802.97</v>
      </c>
      <c r="D293" s="37" t="n">
        <v>85.1</v>
      </c>
      <c r="E293" s="37" t="n">
        <v>80.91</v>
      </c>
      <c r="F293" s="37" t="n">
        <v>51.8</v>
      </c>
      <c r="G293" s="37" t="n">
        <v>28.22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859.22</v>
      </c>
      <c r="D294" s="37" t="n">
        <v>91.06</v>
      </c>
      <c r="E294" s="37" t="n">
        <v>86.58</v>
      </c>
      <c r="F294" s="37" t="n">
        <v>55.43</v>
      </c>
      <c r="G294" s="37" t="n">
        <v>30.2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923.32</v>
      </c>
      <c r="D295" s="37" t="n">
        <v>97.86</v>
      </c>
      <c r="E295" s="37" t="n">
        <v>93.03</v>
      </c>
      <c r="F295" s="37" t="n">
        <v>59.57</v>
      </c>
      <c r="G295" s="37" t="n">
        <v>32.45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988.65</v>
      </c>
      <c r="D296" s="37" t="n">
        <v>104.78</v>
      </c>
      <c r="E296" s="37" t="n">
        <v>99.62</v>
      </c>
      <c r="F296" s="37" t="n">
        <v>63.78</v>
      </c>
      <c r="G296" s="37" t="n">
        <v>34.75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05.37</v>
      </c>
      <c r="D297" s="37" t="n">
        <v>106.55</v>
      </c>
      <c r="E297" s="37" t="n">
        <v>101.3</v>
      </c>
      <c r="F297" s="37" t="n">
        <v>64.86</v>
      </c>
      <c r="G297" s="37" t="n">
        <v>35.33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991.74</v>
      </c>
      <c r="D298" s="37" t="n">
        <v>105.11</v>
      </c>
      <c r="E298" s="37" t="n">
        <v>99.93</v>
      </c>
      <c r="F298" s="37" t="n">
        <v>63.98</v>
      </c>
      <c r="G298" s="37" t="n">
        <v>34.85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992.41</v>
      </c>
      <c r="D299" s="37" t="n">
        <v>105.18</v>
      </c>
      <c r="E299" s="37" t="n">
        <v>100</v>
      </c>
      <c r="F299" s="37" t="n">
        <v>64.03</v>
      </c>
      <c r="G299" s="37" t="n">
        <v>34.88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989.48</v>
      </c>
      <c r="D300" s="37" t="n">
        <v>104.87</v>
      </c>
      <c r="E300" s="37" t="n">
        <v>99.7</v>
      </c>
      <c r="F300" s="37" t="n">
        <v>63.84</v>
      </c>
      <c r="G300" s="37" t="n">
        <v>34.78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984.19</v>
      </c>
      <c r="D301" s="37" t="n">
        <v>104.31</v>
      </c>
      <c r="E301" s="37" t="n">
        <v>99.17</v>
      </c>
      <c r="F301" s="37" t="n">
        <v>63.5</v>
      </c>
      <c r="G301" s="37" t="n">
        <v>34.59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983.93</v>
      </c>
      <c r="D302" s="37" t="n">
        <v>104.28</v>
      </c>
      <c r="E302" s="37" t="n">
        <v>99.14</v>
      </c>
      <c r="F302" s="37" t="n">
        <v>63.48</v>
      </c>
      <c r="G302" s="37" t="n">
        <v>34.58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968.37</v>
      </c>
      <c r="D303" s="37" t="n">
        <v>102.63</v>
      </c>
      <c r="E303" s="37" t="n">
        <v>97.57</v>
      </c>
      <c r="F303" s="37" t="n">
        <v>62.47</v>
      </c>
      <c r="G303" s="37" t="n">
        <v>34.03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967.34</v>
      </c>
      <c r="D304" s="37" t="n">
        <v>102.52</v>
      </c>
      <c r="E304" s="37" t="n">
        <v>97.47</v>
      </c>
      <c r="F304" s="37" t="n">
        <v>62.41</v>
      </c>
      <c r="G304" s="37" t="n">
        <v>34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987.28</v>
      </c>
      <c r="D305" s="37" t="n">
        <v>104.64</v>
      </c>
      <c r="E305" s="37" t="n">
        <v>99.48</v>
      </c>
      <c r="F305" s="37" t="n">
        <v>63.69</v>
      </c>
      <c r="G305" s="37" t="n">
        <v>34.7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04.04</v>
      </c>
      <c r="D306" s="37" t="n">
        <v>106.41</v>
      </c>
      <c r="E306" s="37" t="n">
        <v>101.17</v>
      </c>
      <c r="F306" s="37" t="n">
        <v>64.78</v>
      </c>
      <c r="G306" s="37" t="n">
        <v>35.29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90.07</v>
      </c>
      <c r="D307" s="37" t="n">
        <v>104.93</v>
      </c>
      <c r="E307" s="37" t="n">
        <v>99.76</v>
      </c>
      <c r="F307" s="37" t="n">
        <v>63.87</v>
      </c>
      <c r="G307" s="37" t="n">
        <v>34.8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35.94</v>
      </c>
      <c r="D308" s="37" t="n">
        <v>99.2</v>
      </c>
      <c r="E308" s="37" t="n">
        <v>94.31</v>
      </c>
      <c r="F308" s="37" t="n">
        <v>60.38</v>
      </c>
      <c r="G308" s="37" t="n">
        <v>32.89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94.32</v>
      </c>
      <c r="D309" s="37" t="n">
        <v>94.78</v>
      </c>
      <c r="E309" s="37" t="n">
        <v>90.11</v>
      </c>
      <c r="F309" s="37" t="n">
        <v>57.7</v>
      </c>
      <c r="G309" s="37" t="n">
        <v>31.43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67.2</v>
      </c>
      <c r="D310" s="37" t="n">
        <v>91.91</v>
      </c>
      <c r="E310" s="37" t="n">
        <v>87.38</v>
      </c>
      <c r="F310" s="37" t="n">
        <v>55.95</v>
      </c>
      <c r="G310" s="37" t="n">
        <v>30.48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42.82</v>
      </c>
      <c r="D311" s="37" t="n">
        <v>78.73</v>
      </c>
      <c r="E311" s="37" t="n">
        <v>74.85</v>
      </c>
      <c r="F311" s="37" t="n">
        <v>47.92</v>
      </c>
      <c r="G311" s="37" t="n">
        <v>26.11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51.78</v>
      </c>
      <c r="D312" s="37" t="n">
        <v>79.68</v>
      </c>
      <c r="E312" s="37" t="n">
        <v>75.75</v>
      </c>
      <c r="F312" s="37" t="n">
        <v>48.5</v>
      </c>
      <c r="G312" s="37" t="n">
        <v>26.42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51.46</v>
      </c>
      <c r="D313" s="37" t="n">
        <v>79.64</v>
      </c>
      <c r="E313" s="37" t="n">
        <v>75.72</v>
      </c>
      <c r="F313" s="37" t="n">
        <v>48.48</v>
      </c>
      <c r="G313" s="37" t="n">
        <v>26.41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55.02</v>
      </c>
      <c r="D314" s="37" t="n">
        <v>80.02</v>
      </c>
      <c r="E314" s="37" t="n">
        <v>76.08</v>
      </c>
      <c r="F314" s="37" t="n">
        <v>48.71</v>
      </c>
      <c r="G314" s="37" t="n">
        <v>26.54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745.65</v>
      </c>
      <c r="D315" s="37" t="n">
        <v>79.03</v>
      </c>
      <c r="E315" s="37" t="n">
        <v>75.13</v>
      </c>
      <c r="F315" s="37" t="n">
        <v>48.11</v>
      </c>
      <c r="G315" s="37" t="n">
        <v>26.21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49.95</v>
      </c>
      <c r="D316" s="37" t="n">
        <v>90.08</v>
      </c>
      <c r="E316" s="37" t="n">
        <v>85.64</v>
      </c>
      <c r="F316" s="37" t="n">
        <v>54.83</v>
      </c>
      <c r="G316" s="37" t="n">
        <v>29.87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69.55</v>
      </c>
      <c r="D317" s="37" t="n">
        <v>92.16</v>
      </c>
      <c r="E317" s="37" t="n">
        <v>87.62</v>
      </c>
      <c r="F317" s="37" t="n">
        <v>56.1</v>
      </c>
      <c r="G317" s="37" t="n">
        <v>30.5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20.63</v>
      </c>
      <c r="D318" s="37" t="n">
        <v>97.57</v>
      </c>
      <c r="E318" s="37" t="n">
        <v>92.76</v>
      </c>
      <c r="F318" s="37" t="n">
        <v>59.39</v>
      </c>
      <c r="G318" s="37" t="n">
        <v>32.36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946.02</v>
      </c>
      <c r="D319" s="37" t="n">
        <v>100.26</v>
      </c>
      <c r="E319" s="37" t="n">
        <v>95.32</v>
      </c>
      <c r="F319" s="37" t="n">
        <v>61.03</v>
      </c>
      <c r="G319" s="37" t="n">
        <v>33.25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40.11</v>
      </c>
      <c r="D320" s="37" t="n">
        <v>99.64</v>
      </c>
      <c r="E320" s="37" t="n">
        <v>94.73</v>
      </c>
      <c r="F320" s="37" t="n">
        <v>60.65</v>
      </c>
      <c r="G320" s="37" t="n">
        <v>33.04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939.59</v>
      </c>
      <c r="D321" s="37" t="n">
        <v>99.58</v>
      </c>
      <c r="E321" s="37" t="n">
        <v>94.67</v>
      </c>
      <c r="F321" s="37" t="n">
        <v>60.62</v>
      </c>
      <c r="G321" s="37" t="n">
        <v>33.02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941.73</v>
      </c>
      <c r="D322" s="37" t="n">
        <v>99.81</v>
      </c>
      <c r="E322" s="37" t="n">
        <v>94.89</v>
      </c>
      <c r="F322" s="37" t="n">
        <v>60.76</v>
      </c>
      <c r="G322" s="37" t="n">
        <v>33.1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941.49</v>
      </c>
      <c r="D323" s="37" t="n">
        <v>99.78</v>
      </c>
      <c r="E323" s="37" t="n">
        <v>94.86</v>
      </c>
      <c r="F323" s="37" t="n">
        <v>60.74</v>
      </c>
      <c r="G323" s="37" t="n">
        <v>33.09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40.53</v>
      </c>
      <c r="D324" s="37" t="n">
        <v>99.68</v>
      </c>
      <c r="E324" s="37" t="n">
        <v>94.77</v>
      </c>
      <c r="F324" s="37" t="n">
        <v>60.68</v>
      </c>
      <c r="G324" s="37" t="n">
        <v>33.05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938.42</v>
      </c>
      <c r="D325" s="37" t="n">
        <v>99.46</v>
      </c>
      <c r="E325" s="37" t="n">
        <v>94.56</v>
      </c>
      <c r="F325" s="37" t="n">
        <v>60.54</v>
      </c>
      <c r="G325" s="37" t="n">
        <v>32.98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937.4</v>
      </c>
      <c r="D326" s="37" t="n">
        <v>99.35</v>
      </c>
      <c r="E326" s="37" t="n">
        <v>94.45</v>
      </c>
      <c r="F326" s="37" t="n">
        <v>60.48</v>
      </c>
      <c r="G326" s="37" t="n">
        <v>32.94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939.69</v>
      </c>
      <c r="D327" s="37" t="n">
        <v>99.59</v>
      </c>
      <c r="E327" s="37" t="n">
        <v>94.68</v>
      </c>
      <c r="F327" s="37" t="n">
        <v>60.62</v>
      </c>
      <c r="G327" s="37" t="n">
        <v>33.03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941.41</v>
      </c>
      <c r="D328" s="37" t="n">
        <v>99.78</v>
      </c>
      <c r="E328" s="37" t="n">
        <v>94.86</v>
      </c>
      <c r="F328" s="37" t="n">
        <v>60.74</v>
      </c>
      <c r="G328" s="37" t="n">
        <v>33.09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941.87</v>
      </c>
      <c r="D329" s="37" t="n">
        <v>99.82</v>
      </c>
      <c r="E329" s="37" t="n">
        <v>94.9</v>
      </c>
      <c r="F329" s="37" t="n">
        <v>60.76</v>
      </c>
      <c r="G329" s="37" t="n">
        <v>33.1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941.31</v>
      </c>
      <c r="D330" s="37" t="n">
        <v>99.76</v>
      </c>
      <c r="E330" s="37" t="n">
        <v>94.85</v>
      </c>
      <c r="F330" s="37" t="n">
        <v>60.73</v>
      </c>
      <c r="G330" s="37" t="n">
        <v>33.08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38.69</v>
      </c>
      <c r="D331" s="37" t="n">
        <v>99.49</v>
      </c>
      <c r="E331" s="37" t="n">
        <v>94.58</v>
      </c>
      <c r="F331" s="37" t="n">
        <v>60.56</v>
      </c>
      <c r="G331" s="37" t="n">
        <v>32.99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867.09</v>
      </c>
      <c r="D332" s="37" t="n">
        <v>91.9</v>
      </c>
      <c r="E332" s="37" t="n">
        <v>87.37</v>
      </c>
      <c r="F332" s="37" t="n">
        <v>55.94</v>
      </c>
      <c r="G332" s="37" t="n">
        <v>30.47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783.58</v>
      </c>
      <c r="D333" s="37" t="n">
        <v>83.05</v>
      </c>
      <c r="E333" s="37" t="n">
        <v>78.95</v>
      </c>
      <c r="F333" s="37" t="n">
        <v>50.55</v>
      </c>
      <c r="G333" s="37" t="n">
        <v>27.54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68.53</v>
      </c>
      <c r="D334" s="37" t="n">
        <v>81.45</v>
      </c>
      <c r="E334" s="37" t="n">
        <v>77.44</v>
      </c>
      <c r="F334" s="37" t="n">
        <v>49.58</v>
      </c>
      <c r="G334" s="37" t="n">
        <v>27.01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30.19</v>
      </c>
      <c r="D335" s="37" t="n">
        <v>77.39</v>
      </c>
      <c r="E335" s="37" t="n">
        <v>73.57</v>
      </c>
      <c r="F335" s="37" t="n">
        <v>47.11</v>
      </c>
      <c r="G335" s="37" t="n">
        <v>25.66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27.58</v>
      </c>
      <c r="D336" s="37" t="n">
        <v>77.11</v>
      </c>
      <c r="E336" s="37" t="n">
        <v>73.31</v>
      </c>
      <c r="F336" s="37" t="n">
        <v>46.94</v>
      </c>
      <c r="G336" s="37" t="n">
        <v>25.57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18.45</v>
      </c>
      <c r="D337" s="37" t="n">
        <v>76.14</v>
      </c>
      <c r="E337" s="37" t="n">
        <v>72.39</v>
      </c>
      <c r="F337" s="37" t="n">
        <v>46.35</v>
      </c>
      <c r="G337" s="37" t="n">
        <v>25.25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35.3</v>
      </c>
      <c r="D338" s="37" t="n">
        <v>77.93</v>
      </c>
      <c r="E338" s="37" t="n">
        <v>74.09</v>
      </c>
      <c r="F338" s="37" t="n">
        <v>47.44</v>
      </c>
      <c r="G338" s="37" t="n">
        <v>25.84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700.03</v>
      </c>
      <c r="D339" s="37" t="n">
        <v>74.19</v>
      </c>
      <c r="E339" s="37" t="n">
        <v>70.54</v>
      </c>
      <c r="F339" s="37" t="n">
        <v>45.16</v>
      </c>
      <c r="G339" s="37" t="n">
        <v>24.6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98.56</v>
      </c>
      <c r="D340" s="37" t="n">
        <v>84.64</v>
      </c>
      <c r="E340" s="37" t="n">
        <v>80.46</v>
      </c>
      <c r="F340" s="37" t="n">
        <v>51.52</v>
      </c>
      <c r="G340" s="37" t="n">
        <v>28.07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863.05</v>
      </c>
      <c r="D341" s="37" t="n">
        <v>91.47</v>
      </c>
      <c r="E341" s="37" t="n">
        <v>86.96</v>
      </c>
      <c r="F341" s="37" t="n">
        <v>55.68</v>
      </c>
      <c r="G341" s="37" t="n">
        <v>30.33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940.16</v>
      </c>
      <c r="D342" s="37" t="n">
        <v>99.64</v>
      </c>
      <c r="E342" s="37" t="n">
        <v>94.73</v>
      </c>
      <c r="F342" s="37" t="n">
        <v>60.65</v>
      </c>
      <c r="G342" s="37" t="n">
        <v>33.04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939.6</v>
      </c>
      <c r="D343" s="37" t="n">
        <v>99.58</v>
      </c>
      <c r="E343" s="37" t="n">
        <v>94.67</v>
      </c>
      <c r="F343" s="37" t="n">
        <v>60.62</v>
      </c>
      <c r="G343" s="37" t="n">
        <v>33.02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38.96</v>
      </c>
      <c r="D344" s="37" t="n">
        <v>110.11</v>
      </c>
      <c r="E344" s="37" t="n">
        <v>104.69</v>
      </c>
      <c r="F344" s="37" t="n">
        <v>67.03</v>
      </c>
      <c r="G344" s="37" t="n">
        <v>36.51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995.33</v>
      </c>
      <c r="D345" s="37" t="n">
        <v>105.49</v>
      </c>
      <c r="E345" s="37" t="n">
        <v>100.29</v>
      </c>
      <c r="F345" s="37" t="n">
        <v>64.21</v>
      </c>
      <c r="G345" s="37" t="n">
        <v>34.98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08.22</v>
      </c>
      <c r="D346" s="37" t="n">
        <v>117.45</v>
      </c>
      <c r="E346" s="37" t="n">
        <v>111.66</v>
      </c>
      <c r="F346" s="37" t="n">
        <v>71.5</v>
      </c>
      <c r="G346" s="37" t="n">
        <v>38.95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25.98</v>
      </c>
      <c r="D347" s="37" t="n">
        <v>119.34</v>
      </c>
      <c r="E347" s="37" t="n">
        <v>113.45</v>
      </c>
      <c r="F347" s="37" t="n">
        <v>72.64</v>
      </c>
      <c r="G347" s="37" t="n">
        <v>39.57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82.58</v>
      </c>
      <c r="D348" s="37" t="n">
        <v>114.74</v>
      </c>
      <c r="E348" s="37" t="n">
        <v>109.08</v>
      </c>
      <c r="F348" s="37" t="n">
        <v>69.84</v>
      </c>
      <c r="G348" s="37" t="n">
        <v>38.05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26.47</v>
      </c>
      <c r="D349" s="37" t="n">
        <v>108.79</v>
      </c>
      <c r="E349" s="37" t="n">
        <v>103.43</v>
      </c>
      <c r="F349" s="37" t="n">
        <v>66.22</v>
      </c>
      <c r="G349" s="37" t="n">
        <v>36.08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983.48</v>
      </c>
      <c r="D350" s="37" t="n">
        <v>104.23</v>
      </c>
      <c r="E350" s="37" t="n">
        <v>99.1</v>
      </c>
      <c r="F350" s="37" t="n">
        <v>63.45</v>
      </c>
      <c r="G350" s="37" t="n">
        <v>34.56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986.25</v>
      </c>
      <c r="D351" s="37" t="n">
        <v>104.53</v>
      </c>
      <c r="E351" s="37" t="n">
        <v>99.37</v>
      </c>
      <c r="F351" s="37" t="n">
        <v>63.63</v>
      </c>
      <c r="G351" s="37" t="n">
        <v>34.66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974.14</v>
      </c>
      <c r="D352" s="37" t="n">
        <v>103.24</v>
      </c>
      <c r="E352" s="37" t="n">
        <v>98.15</v>
      </c>
      <c r="F352" s="37" t="n">
        <v>62.85</v>
      </c>
      <c r="G352" s="37" t="n">
        <v>34.24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88.05</v>
      </c>
      <c r="D353" s="37" t="n">
        <v>115.32</v>
      </c>
      <c r="E353" s="37" t="n">
        <v>109.63</v>
      </c>
      <c r="F353" s="37" t="n">
        <v>70.2</v>
      </c>
      <c r="G353" s="37" t="n">
        <v>38.24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981.07</v>
      </c>
      <c r="D354" s="37" t="n">
        <v>103.98</v>
      </c>
      <c r="E354" s="37" t="n">
        <v>98.85</v>
      </c>
      <c r="F354" s="37" t="n">
        <v>63.29</v>
      </c>
      <c r="G354" s="37" t="n">
        <v>34.48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988.6</v>
      </c>
      <c r="D355" s="37" t="n">
        <v>104.78</v>
      </c>
      <c r="E355" s="37" t="n">
        <v>99.61</v>
      </c>
      <c r="F355" s="37" t="n">
        <v>63.78</v>
      </c>
      <c r="G355" s="37" t="n">
        <v>34.74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747.4</v>
      </c>
      <c r="D356" s="37" t="n">
        <v>79.21</v>
      </c>
      <c r="E356" s="37" t="n">
        <v>75.31</v>
      </c>
      <c r="F356" s="37" t="n">
        <v>48.22</v>
      </c>
      <c r="G356" s="37" t="n">
        <v>26.27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692.41</v>
      </c>
      <c r="D357" s="37" t="n">
        <v>73.39</v>
      </c>
      <c r="E357" s="37" t="n">
        <v>69.77</v>
      </c>
      <c r="F357" s="37" t="n">
        <v>44.67</v>
      </c>
      <c r="G357" s="37" t="n">
        <v>24.33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694.06</v>
      </c>
      <c r="D358" s="37" t="n">
        <v>73.56</v>
      </c>
      <c r="E358" s="37" t="n">
        <v>69.93</v>
      </c>
      <c r="F358" s="37" t="n">
        <v>44.78</v>
      </c>
      <c r="G358" s="37" t="n">
        <v>24.39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66</v>
      </c>
      <c r="D359" s="37" t="n">
        <v>81.18</v>
      </c>
      <c r="E359" s="37" t="n">
        <v>77.18</v>
      </c>
      <c r="F359" s="37" t="n">
        <v>49.42</v>
      </c>
      <c r="G359" s="37" t="n">
        <v>26.92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759.42</v>
      </c>
      <c r="D360" s="37" t="n">
        <v>80.49</v>
      </c>
      <c r="E360" s="37" t="n">
        <v>76.52</v>
      </c>
      <c r="F360" s="37" t="n">
        <v>48.99</v>
      </c>
      <c r="G360" s="37" t="n">
        <v>26.69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55.59</v>
      </c>
      <c r="D361" s="37" t="n">
        <v>80.08</v>
      </c>
      <c r="E361" s="37" t="n">
        <v>76.13</v>
      </c>
      <c r="F361" s="37" t="n">
        <v>48.75</v>
      </c>
      <c r="G361" s="37" t="n">
        <v>26.56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750.33</v>
      </c>
      <c r="D362" s="37" t="n">
        <v>79.52</v>
      </c>
      <c r="E362" s="37" t="n">
        <v>75.6</v>
      </c>
      <c r="F362" s="37" t="n">
        <v>48.41</v>
      </c>
      <c r="G362" s="37" t="n">
        <v>26.37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738.15</v>
      </c>
      <c r="D363" s="37" t="n">
        <v>78.23</v>
      </c>
      <c r="E363" s="37" t="n">
        <v>74.38</v>
      </c>
      <c r="F363" s="37" t="n">
        <v>47.62</v>
      </c>
      <c r="G363" s="37" t="n">
        <v>25.94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73.96</v>
      </c>
      <c r="D364" s="37" t="n">
        <v>92.63</v>
      </c>
      <c r="E364" s="37" t="n">
        <v>88.06</v>
      </c>
      <c r="F364" s="37" t="n">
        <v>56.38</v>
      </c>
      <c r="G364" s="37" t="n">
        <v>30.72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11.78</v>
      </c>
      <c r="D365" s="37" t="n">
        <v>96.64</v>
      </c>
      <c r="E365" s="37" t="n">
        <v>91.87</v>
      </c>
      <c r="F365" s="37" t="n">
        <v>58.82</v>
      </c>
      <c r="G365" s="37" t="n">
        <v>32.04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67.13</v>
      </c>
      <c r="D366" s="37" t="n">
        <v>113.1</v>
      </c>
      <c r="E366" s="37" t="n">
        <v>107.52</v>
      </c>
      <c r="F366" s="37" t="n">
        <v>68.85</v>
      </c>
      <c r="G366" s="37" t="n">
        <v>37.5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111.56</v>
      </c>
      <c r="D367" s="37" t="n">
        <v>117.81</v>
      </c>
      <c r="E367" s="37" t="n">
        <v>112</v>
      </c>
      <c r="F367" s="37" t="n">
        <v>71.71</v>
      </c>
      <c r="G367" s="37" t="n">
        <v>39.07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64.78</v>
      </c>
      <c r="D368" s="37" t="n">
        <v>123.45</v>
      </c>
      <c r="E368" s="37" t="n">
        <v>117.36</v>
      </c>
      <c r="F368" s="37" t="n">
        <v>75.15</v>
      </c>
      <c r="G368" s="37" t="n">
        <v>40.94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62.3</v>
      </c>
      <c r="D369" s="37" t="n">
        <v>123.19</v>
      </c>
      <c r="E369" s="37" t="n">
        <v>117.11</v>
      </c>
      <c r="F369" s="37" t="n">
        <v>74.99</v>
      </c>
      <c r="G369" s="37" t="n">
        <v>40.85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44.67</v>
      </c>
      <c r="D370" s="37" t="n">
        <v>121.32</v>
      </c>
      <c r="E370" s="37" t="n">
        <v>115.34</v>
      </c>
      <c r="F370" s="37" t="n">
        <v>73.85</v>
      </c>
      <c r="G370" s="37" t="n">
        <v>40.23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49.54</v>
      </c>
      <c r="D371" s="37" t="n">
        <v>121.83</v>
      </c>
      <c r="E371" s="37" t="n">
        <v>115.83</v>
      </c>
      <c r="F371" s="37" t="n">
        <v>74.16</v>
      </c>
      <c r="G371" s="37" t="n">
        <v>40.4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51.38</v>
      </c>
      <c r="D372" s="37" t="n">
        <v>122.03</v>
      </c>
      <c r="E372" s="37" t="n">
        <v>116.01</v>
      </c>
      <c r="F372" s="37" t="n">
        <v>74.28</v>
      </c>
      <c r="G372" s="37" t="n">
        <v>40.47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52.83</v>
      </c>
      <c r="D373" s="37" t="n">
        <v>122.18</v>
      </c>
      <c r="E373" s="37" t="n">
        <v>116.16</v>
      </c>
      <c r="F373" s="37" t="n">
        <v>74.37</v>
      </c>
      <c r="G373" s="37" t="n">
        <v>40.52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60.22</v>
      </c>
      <c r="D374" s="37" t="n">
        <v>122.97</v>
      </c>
      <c r="E374" s="37" t="n">
        <v>116.9</v>
      </c>
      <c r="F374" s="37" t="n">
        <v>74.85</v>
      </c>
      <c r="G374" s="37" t="n">
        <v>40.78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58.19</v>
      </c>
      <c r="D375" s="37" t="n">
        <v>122.75</v>
      </c>
      <c r="E375" s="37" t="n">
        <v>116.7</v>
      </c>
      <c r="F375" s="37" t="n">
        <v>74.72</v>
      </c>
      <c r="G375" s="37" t="n">
        <v>40.7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42.76</v>
      </c>
      <c r="D376" s="37" t="n">
        <v>121.12</v>
      </c>
      <c r="E376" s="37" t="n">
        <v>115.14</v>
      </c>
      <c r="F376" s="37" t="n">
        <v>73.73</v>
      </c>
      <c r="G376" s="37" t="n">
        <v>40.16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31.95</v>
      </c>
      <c r="D377" s="37" t="n">
        <v>119.97</v>
      </c>
      <c r="E377" s="37" t="n">
        <v>114.06</v>
      </c>
      <c r="F377" s="37" t="n">
        <v>73.03</v>
      </c>
      <c r="G377" s="37" t="n">
        <v>39.78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12.44</v>
      </c>
      <c r="D378" s="37" t="n">
        <v>117.9</v>
      </c>
      <c r="E378" s="37" t="n">
        <v>112.09</v>
      </c>
      <c r="F378" s="37" t="n">
        <v>71.77</v>
      </c>
      <c r="G378" s="37" t="n">
        <v>39.1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96.17</v>
      </c>
      <c r="D379" s="37" t="n">
        <v>116.18</v>
      </c>
      <c r="E379" s="37" t="n">
        <v>110.45</v>
      </c>
      <c r="F379" s="37" t="n">
        <v>70.72</v>
      </c>
      <c r="G379" s="37" t="n">
        <v>38.52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42.48</v>
      </c>
      <c r="D380" s="37" t="n">
        <v>99.89</v>
      </c>
      <c r="E380" s="37" t="n">
        <v>94.96</v>
      </c>
      <c r="F380" s="37" t="n">
        <v>60.8</v>
      </c>
      <c r="G380" s="37" t="n">
        <v>33.12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30.38</v>
      </c>
      <c r="D381" s="37" t="n">
        <v>88.01</v>
      </c>
      <c r="E381" s="37" t="n">
        <v>83.67</v>
      </c>
      <c r="F381" s="37" t="n">
        <v>53.57</v>
      </c>
      <c r="G381" s="37" t="n">
        <v>29.18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787.27</v>
      </c>
      <c r="D382" s="37" t="n">
        <v>83.44</v>
      </c>
      <c r="E382" s="37" t="n">
        <v>79.33</v>
      </c>
      <c r="F382" s="37" t="n">
        <v>50.79</v>
      </c>
      <c r="G382" s="37" t="n">
        <v>27.67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749.7</v>
      </c>
      <c r="D383" s="37" t="n">
        <v>79.46</v>
      </c>
      <c r="E383" s="37" t="n">
        <v>75.54</v>
      </c>
      <c r="F383" s="37" t="n">
        <v>48.37</v>
      </c>
      <c r="G383" s="37" t="n">
        <v>26.35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41.91</v>
      </c>
      <c r="D384" s="37" t="n">
        <v>78.63</v>
      </c>
      <c r="E384" s="37" t="n">
        <v>74.75</v>
      </c>
      <c r="F384" s="37" t="n">
        <v>47.86</v>
      </c>
      <c r="G384" s="37" t="n">
        <v>26.07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21.42</v>
      </c>
      <c r="D385" s="37" t="n">
        <v>76.46</v>
      </c>
      <c r="E385" s="37" t="n">
        <v>72.69</v>
      </c>
      <c r="F385" s="37" t="n">
        <v>46.54</v>
      </c>
      <c r="G385" s="37" t="n">
        <v>25.35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42.85</v>
      </c>
      <c r="D386" s="37" t="n">
        <v>78.73</v>
      </c>
      <c r="E386" s="37" t="n">
        <v>74.85</v>
      </c>
      <c r="F386" s="37" t="n">
        <v>47.92</v>
      </c>
      <c r="G386" s="37" t="n">
        <v>26.11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57.58</v>
      </c>
      <c r="D387" s="37" t="n">
        <v>80.29</v>
      </c>
      <c r="E387" s="37" t="n">
        <v>76.33</v>
      </c>
      <c r="F387" s="37" t="n">
        <v>48.88</v>
      </c>
      <c r="G387" s="37" t="n">
        <v>26.63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887.52</v>
      </c>
      <c r="D388" s="37" t="n">
        <v>94.06</v>
      </c>
      <c r="E388" s="37" t="n">
        <v>89.43</v>
      </c>
      <c r="F388" s="37" t="n">
        <v>57.26</v>
      </c>
      <c r="G388" s="37" t="n">
        <v>31.19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916.31</v>
      </c>
      <c r="D389" s="37" t="n">
        <v>97.12</v>
      </c>
      <c r="E389" s="37" t="n">
        <v>92.33</v>
      </c>
      <c r="F389" s="37" t="n">
        <v>59.12</v>
      </c>
      <c r="G389" s="37" t="n">
        <v>32.2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1073.5</v>
      </c>
      <c r="D390" s="37" t="n">
        <v>113.77</v>
      </c>
      <c r="E390" s="37" t="n">
        <v>108.17</v>
      </c>
      <c r="F390" s="37" t="n">
        <v>69.26</v>
      </c>
      <c r="G390" s="37" t="n">
        <v>37.73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85.44</v>
      </c>
      <c r="D391" s="37" t="n">
        <v>115.04</v>
      </c>
      <c r="E391" s="37" t="n">
        <v>109.37</v>
      </c>
      <c r="F391" s="37" t="n">
        <v>70.03</v>
      </c>
      <c r="G391" s="37" t="n">
        <v>38.15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098.47</v>
      </c>
      <c r="D392" s="37" t="n">
        <v>116.42</v>
      </c>
      <c r="E392" s="37" t="n">
        <v>110.68</v>
      </c>
      <c r="F392" s="37" t="n">
        <v>70.87</v>
      </c>
      <c r="G392" s="37" t="n">
        <v>38.61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099.64</v>
      </c>
      <c r="D393" s="37" t="n">
        <v>116.55</v>
      </c>
      <c r="E393" s="37" t="n">
        <v>110.8</v>
      </c>
      <c r="F393" s="37" t="n">
        <v>70.94</v>
      </c>
      <c r="G393" s="37" t="n">
        <v>38.65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38.8</v>
      </c>
      <c r="D394" s="37" t="n">
        <v>120.7</v>
      </c>
      <c r="E394" s="37" t="n">
        <v>114.75</v>
      </c>
      <c r="F394" s="37" t="n">
        <v>73.47</v>
      </c>
      <c r="G394" s="37" t="n">
        <v>40.02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10.93</v>
      </c>
      <c r="D395" s="37" t="n">
        <v>117.74</v>
      </c>
      <c r="E395" s="37" t="n">
        <v>111.94</v>
      </c>
      <c r="F395" s="37" t="n">
        <v>71.67</v>
      </c>
      <c r="G395" s="37" t="n">
        <v>39.04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098.51</v>
      </c>
      <c r="D396" s="37" t="n">
        <v>116.43</v>
      </c>
      <c r="E396" s="37" t="n">
        <v>110.69</v>
      </c>
      <c r="F396" s="37" t="n">
        <v>70.87</v>
      </c>
      <c r="G396" s="37" t="n">
        <v>38.61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00.4</v>
      </c>
      <c r="D397" s="37" t="n">
        <v>116.63</v>
      </c>
      <c r="E397" s="37" t="n">
        <v>110.88</v>
      </c>
      <c r="F397" s="37" t="n">
        <v>70.99</v>
      </c>
      <c r="G397" s="37" t="n">
        <v>38.67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108.92</v>
      </c>
      <c r="D398" s="37" t="n">
        <v>117.53</v>
      </c>
      <c r="E398" s="37" t="n">
        <v>111.73</v>
      </c>
      <c r="F398" s="37" t="n">
        <v>71.54</v>
      </c>
      <c r="G398" s="37" t="n">
        <v>38.97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995.86</v>
      </c>
      <c r="D399" s="37" t="n">
        <v>105.55</v>
      </c>
      <c r="E399" s="37" t="n">
        <v>100.34</v>
      </c>
      <c r="F399" s="37" t="n">
        <v>64.25</v>
      </c>
      <c r="G399" s="37" t="n">
        <v>35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084.54</v>
      </c>
      <c r="D400" s="37" t="n">
        <v>114.94</v>
      </c>
      <c r="E400" s="37" t="n">
        <v>109.28</v>
      </c>
      <c r="F400" s="37" t="n">
        <v>69.97</v>
      </c>
      <c r="G400" s="37" t="n">
        <v>38.12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971.25</v>
      </c>
      <c r="D401" s="37" t="n">
        <v>102.94</v>
      </c>
      <c r="E401" s="37" t="n">
        <v>97.86</v>
      </c>
      <c r="F401" s="37" t="n">
        <v>62.66</v>
      </c>
      <c r="G401" s="37" t="n">
        <v>34.13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45.29</v>
      </c>
      <c r="D402" s="37" t="n">
        <v>110.79</v>
      </c>
      <c r="E402" s="37" t="n">
        <v>105.32</v>
      </c>
      <c r="F402" s="37" t="n">
        <v>67.44</v>
      </c>
      <c r="G402" s="37" t="n">
        <v>36.74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37.37</v>
      </c>
      <c r="D403" s="37" t="n">
        <v>109.95</v>
      </c>
      <c r="E403" s="37" t="n">
        <v>104.53</v>
      </c>
      <c r="F403" s="37" t="n">
        <v>66.93</v>
      </c>
      <c r="G403" s="37" t="n">
        <v>36.46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761.7</v>
      </c>
      <c r="D404" s="37" t="n">
        <v>80.73</v>
      </c>
      <c r="E404" s="37" t="n">
        <v>76.75</v>
      </c>
      <c r="F404" s="37" t="n">
        <v>49.14</v>
      </c>
      <c r="G404" s="37" t="n">
        <v>26.77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605.62</v>
      </c>
      <c r="D405" s="37" t="n">
        <v>64.19</v>
      </c>
      <c r="E405" s="37" t="n">
        <v>61.02</v>
      </c>
      <c r="F405" s="37" t="n">
        <v>39.07</v>
      </c>
      <c r="G405" s="37" t="n">
        <v>21.28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599.49</v>
      </c>
      <c r="D406" s="37" t="n">
        <v>63.54</v>
      </c>
      <c r="E406" s="37" t="n">
        <v>60.4</v>
      </c>
      <c r="F406" s="37" t="n">
        <v>38.68</v>
      </c>
      <c r="G406" s="37" t="n">
        <v>21.07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699.65</v>
      </c>
      <c r="D407" s="37" t="n">
        <v>74.15</v>
      </c>
      <c r="E407" s="37" t="n">
        <v>70.5</v>
      </c>
      <c r="F407" s="37" t="n">
        <v>45.14</v>
      </c>
      <c r="G407" s="37" t="n">
        <v>24.59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13.15</v>
      </c>
      <c r="D408" s="37" t="n">
        <v>75.58</v>
      </c>
      <c r="E408" s="37" t="n">
        <v>71.86</v>
      </c>
      <c r="F408" s="37" t="n">
        <v>46.01</v>
      </c>
      <c r="G408" s="37" t="n">
        <v>25.06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08.17</v>
      </c>
      <c r="D409" s="37" t="n">
        <v>75.06</v>
      </c>
      <c r="E409" s="37" t="n">
        <v>71.36</v>
      </c>
      <c r="F409" s="37" t="n">
        <v>45.69</v>
      </c>
      <c r="G409" s="37" t="n">
        <v>24.89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696.43</v>
      </c>
      <c r="D410" s="37" t="n">
        <v>73.81</v>
      </c>
      <c r="E410" s="37" t="n">
        <v>70.17</v>
      </c>
      <c r="F410" s="37" t="n">
        <v>44.93</v>
      </c>
      <c r="G410" s="37" t="n">
        <v>24.48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06.57</v>
      </c>
      <c r="D411" s="37" t="n">
        <v>74.89</v>
      </c>
      <c r="E411" s="37" t="n">
        <v>71.19</v>
      </c>
      <c r="F411" s="37" t="n">
        <v>45.58</v>
      </c>
      <c r="G411" s="37" t="n">
        <v>24.83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768.03</v>
      </c>
      <c r="D412" s="37" t="n">
        <v>81.4</v>
      </c>
      <c r="E412" s="37" t="n">
        <v>77.39</v>
      </c>
      <c r="F412" s="37" t="n">
        <v>49.55</v>
      </c>
      <c r="G412" s="37" t="n">
        <v>26.99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820.51</v>
      </c>
      <c r="D413" s="37" t="n">
        <v>86.96</v>
      </c>
      <c r="E413" s="37" t="n">
        <v>82.67</v>
      </c>
      <c r="F413" s="37" t="n">
        <v>52.94</v>
      </c>
      <c r="G413" s="37" t="n">
        <v>28.84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42.9</v>
      </c>
      <c r="D414" s="37" t="n">
        <v>99.93</v>
      </c>
      <c r="E414" s="37" t="n">
        <v>95.01</v>
      </c>
      <c r="F414" s="37" t="n">
        <v>60.83</v>
      </c>
      <c r="G414" s="37" t="n">
        <v>33.14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1008.33</v>
      </c>
      <c r="D415" s="37" t="n">
        <v>106.87</v>
      </c>
      <c r="E415" s="37" t="n">
        <v>101.6</v>
      </c>
      <c r="F415" s="37" t="n">
        <v>65.05</v>
      </c>
      <c r="G415" s="37" t="n">
        <v>35.44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96.97</v>
      </c>
      <c r="D416" s="37" t="n">
        <v>116.26</v>
      </c>
      <c r="E416" s="37" t="n">
        <v>110.53</v>
      </c>
      <c r="F416" s="37" t="n">
        <v>70.77</v>
      </c>
      <c r="G416" s="37" t="n">
        <v>38.55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103.24</v>
      </c>
      <c r="D417" s="37" t="n">
        <v>116.93</v>
      </c>
      <c r="E417" s="37" t="n">
        <v>111.16</v>
      </c>
      <c r="F417" s="37" t="n">
        <v>71.18</v>
      </c>
      <c r="G417" s="37" t="n">
        <v>38.77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103.46</v>
      </c>
      <c r="D418" s="37" t="n">
        <v>116.95</v>
      </c>
      <c r="E418" s="37" t="n">
        <v>111.18</v>
      </c>
      <c r="F418" s="37" t="n">
        <v>71.19</v>
      </c>
      <c r="G418" s="37" t="n">
        <v>38.78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99.62</v>
      </c>
      <c r="D419" s="37" t="n">
        <v>116.54</v>
      </c>
      <c r="E419" s="37" t="n">
        <v>110.8</v>
      </c>
      <c r="F419" s="37" t="n">
        <v>70.94</v>
      </c>
      <c r="G419" s="37" t="n">
        <v>38.65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07.54</v>
      </c>
      <c r="D420" s="37" t="n">
        <v>117.38</v>
      </c>
      <c r="E420" s="37" t="n">
        <v>111.6</v>
      </c>
      <c r="F420" s="37" t="n">
        <v>71.45</v>
      </c>
      <c r="G420" s="37" t="n">
        <v>38.92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97.2</v>
      </c>
      <c r="D421" s="37" t="n">
        <v>116.29</v>
      </c>
      <c r="E421" s="37" t="n">
        <v>110.55</v>
      </c>
      <c r="F421" s="37" t="n">
        <v>70.79</v>
      </c>
      <c r="G421" s="37" t="n">
        <v>38.56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98.2</v>
      </c>
      <c r="D422" s="37" t="n">
        <v>116.39</v>
      </c>
      <c r="E422" s="37" t="n">
        <v>110.65</v>
      </c>
      <c r="F422" s="37" t="n">
        <v>70.85</v>
      </c>
      <c r="G422" s="37" t="n">
        <v>38.6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993.48</v>
      </c>
      <c r="D423" s="37" t="n">
        <v>105.29</v>
      </c>
      <c r="E423" s="37" t="n">
        <v>100.1</v>
      </c>
      <c r="F423" s="37" t="n">
        <v>64.09</v>
      </c>
      <c r="G423" s="37" t="n">
        <v>34.92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979.85</v>
      </c>
      <c r="D424" s="37" t="n">
        <v>103.85</v>
      </c>
      <c r="E424" s="37" t="n">
        <v>98.73</v>
      </c>
      <c r="F424" s="37" t="n">
        <v>63.22</v>
      </c>
      <c r="G424" s="37" t="n">
        <v>34.44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94.04</v>
      </c>
      <c r="D425" s="37" t="n">
        <v>115.95</v>
      </c>
      <c r="E425" s="37" t="n">
        <v>110.24</v>
      </c>
      <c r="F425" s="37" t="n">
        <v>70.58</v>
      </c>
      <c r="G425" s="37" t="n">
        <v>38.45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89.35</v>
      </c>
      <c r="D426" s="37" t="n">
        <v>104.86</v>
      </c>
      <c r="E426" s="37" t="n">
        <v>99.69</v>
      </c>
      <c r="F426" s="37" t="n">
        <v>63.83</v>
      </c>
      <c r="G426" s="37" t="n">
        <v>34.77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1018.74</v>
      </c>
      <c r="D427" s="37" t="n">
        <v>107.97</v>
      </c>
      <c r="E427" s="37" t="n">
        <v>102.65</v>
      </c>
      <c r="F427" s="37" t="n">
        <v>65.72</v>
      </c>
      <c r="G427" s="37" t="n">
        <v>35.8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868.05</v>
      </c>
      <c r="D428" s="37" t="n">
        <v>92</v>
      </c>
      <c r="E428" s="37" t="n">
        <v>87.46</v>
      </c>
      <c r="F428" s="37" t="n">
        <v>56</v>
      </c>
      <c r="G428" s="37" t="n">
        <v>30.51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747.26</v>
      </c>
      <c r="D429" s="37" t="n">
        <v>79.2</v>
      </c>
      <c r="E429" s="37" t="n">
        <v>75.29</v>
      </c>
      <c r="F429" s="37" t="n">
        <v>48.21</v>
      </c>
      <c r="G429" s="37" t="n">
        <v>26.26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10.33</v>
      </c>
      <c r="D430" s="37" t="n">
        <v>75.28</v>
      </c>
      <c r="E430" s="37" t="n">
        <v>71.57</v>
      </c>
      <c r="F430" s="37" t="n">
        <v>45.83</v>
      </c>
      <c r="G430" s="37" t="n">
        <v>24.96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78.71</v>
      </c>
      <c r="D431" s="37" t="n">
        <v>93.13</v>
      </c>
      <c r="E431" s="37" t="n">
        <v>88.54</v>
      </c>
      <c r="F431" s="37" t="n">
        <v>56.69</v>
      </c>
      <c r="G431" s="37" t="n">
        <v>30.88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66.77</v>
      </c>
      <c r="D432" s="37" t="n">
        <v>81.27</v>
      </c>
      <c r="E432" s="37" t="n">
        <v>77.26</v>
      </c>
      <c r="F432" s="37" t="n">
        <v>49.47</v>
      </c>
      <c r="G432" s="37" t="n">
        <v>26.95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16.06</v>
      </c>
      <c r="D433" s="37" t="n">
        <v>75.89</v>
      </c>
      <c r="E433" s="37" t="n">
        <v>72.15</v>
      </c>
      <c r="F433" s="37" t="n">
        <v>46.2</v>
      </c>
      <c r="G433" s="37" t="n">
        <v>25.17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20.52</v>
      </c>
      <c r="D434" s="37" t="n">
        <v>76.36</v>
      </c>
      <c r="E434" s="37" t="n">
        <v>72.6</v>
      </c>
      <c r="F434" s="37" t="n">
        <v>46.48</v>
      </c>
      <c r="G434" s="37" t="n">
        <v>25.32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19.29</v>
      </c>
      <c r="D435" s="37" t="n">
        <v>76.23</v>
      </c>
      <c r="E435" s="37" t="n">
        <v>72.48</v>
      </c>
      <c r="F435" s="37" t="n">
        <v>46.4</v>
      </c>
      <c r="G435" s="37" t="n">
        <v>25.28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797.39</v>
      </c>
      <c r="D436" s="37" t="n">
        <v>84.51</v>
      </c>
      <c r="E436" s="37" t="n">
        <v>80.35</v>
      </c>
      <c r="F436" s="37" t="n">
        <v>51.44</v>
      </c>
      <c r="G436" s="37" t="n">
        <v>28.02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807.78</v>
      </c>
      <c r="D437" s="37" t="n">
        <v>85.61</v>
      </c>
      <c r="E437" s="37" t="n">
        <v>81.39</v>
      </c>
      <c r="F437" s="37" t="n">
        <v>52.11</v>
      </c>
      <c r="G437" s="37" t="n">
        <v>28.39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941.97</v>
      </c>
      <c r="D438" s="37" t="n">
        <v>99.83</v>
      </c>
      <c r="E438" s="37" t="n">
        <v>94.91</v>
      </c>
      <c r="F438" s="37" t="n">
        <v>60.77</v>
      </c>
      <c r="G438" s="37" t="n">
        <v>33.11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003.48</v>
      </c>
      <c r="D439" s="37" t="n">
        <v>106.35</v>
      </c>
      <c r="E439" s="37" t="n">
        <v>101.11</v>
      </c>
      <c r="F439" s="37" t="n">
        <v>64.74</v>
      </c>
      <c r="G439" s="37" t="n">
        <v>35.27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241.19</v>
      </c>
      <c r="D440" s="37" t="n">
        <v>131.55</v>
      </c>
      <c r="E440" s="37" t="n">
        <v>125.06</v>
      </c>
      <c r="F440" s="37" t="n">
        <v>80.08</v>
      </c>
      <c r="G440" s="37" t="n">
        <v>43.62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247.74</v>
      </c>
      <c r="D441" s="37" t="n">
        <v>132.24</v>
      </c>
      <c r="E441" s="37" t="n">
        <v>125.72</v>
      </c>
      <c r="F441" s="37" t="n">
        <v>80.5</v>
      </c>
      <c r="G441" s="37" t="n">
        <v>43.85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192.17</v>
      </c>
      <c r="D442" s="37" t="n">
        <v>126.35</v>
      </c>
      <c r="E442" s="37" t="n">
        <v>120.12</v>
      </c>
      <c r="F442" s="37" t="n">
        <v>76.91</v>
      </c>
      <c r="G442" s="37" t="n">
        <v>41.9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138.84</v>
      </c>
      <c r="D443" s="37" t="n">
        <v>120.7</v>
      </c>
      <c r="E443" s="37" t="n">
        <v>114.75</v>
      </c>
      <c r="F443" s="37" t="n">
        <v>73.47</v>
      </c>
      <c r="G443" s="37" t="n">
        <v>40.02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192.23</v>
      </c>
      <c r="D444" s="37" t="n">
        <v>126.36</v>
      </c>
      <c r="E444" s="37" t="n">
        <v>120.13</v>
      </c>
      <c r="F444" s="37" t="n">
        <v>76.92</v>
      </c>
      <c r="G444" s="37" t="n">
        <v>41.9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128.29</v>
      </c>
      <c r="D445" s="37" t="n">
        <v>119.58</v>
      </c>
      <c r="E445" s="37" t="n">
        <v>113.69</v>
      </c>
      <c r="F445" s="37" t="n">
        <v>72.79</v>
      </c>
      <c r="G445" s="37" t="n">
        <v>39.65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27.74</v>
      </c>
      <c r="D446" s="37" t="n">
        <v>119.52</v>
      </c>
      <c r="E446" s="37" t="n">
        <v>113.63</v>
      </c>
      <c r="F446" s="37" t="n">
        <v>72.76</v>
      </c>
      <c r="G446" s="37" t="n">
        <v>39.63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263.23</v>
      </c>
      <c r="D447" s="37" t="n">
        <v>133.88</v>
      </c>
      <c r="E447" s="37" t="n">
        <v>127.28</v>
      </c>
      <c r="F447" s="37" t="n">
        <v>81.5</v>
      </c>
      <c r="G447" s="37" t="n">
        <v>44.4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080.48</v>
      </c>
      <c r="D448" s="37" t="n">
        <v>114.51</v>
      </c>
      <c r="E448" s="37" t="n">
        <v>108.87</v>
      </c>
      <c r="F448" s="37" t="n">
        <v>69.71</v>
      </c>
      <c r="G448" s="37" t="n">
        <v>37.97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89.21</v>
      </c>
      <c r="D449" s="37" t="n">
        <v>126.04</v>
      </c>
      <c r="E449" s="37" t="n">
        <v>119.82</v>
      </c>
      <c r="F449" s="37" t="n">
        <v>76.72</v>
      </c>
      <c r="G449" s="37" t="n">
        <v>41.79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99.76</v>
      </c>
      <c r="D450" s="37" t="n">
        <v>116.56</v>
      </c>
      <c r="E450" s="37" t="n">
        <v>110.81</v>
      </c>
      <c r="F450" s="37" t="n">
        <v>70.95</v>
      </c>
      <c r="G450" s="37" t="n">
        <v>38.65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172.84</v>
      </c>
      <c r="D451" s="37" t="n">
        <v>124.3</v>
      </c>
      <c r="E451" s="37" t="n">
        <v>118.18</v>
      </c>
      <c r="F451" s="37" t="n">
        <v>75.67</v>
      </c>
      <c r="G451" s="37" t="n">
        <v>41.22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19.66</v>
      </c>
      <c r="D452" s="37" t="n">
        <v>108.07</v>
      </c>
      <c r="E452" s="37" t="n">
        <v>102.74</v>
      </c>
      <c r="F452" s="37" t="n">
        <v>65.78</v>
      </c>
      <c r="G452" s="37" t="n">
        <v>35.84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1004.07</v>
      </c>
      <c r="D453" s="37" t="n">
        <v>106.42</v>
      </c>
      <c r="E453" s="37" t="n">
        <v>101.17</v>
      </c>
      <c r="F453" s="37" t="n">
        <v>64.78</v>
      </c>
      <c r="G453" s="37" t="n">
        <v>35.29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46.93</v>
      </c>
      <c r="D454" s="37" t="n">
        <v>89.76</v>
      </c>
      <c r="E454" s="37" t="n">
        <v>85.34</v>
      </c>
      <c r="F454" s="37" t="n">
        <v>54.64</v>
      </c>
      <c r="G454" s="37" t="n">
        <v>29.77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878.52</v>
      </c>
      <c r="D455" s="37" t="n">
        <v>93.11</v>
      </c>
      <c r="E455" s="37" t="n">
        <v>88.52</v>
      </c>
      <c r="F455" s="37" t="n">
        <v>56.68</v>
      </c>
      <c r="G455" s="37" t="n">
        <v>30.88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81.89</v>
      </c>
      <c r="D456" s="37" t="n">
        <v>82.87</v>
      </c>
      <c r="E456" s="37" t="n">
        <v>78.78</v>
      </c>
      <c r="F456" s="37" t="n">
        <v>50.44</v>
      </c>
      <c r="G456" s="37" t="n">
        <v>27.48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39.77</v>
      </c>
      <c r="D457" s="37" t="n">
        <v>78.4</v>
      </c>
      <c r="E457" s="37" t="n">
        <v>74.54</v>
      </c>
      <c r="F457" s="37" t="n">
        <v>47.73</v>
      </c>
      <c r="G457" s="37" t="n">
        <v>26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739.19</v>
      </c>
      <c r="D458" s="37" t="n">
        <v>78.34</v>
      </c>
      <c r="E458" s="37" t="n">
        <v>74.48</v>
      </c>
      <c r="F458" s="37" t="n">
        <v>47.69</v>
      </c>
      <c r="G458" s="37" t="n">
        <v>25.98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747.31</v>
      </c>
      <c r="D459" s="37" t="n">
        <v>79.2</v>
      </c>
      <c r="E459" s="37" t="n">
        <v>75.3</v>
      </c>
      <c r="F459" s="37" t="n">
        <v>48.21</v>
      </c>
      <c r="G459" s="37" t="n">
        <v>26.26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737.49</v>
      </c>
      <c r="D460" s="37" t="n">
        <v>78.16</v>
      </c>
      <c r="E460" s="37" t="n">
        <v>74.31</v>
      </c>
      <c r="F460" s="37" t="n">
        <v>47.58</v>
      </c>
      <c r="G460" s="37" t="n">
        <v>25.92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741.1</v>
      </c>
      <c r="D461" s="37" t="n">
        <v>78.55</v>
      </c>
      <c r="E461" s="37" t="n">
        <v>74.67</v>
      </c>
      <c r="F461" s="37" t="n">
        <v>47.81</v>
      </c>
      <c r="G461" s="37" t="n">
        <v>26.05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799.89</v>
      </c>
      <c r="D462" s="37" t="n">
        <v>84.78</v>
      </c>
      <c r="E462" s="37" t="n">
        <v>80.6</v>
      </c>
      <c r="F462" s="37" t="n">
        <v>51.6</v>
      </c>
      <c r="G462" s="37" t="n">
        <v>28.11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869.05</v>
      </c>
      <c r="D463" s="37" t="n">
        <v>92.11</v>
      </c>
      <c r="E463" s="37" t="n">
        <v>87.57</v>
      </c>
      <c r="F463" s="37" t="n">
        <v>56.07</v>
      </c>
      <c r="G463" s="37" t="n">
        <v>30.54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949.69</v>
      </c>
      <c r="D464" s="37" t="n">
        <v>100.65</v>
      </c>
      <c r="E464" s="37" t="n">
        <v>95.69</v>
      </c>
      <c r="F464" s="37" t="n">
        <v>61.27</v>
      </c>
      <c r="G464" s="37" t="n">
        <v>33.38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050.45</v>
      </c>
      <c r="D465" s="37" t="n">
        <v>111.33</v>
      </c>
      <c r="E465" s="37" t="n">
        <v>105.84</v>
      </c>
      <c r="F465" s="37" t="n">
        <v>67.77</v>
      </c>
      <c r="G465" s="37" t="n">
        <v>36.92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080.43</v>
      </c>
      <c r="D466" s="37" t="n">
        <v>114.51</v>
      </c>
      <c r="E466" s="37" t="n">
        <v>108.86</v>
      </c>
      <c r="F466" s="37" t="n">
        <v>69.7</v>
      </c>
      <c r="G466" s="37" t="n">
        <v>37.97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083.63</v>
      </c>
      <c r="D467" s="37" t="n">
        <v>114.85</v>
      </c>
      <c r="E467" s="37" t="n">
        <v>109.19</v>
      </c>
      <c r="F467" s="37" t="n">
        <v>69.91</v>
      </c>
      <c r="G467" s="37" t="n">
        <v>38.08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082.09</v>
      </c>
      <c r="D468" s="37" t="n">
        <v>114.69</v>
      </c>
      <c r="E468" s="37" t="n">
        <v>109.03</v>
      </c>
      <c r="F468" s="37" t="n">
        <v>69.81</v>
      </c>
      <c r="G468" s="37" t="n">
        <v>38.03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075.2</v>
      </c>
      <c r="D469" s="37" t="n">
        <v>113.96</v>
      </c>
      <c r="E469" s="37" t="n">
        <v>108.34</v>
      </c>
      <c r="F469" s="37" t="n">
        <v>69.37</v>
      </c>
      <c r="G469" s="37" t="n">
        <v>37.79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074.21</v>
      </c>
      <c r="D470" s="37" t="n">
        <v>113.85</v>
      </c>
      <c r="E470" s="37" t="n">
        <v>108.24</v>
      </c>
      <c r="F470" s="37" t="n">
        <v>69.3</v>
      </c>
      <c r="G470" s="37" t="n">
        <v>37.75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75.07</v>
      </c>
      <c r="D471" s="37" t="n">
        <v>113.94</v>
      </c>
      <c r="E471" s="37" t="n">
        <v>108.32</v>
      </c>
      <c r="F471" s="37" t="n">
        <v>69.36</v>
      </c>
      <c r="G471" s="37" t="n">
        <v>37.78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137.29</v>
      </c>
      <c r="D472" s="37" t="n">
        <v>120.54</v>
      </c>
      <c r="E472" s="37" t="n">
        <v>114.59</v>
      </c>
      <c r="F472" s="37" t="n">
        <v>73.37</v>
      </c>
      <c r="G472" s="37" t="n">
        <v>39.97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31.41</v>
      </c>
      <c r="D473" s="37" t="n">
        <v>119.91</v>
      </c>
      <c r="E473" s="37" t="n">
        <v>114</v>
      </c>
      <c r="F473" s="37" t="n">
        <v>72.99</v>
      </c>
      <c r="G473" s="37" t="n">
        <v>39.76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33.89</v>
      </c>
      <c r="D474" s="37" t="n">
        <v>120.18</v>
      </c>
      <c r="E474" s="37" t="n">
        <v>114.25</v>
      </c>
      <c r="F474" s="37" t="n">
        <v>73.15</v>
      </c>
      <c r="G474" s="37" t="n">
        <v>39.85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1096.48</v>
      </c>
      <c r="D475" s="37" t="n">
        <v>116.21</v>
      </c>
      <c r="E475" s="37" t="n">
        <v>110.48</v>
      </c>
      <c r="F475" s="37" t="n">
        <v>70.74</v>
      </c>
      <c r="G475" s="37" t="n">
        <v>38.54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1077.07</v>
      </c>
      <c r="D476" s="37" t="n">
        <v>114.15</v>
      </c>
      <c r="E476" s="37" t="n">
        <v>108.53</v>
      </c>
      <c r="F476" s="37" t="n">
        <v>69.49</v>
      </c>
      <c r="G476" s="37" t="n">
        <v>37.85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1083.85</v>
      </c>
      <c r="D477" s="37" t="n">
        <v>114.87</v>
      </c>
      <c r="E477" s="37" t="n">
        <v>109.21</v>
      </c>
      <c r="F477" s="37" t="n">
        <v>69.92</v>
      </c>
      <c r="G477" s="37" t="n">
        <v>38.09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952.48</v>
      </c>
      <c r="D478" s="37" t="n">
        <v>100.95</v>
      </c>
      <c r="E478" s="37" t="n">
        <v>95.97</v>
      </c>
      <c r="F478" s="37" t="n">
        <v>61.45</v>
      </c>
      <c r="G478" s="37" t="n">
        <v>33.47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880.77</v>
      </c>
      <c r="D479" s="37" t="n">
        <v>93.35</v>
      </c>
      <c r="E479" s="37" t="n">
        <v>88.75</v>
      </c>
      <c r="F479" s="37" t="n">
        <v>56.82</v>
      </c>
      <c r="G479" s="37" t="n">
        <v>30.95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823.68</v>
      </c>
      <c r="D480" s="37" t="n">
        <v>87.3</v>
      </c>
      <c r="E480" s="37" t="n">
        <v>82.99</v>
      </c>
      <c r="F480" s="37" t="n">
        <v>53.14</v>
      </c>
      <c r="G480" s="37" t="n">
        <v>28.95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796.72</v>
      </c>
      <c r="D481" s="37" t="n">
        <v>84.44</v>
      </c>
      <c r="E481" s="37" t="n">
        <v>80.28</v>
      </c>
      <c r="F481" s="37" t="n">
        <v>51.4</v>
      </c>
      <c r="G481" s="37" t="n">
        <v>28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875.96</v>
      </c>
      <c r="D482" s="37" t="n">
        <v>92.84</v>
      </c>
      <c r="E482" s="37" t="n">
        <v>88.26</v>
      </c>
      <c r="F482" s="37" t="n">
        <v>56.51</v>
      </c>
      <c r="G482" s="37" t="n">
        <v>30.79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826.54</v>
      </c>
      <c r="D483" s="37" t="n">
        <v>87.6</v>
      </c>
      <c r="E483" s="37" t="n">
        <v>83.28</v>
      </c>
      <c r="F483" s="37" t="n">
        <v>53.32</v>
      </c>
      <c r="G483" s="37" t="n">
        <v>29.05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936.69</v>
      </c>
      <c r="D484" s="37" t="n">
        <v>99.28</v>
      </c>
      <c r="E484" s="37" t="n">
        <v>94.38</v>
      </c>
      <c r="F484" s="37" t="n">
        <v>60.43</v>
      </c>
      <c r="G484" s="37" t="n">
        <v>32.92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942.15</v>
      </c>
      <c r="D485" s="37" t="n">
        <v>99.85</v>
      </c>
      <c r="E485" s="37" t="n">
        <v>94.93</v>
      </c>
      <c r="F485" s="37" t="n">
        <v>60.78</v>
      </c>
      <c r="G485" s="37" t="n">
        <v>33.11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58.82</v>
      </c>
      <c r="D486" s="37" t="n">
        <v>112.22</v>
      </c>
      <c r="E486" s="37" t="n">
        <v>106.69</v>
      </c>
      <c r="F486" s="37" t="n">
        <v>68.31</v>
      </c>
      <c r="G486" s="37" t="n">
        <v>37.21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125.65</v>
      </c>
      <c r="D487" s="37" t="n">
        <v>119.3</v>
      </c>
      <c r="E487" s="37" t="n">
        <v>113.42</v>
      </c>
      <c r="F487" s="37" t="n">
        <v>72.62</v>
      </c>
      <c r="G487" s="37" t="n">
        <v>39.56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247.29</v>
      </c>
      <c r="D488" s="37" t="n">
        <v>132.19</v>
      </c>
      <c r="E488" s="37" t="n">
        <v>125.68</v>
      </c>
      <c r="F488" s="37" t="n">
        <v>80.47</v>
      </c>
      <c r="G488" s="37" t="n">
        <v>43.84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51.97</v>
      </c>
      <c r="D489" s="37" t="n">
        <v>132.69</v>
      </c>
      <c r="E489" s="37" t="n">
        <v>126.15</v>
      </c>
      <c r="F489" s="37" t="n">
        <v>80.77</v>
      </c>
      <c r="G489" s="37" t="n">
        <v>44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90.94</v>
      </c>
      <c r="D490" s="37" t="n">
        <v>136.82</v>
      </c>
      <c r="E490" s="37" t="n">
        <v>130.08</v>
      </c>
      <c r="F490" s="37" t="n">
        <v>83.28</v>
      </c>
      <c r="G490" s="37" t="n">
        <v>45.37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80.86</v>
      </c>
      <c r="D491" s="37" t="n">
        <v>135.75</v>
      </c>
      <c r="E491" s="37" t="n">
        <v>129.06</v>
      </c>
      <c r="F491" s="37" t="n">
        <v>82.63</v>
      </c>
      <c r="G491" s="37" t="n">
        <v>45.02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127.58</v>
      </c>
      <c r="D492" s="37" t="n">
        <v>119.51</v>
      </c>
      <c r="E492" s="37" t="n">
        <v>113.61</v>
      </c>
      <c r="F492" s="37" t="n">
        <v>72.75</v>
      </c>
      <c r="G492" s="37" t="n">
        <v>39.63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33.02</v>
      </c>
      <c r="D493" s="37" t="n">
        <v>120.08</v>
      </c>
      <c r="E493" s="37" t="n">
        <v>114.16</v>
      </c>
      <c r="F493" s="37" t="n">
        <v>73.1</v>
      </c>
      <c r="G493" s="37" t="n">
        <v>39.82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138.47</v>
      </c>
      <c r="D494" s="37" t="n">
        <v>120.66</v>
      </c>
      <c r="E494" s="37" t="n">
        <v>114.71</v>
      </c>
      <c r="F494" s="37" t="n">
        <v>73.45</v>
      </c>
      <c r="G494" s="37" t="n">
        <v>40.01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138.91</v>
      </c>
      <c r="D495" s="37" t="n">
        <v>120.71</v>
      </c>
      <c r="E495" s="37" t="n">
        <v>114.76</v>
      </c>
      <c r="F495" s="37" t="n">
        <v>73.48</v>
      </c>
      <c r="G495" s="37" t="n">
        <v>40.03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28.82</v>
      </c>
      <c r="D496" s="37" t="n">
        <v>119.64</v>
      </c>
      <c r="E496" s="37" t="n">
        <v>113.74</v>
      </c>
      <c r="F496" s="37" t="n">
        <v>72.83</v>
      </c>
      <c r="G496" s="37" t="n">
        <v>39.67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182.79</v>
      </c>
      <c r="D497" s="37" t="n">
        <v>125.36</v>
      </c>
      <c r="E497" s="37" t="n">
        <v>119.18</v>
      </c>
      <c r="F497" s="37" t="n">
        <v>76.31</v>
      </c>
      <c r="G497" s="37" t="n">
        <v>41.57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082.98</v>
      </c>
      <c r="D498" s="37" t="n">
        <v>114.78</v>
      </c>
      <c r="E498" s="37" t="n">
        <v>109.12</v>
      </c>
      <c r="F498" s="37" t="n">
        <v>69.87</v>
      </c>
      <c r="G498" s="37" t="n">
        <v>38.06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1078.21</v>
      </c>
      <c r="D499" s="37" t="n">
        <v>114.27</v>
      </c>
      <c r="E499" s="37" t="n">
        <v>108.64</v>
      </c>
      <c r="F499" s="37" t="n">
        <v>69.56</v>
      </c>
      <c r="G499" s="37" t="n">
        <v>37.89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957.54</v>
      </c>
      <c r="D500" s="37" t="n">
        <v>101.48</v>
      </c>
      <c r="E500" s="37" t="n">
        <v>96.48</v>
      </c>
      <c r="F500" s="37" t="n">
        <v>61.78</v>
      </c>
      <c r="G500" s="37" t="n">
        <v>33.65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942.11</v>
      </c>
      <c r="D501" s="37" t="n">
        <v>99.85</v>
      </c>
      <c r="E501" s="37" t="n">
        <v>94.93</v>
      </c>
      <c r="F501" s="37" t="n">
        <v>60.78</v>
      </c>
      <c r="G501" s="37" t="n">
        <v>33.11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846.79</v>
      </c>
      <c r="D502" s="37" t="n">
        <v>89.75</v>
      </c>
      <c r="E502" s="37" t="n">
        <v>85.32</v>
      </c>
      <c r="F502" s="37" t="n">
        <v>54.63</v>
      </c>
      <c r="G502" s="37" t="n">
        <v>29.76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97.3</v>
      </c>
      <c r="D503" s="37" t="n">
        <v>84.5</v>
      </c>
      <c r="E503" s="37" t="n">
        <v>80.34</v>
      </c>
      <c r="F503" s="37" t="n">
        <v>51.44</v>
      </c>
      <c r="G503" s="37" t="n">
        <v>28.02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738.48</v>
      </c>
      <c r="D504" s="37" t="n">
        <v>78.27</v>
      </c>
      <c r="E504" s="37" t="n">
        <v>74.41</v>
      </c>
      <c r="F504" s="37" t="n">
        <v>47.64</v>
      </c>
      <c r="G504" s="37" t="n">
        <v>25.95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34.41</v>
      </c>
      <c r="D505" s="37" t="n">
        <v>77.84</v>
      </c>
      <c r="E505" s="37" t="n">
        <v>74</v>
      </c>
      <c r="F505" s="37" t="n">
        <v>47.38</v>
      </c>
      <c r="G505" s="37" t="n">
        <v>25.81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807.69</v>
      </c>
      <c r="D506" s="37" t="n">
        <v>85.6</v>
      </c>
      <c r="E506" s="37" t="n">
        <v>81.38</v>
      </c>
      <c r="F506" s="37" t="n">
        <v>52.11</v>
      </c>
      <c r="G506" s="37" t="n">
        <v>28.39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53.79</v>
      </c>
      <c r="D507" s="37" t="n">
        <v>79.89</v>
      </c>
      <c r="E507" s="37" t="n">
        <v>75.95</v>
      </c>
      <c r="F507" s="37" t="n">
        <v>48.63</v>
      </c>
      <c r="G507" s="37" t="n">
        <v>26.49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850.54</v>
      </c>
      <c r="D508" s="37" t="n">
        <v>90.14</v>
      </c>
      <c r="E508" s="37" t="n">
        <v>85.7</v>
      </c>
      <c r="F508" s="37" t="n">
        <v>54.87</v>
      </c>
      <c r="G508" s="37" t="n">
        <v>29.89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897.72</v>
      </c>
      <c r="D509" s="37" t="n">
        <v>95.14</v>
      </c>
      <c r="E509" s="37" t="n">
        <v>90.45</v>
      </c>
      <c r="F509" s="37" t="n">
        <v>57.92</v>
      </c>
      <c r="G509" s="37" t="n">
        <v>31.55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15.43</v>
      </c>
      <c r="D510" s="37" t="n">
        <v>107.62</v>
      </c>
      <c r="E510" s="37" t="n">
        <v>102.31</v>
      </c>
      <c r="F510" s="37" t="n">
        <v>65.51</v>
      </c>
      <c r="G510" s="37" t="n">
        <v>35.69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037.76</v>
      </c>
      <c r="D511" s="37" t="n">
        <v>109.99</v>
      </c>
      <c r="E511" s="37" t="n">
        <v>104.56</v>
      </c>
      <c r="F511" s="37" t="n">
        <v>66.95</v>
      </c>
      <c r="G511" s="37" t="n">
        <v>36.47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045.27</v>
      </c>
      <c r="D512" s="37" t="n">
        <v>110.78</v>
      </c>
      <c r="E512" s="37" t="n">
        <v>105.32</v>
      </c>
      <c r="F512" s="37" t="n">
        <v>67.44</v>
      </c>
      <c r="G512" s="37" t="n">
        <v>36.74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043.49</v>
      </c>
      <c r="D513" s="37" t="n">
        <v>110.59</v>
      </c>
      <c r="E513" s="37" t="n">
        <v>105.14</v>
      </c>
      <c r="F513" s="37" t="n">
        <v>67.32</v>
      </c>
      <c r="G513" s="37" t="n">
        <v>36.67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266.13</v>
      </c>
      <c r="D514" s="37" t="n">
        <v>134.19</v>
      </c>
      <c r="E514" s="37" t="n">
        <v>127.58</v>
      </c>
      <c r="F514" s="37" t="n">
        <v>81.68</v>
      </c>
      <c r="G514" s="37" t="n">
        <v>44.5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265.69</v>
      </c>
      <c r="D515" s="37" t="n">
        <v>134.14</v>
      </c>
      <c r="E515" s="37" t="n">
        <v>127.53</v>
      </c>
      <c r="F515" s="37" t="n">
        <v>81.66</v>
      </c>
      <c r="G515" s="37" t="n">
        <v>44.48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252.29</v>
      </c>
      <c r="D516" s="37" t="n">
        <v>132.72</v>
      </c>
      <c r="E516" s="37" t="n">
        <v>126.18</v>
      </c>
      <c r="F516" s="37" t="n">
        <v>80.79</v>
      </c>
      <c r="G516" s="37" t="n">
        <v>44.01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166.84</v>
      </c>
      <c r="D517" s="37" t="n">
        <v>123.67</v>
      </c>
      <c r="E517" s="37" t="n">
        <v>117.57</v>
      </c>
      <c r="F517" s="37" t="n">
        <v>75.28</v>
      </c>
      <c r="G517" s="37" t="n">
        <v>41.01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03.64</v>
      </c>
      <c r="D518" s="37" t="n">
        <v>116.97</v>
      </c>
      <c r="E518" s="37" t="n">
        <v>111.2</v>
      </c>
      <c r="F518" s="37" t="n">
        <v>71.2</v>
      </c>
      <c r="G518" s="37" t="n">
        <v>38.79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064.79</v>
      </c>
      <c r="D519" s="37" t="n">
        <v>112.85</v>
      </c>
      <c r="E519" s="37" t="n">
        <v>107.29</v>
      </c>
      <c r="F519" s="37" t="n">
        <v>68.69</v>
      </c>
      <c r="G519" s="37" t="n">
        <v>37.42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037.81</v>
      </c>
      <c r="D520" s="37" t="n">
        <v>109.99</v>
      </c>
      <c r="E520" s="37" t="n">
        <v>104.57</v>
      </c>
      <c r="F520" s="37" t="n">
        <v>66.95</v>
      </c>
      <c r="G520" s="37" t="n">
        <v>36.47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18.1</v>
      </c>
      <c r="D521" s="37" t="n">
        <v>118.5</v>
      </c>
      <c r="E521" s="37" t="n">
        <v>112.66</v>
      </c>
      <c r="F521" s="37" t="n">
        <v>72.13</v>
      </c>
      <c r="G521" s="37" t="n">
        <v>39.3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086.57</v>
      </c>
      <c r="D522" s="37" t="n">
        <v>115.16</v>
      </c>
      <c r="E522" s="37" t="n">
        <v>109.48</v>
      </c>
      <c r="F522" s="37" t="n">
        <v>70.1</v>
      </c>
      <c r="G522" s="37" t="n">
        <v>38.19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84.51</v>
      </c>
      <c r="D523" s="37" t="n">
        <v>114.94</v>
      </c>
      <c r="E523" s="37" t="n">
        <v>109.28</v>
      </c>
      <c r="F523" s="37" t="n">
        <v>69.97</v>
      </c>
      <c r="G523" s="37" t="n">
        <v>38.12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967.26</v>
      </c>
      <c r="D524" s="37" t="n">
        <v>102.52</v>
      </c>
      <c r="E524" s="37" t="n">
        <v>97.46</v>
      </c>
      <c r="F524" s="37" t="n">
        <v>62.4</v>
      </c>
      <c r="G524" s="37" t="n">
        <v>33.99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936.23</v>
      </c>
      <c r="D525" s="37" t="n">
        <v>99.23</v>
      </c>
      <c r="E525" s="37" t="n">
        <v>94.33</v>
      </c>
      <c r="F525" s="37" t="n">
        <v>60.4</v>
      </c>
      <c r="G525" s="37" t="n">
        <v>32.9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847.31</v>
      </c>
      <c r="D526" s="37" t="n">
        <v>89.8</v>
      </c>
      <c r="E526" s="37" t="n">
        <v>85.37</v>
      </c>
      <c r="F526" s="37" t="n">
        <v>54.66</v>
      </c>
      <c r="G526" s="37" t="n">
        <v>29.78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774.01</v>
      </c>
      <c r="D527" s="37" t="n">
        <v>82.03</v>
      </c>
      <c r="E527" s="37" t="n">
        <v>77.99</v>
      </c>
      <c r="F527" s="37" t="n">
        <v>49.94</v>
      </c>
      <c r="G527" s="37" t="n">
        <v>27.2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11.79</v>
      </c>
      <c r="D528" s="37" t="n">
        <v>75.44</v>
      </c>
      <c r="E528" s="37" t="n">
        <v>71.72</v>
      </c>
      <c r="F528" s="37" t="n">
        <v>45.92</v>
      </c>
      <c r="G528" s="37" t="n">
        <v>25.02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11.17</v>
      </c>
      <c r="D529" s="37" t="n">
        <v>75.37</v>
      </c>
      <c r="E529" s="37" t="n">
        <v>71.66</v>
      </c>
      <c r="F529" s="37" t="n">
        <v>45.88</v>
      </c>
      <c r="G529" s="37" t="n">
        <v>24.99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749.72</v>
      </c>
      <c r="D530" s="37" t="n">
        <v>79.46</v>
      </c>
      <c r="E530" s="37" t="n">
        <v>75.54</v>
      </c>
      <c r="F530" s="37" t="n">
        <v>48.37</v>
      </c>
      <c r="G530" s="37" t="n">
        <v>26.35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739.35</v>
      </c>
      <c r="D531" s="37" t="n">
        <v>78.36</v>
      </c>
      <c r="E531" s="37" t="n">
        <v>74.5</v>
      </c>
      <c r="F531" s="37" t="n">
        <v>47.7</v>
      </c>
      <c r="G531" s="37" t="n">
        <v>25.98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823.28</v>
      </c>
      <c r="D532" s="37" t="n">
        <v>87.26</v>
      </c>
      <c r="E532" s="37" t="n">
        <v>82.95</v>
      </c>
      <c r="F532" s="37" t="n">
        <v>53.11</v>
      </c>
      <c r="G532" s="37" t="n">
        <v>28.93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913.22</v>
      </c>
      <c r="D533" s="37" t="n">
        <v>96.79</v>
      </c>
      <c r="E533" s="37" t="n">
        <v>92.02</v>
      </c>
      <c r="F533" s="37" t="n">
        <v>58.92</v>
      </c>
      <c r="G533" s="37" t="n">
        <v>32.1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009.35</v>
      </c>
      <c r="D534" s="37" t="n">
        <v>106.98</v>
      </c>
      <c r="E534" s="37" t="n">
        <v>101.7</v>
      </c>
      <c r="F534" s="37" t="n">
        <v>65.12</v>
      </c>
      <c r="G534" s="37" t="n">
        <v>35.47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075.69</v>
      </c>
      <c r="D535" s="37" t="n">
        <v>114.01</v>
      </c>
      <c r="E535" s="37" t="n">
        <v>108.39</v>
      </c>
      <c r="F535" s="37" t="n">
        <v>69.4</v>
      </c>
      <c r="G535" s="37" t="n">
        <v>37.81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48.87</v>
      </c>
      <c r="D536" s="37" t="n">
        <v>121.76</v>
      </c>
      <c r="E536" s="37" t="n">
        <v>115.76</v>
      </c>
      <c r="F536" s="37" t="n">
        <v>74.12</v>
      </c>
      <c r="G536" s="37" t="n">
        <v>40.38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03.42</v>
      </c>
      <c r="D537" s="37" t="n">
        <v>116.95</v>
      </c>
      <c r="E537" s="37" t="n">
        <v>111.18</v>
      </c>
      <c r="F537" s="37" t="n">
        <v>71.19</v>
      </c>
      <c r="G537" s="37" t="n">
        <v>38.78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84.12</v>
      </c>
      <c r="D538" s="37" t="n">
        <v>125.5</v>
      </c>
      <c r="E538" s="37" t="n">
        <v>119.31</v>
      </c>
      <c r="F538" s="37" t="n">
        <v>76.39</v>
      </c>
      <c r="G538" s="37" t="n">
        <v>41.62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83.31</v>
      </c>
      <c r="D539" s="37" t="n">
        <v>125.41</v>
      </c>
      <c r="E539" s="37" t="n">
        <v>119.23</v>
      </c>
      <c r="F539" s="37" t="n">
        <v>76.34</v>
      </c>
      <c r="G539" s="37" t="n">
        <v>41.59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35.79</v>
      </c>
      <c r="D540" s="37" t="n">
        <v>120.38</v>
      </c>
      <c r="E540" s="37" t="n">
        <v>114.44</v>
      </c>
      <c r="F540" s="37" t="n">
        <v>73.28</v>
      </c>
      <c r="G540" s="37" t="n">
        <v>39.92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35.54</v>
      </c>
      <c r="D541" s="37" t="n">
        <v>120.35</v>
      </c>
      <c r="E541" s="37" t="n">
        <v>114.42</v>
      </c>
      <c r="F541" s="37" t="n">
        <v>73.26</v>
      </c>
      <c r="G541" s="37" t="n">
        <v>39.91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095.11</v>
      </c>
      <c r="D542" s="37" t="n">
        <v>116.07</v>
      </c>
      <c r="E542" s="37" t="n">
        <v>110.34</v>
      </c>
      <c r="F542" s="37" t="n">
        <v>70.65</v>
      </c>
      <c r="G542" s="37" t="n">
        <v>38.49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039.22</v>
      </c>
      <c r="D543" s="37" t="n">
        <v>110.14</v>
      </c>
      <c r="E543" s="37" t="n">
        <v>104.71</v>
      </c>
      <c r="F543" s="37" t="n">
        <v>67.05</v>
      </c>
      <c r="G543" s="37" t="n">
        <v>36.52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090.19</v>
      </c>
      <c r="D544" s="37" t="n">
        <v>115.54</v>
      </c>
      <c r="E544" s="37" t="n">
        <v>109.85</v>
      </c>
      <c r="F544" s="37" t="n">
        <v>70.33</v>
      </c>
      <c r="G544" s="37" t="n">
        <v>38.31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081.14</v>
      </c>
      <c r="D545" s="37" t="n">
        <v>114.58</v>
      </c>
      <c r="E545" s="37" t="n">
        <v>108.94</v>
      </c>
      <c r="F545" s="37" t="n">
        <v>69.75</v>
      </c>
      <c r="G545" s="37" t="n">
        <v>38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089.99</v>
      </c>
      <c r="D546" s="37" t="n">
        <v>115.52</v>
      </c>
      <c r="E546" s="37" t="n">
        <v>109.83</v>
      </c>
      <c r="F546" s="37" t="n">
        <v>70.32</v>
      </c>
      <c r="G546" s="37" t="n">
        <v>38.31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053.74</v>
      </c>
      <c r="D547" s="37" t="n">
        <v>111.68</v>
      </c>
      <c r="E547" s="37" t="n">
        <v>106.17</v>
      </c>
      <c r="F547" s="37" t="n">
        <v>67.98</v>
      </c>
      <c r="G547" s="37" t="n">
        <v>37.03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952.19</v>
      </c>
      <c r="D548" s="37" t="n">
        <v>100.92</v>
      </c>
      <c r="E548" s="37" t="n">
        <v>95.94</v>
      </c>
      <c r="F548" s="37" t="n">
        <v>61.43</v>
      </c>
      <c r="G548" s="37" t="n">
        <v>33.46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843.25</v>
      </c>
      <c r="D549" s="37" t="n">
        <v>89.37</v>
      </c>
      <c r="E549" s="37" t="n">
        <v>84.97</v>
      </c>
      <c r="F549" s="37" t="n">
        <v>54.4</v>
      </c>
      <c r="G549" s="37" t="n">
        <v>29.64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43.19</v>
      </c>
      <c r="D550" s="37" t="n">
        <v>89.37</v>
      </c>
      <c r="E550" s="37" t="n">
        <v>84.96</v>
      </c>
      <c r="F550" s="37" t="n">
        <v>54.4</v>
      </c>
      <c r="G550" s="37" t="n">
        <v>29.63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83.4</v>
      </c>
      <c r="D551" s="37" t="n">
        <v>83.03</v>
      </c>
      <c r="E551" s="37" t="n">
        <v>78.94</v>
      </c>
      <c r="F551" s="37" t="n">
        <v>50.54</v>
      </c>
      <c r="G551" s="37" t="n">
        <v>27.53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736.73</v>
      </c>
      <c r="D552" s="37" t="n">
        <v>78.08</v>
      </c>
      <c r="E552" s="37" t="n">
        <v>74.23</v>
      </c>
      <c r="F552" s="37" t="n">
        <v>47.53</v>
      </c>
      <c r="G552" s="37" t="n">
        <v>25.89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23.74</v>
      </c>
      <c r="D553" s="37" t="n">
        <v>76.71</v>
      </c>
      <c r="E553" s="37" t="n">
        <v>72.92</v>
      </c>
      <c r="F553" s="37" t="n">
        <v>46.69</v>
      </c>
      <c r="G553" s="37" t="n">
        <v>25.44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04.61</v>
      </c>
      <c r="D554" s="37" t="n">
        <v>74.68</v>
      </c>
      <c r="E554" s="37" t="n">
        <v>71</v>
      </c>
      <c r="F554" s="37" t="n">
        <v>45.46</v>
      </c>
      <c r="G554" s="37" t="n">
        <v>24.76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734.83</v>
      </c>
      <c r="D555" s="37" t="n">
        <v>77.88</v>
      </c>
      <c r="E555" s="37" t="n">
        <v>74.04</v>
      </c>
      <c r="F555" s="37" t="n">
        <v>47.41</v>
      </c>
      <c r="G555" s="37" t="n">
        <v>25.83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29.74</v>
      </c>
      <c r="D556" s="37" t="n">
        <v>87.94</v>
      </c>
      <c r="E556" s="37" t="n">
        <v>83.6</v>
      </c>
      <c r="F556" s="37" t="n">
        <v>53.53</v>
      </c>
      <c r="G556" s="37" t="n">
        <v>29.16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889.01</v>
      </c>
      <c r="D557" s="37" t="n">
        <v>94.22</v>
      </c>
      <c r="E557" s="37" t="n">
        <v>89.58</v>
      </c>
      <c r="F557" s="37" t="n">
        <v>57.35</v>
      </c>
      <c r="G557" s="37" t="n">
        <v>31.24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934</v>
      </c>
      <c r="D558" s="37" t="n">
        <v>98.99</v>
      </c>
      <c r="E558" s="37" t="n">
        <v>94.11</v>
      </c>
      <c r="F558" s="37" t="n">
        <v>60.26</v>
      </c>
      <c r="G558" s="37" t="n">
        <v>32.83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31.57</v>
      </c>
      <c r="D559" s="37" t="n">
        <v>109.33</v>
      </c>
      <c r="E559" s="37" t="n">
        <v>103.94</v>
      </c>
      <c r="F559" s="37" t="n">
        <v>66.55</v>
      </c>
      <c r="G559" s="37" t="n">
        <v>36.25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033.94</v>
      </c>
      <c r="D560" s="37" t="n">
        <v>109.58</v>
      </c>
      <c r="E560" s="37" t="n">
        <v>104.18</v>
      </c>
      <c r="F560" s="37" t="n">
        <v>66.7</v>
      </c>
      <c r="G560" s="37" t="n">
        <v>36.34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034.22</v>
      </c>
      <c r="D561" s="37" t="n">
        <v>109.61</v>
      </c>
      <c r="E561" s="37" t="n">
        <v>104.21</v>
      </c>
      <c r="F561" s="37" t="n">
        <v>66.72</v>
      </c>
      <c r="G561" s="37" t="n">
        <v>36.35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033.02</v>
      </c>
      <c r="D562" s="37" t="n">
        <v>109.48</v>
      </c>
      <c r="E562" s="37" t="n">
        <v>104.09</v>
      </c>
      <c r="F562" s="37" t="n">
        <v>66.65</v>
      </c>
      <c r="G562" s="37" t="n">
        <v>36.31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032.66</v>
      </c>
      <c r="D563" s="37" t="n">
        <v>109.45</v>
      </c>
      <c r="E563" s="37" t="n">
        <v>104.05</v>
      </c>
      <c r="F563" s="37" t="n">
        <v>66.62</v>
      </c>
      <c r="G563" s="37" t="n">
        <v>36.29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032.47</v>
      </c>
      <c r="D564" s="37" t="n">
        <v>109.43</v>
      </c>
      <c r="E564" s="37" t="n">
        <v>104.03</v>
      </c>
      <c r="F564" s="37" t="n">
        <v>66.61</v>
      </c>
      <c r="G564" s="37" t="n">
        <v>36.29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039.24</v>
      </c>
      <c r="D565" s="37" t="n">
        <v>110.14</v>
      </c>
      <c r="E565" s="37" t="n">
        <v>104.71</v>
      </c>
      <c r="F565" s="37" t="n">
        <v>67.05</v>
      </c>
      <c r="G565" s="37" t="n">
        <v>36.5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027.91</v>
      </c>
      <c r="D566" s="37" t="n">
        <v>108.94</v>
      </c>
      <c r="E566" s="37" t="n">
        <v>103.57</v>
      </c>
      <c r="F566" s="37" t="n">
        <v>66.32</v>
      </c>
      <c r="G566" s="37" t="n">
        <v>36.13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025.2</v>
      </c>
      <c r="D567" s="37" t="n">
        <v>108.66</v>
      </c>
      <c r="E567" s="37" t="n">
        <v>103.3</v>
      </c>
      <c r="F567" s="37" t="n">
        <v>66.14</v>
      </c>
      <c r="G567" s="37" t="n">
        <v>36.03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027.06</v>
      </c>
      <c r="D568" s="37" t="n">
        <v>108.85</v>
      </c>
      <c r="E568" s="37" t="n">
        <v>103.49</v>
      </c>
      <c r="F568" s="37" t="n">
        <v>66.26</v>
      </c>
      <c r="G568" s="37" t="n">
        <v>36.1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058.03</v>
      </c>
      <c r="D569" s="37" t="n">
        <v>112.14</v>
      </c>
      <c r="E569" s="37" t="n">
        <v>106.61</v>
      </c>
      <c r="F569" s="37" t="n">
        <v>68.26</v>
      </c>
      <c r="G569" s="37" t="n">
        <v>37.18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031.46</v>
      </c>
      <c r="D570" s="37" t="n">
        <v>109.32</v>
      </c>
      <c r="E570" s="37" t="n">
        <v>103.93</v>
      </c>
      <c r="F570" s="37" t="n">
        <v>66.54</v>
      </c>
      <c r="G570" s="37" t="n">
        <v>36.25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40.74</v>
      </c>
      <c r="D571" s="37" t="n">
        <v>110.3</v>
      </c>
      <c r="E571" s="37" t="n">
        <v>104.86</v>
      </c>
      <c r="F571" s="37" t="n">
        <v>67.14</v>
      </c>
      <c r="G571" s="37" t="n">
        <v>36.58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896.3</v>
      </c>
      <c r="D572" s="37" t="n">
        <v>94.99</v>
      </c>
      <c r="E572" s="37" t="n">
        <v>90.31</v>
      </c>
      <c r="F572" s="37" t="n">
        <v>57.82</v>
      </c>
      <c r="G572" s="37" t="n">
        <v>31.5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23.62</v>
      </c>
      <c r="D573" s="37" t="n">
        <v>87.29</v>
      </c>
      <c r="E573" s="37" t="n">
        <v>82.99</v>
      </c>
      <c r="F573" s="37" t="n">
        <v>53.14</v>
      </c>
      <c r="G573" s="37" t="n">
        <v>28.95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23.82</v>
      </c>
      <c r="D574" s="37" t="n">
        <v>87.31</v>
      </c>
      <c r="E574" s="37" t="n">
        <v>83.01</v>
      </c>
      <c r="F574" s="37" t="n">
        <v>53.15</v>
      </c>
      <c r="G574" s="37" t="n">
        <v>28.95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92.07</v>
      </c>
      <c r="D575" s="37" t="n">
        <v>83.95</v>
      </c>
      <c r="E575" s="37" t="n">
        <v>79.81</v>
      </c>
      <c r="F575" s="37" t="n">
        <v>51.1</v>
      </c>
      <c r="G575" s="37" t="n">
        <v>27.84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45.81</v>
      </c>
      <c r="D576" s="37" t="n">
        <v>79.04</v>
      </c>
      <c r="E576" s="37" t="n">
        <v>75.15</v>
      </c>
      <c r="F576" s="37" t="n">
        <v>48.12</v>
      </c>
      <c r="G576" s="37" t="n">
        <v>26.21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748.82</v>
      </c>
      <c r="D577" s="37" t="n">
        <v>79.36</v>
      </c>
      <c r="E577" s="37" t="n">
        <v>75.45</v>
      </c>
      <c r="F577" s="37" t="n">
        <v>48.31</v>
      </c>
      <c r="G577" s="37" t="n">
        <v>26.32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753.77</v>
      </c>
      <c r="D578" s="37" t="n">
        <v>79.89</v>
      </c>
      <c r="E578" s="37" t="n">
        <v>75.95</v>
      </c>
      <c r="F578" s="37" t="n">
        <v>48.63</v>
      </c>
      <c r="G578" s="37" t="n">
        <v>26.49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761.46</v>
      </c>
      <c r="D579" s="37" t="n">
        <v>80.7</v>
      </c>
      <c r="E579" s="37" t="n">
        <v>76.72</v>
      </c>
      <c r="F579" s="37" t="n">
        <v>49.13</v>
      </c>
      <c r="G579" s="37" t="n">
        <v>26.76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816.06</v>
      </c>
      <c r="D580" s="37" t="n">
        <v>86.49</v>
      </c>
      <c r="E580" s="37" t="n">
        <v>82.23</v>
      </c>
      <c r="F580" s="37" t="n">
        <v>52.65</v>
      </c>
      <c r="G580" s="37" t="n">
        <v>28.68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953.74</v>
      </c>
      <c r="D581" s="37" t="n">
        <v>101.08</v>
      </c>
      <c r="E581" s="37" t="n">
        <v>96.1</v>
      </c>
      <c r="F581" s="37" t="n">
        <v>61.53</v>
      </c>
      <c r="G581" s="37" t="n">
        <v>33.52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956.13</v>
      </c>
      <c r="D582" s="37" t="n">
        <v>101.34</v>
      </c>
      <c r="E582" s="37" t="n">
        <v>96.34</v>
      </c>
      <c r="F582" s="37" t="n">
        <v>61.68</v>
      </c>
      <c r="G582" s="37" t="n">
        <v>33.6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043.1</v>
      </c>
      <c r="D583" s="37" t="n">
        <v>110.55</v>
      </c>
      <c r="E583" s="37" t="n">
        <v>105.1</v>
      </c>
      <c r="F583" s="37" t="n">
        <v>67.3</v>
      </c>
      <c r="G583" s="37" t="n">
        <v>36.66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45.38</v>
      </c>
      <c r="D584" s="37" t="n">
        <v>110.79</v>
      </c>
      <c r="E584" s="37" t="n">
        <v>105.33</v>
      </c>
      <c r="F584" s="37" t="n">
        <v>67.44</v>
      </c>
      <c r="G584" s="37" t="n">
        <v>36.74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29.37</v>
      </c>
      <c r="D585" s="37" t="n">
        <v>130.29</v>
      </c>
      <c r="E585" s="37" t="n">
        <v>123.87</v>
      </c>
      <c r="F585" s="37" t="n">
        <v>79.31</v>
      </c>
      <c r="G585" s="37" t="n">
        <v>43.21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33.82</v>
      </c>
      <c r="D586" s="37" t="n">
        <v>130.77</v>
      </c>
      <c r="E586" s="37" t="n">
        <v>124.32</v>
      </c>
      <c r="F586" s="37" t="n">
        <v>79.6</v>
      </c>
      <c r="G586" s="37" t="n">
        <v>43.36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042.16</v>
      </c>
      <c r="D587" s="37" t="n">
        <v>110.45</v>
      </c>
      <c r="E587" s="37" t="n">
        <v>105.01</v>
      </c>
      <c r="F587" s="37" t="n">
        <v>67.23</v>
      </c>
      <c r="G587" s="37" t="n">
        <v>36.63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04.35</v>
      </c>
      <c r="D588" s="37" t="n">
        <v>117.04</v>
      </c>
      <c r="E588" s="37" t="n">
        <v>111.27</v>
      </c>
      <c r="F588" s="37" t="n">
        <v>71.25</v>
      </c>
      <c r="G588" s="37" t="n">
        <v>38.81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083.23</v>
      </c>
      <c r="D589" s="37" t="n">
        <v>114.81</v>
      </c>
      <c r="E589" s="37" t="n">
        <v>109.15</v>
      </c>
      <c r="F589" s="37" t="n">
        <v>69.88</v>
      </c>
      <c r="G589" s="37" t="n">
        <v>38.07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058.7</v>
      </c>
      <c r="D590" s="37" t="n">
        <v>112.21</v>
      </c>
      <c r="E590" s="37" t="n">
        <v>106.67</v>
      </c>
      <c r="F590" s="37" t="n">
        <v>68.3</v>
      </c>
      <c r="G590" s="37" t="n">
        <v>37.21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029.89</v>
      </c>
      <c r="D591" s="37" t="n">
        <v>109.15</v>
      </c>
      <c r="E591" s="37" t="n">
        <v>103.77</v>
      </c>
      <c r="F591" s="37" t="n">
        <v>66.44</v>
      </c>
      <c r="G591" s="37" t="n">
        <v>36.2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060.85</v>
      </c>
      <c r="D592" s="37" t="n">
        <v>112.43</v>
      </c>
      <c r="E592" s="37" t="n">
        <v>106.89</v>
      </c>
      <c r="F592" s="37" t="n">
        <v>68.44</v>
      </c>
      <c r="G592" s="37" t="n">
        <v>37.28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065.68</v>
      </c>
      <c r="D593" s="37" t="n">
        <v>112.95</v>
      </c>
      <c r="E593" s="37" t="n">
        <v>107.38</v>
      </c>
      <c r="F593" s="37" t="n">
        <v>68.75</v>
      </c>
      <c r="G593" s="37" t="n">
        <v>37.45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995.29</v>
      </c>
      <c r="D594" s="37" t="n">
        <v>105.49</v>
      </c>
      <c r="E594" s="37" t="n">
        <v>100.29</v>
      </c>
      <c r="F594" s="37" t="n">
        <v>64.21</v>
      </c>
      <c r="G594" s="37" t="n">
        <v>34.98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957.51</v>
      </c>
      <c r="D595" s="37" t="n">
        <v>101.48</v>
      </c>
      <c r="E595" s="37" t="n">
        <v>96.48</v>
      </c>
      <c r="F595" s="37" t="n">
        <v>61.77</v>
      </c>
      <c r="G595" s="37" t="n">
        <v>33.65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860.1</v>
      </c>
      <c r="D596" s="37" t="n">
        <v>91.16</v>
      </c>
      <c r="E596" s="37" t="n">
        <v>86.66</v>
      </c>
      <c r="F596" s="37" t="n">
        <v>55.49</v>
      </c>
      <c r="G596" s="37" t="n">
        <v>30.23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823.85</v>
      </c>
      <c r="D597" s="37" t="n">
        <v>87.32</v>
      </c>
      <c r="E597" s="37" t="n">
        <v>83.01</v>
      </c>
      <c r="F597" s="37" t="n">
        <v>53.15</v>
      </c>
      <c r="G597" s="37" t="n">
        <v>28.95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22.39</v>
      </c>
      <c r="D598" s="37" t="n">
        <v>87.16</v>
      </c>
      <c r="E598" s="37" t="n">
        <v>82.86</v>
      </c>
      <c r="F598" s="37" t="n">
        <v>53.06</v>
      </c>
      <c r="G598" s="37" t="n">
        <v>28.9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79.84</v>
      </c>
      <c r="D599" s="37" t="n">
        <v>93.25</v>
      </c>
      <c r="E599" s="37" t="n">
        <v>88.65</v>
      </c>
      <c r="F599" s="37" t="n">
        <v>56.76</v>
      </c>
      <c r="G599" s="37" t="n">
        <v>30.92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822.64</v>
      </c>
      <c r="D600" s="37" t="n">
        <v>87.19</v>
      </c>
      <c r="E600" s="37" t="n">
        <v>82.89</v>
      </c>
      <c r="F600" s="37" t="n">
        <v>53.07</v>
      </c>
      <c r="G600" s="37" t="n">
        <v>28.91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798.42</v>
      </c>
      <c r="D601" s="37" t="n">
        <v>84.62</v>
      </c>
      <c r="E601" s="37" t="n">
        <v>80.45</v>
      </c>
      <c r="F601" s="37" t="n">
        <v>51.51</v>
      </c>
      <c r="G601" s="37" t="n">
        <v>28.06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11.98</v>
      </c>
      <c r="D602" s="37" t="n">
        <v>86.06</v>
      </c>
      <c r="E602" s="37" t="n">
        <v>81.82</v>
      </c>
      <c r="F602" s="37" t="n">
        <v>52.38</v>
      </c>
      <c r="G602" s="37" t="n">
        <v>28.54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799.75</v>
      </c>
      <c r="D603" s="37" t="n">
        <v>84.76</v>
      </c>
      <c r="E603" s="37" t="n">
        <v>80.58</v>
      </c>
      <c r="F603" s="37" t="n">
        <v>51.6</v>
      </c>
      <c r="G603" s="37" t="n">
        <v>28.11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896.26</v>
      </c>
      <c r="D604" s="37" t="n">
        <v>94.99</v>
      </c>
      <c r="E604" s="37" t="n">
        <v>90.31</v>
      </c>
      <c r="F604" s="37" t="n">
        <v>57.82</v>
      </c>
      <c r="G604" s="37" t="n">
        <v>31.5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41.38</v>
      </c>
      <c r="D605" s="37" t="n">
        <v>99.77</v>
      </c>
      <c r="E605" s="37" t="n">
        <v>94.85</v>
      </c>
      <c r="F605" s="37" t="n">
        <v>60.73</v>
      </c>
      <c r="G605" s="37" t="n">
        <v>33.08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052.91</v>
      </c>
      <c r="D606" s="37" t="n">
        <v>111.59</v>
      </c>
      <c r="E606" s="37" t="n">
        <v>106.09</v>
      </c>
      <c r="F606" s="37" t="n">
        <v>67.93</v>
      </c>
      <c r="G606" s="37" t="n">
        <v>37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008.18</v>
      </c>
      <c r="D607" s="37" t="n">
        <v>106.85</v>
      </c>
      <c r="E607" s="37" t="n">
        <v>101.58</v>
      </c>
      <c r="F607" s="37" t="n">
        <v>65.04</v>
      </c>
      <c r="G607" s="37" t="n">
        <v>35.43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028.15</v>
      </c>
      <c r="D608" s="37" t="n">
        <v>108.97</v>
      </c>
      <c r="E608" s="37" t="n">
        <v>103.6</v>
      </c>
      <c r="F608" s="37" t="n">
        <v>66.33</v>
      </c>
      <c r="G608" s="37" t="n">
        <v>36.13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029.9</v>
      </c>
      <c r="D609" s="37" t="n">
        <v>109.15</v>
      </c>
      <c r="E609" s="37" t="n">
        <v>103.77</v>
      </c>
      <c r="F609" s="37" t="n">
        <v>66.44</v>
      </c>
      <c r="G609" s="37" t="n">
        <v>36.2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25.42</v>
      </c>
      <c r="D610" s="37" t="n">
        <v>119.28</v>
      </c>
      <c r="E610" s="37" t="n">
        <v>113.4</v>
      </c>
      <c r="F610" s="37" t="n">
        <v>72.61</v>
      </c>
      <c r="G610" s="37" t="n">
        <v>39.55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26.36</v>
      </c>
      <c r="D611" s="37" t="n">
        <v>119.38</v>
      </c>
      <c r="E611" s="37" t="n">
        <v>113.49</v>
      </c>
      <c r="F611" s="37" t="n">
        <v>72.67</v>
      </c>
      <c r="G611" s="37" t="n">
        <v>39.59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25.09</v>
      </c>
      <c r="D612" s="37" t="n">
        <v>119.24</v>
      </c>
      <c r="E612" s="37" t="n">
        <v>113.36</v>
      </c>
      <c r="F612" s="37" t="n">
        <v>72.59</v>
      </c>
      <c r="G612" s="37" t="n">
        <v>39.54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27.65</v>
      </c>
      <c r="D613" s="37" t="n">
        <v>119.51</v>
      </c>
      <c r="E613" s="37" t="n">
        <v>113.62</v>
      </c>
      <c r="F613" s="37" t="n">
        <v>72.75</v>
      </c>
      <c r="G613" s="37" t="n">
        <v>39.63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30.67</v>
      </c>
      <c r="D614" s="37" t="n">
        <v>119.83</v>
      </c>
      <c r="E614" s="37" t="n">
        <v>113.93</v>
      </c>
      <c r="F614" s="37" t="n">
        <v>72.95</v>
      </c>
      <c r="G614" s="37" t="n">
        <v>39.74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59.02</v>
      </c>
      <c r="D615" s="37" t="n">
        <v>122.84</v>
      </c>
      <c r="E615" s="37" t="n">
        <v>116.78</v>
      </c>
      <c r="F615" s="37" t="n">
        <v>74.77</v>
      </c>
      <c r="G615" s="37" t="n">
        <v>40.73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074.91</v>
      </c>
      <c r="D616" s="37" t="n">
        <v>113.92</v>
      </c>
      <c r="E616" s="37" t="n">
        <v>108.31</v>
      </c>
      <c r="F616" s="37" t="n">
        <v>69.35</v>
      </c>
      <c r="G616" s="37" t="n">
        <v>37.78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03.35</v>
      </c>
      <c r="D617" s="37" t="n">
        <v>116.94</v>
      </c>
      <c r="E617" s="37" t="n">
        <v>111.17</v>
      </c>
      <c r="F617" s="37" t="n">
        <v>71.18</v>
      </c>
      <c r="G617" s="37" t="n">
        <v>38.78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068.24</v>
      </c>
      <c r="D618" s="37" t="n">
        <v>113.22</v>
      </c>
      <c r="E618" s="37" t="n">
        <v>107.64</v>
      </c>
      <c r="F618" s="37" t="n">
        <v>68.92</v>
      </c>
      <c r="G618" s="37" t="n">
        <v>37.54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123.57</v>
      </c>
      <c r="D619" s="37" t="n">
        <v>119.08</v>
      </c>
      <c r="E619" s="37" t="n">
        <v>113.21</v>
      </c>
      <c r="F619" s="37" t="n">
        <v>72.49</v>
      </c>
      <c r="G619" s="37" t="n">
        <v>39.49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042.85</v>
      </c>
      <c r="D620" s="37" t="n">
        <v>110.53</v>
      </c>
      <c r="E620" s="37" t="n">
        <v>105.08</v>
      </c>
      <c r="F620" s="37" t="n">
        <v>67.28</v>
      </c>
      <c r="G620" s="37" t="n">
        <v>36.65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55.04</v>
      </c>
      <c r="D621" s="37" t="n">
        <v>101.22</v>
      </c>
      <c r="E621" s="37" t="n">
        <v>96.23</v>
      </c>
      <c r="F621" s="37" t="n">
        <v>61.61</v>
      </c>
      <c r="G621" s="37" t="n">
        <v>33.56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82.83</v>
      </c>
      <c r="D622" s="37" t="n">
        <v>93.57</v>
      </c>
      <c r="E622" s="37" t="n">
        <v>88.95</v>
      </c>
      <c r="F622" s="37" t="n">
        <v>56.96</v>
      </c>
      <c r="G622" s="37" t="n">
        <v>31.03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71.35</v>
      </c>
      <c r="D623" s="37" t="n">
        <v>92.35</v>
      </c>
      <c r="E623" s="37" t="n">
        <v>87.8</v>
      </c>
      <c r="F623" s="37" t="n">
        <v>56.22</v>
      </c>
      <c r="G623" s="37" t="n">
        <v>30.62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44.33</v>
      </c>
      <c r="D624" s="37" t="n">
        <v>89.49</v>
      </c>
      <c r="E624" s="37" t="n">
        <v>85.07</v>
      </c>
      <c r="F624" s="37" t="n">
        <v>54.47</v>
      </c>
      <c r="G624" s="37" t="n">
        <v>29.67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94.51</v>
      </c>
      <c r="D625" s="37" t="n">
        <v>84.21</v>
      </c>
      <c r="E625" s="37" t="n">
        <v>80.05</v>
      </c>
      <c r="F625" s="37" t="n">
        <v>51.26</v>
      </c>
      <c r="G625" s="37" t="n">
        <v>27.92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52.02</v>
      </c>
      <c r="D626" s="37" t="n">
        <v>79.7</v>
      </c>
      <c r="E626" s="37" t="n">
        <v>75.77</v>
      </c>
      <c r="F626" s="37" t="n">
        <v>48.52</v>
      </c>
      <c r="G626" s="37" t="n">
        <v>26.43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763.35</v>
      </c>
      <c r="D627" s="37" t="n">
        <v>80.9</v>
      </c>
      <c r="E627" s="37" t="n">
        <v>76.92</v>
      </c>
      <c r="F627" s="37" t="n">
        <v>49.25</v>
      </c>
      <c r="G627" s="37" t="n">
        <v>26.83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762.27</v>
      </c>
      <c r="D628" s="37" t="n">
        <v>80.79</v>
      </c>
      <c r="E628" s="37" t="n">
        <v>76.81</v>
      </c>
      <c r="F628" s="37" t="n">
        <v>49.18</v>
      </c>
      <c r="G628" s="37" t="n">
        <v>26.79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779.8</v>
      </c>
      <c r="D629" s="37" t="n">
        <v>82.65</v>
      </c>
      <c r="E629" s="37" t="n">
        <v>78.57</v>
      </c>
      <c r="F629" s="37" t="n">
        <v>50.31</v>
      </c>
      <c r="G629" s="37" t="n">
        <v>27.41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838.32</v>
      </c>
      <c r="D630" s="37" t="n">
        <v>88.85</v>
      </c>
      <c r="E630" s="37" t="n">
        <v>84.47</v>
      </c>
      <c r="F630" s="37" t="n">
        <v>54.08</v>
      </c>
      <c r="G630" s="37" t="n">
        <v>29.46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916.47</v>
      </c>
      <c r="D631" s="37" t="n">
        <v>97.13</v>
      </c>
      <c r="E631" s="37" t="n">
        <v>92.34</v>
      </c>
      <c r="F631" s="37" t="n">
        <v>59.13</v>
      </c>
      <c r="G631" s="37" t="n">
        <v>32.21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946.39</v>
      </c>
      <c r="D632" s="37" t="n">
        <v>100.3</v>
      </c>
      <c r="E632" s="37" t="n">
        <v>95.36</v>
      </c>
      <c r="F632" s="37" t="n">
        <v>61.06</v>
      </c>
      <c r="G632" s="37" t="n">
        <v>33.26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943.1</v>
      </c>
      <c r="D633" s="37" t="n">
        <v>99.95</v>
      </c>
      <c r="E633" s="37" t="n">
        <v>95.03</v>
      </c>
      <c r="F633" s="37" t="n">
        <v>60.84</v>
      </c>
      <c r="G633" s="37" t="n">
        <v>33.15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051.94</v>
      </c>
      <c r="D634" s="37" t="n">
        <v>111.49</v>
      </c>
      <c r="E634" s="37" t="n">
        <v>105.99</v>
      </c>
      <c r="F634" s="37" t="n">
        <v>67.87</v>
      </c>
      <c r="G634" s="37" t="n">
        <v>36.9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53.05</v>
      </c>
      <c r="D635" s="37" t="n">
        <v>111.61</v>
      </c>
      <c r="E635" s="37" t="n">
        <v>106.11</v>
      </c>
      <c r="F635" s="37" t="n">
        <v>67.94</v>
      </c>
      <c r="G635" s="37" t="n">
        <v>37.01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27.47</v>
      </c>
      <c r="D636" s="37" t="n">
        <v>108.9</v>
      </c>
      <c r="E636" s="37" t="n">
        <v>103.53</v>
      </c>
      <c r="F636" s="37" t="n">
        <v>66.29</v>
      </c>
      <c r="G636" s="37" t="n">
        <v>36.11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973.15</v>
      </c>
      <c r="D637" s="37" t="n">
        <v>103.14</v>
      </c>
      <c r="E637" s="37" t="n">
        <v>98.05</v>
      </c>
      <c r="F637" s="37" t="n">
        <v>62.78</v>
      </c>
      <c r="G637" s="37" t="n">
        <v>34.2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062.97</v>
      </c>
      <c r="D638" s="37" t="n">
        <v>112.66</v>
      </c>
      <c r="E638" s="37" t="n">
        <v>107.1</v>
      </c>
      <c r="F638" s="37" t="n">
        <v>68.58</v>
      </c>
      <c r="G638" s="37" t="n">
        <v>37.36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068.85</v>
      </c>
      <c r="D639" s="37" t="n">
        <v>113.28</v>
      </c>
      <c r="E639" s="37" t="n">
        <v>107.7</v>
      </c>
      <c r="F639" s="37" t="n">
        <v>68.96</v>
      </c>
      <c r="G639" s="37" t="n">
        <v>37.56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057.3</v>
      </c>
      <c r="D640" s="37" t="n">
        <v>112.06</v>
      </c>
      <c r="E640" s="37" t="n">
        <v>106.53</v>
      </c>
      <c r="F640" s="37" t="n">
        <v>68.21</v>
      </c>
      <c r="G640" s="37" t="n">
        <v>37.16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096.05</v>
      </c>
      <c r="D641" s="37" t="n">
        <v>116.16</v>
      </c>
      <c r="E641" s="37" t="n">
        <v>110.44</v>
      </c>
      <c r="F641" s="37" t="n">
        <v>70.71</v>
      </c>
      <c r="G641" s="37" t="n">
        <v>38.52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64.89</v>
      </c>
      <c r="D642" s="37" t="n">
        <v>112.86</v>
      </c>
      <c r="E642" s="37" t="n">
        <v>107.3</v>
      </c>
      <c r="F642" s="37" t="n">
        <v>68.7</v>
      </c>
      <c r="G642" s="37" t="n">
        <v>37.43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1073.48</v>
      </c>
      <c r="D643" s="37" t="n">
        <v>113.77</v>
      </c>
      <c r="E643" s="37" t="n">
        <v>108.16</v>
      </c>
      <c r="F643" s="37" t="n">
        <v>69.26</v>
      </c>
      <c r="G643" s="37" t="n">
        <v>37.73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47.24</v>
      </c>
      <c r="D644" s="37" t="n">
        <v>100.39</v>
      </c>
      <c r="E644" s="37" t="n">
        <v>95.44</v>
      </c>
      <c r="F644" s="37" t="n">
        <v>61.11</v>
      </c>
      <c r="G644" s="37" t="n">
        <v>33.29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878.01</v>
      </c>
      <c r="D645" s="37" t="n">
        <v>93.06</v>
      </c>
      <c r="E645" s="37" t="n">
        <v>88.47</v>
      </c>
      <c r="F645" s="37" t="n">
        <v>56.64</v>
      </c>
      <c r="G645" s="37" t="n">
        <v>30.86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63.16</v>
      </c>
      <c r="D646" s="37" t="n">
        <v>91.48</v>
      </c>
      <c r="E646" s="37" t="n">
        <v>86.97</v>
      </c>
      <c r="F646" s="37" t="n">
        <v>55.69</v>
      </c>
      <c r="G646" s="37" t="n">
        <v>30.34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868.47</v>
      </c>
      <c r="D647" s="37" t="n">
        <v>92.04</v>
      </c>
      <c r="E647" s="37" t="n">
        <v>87.51</v>
      </c>
      <c r="F647" s="37" t="n">
        <v>56.03</v>
      </c>
      <c r="G647" s="37" t="n">
        <v>30.52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57.29</v>
      </c>
      <c r="D648" s="37" t="n">
        <v>80.26</v>
      </c>
      <c r="E648" s="37" t="n">
        <v>76.3</v>
      </c>
      <c r="F648" s="37" t="n">
        <v>48.86</v>
      </c>
      <c r="G648" s="37" t="n">
        <v>26.61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23.54</v>
      </c>
      <c r="D649" s="37" t="n">
        <v>76.68</v>
      </c>
      <c r="E649" s="37" t="n">
        <v>72.9</v>
      </c>
      <c r="F649" s="37" t="n">
        <v>46.68</v>
      </c>
      <c r="G649" s="37" t="n">
        <v>25.43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19.78</v>
      </c>
      <c r="D650" s="37" t="n">
        <v>76.29</v>
      </c>
      <c r="E650" s="37" t="n">
        <v>72.53</v>
      </c>
      <c r="F650" s="37" t="n">
        <v>46.44</v>
      </c>
      <c r="G650" s="37" t="n">
        <v>25.3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35.1</v>
      </c>
      <c r="D651" s="37" t="n">
        <v>77.91</v>
      </c>
      <c r="E651" s="37" t="n">
        <v>74.07</v>
      </c>
      <c r="F651" s="37" t="n">
        <v>47.42</v>
      </c>
      <c r="G651" s="37" t="n">
        <v>25.84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789.32</v>
      </c>
      <c r="D652" s="37" t="n">
        <v>83.66</v>
      </c>
      <c r="E652" s="37" t="n">
        <v>79.53</v>
      </c>
      <c r="F652" s="37" t="n">
        <v>50.92</v>
      </c>
      <c r="G652" s="37" t="n">
        <v>27.74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836.61</v>
      </c>
      <c r="D653" s="37" t="n">
        <v>88.67</v>
      </c>
      <c r="E653" s="37" t="n">
        <v>84.3</v>
      </c>
      <c r="F653" s="37" t="n">
        <v>53.97</v>
      </c>
      <c r="G653" s="37" t="n">
        <v>29.4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42.9</v>
      </c>
      <c r="D654" s="37" t="n">
        <v>99.93</v>
      </c>
      <c r="E654" s="37" t="n">
        <v>95.01</v>
      </c>
      <c r="F654" s="37" t="n">
        <v>60.83</v>
      </c>
      <c r="G654" s="37" t="n">
        <v>33.14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908.83</v>
      </c>
      <c r="D655" s="37" t="n">
        <v>96.32</v>
      </c>
      <c r="E655" s="37" t="n">
        <v>91.57</v>
      </c>
      <c r="F655" s="37" t="n">
        <v>58.63</v>
      </c>
      <c r="G655" s="37" t="n">
        <v>31.94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904.28</v>
      </c>
      <c r="D656" s="37" t="n">
        <v>95.84</v>
      </c>
      <c r="E656" s="37" t="n">
        <v>91.12</v>
      </c>
      <c r="F656" s="37" t="n">
        <v>58.34</v>
      </c>
      <c r="G656" s="37" t="n">
        <v>31.78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895.25</v>
      </c>
      <c r="D657" s="37" t="n">
        <v>94.88</v>
      </c>
      <c r="E657" s="37" t="n">
        <v>90.21</v>
      </c>
      <c r="F657" s="37" t="n">
        <v>57.76</v>
      </c>
      <c r="G657" s="37" t="n">
        <v>31.46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36.78</v>
      </c>
      <c r="D658" s="37" t="n">
        <v>109.88</v>
      </c>
      <c r="E658" s="37" t="n">
        <v>104.47</v>
      </c>
      <c r="F658" s="37" t="n">
        <v>66.89</v>
      </c>
      <c r="G658" s="37" t="n">
        <v>36.44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43.29</v>
      </c>
      <c r="D659" s="37" t="n">
        <v>110.57</v>
      </c>
      <c r="E659" s="37" t="n">
        <v>105.12</v>
      </c>
      <c r="F659" s="37" t="n">
        <v>67.31</v>
      </c>
      <c r="G659" s="37" t="n">
        <v>36.67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17.77</v>
      </c>
      <c r="D660" s="37" t="n">
        <v>107.87</v>
      </c>
      <c r="E660" s="37" t="n">
        <v>102.55</v>
      </c>
      <c r="F660" s="37" t="n">
        <v>65.66</v>
      </c>
      <c r="G660" s="37" t="n">
        <v>35.77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922.18</v>
      </c>
      <c r="D661" s="37" t="n">
        <v>97.74</v>
      </c>
      <c r="E661" s="37" t="n">
        <v>92.92</v>
      </c>
      <c r="F661" s="37" t="n">
        <v>59.49</v>
      </c>
      <c r="G661" s="37" t="n">
        <v>32.41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910.34</v>
      </c>
      <c r="D662" s="37" t="n">
        <v>96.48</v>
      </c>
      <c r="E662" s="37" t="n">
        <v>91.73</v>
      </c>
      <c r="F662" s="37" t="n">
        <v>58.73</v>
      </c>
      <c r="G662" s="37" t="n">
        <v>31.99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903.24</v>
      </c>
      <c r="D663" s="37" t="n">
        <v>95.73</v>
      </c>
      <c r="E663" s="37" t="n">
        <v>91.01</v>
      </c>
      <c r="F663" s="37" t="n">
        <v>58.27</v>
      </c>
      <c r="G663" s="37" t="n">
        <v>31.74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905.88</v>
      </c>
      <c r="D664" s="37" t="n">
        <v>96.01</v>
      </c>
      <c r="E664" s="37" t="n">
        <v>91.28</v>
      </c>
      <c r="F664" s="37" t="n">
        <v>58.44</v>
      </c>
      <c r="G664" s="37" t="n">
        <v>31.84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39.41</v>
      </c>
      <c r="D665" s="37" t="n">
        <v>110.16</v>
      </c>
      <c r="E665" s="37" t="n">
        <v>104.73</v>
      </c>
      <c r="F665" s="37" t="n">
        <v>67.06</v>
      </c>
      <c r="G665" s="37" t="n">
        <v>36.53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938.92</v>
      </c>
      <c r="D666" s="37" t="n">
        <v>99.51</v>
      </c>
      <c r="E666" s="37" t="n">
        <v>94.61</v>
      </c>
      <c r="F666" s="37" t="n">
        <v>60.57</v>
      </c>
      <c r="G666" s="37" t="n">
        <v>33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933.47</v>
      </c>
      <c r="D667" s="37" t="n">
        <v>98.93</v>
      </c>
      <c r="E667" s="37" t="n">
        <v>94.06</v>
      </c>
      <c r="F667" s="37" t="n">
        <v>60.22</v>
      </c>
      <c r="G667" s="37" t="n">
        <v>32.81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784.1</v>
      </c>
      <c r="D668" s="37" t="n">
        <v>83.1</v>
      </c>
      <c r="E668" s="37" t="n">
        <v>79.01</v>
      </c>
      <c r="F668" s="37" t="n">
        <v>50.59</v>
      </c>
      <c r="G668" s="37" t="n">
        <v>27.56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754.73</v>
      </c>
      <c r="D669" s="37" t="n">
        <v>79.99</v>
      </c>
      <c r="E669" s="37" t="n">
        <v>76.05</v>
      </c>
      <c r="F669" s="37" t="n">
        <v>48.69</v>
      </c>
      <c r="G669" s="37" t="n">
        <v>26.52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746.95</v>
      </c>
      <c r="D670" s="37" t="n">
        <v>79.17</v>
      </c>
      <c r="E670" s="37" t="n">
        <v>75.26</v>
      </c>
      <c r="F670" s="37" t="n">
        <v>48.19</v>
      </c>
      <c r="G670" s="37" t="n">
        <v>26.25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682.54</v>
      </c>
      <c r="D671" s="37" t="n">
        <v>72.34</v>
      </c>
      <c r="E671" s="37" t="n">
        <v>68.77</v>
      </c>
      <c r="F671" s="37" t="n">
        <v>44.03</v>
      </c>
      <c r="G671" s="37" t="n">
        <v>23.99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651</v>
      </c>
      <c r="D672" s="37" t="n">
        <v>69</v>
      </c>
      <c r="E672" s="37" t="n">
        <v>65.59</v>
      </c>
      <c r="F672" s="37" t="n">
        <v>42</v>
      </c>
      <c r="G672" s="37" t="n">
        <v>22.88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648.43</v>
      </c>
      <c r="D673" s="37" t="n">
        <v>68.72</v>
      </c>
      <c r="E673" s="37" t="n">
        <v>65.34</v>
      </c>
      <c r="F673" s="37" t="n">
        <v>41.83</v>
      </c>
      <c r="G673" s="37" t="n">
        <v>22.79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616</v>
      </c>
      <c r="D674" s="37" t="n">
        <v>65.29</v>
      </c>
      <c r="E674" s="37" t="n">
        <v>62.07</v>
      </c>
      <c r="F674" s="37" t="n">
        <v>39.74</v>
      </c>
      <c r="G674" s="37" t="n">
        <v>21.65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474</v>
      </c>
      <c r="D675" s="37" t="n">
        <v>50.24</v>
      </c>
      <c r="E675" s="37" t="n">
        <v>47.76</v>
      </c>
      <c r="F675" s="37" t="n">
        <v>30.58</v>
      </c>
      <c r="G675" s="37" t="n">
        <v>16.66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752.45</v>
      </c>
      <c r="D676" s="37" t="n">
        <v>79.75</v>
      </c>
      <c r="E676" s="37" t="n">
        <v>75.82</v>
      </c>
      <c r="F676" s="37" t="n">
        <v>48.54</v>
      </c>
      <c r="G676" s="37" t="n">
        <v>26.44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863.46</v>
      </c>
      <c r="D677" s="37" t="n">
        <v>91.51</v>
      </c>
      <c r="E677" s="37" t="n">
        <v>87</v>
      </c>
      <c r="F677" s="37" t="n">
        <v>55.71</v>
      </c>
      <c r="G677" s="37" t="n">
        <v>30.35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22.75</v>
      </c>
      <c r="D678" s="37" t="n">
        <v>108.4</v>
      </c>
      <c r="E678" s="37" t="n">
        <v>103.05</v>
      </c>
      <c r="F678" s="37" t="n">
        <v>65.98</v>
      </c>
      <c r="G678" s="37" t="n">
        <v>35.94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044.2</v>
      </c>
      <c r="D679" s="37" t="n">
        <v>110.67</v>
      </c>
      <c r="E679" s="37" t="n">
        <v>105.21</v>
      </c>
      <c r="F679" s="37" t="n">
        <v>67.37</v>
      </c>
      <c r="G679" s="37" t="n">
        <v>36.7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047.73</v>
      </c>
      <c r="D680" s="37" t="n">
        <v>111.04</v>
      </c>
      <c r="E680" s="37" t="n">
        <v>105.57</v>
      </c>
      <c r="F680" s="37" t="n">
        <v>67.59</v>
      </c>
      <c r="G680" s="37" t="n">
        <v>36.82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035.4</v>
      </c>
      <c r="D681" s="37" t="n">
        <v>109.74</v>
      </c>
      <c r="E681" s="37" t="n">
        <v>104.33</v>
      </c>
      <c r="F681" s="37" t="n">
        <v>66.8</v>
      </c>
      <c r="G681" s="37" t="n">
        <v>36.39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054.91</v>
      </c>
      <c r="D682" s="37" t="n">
        <v>111.8</v>
      </c>
      <c r="E682" s="37" t="n">
        <v>106.29</v>
      </c>
      <c r="F682" s="37" t="n">
        <v>68.06</v>
      </c>
      <c r="G682" s="37" t="n">
        <v>37.07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51.5</v>
      </c>
      <c r="D683" s="37" t="n">
        <v>111.44</v>
      </c>
      <c r="E683" s="37" t="n">
        <v>105.95</v>
      </c>
      <c r="F683" s="37" t="n">
        <v>67.84</v>
      </c>
      <c r="G683" s="37" t="n">
        <v>36.95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043.68</v>
      </c>
      <c r="D684" s="37" t="n">
        <v>110.61</v>
      </c>
      <c r="E684" s="37" t="n">
        <v>105.16</v>
      </c>
      <c r="F684" s="37" t="n">
        <v>67.33</v>
      </c>
      <c r="G684" s="37" t="n">
        <v>36.68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030.95</v>
      </c>
      <c r="D685" s="37" t="n">
        <v>109.27</v>
      </c>
      <c r="E685" s="37" t="n">
        <v>103.88</v>
      </c>
      <c r="F685" s="37" t="n">
        <v>66.51</v>
      </c>
      <c r="G685" s="37" t="n">
        <v>36.23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084.91</v>
      </c>
      <c r="D686" s="37" t="n">
        <v>114.98</v>
      </c>
      <c r="E686" s="37" t="n">
        <v>109.32</v>
      </c>
      <c r="F686" s="37" t="n">
        <v>69.99</v>
      </c>
      <c r="G686" s="37" t="n">
        <v>38.13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053.36</v>
      </c>
      <c r="D687" s="37" t="n">
        <v>111.64</v>
      </c>
      <c r="E687" s="37" t="n">
        <v>106.14</v>
      </c>
      <c r="F687" s="37" t="n">
        <v>67.96</v>
      </c>
      <c r="G687" s="37" t="n">
        <v>37.02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071.41</v>
      </c>
      <c r="D688" s="37" t="n">
        <v>113.55</v>
      </c>
      <c r="E688" s="37" t="n">
        <v>107.96</v>
      </c>
      <c r="F688" s="37" t="n">
        <v>69.12</v>
      </c>
      <c r="G688" s="37" t="n">
        <v>37.65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53.4</v>
      </c>
      <c r="D689" s="37" t="n">
        <v>111.64</v>
      </c>
      <c r="E689" s="37" t="n">
        <v>106.14</v>
      </c>
      <c r="F689" s="37" t="n">
        <v>67.96</v>
      </c>
      <c r="G689" s="37" t="n">
        <v>37.02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54.79</v>
      </c>
      <c r="D690" s="37" t="n">
        <v>111.79</v>
      </c>
      <c r="E690" s="37" t="n">
        <v>106.28</v>
      </c>
      <c r="F690" s="37" t="n">
        <v>68.05</v>
      </c>
      <c r="G690" s="37" t="n">
        <v>37.07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12.97</v>
      </c>
      <c r="D691" s="37" t="n">
        <v>107.36</v>
      </c>
      <c r="E691" s="37" t="n">
        <v>102.07</v>
      </c>
      <c r="F691" s="37" t="n">
        <v>65.35</v>
      </c>
      <c r="G691" s="37" t="n">
        <v>35.6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45.27</v>
      </c>
      <c r="D692" s="37" t="n">
        <v>100.18</v>
      </c>
      <c r="E692" s="37" t="n">
        <v>95.25</v>
      </c>
      <c r="F692" s="37" t="n">
        <v>60.98</v>
      </c>
      <c r="G692" s="37" t="n">
        <v>33.22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35.61</v>
      </c>
      <c r="D693" s="37" t="n">
        <v>99.16</v>
      </c>
      <c r="E693" s="37" t="n">
        <v>94.27</v>
      </c>
      <c r="F693" s="37" t="n">
        <v>60.36</v>
      </c>
      <c r="G693" s="37" t="n">
        <v>32.88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775.6</v>
      </c>
      <c r="D694" s="37" t="n">
        <v>82.2</v>
      </c>
      <c r="E694" s="37" t="n">
        <v>78.15</v>
      </c>
      <c r="F694" s="37" t="n">
        <v>50.04</v>
      </c>
      <c r="G694" s="37" t="n">
        <v>27.26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336.23</v>
      </c>
      <c r="D695" s="37" t="n">
        <v>35.64</v>
      </c>
      <c r="E695" s="37" t="n">
        <v>33.88</v>
      </c>
      <c r="F695" s="37" t="n">
        <v>21.69</v>
      </c>
      <c r="G695" s="37" t="n">
        <v>11.82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0</v>
      </c>
      <c r="D696" s="37" t="n">
        <v>0</v>
      </c>
      <c r="E696" s="37" t="n">
        <v>0</v>
      </c>
      <c r="F696" s="37" t="n">
        <v>0</v>
      </c>
      <c r="G696" s="37" t="n">
        <v>0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0</v>
      </c>
      <c r="D697" s="37" t="n">
        <v>0</v>
      </c>
      <c r="E697" s="37" t="n">
        <v>0</v>
      </c>
      <c r="F697" s="37" t="n">
        <v>0</v>
      </c>
      <c r="G697" s="37" t="n">
        <v>0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0</v>
      </c>
      <c r="D698" s="37" t="n">
        <v>0</v>
      </c>
      <c r="E698" s="37" t="n">
        <v>0</v>
      </c>
      <c r="F698" s="37" t="n">
        <v>0</v>
      </c>
      <c r="G698" s="37" t="n">
        <v>0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0</v>
      </c>
      <c r="D699" s="37" t="n">
        <v>0</v>
      </c>
      <c r="E699" s="37" t="n">
        <v>0</v>
      </c>
      <c r="F699" s="37" t="n">
        <v>0</v>
      </c>
      <c r="G699" s="37" t="n">
        <v>0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0</v>
      </c>
      <c r="D700" s="37" t="n">
        <v>0</v>
      </c>
      <c r="E700" s="37" t="n">
        <v>0</v>
      </c>
      <c r="F700" s="37" t="n">
        <v>0</v>
      </c>
      <c r="G700" s="37" t="n">
        <v>0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315.44</v>
      </c>
      <c r="D701" s="37" t="n">
        <v>33.43</v>
      </c>
      <c r="E701" s="37" t="n">
        <v>31.78</v>
      </c>
      <c r="F701" s="37" t="n">
        <v>20.35</v>
      </c>
      <c r="G701" s="37" t="n">
        <v>11.09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841.77</v>
      </c>
      <c r="D702" s="37" t="n">
        <v>89.21</v>
      </c>
      <c r="E702" s="37" t="n">
        <v>84.82</v>
      </c>
      <c r="F702" s="37" t="n">
        <v>54.31</v>
      </c>
      <c r="G702" s="37" t="n">
        <v>29.58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896.13</v>
      </c>
      <c r="D703" s="37" t="n">
        <v>94.98</v>
      </c>
      <c r="E703" s="37" t="n">
        <v>90.29</v>
      </c>
      <c r="F703" s="37" t="n">
        <v>57.81</v>
      </c>
      <c r="G703" s="37" t="n">
        <v>31.49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871.55</v>
      </c>
      <c r="D704" s="37" t="n">
        <v>92.37</v>
      </c>
      <c r="E704" s="37" t="n">
        <v>87.82</v>
      </c>
      <c r="F704" s="37" t="n">
        <v>56.23</v>
      </c>
      <c r="G704" s="37" t="n">
        <v>30.63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863.91</v>
      </c>
      <c r="D705" s="37" t="n">
        <v>91.56</v>
      </c>
      <c r="E705" s="37" t="n">
        <v>87.05</v>
      </c>
      <c r="F705" s="37" t="n">
        <v>55.74</v>
      </c>
      <c r="G705" s="37" t="n">
        <v>30.36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895.9</v>
      </c>
      <c r="D706" s="37" t="n">
        <v>94.95</v>
      </c>
      <c r="E706" s="37" t="n">
        <v>90.27</v>
      </c>
      <c r="F706" s="37" t="n">
        <v>57.8</v>
      </c>
      <c r="G706" s="37" t="n">
        <v>31.49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884.63</v>
      </c>
      <c r="D707" s="37" t="n">
        <v>93.76</v>
      </c>
      <c r="E707" s="37" t="n">
        <v>89.14</v>
      </c>
      <c r="F707" s="37" t="n">
        <v>57.07</v>
      </c>
      <c r="G707" s="37" t="n">
        <v>31.09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892.67</v>
      </c>
      <c r="D708" s="37" t="n">
        <v>94.61</v>
      </c>
      <c r="E708" s="37" t="n">
        <v>89.95</v>
      </c>
      <c r="F708" s="37" t="n">
        <v>57.59</v>
      </c>
      <c r="G708" s="37" t="n">
        <v>31.37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938.86</v>
      </c>
      <c r="D709" s="37" t="n">
        <v>99.51</v>
      </c>
      <c r="E709" s="37" t="n">
        <v>94.6</v>
      </c>
      <c r="F709" s="37" t="n">
        <v>60.57</v>
      </c>
      <c r="G709" s="37" t="n">
        <v>33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940.21</v>
      </c>
      <c r="D710" s="37" t="n">
        <v>99.65</v>
      </c>
      <c r="E710" s="37" t="n">
        <v>94.74</v>
      </c>
      <c r="F710" s="37" t="n">
        <v>60.66</v>
      </c>
      <c r="G710" s="37" t="n">
        <v>33.04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909.31</v>
      </c>
      <c r="D711" s="37" t="n">
        <v>96.37</v>
      </c>
      <c r="E711" s="37" t="n">
        <v>91.62</v>
      </c>
      <c r="F711" s="37" t="n">
        <v>58.66</v>
      </c>
      <c r="G711" s="37" t="n">
        <v>31.96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872.29</v>
      </c>
      <c r="D712" s="37" t="n">
        <v>92.45</v>
      </c>
      <c r="E712" s="37" t="n">
        <v>87.89</v>
      </c>
      <c r="F712" s="37" t="n">
        <v>56.28</v>
      </c>
      <c r="G712" s="37" t="n">
        <v>30.66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871.63</v>
      </c>
      <c r="D713" s="37" t="n">
        <v>92.38</v>
      </c>
      <c r="E713" s="37" t="n">
        <v>87.83</v>
      </c>
      <c r="F713" s="37" t="n">
        <v>56.23</v>
      </c>
      <c r="G713" s="37" t="n">
        <v>30.63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763.58</v>
      </c>
      <c r="D714" s="37" t="n">
        <v>80.93</v>
      </c>
      <c r="E714" s="37" t="n">
        <v>76.94</v>
      </c>
      <c r="F714" s="37" t="n">
        <v>49.26</v>
      </c>
      <c r="G714" s="37" t="n">
        <v>26.84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542.58</v>
      </c>
      <c r="D715" s="37" t="n">
        <v>57.51</v>
      </c>
      <c r="E715" s="37" t="n">
        <v>54.67</v>
      </c>
      <c r="F715" s="37" t="n">
        <v>35</v>
      </c>
      <c r="G715" s="37" t="n">
        <v>19.07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763.42</v>
      </c>
      <c r="D716" s="37" t="n">
        <v>80.91</v>
      </c>
      <c r="E716" s="37" t="n">
        <v>76.92</v>
      </c>
      <c r="F716" s="37" t="n">
        <v>49.25</v>
      </c>
      <c r="G716" s="37" t="n">
        <v>26.83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542.91</v>
      </c>
      <c r="D717" s="37" t="n">
        <v>57.54</v>
      </c>
      <c r="E717" s="37" t="n">
        <v>54.7</v>
      </c>
      <c r="F717" s="37" t="n">
        <v>35.03</v>
      </c>
      <c r="G717" s="37" t="n">
        <v>19.08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607.25</v>
      </c>
      <c r="D718" s="37" t="n">
        <v>64.36</v>
      </c>
      <c r="E718" s="37" t="n">
        <v>61.19</v>
      </c>
      <c r="F718" s="37" t="n">
        <v>39.18</v>
      </c>
      <c r="G718" s="37" t="n">
        <v>21.34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699.84</v>
      </c>
      <c r="D719" s="37" t="n">
        <v>74.17</v>
      </c>
      <c r="E719" s="37" t="n">
        <v>70.52</v>
      </c>
      <c r="F719" s="37" t="n">
        <v>45.15</v>
      </c>
      <c r="G719" s="37" t="n">
        <v>24.6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549.18</v>
      </c>
      <c r="D720" s="37" t="n">
        <v>58.2</v>
      </c>
      <c r="E720" s="37" t="n">
        <v>55.34</v>
      </c>
      <c r="F720" s="37" t="n">
        <v>35.43</v>
      </c>
      <c r="G720" s="37" t="n">
        <v>19.3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412.09</v>
      </c>
      <c r="D721" s="37" t="n">
        <v>43.68</v>
      </c>
      <c r="E721" s="37" t="n">
        <v>41.52</v>
      </c>
      <c r="F721" s="37" t="n">
        <v>26.59</v>
      </c>
      <c r="G721" s="37" t="n">
        <v>14.48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386.37</v>
      </c>
      <c r="D722" s="37" t="n">
        <v>40.95</v>
      </c>
      <c r="E722" s="37" t="n">
        <v>38.93</v>
      </c>
      <c r="F722" s="37" t="n">
        <v>24.93</v>
      </c>
      <c r="G722" s="37" t="n">
        <v>13.58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350.41</v>
      </c>
      <c r="D723" s="37" t="n">
        <v>37.14</v>
      </c>
      <c r="E723" s="37" t="n">
        <v>35.31</v>
      </c>
      <c r="F723" s="37" t="n">
        <v>22.61</v>
      </c>
      <c r="G723" s="37" t="n">
        <v>12.32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617.6</v>
      </c>
      <c r="D724" s="37" t="n">
        <v>65.46</v>
      </c>
      <c r="E724" s="37" t="n">
        <v>62.23</v>
      </c>
      <c r="F724" s="37" t="n">
        <v>39.84</v>
      </c>
      <c r="G724" s="37" t="n">
        <v>21.71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710.93</v>
      </c>
      <c r="D725" s="37" t="n">
        <v>75.35</v>
      </c>
      <c r="E725" s="37" t="n">
        <v>71.63</v>
      </c>
      <c r="F725" s="37" t="n">
        <v>45.87</v>
      </c>
      <c r="G725" s="37" t="n">
        <v>24.99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909.74</v>
      </c>
      <c r="D726" s="37" t="n">
        <v>96.42</v>
      </c>
      <c r="E726" s="37" t="n">
        <v>91.67</v>
      </c>
      <c r="F726" s="37" t="n">
        <v>58.69</v>
      </c>
      <c r="G726" s="37" t="n">
        <v>31.97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989.54</v>
      </c>
      <c r="D727" s="37" t="n">
        <v>104.88</v>
      </c>
      <c r="E727" s="37" t="n">
        <v>99.71</v>
      </c>
      <c r="F727" s="37" t="n">
        <v>63.84</v>
      </c>
      <c r="G727" s="37" t="n">
        <v>34.78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985.71</v>
      </c>
      <c r="D728" s="37" t="n">
        <v>104.47</v>
      </c>
      <c r="E728" s="37" t="n">
        <v>99.32</v>
      </c>
      <c r="F728" s="37" t="n">
        <v>63.59</v>
      </c>
      <c r="G728" s="37" t="n">
        <v>34.64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00.5</v>
      </c>
      <c r="D729" s="37" t="n">
        <v>106.04</v>
      </c>
      <c r="E729" s="37" t="n">
        <v>100.81</v>
      </c>
      <c r="F729" s="37" t="n">
        <v>64.55</v>
      </c>
      <c r="G729" s="37" t="n">
        <v>35.16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968.81</v>
      </c>
      <c r="D730" s="37" t="n">
        <v>102.68</v>
      </c>
      <c r="E730" s="37" t="n">
        <v>97.62</v>
      </c>
      <c r="F730" s="37" t="n">
        <v>62.5</v>
      </c>
      <c r="G730" s="37" t="n">
        <v>34.05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992.94</v>
      </c>
      <c r="D731" s="37" t="n">
        <v>105.24</v>
      </c>
      <c r="E731" s="37" t="n">
        <v>100.05</v>
      </c>
      <c r="F731" s="37" t="n">
        <v>64.06</v>
      </c>
      <c r="G731" s="37" t="n">
        <v>34.9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996.23</v>
      </c>
      <c r="D732" s="37" t="n">
        <v>105.59</v>
      </c>
      <c r="E732" s="37" t="n">
        <v>100.38</v>
      </c>
      <c r="F732" s="37" t="n">
        <v>64.27</v>
      </c>
      <c r="G732" s="37" t="n">
        <v>35.01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1004.04</v>
      </c>
      <c r="D733" s="37" t="n">
        <v>106.41</v>
      </c>
      <c r="E733" s="37" t="n">
        <v>101.17</v>
      </c>
      <c r="F733" s="37" t="n">
        <v>64.78</v>
      </c>
      <c r="G733" s="37" t="n">
        <v>35.29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998.52</v>
      </c>
      <c r="D734" s="37" t="n">
        <v>105.83</v>
      </c>
      <c r="E734" s="37" t="n">
        <v>100.61</v>
      </c>
      <c r="F734" s="37" t="n">
        <v>64.42</v>
      </c>
      <c r="G734" s="37" t="n">
        <v>35.09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986.54</v>
      </c>
      <c r="D735" s="37" t="n">
        <v>104.56</v>
      </c>
      <c r="E735" s="37" t="n">
        <v>99.4</v>
      </c>
      <c r="F735" s="37" t="n">
        <v>63.65</v>
      </c>
      <c r="G735" s="37" t="n">
        <v>34.67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970.24</v>
      </c>
      <c r="D736" s="37" t="n">
        <v>102.83</v>
      </c>
      <c r="E736" s="37" t="n">
        <v>97.76</v>
      </c>
      <c r="F736" s="37" t="n">
        <v>62.6</v>
      </c>
      <c r="G736" s="37" t="n">
        <v>34.1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980.93</v>
      </c>
      <c r="D737" s="37" t="n">
        <v>103.96</v>
      </c>
      <c r="E737" s="37" t="n">
        <v>98.84</v>
      </c>
      <c r="F737" s="37" t="n">
        <v>63.28</v>
      </c>
      <c r="G737" s="37" t="n">
        <v>34.47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38.44</v>
      </c>
      <c r="D738" s="37" t="n">
        <v>99.46</v>
      </c>
      <c r="E738" s="37" t="n">
        <v>94.56</v>
      </c>
      <c r="F738" s="37" t="n">
        <v>60.54</v>
      </c>
      <c r="G738" s="37" t="n">
        <v>32.98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33.47</v>
      </c>
      <c r="D739" s="37" t="n">
        <v>98.93</v>
      </c>
      <c r="E739" s="37" t="n">
        <v>94.06</v>
      </c>
      <c r="F739" s="37" t="n">
        <v>60.22</v>
      </c>
      <c r="G739" s="37" t="n">
        <v>32.81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817.06</v>
      </c>
      <c r="D740" s="37" t="n">
        <v>86.6</v>
      </c>
      <c r="E740" s="37" t="n">
        <v>82.33</v>
      </c>
      <c r="F740" s="37" t="n">
        <v>52.71</v>
      </c>
      <c r="G740" s="37" t="n">
        <v>28.72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800.75</v>
      </c>
      <c r="D741" s="37" t="n">
        <v>84.87</v>
      </c>
      <c r="E741" s="37" t="n">
        <v>80.68</v>
      </c>
      <c r="F741" s="37" t="n">
        <v>51.66</v>
      </c>
      <c r="G741" s="37" t="n">
        <v>28.14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767.03</v>
      </c>
      <c r="D742" s="37" t="n">
        <v>81.29</v>
      </c>
      <c r="E742" s="37" t="n">
        <v>77.29</v>
      </c>
      <c r="F742" s="37" t="n">
        <v>49.48</v>
      </c>
      <c r="G742" s="37" t="n">
        <v>26.96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27.51</v>
      </c>
      <c r="D743" s="37" t="n">
        <v>77.11</v>
      </c>
      <c r="E743" s="37" t="n">
        <v>73.3</v>
      </c>
      <c r="F743" s="37" t="n">
        <v>46.94</v>
      </c>
      <c r="G743" s="37" t="n">
        <v>25.57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12.31</v>
      </c>
      <c r="D744" s="37" t="n">
        <v>75.49</v>
      </c>
      <c r="E744" s="37" t="n">
        <v>71.77</v>
      </c>
      <c r="F744" s="37" t="n">
        <v>45.95</v>
      </c>
      <c r="G744" s="37" t="n">
        <v>25.03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677.26</v>
      </c>
      <c r="D745" s="37" t="n">
        <v>71.78</v>
      </c>
      <c r="E745" s="37" t="n">
        <v>68.24</v>
      </c>
      <c r="F745" s="37" t="n">
        <v>43.69</v>
      </c>
      <c r="G745" s="37" t="n">
        <v>23.8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688.65</v>
      </c>
      <c r="D746" s="37" t="n">
        <v>72.99</v>
      </c>
      <c r="E746" s="37" t="n">
        <v>69.39</v>
      </c>
      <c r="F746" s="37" t="n">
        <v>44.43</v>
      </c>
      <c r="G746" s="37" t="n">
        <v>24.2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686.34</v>
      </c>
      <c r="D747" s="37" t="n">
        <v>72.74</v>
      </c>
      <c r="E747" s="37" t="n">
        <v>69.16</v>
      </c>
      <c r="F747" s="37" t="n">
        <v>44.28</v>
      </c>
      <c r="G747" s="37" t="n">
        <v>24.12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742.56</v>
      </c>
      <c r="D748" s="37" t="n">
        <v>78.7</v>
      </c>
      <c r="E748" s="37" t="n">
        <v>74.82</v>
      </c>
      <c r="F748" s="37" t="n">
        <v>47.91</v>
      </c>
      <c r="G748" s="37" t="n">
        <v>26.1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825.84</v>
      </c>
      <c r="D749" s="37" t="n">
        <v>87.53</v>
      </c>
      <c r="E749" s="37" t="n">
        <v>83.21</v>
      </c>
      <c r="F749" s="37" t="n">
        <v>53.28</v>
      </c>
      <c r="G749" s="37" t="n">
        <v>29.02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947.07</v>
      </c>
      <c r="D750" s="37" t="n">
        <v>100.38</v>
      </c>
      <c r="E750" s="37" t="n">
        <v>95.43</v>
      </c>
      <c r="F750" s="37" t="n">
        <v>61.1</v>
      </c>
      <c r="G750" s="37" t="n">
        <v>33.28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991.81</v>
      </c>
      <c r="D751" s="37" t="n">
        <v>105.12</v>
      </c>
      <c r="E751" s="37" t="n">
        <v>99.93</v>
      </c>
      <c r="F751" s="37" t="n">
        <v>63.99</v>
      </c>
      <c r="G751" s="37" t="n">
        <v>34.86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1026.5</v>
      </c>
      <c r="D752" s="37" t="n">
        <v>108.79</v>
      </c>
      <c r="E752" s="37" t="n">
        <v>103.43</v>
      </c>
      <c r="F752" s="37" t="n">
        <v>66.22</v>
      </c>
      <c r="G752" s="37" t="n">
        <v>36.08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1031.99</v>
      </c>
      <c r="D753" s="37" t="n">
        <v>109.38</v>
      </c>
      <c r="E753" s="37" t="n">
        <v>103.98</v>
      </c>
      <c r="F753" s="37" t="n">
        <v>66.58</v>
      </c>
      <c r="G753" s="37" t="n">
        <v>36.27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1033.94</v>
      </c>
      <c r="D754" s="37" t="n">
        <v>109.58</v>
      </c>
      <c r="E754" s="37" t="n">
        <v>104.18</v>
      </c>
      <c r="F754" s="37" t="n">
        <v>66.7</v>
      </c>
      <c r="G754" s="37" t="n">
        <v>36.34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1035.89</v>
      </c>
      <c r="D755" s="37" t="n">
        <v>109.79</v>
      </c>
      <c r="E755" s="37" t="n">
        <v>104.38</v>
      </c>
      <c r="F755" s="37" t="n">
        <v>66.83</v>
      </c>
      <c r="G755" s="37" t="n">
        <v>36.41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1137.38</v>
      </c>
      <c r="D756" s="37" t="n">
        <v>120.55</v>
      </c>
      <c r="E756" s="37" t="n">
        <v>114.6</v>
      </c>
      <c r="F756" s="37" t="n">
        <v>73.38</v>
      </c>
      <c r="G756" s="37" t="n">
        <v>39.97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1052.93</v>
      </c>
      <c r="D757" s="37" t="n">
        <v>111.59</v>
      </c>
      <c r="E757" s="37" t="n">
        <v>106.09</v>
      </c>
      <c r="F757" s="37" t="n">
        <v>67.93</v>
      </c>
      <c r="G757" s="37" t="n">
        <v>37.01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1088.2</v>
      </c>
      <c r="D758" s="37" t="n">
        <v>115.33</v>
      </c>
      <c r="E758" s="37" t="n">
        <v>109.65</v>
      </c>
      <c r="F758" s="37" t="n">
        <v>70.21</v>
      </c>
      <c r="G758" s="37" t="n">
        <v>38.24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1077.77</v>
      </c>
      <c r="D759" s="37" t="n">
        <v>114.23</v>
      </c>
      <c r="E759" s="37" t="n">
        <v>108.6</v>
      </c>
      <c r="F759" s="37" t="n">
        <v>69.53</v>
      </c>
      <c r="G759" s="37" t="n">
        <v>37.88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1039.34</v>
      </c>
      <c r="D760" s="37" t="n">
        <v>110.15</v>
      </c>
      <c r="E760" s="37" t="n">
        <v>104.72</v>
      </c>
      <c r="F760" s="37" t="n">
        <v>67.05</v>
      </c>
      <c r="G760" s="37" t="n">
        <v>36.53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1111.19</v>
      </c>
      <c r="D761" s="37" t="n">
        <v>117.77</v>
      </c>
      <c r="E761" s="37" t="n">
        <v>111.96</v>
      </c>
      <c r="F761" s="37" t="n">
        <v>71.69</v>
      </c>
      <c r="G761" s="37" t="n">
        <v>39.05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1106.54</v>
      </c>
      <c r="D762" s="37" t="n">
        <v>117.28</v>
      </c>
      <c r="E762" s="37" t="n">
        <v>111.49</v>
      </c>
      <c r="F762" s="37" t="n">
        <v>71.39</v>
      </c>
      <c r="G762" s="37" t="n">
        <v>38.89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1122.91</v>
      </c>
      <c r="D763" s="37" t="n">
        <v>119.01</v>
      </c>
      <c r="E763" s="37" t="n">
        <v>113.14</v>
      </c>
      <c r="F763" s="37" t="n">
        <v>72.44</v>
      </c>
      <c r="G763" s="37" t="n">
        <v>39.46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995.53</v>
      </c>
      <c r="D764" s="37" t="n">
        <v>105.51</v>
      </c>
      <c r="E764" s="37" t="n">
        <v>100.31</v>
      </c>
      <c r="F764" s="37" t="n">
        <v>64.23</v>
      </c>
      <c r="G764" s="37" t="n">
        <v>34.99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47.08</v>
      </c>
      <c r="D765" s="37" t="n">
        <v>100.38</v>
      </c>
      <c r="E765" s="37" t="n">
        <v>95.43</v>
      </c>
      <c r="F765" s="37" t="n">
        <v>61.1</v>
      </c>
      <c r="G765" s="37" t="n">
        <v>33.29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55.92</v>
      </c>
      <c r="D766" s="37" t="n">
        <v>90.71</v>
      </c>
      <c r="E766" s="37" t="n">
        <v>86.24</v>
      </c>
      <c r="F766" s="37" t="n">
        <v>55.22</v>
      </c>
      <c r="G766" s="37" t="n">
        <v>30.08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244.05</v>
      </c>
      <c r="D775" s="37" t="n">
        <v>25.87</v>
      </c>
      <c r="E775" s="37" t="n">
        <v>24.59</v>
      </c>
      <c r="F775" s="37" t="n">
        <v>15.74</v>
      </c>
      <c r="G775" s="37" t="n">
        <v>8.58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593.12</v>
      </c>
      <c r="D776" s="37" t="n">
        <v>62.86</v>
      </c>
      <c r="E776" s="37" t="n">
        <v>59.76</v>
      </c>
      <c r="F776" s="37" t="n">
        <v>38.27</v>
      </c>
      <c r="G776" s="37" t="n">
        <v>20.85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7.89</v>
      </c>
      <c r="D777" s="37" t="n">
        <v>0.84</v>
      </c>
      <c r="E777" s="37" t="n">
        <v>0.79</v>
      </c>
      <c r="F777" s="37" t="n">
        <v>0.51</v>
      </c>
      <c r="G777" s="37" t="n">
        <v>0.28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3.92</v>
      </c>
      <c r="D778" s="37" t="n">
        <v>0.42</v>
      </c>
      <c r="E778" s="37" t="n">
        <v>0.39</v>
      </c>
      <c r="F778" s="37" t="n">
        <v>0.25</v>
      </c>
      <c r="G778" s="37" t="n">
        <v>0.14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7.3</v>
      </c>
      <c r="D779" s="37" t="n">
        <v>0.77</v>
      </c>
      <c r="E779" s="37" t="n">
        <v>0.74</v>
      </c>
      <c r="F779" s="37" t="n">
        <v>0.47</v>
      </c>
      <c r="G779" s="37" t="n">
        <v>0.26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7.95</v>
      </c>
      <c r="D780" s="37" t="n">
        <v>0.84</v>
      </c>
      <c r="E780" s="37" t="n">
        <v>0.8</v>
      </c>
      <c r="F780" s="37" t="n">
        <v>0.51</v>
      </c>
      <c r="G780" s="37" t="n">
        <v>0.28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1.74</v>
      </c>
      <c r="D781" s="37" t="n">
        <v>0.18</v>
      </c>
      <c r="E781" s="37" t="n">
        <v>0.18</v>
      </c>
      <c r="F781" s="37" t="n">
        <v>0.11</v>
      </c>
      <c r="G781" s="37" t="n">
        <v>0.06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1.53</v>
      </c>
      <c r="D782" s="37" t="n">
        <v>0.16</v>
      </c>
      <c r="E782" s="37" t="n">
        <v>0.15</v>
      </c>
      <c r="F782" s="37" t="n">
        <v>0.1</v>
      </c>
      <c r="G782" s="37" t="n">
        <v>0.05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3.24</v>
      </c>
      <c r="D783" s="37" t="n">
        <v>0.34</v>
      </c>
      <c r="E783" s="37" t="n">
        <v>0.33</v>
      </c>
      <c r="F783" s="37" t="n">
        <v>0.21</v>
      </c>
      <c r="G783" s="37" t="n">
        <v>0.11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8.95</v>
      </c>
      <c r="D784" s="37" t="n">
        <v>0.95</v>
      </c>
      <c r="E784" s="37" t="n">
        <v>0.9</v>
      </c>
      <c r="F784" s="37" t="n">
        <v>0.58</v>
      </c>
      <c r="G784" s="37" t="n">
        <v>0.31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413.33</v>
      </c>
      <c r="D785" s="37" t="n">
        <v>43.81</v>
      </c>
      <c r="E785" s="37" t="n">
        <v>41.65</v>
      </c>
      <c r="F785" s="37" t="n">
        <v>26.67</v>
      </c>
      <c r="G785" s="37" t="n">
        <v>14.53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419.55</v>
      </c>
      <c r="D786" s="37" t="n">
        <v>44.47</v>
      </c>
      <c r="E786" s="37" t="n">
        <v>42.27</v>
      </c>
      <c r="F786" s="37" t="n">
        <v>27.07</v>
      </c>
      <c r="G786" s="37" t="n">
        <v>14.75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422.18</v>
      </c>
      <c r="D787" s="37" t="n">
        <v>44.74</v>
      </c>
      <c r="E787" s="37" t="n">
        <v>42.54</v>
      </c>
      <c r="F787" s="37" t="n">
        <v>27.24</v>
      </c>
      <c r="G787" s="37" t="n">
        <v>14.84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553.52</v>
      </c>
      <c r="D788" s="37" t="n">
        <v>58.66</v>
      </c>
      <c r="E788" s="37" t="n">
        <v>55.77</v>
      </c>
      <c r="F788" s="37" t="n">
        <v>35.71</v>
      </c>
      <c r="G788" s="37" t="n">
        <v>19.45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503.89</v>
      </c>
      <c r="D789" s="37" t="n">
        <v>53.4</v>
      </c>
      <c r="E789" s="37" t="n">
        <v>50.77</v>
      </c>
      <c r="F789" s="37" t="n">
        <v>32.51</v>
      </c>
      <c r="G789" s="37" t="n">
        <v>17.71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565.29</v>
      </c>
      <c r="D790" s="37" t="n">
        <v>59.91</v>
      </c>
      <c r="E790" s="37" t="n">
        <v>56.96</v>
      </c>
      <c r="F790" s="37" t="n">
        <v>36.47</v>
      </c>
      <c r="G790" s="37" t="n">
        <v>19.87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157.08</v>
      </c>
      <c r="D791" s="37" t="n">
        <v>16.65</v>
      </c>
      <c r="E791" s="37" t="n">
        <v>15.83</v>
      </c>
      <c r="F791" s="37" t="n">
        <v>10.13</v>
      </c>
      <c r="G791" s="37" t="n">
        <v>5.52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185.63</v>
      </c>
      <c r="D798" s="37" t="n">
        <v>19.67</v>
      </c>
      <c r="E798" s="37" t="n">
        <v>18.7</v>
      </c>
      <c r="F798" s="37" t="n">
        <v>11.98</v>
      </c>
      <c r="G798" s="37" t="n">
        <v>6.52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783.66</v>
      </c>
      <c r="D799" s="37" t="n">
        <v>83.06</v>
      </c>
      <c r="E799" s="37" t="n">
        <v>78.96</v>
      </c>
      <c r="F799" s="37" t="n">
        <v>50.56</v>
      </c>
      <c r="G799" s="37" t="n">
        <v>27.54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417.97</v>
      </c>
      <c r="D800" s="37" t="n">
        <v>44.3</v>
      </c>
      <c r="E800" s="37" t="n">
        <v>42.11</v>
      </c>
      <c r="F800" s="37" t="n">
        <v>26.97</v>
      </c>
      <c r="G800" s="37" t="n">
        <v>14.69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5.12</v>
      </c>
      <c r="D801" s="37" t="n">
        <v>0.54</v>
      </c>
      <c r="E801" s="37" t="n">
        <v>0.52</v>
      </c>
      <c r="F801" s="37" t="n">
        <v>0.33</v>
      </c>
      <c r="G801" s="37" t="n">
        <v>0.18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1.39</v>
      </c>
      <c r="D802" s="37" t="n">
        <v>0.15</v>
      </c>
      <c r="E802" s="37" t="n">
        <v>0.14</v>
      </c>
      <c r="F802" s="37" t="n">
        <v>0.09</v>
      </c>
      <c r="G802" s="37" t="n">
        <v>0.05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1.56</v>
      </c>
      <c r="D803" s="37" t="n">
        <v>0.17</v>
      </c>
      <c r="E803" s="37" t="n">
        <v>0.16</v>
      </c>
      <c r="F803" s="37" t="n">
        <v>0.1</v>
      </c>
      <c r="G803" s="37" t="n">
        <v>0.05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0.09</v>
      </c>
      <c r="D804" s="37" t="n">
        <v>0.01</v>
      </c>
      <c r="E804" s="37" t="n">
        <v>0.01</v>
      </c>
      <c r="F804" s="37" t="n">
        <v>0.01</v>
      </c>
      <c r="G804" s="37" t="n">
        <v>0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0.78</v>
      </c>
      <c r="D805" s="37" t="n">
        <v>0.08</v>
      </c>
      <c r="E805" s="37" t="n">
        <v>0.08</v>
      </c>
      <c r="F805" s="37" t="n">
        <v>0.05</v>
      </c>
      <c r="G805" s="37" t="n">
        <v>0.03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0.42</v>
      </c>
      <c r="D806" s="37" t="n">
        <v>0.04</v>
      </c>
      <c r="E806" s="37" t="n">
        <v>0.04</v>
      </c>
      <c r="F806" s="37" t="n">
        <v>0.03</v>
      </c>
      <c r="G806" s="37" t="n">
        <v>0.01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4.49</v>
      </c>
      <c r="D807" s="37" t="n">
        <v>0.48</v>
      </c>
      <c r="E807" s="37" t="n">
        <v>0.45</v>
      </c>
      <c r="F807" s="37" t="n">
        <v>0.29</v>
      </c>
      <c r="G807" s="37" t="n">
        <v>0.16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6.16</v>
      </c>
      <c r="D808" s="37" t="n">
        <v>0.65</v>
      </c>
      <c r="E808" s="37" t="n">
        <v>0.62</v>
      </c>
      <c r="F808" s="37" t="n">
        <v>0.4</v>
      </c>
      <c r="G808" s="37" t="n">
        <v>0.22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9.47</v>
      </c>
      <c r="D809" s="37" t="n">
        <v>1</v>
      </c>
      <c r="E809" s="37" t="n">
        <v>0.95</v>
      </c>
      <c r="F809" s="37" t="n">
        <v>0.61</v>
      </c>
      <c r="G809" s="37" t="n">
        <v>0.33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11.2</v>
      </c>
      <c r="D810" s="37" t="n">
        <v>1.19</v>
      </c>
      <c r="E810" s="37" t="n">
        <v>1.13</v>
      </c>
      <c r="F810" s="37" t="n">
        <v>0.72</v>
      </c>
      <c r="G810" s="37" t="n">
        <v>0.39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12.93</v>
      </c>
      <c r="D811" s="37" t="n">
        <v>1.37</v>
      </c>
      <c r="E811" s="37" t="n">
        <v>1.3</v>
      </c>
      <c r="F811" s="37" t="n">
        <v>0.83</v>
      </c>
      <c r="G811" s="37" t="n">
        <v>0.45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418.88</v>
      </c>
      <c r="D812" s="37" t="n">
        <v>44.39</v>
      </c>
      <c r="E812" s="37" t="n">
        <v>42.21</v>
      </c>
      <c r="F812" s="37" t="n">
        <v>27.02</v>
      </c>
      <c r="G812" s="37" t="n">
        <v>14.72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385.58</v>
      </c>
      <c r="D813" s="37" t="n">
        <v>40.87</v>
      </c>
      <c r="E813" s="37" t="n">
        <v>38.85</v>
      </c>
      <c r="F813" s="37" t="n">
        <v>24.88</v>
      </c>
      <c r="G813" s="37" t="n">
        <v>13.55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416.46</v>
      </c>
      <c r="D814" s="37" t="n">
        <v>44.14</v>
      </c>
      <c r="E814" s="37" t="n">
        <v>41.96</v>
      </c>
      <c r="F814" s="37" t="n">
        <v>26.87</v>
      </c>
      <c r="G814" s="37" t="n">
        <v>14.64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27.26</v>
      </c>
      <c r="D815" s="37" t="n">
        <v>2.89</v>
      </c>
      <c r="E815" s="37" t="n">
        <v>2.75</v>
      </c>
      <c r="F815" s="37" t="n">
        <v>1.76</v>
      </c>
      <c r="G815" s="37" t="n">
        <v>0.96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</v>
      </c>
      <c r="D816" s="37" t="n">
        <v>0</v>
      </c>
      <c r="E816" s="37" t="n">
        <v>0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14.33</v>
      </c>
      <c r="D818" s="37" t="n">
        <v>1.52</v>
      </c>
      <c r="E818" s="37" t="n">
        <v>1.44</v>
      </c>
      <c r="F818" s="37" t="n">
        <v>0.92</v>
      </c>
      <c r="G818" s="37" t="n">
        <v>0.5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0</v>
      </c>
      <c r="D821" s="37" t="n">
        <v>0</v>
      </c>
      <c r="E821" s="37" t="n">
        <v>0</v>
      </c>
      <c r="F821" s="37" t="n">
        <v>0</v>
      </c>
      <c r="G821" s="37" t="n">
        <v>0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0</v>
      </c>
      <c r="D822" s="37" t="n">
        <v>0</v>
      </c>
      <c r="E822" s="37" t="n">
        <v>0</v>
      </c>
      <c r="F822" s="37" t="n">
        <v>0</v>
      </c>
      <c r="G822" s="37" t="n">
        <v>0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425.31</v>
      </c>
      <c r="D823" s="37" t="n">
        <v>45.08</v>
      </c>
      <c r="E823" s="37" t="n">
        <v>42.85</v>
      </c>
      <c r="F823" s="37" t="n">
        <v>27.44</v>
      </c>
      <c r="G823" s="37" t="n">
        <v>14.95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602.48</v>
      </c>
      <c r="D824" s="37" t="n">
        <v>63.85</v>
      </c>
      <c r="E824" s="37" t="n">
        <v>60.71</v>
      </c>
      <c r="F824" s="37" t="n">
        <v>38.87</v>
      </c>
      <c r="G824" s="37" t="n">
        <v>21.17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411.81</v>
      </c>
      <c r="D825" s="37" t="n">
        <v>43.65</v>
      </c>
      <c r="E825" s="37" t="n">
        <v>41.49</v>
      </c>
      <c r="F825" s="37" t="n">
        <v>26.57</v>
      </c>
      <c r="G825" s="37" t="n">
        <v>14.47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10.3</v>
      </c>
      <c r="D826" s="37" t="n">
        <v>1.09</v>
      </c>
      <c r="E826" s="37" t="n">
        <v>1.04</v>
      </c>
      <c r="F826" s="37" t="n">
        <v>0.66</v>
      </c>
      <c r="G826" s="37" t="n">
        <v>0.36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10.71</v>
      </c>
      <c r="D827" s="37" t="n">
        <v>1.14</v>
      </c>
      <c r="E827" s="37" t="n">
        <v>1.08</v>
      </c>
      <c r="F827" s="37" t="n">
        <v>0.69</v>
      </c>
      <c r="G827" s="37" t="n">
        <v>0.38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14.62</v>
      </c>
      <c r="D828" s="37" t="n">
        <v>1.55</v>
      </c>
      <c r="E828" s="37" t="n">
        <v>1.47</v>
      </c>
      <c r="F828" s="37" t="n">
        <v>0.94</v>
      </c>
      <c r="G828" s="37" t="n">
        <v>0.51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11.11</v>
      </c>
      <c r="D829" s="37" t="n">
        <v>1.18</v>
      </c>
      <c r="E829" s="37" t="n">
        <v>1.12</v>
      </c>
      <c r="F829" s="37" t="n">
        <v>0.72</v>
      </c>
      <c r="G829" s="37" t="n">
        <v>0.39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10.98</v>
      </c>
      <c r="D830" s="37" t="n">
        <v>1.16</v>
      </c>
      <c r="E830" s="37" t="n">
        <v>1.11</v>
      </c>
      <c r="F830" s="37" t="n">
        <v>0.71</v>
      </c>
      <c r="G830" s="37" t="n">
        <v>0.39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10.98</v>
      </c>
      <c r="D831" s="37" t="n">
        <v>1.16</v>
      </c>
      <c r="E831" s="37" t="n">
        <v>1.11</v>
      </c>
      <c r="F831" s="37" t="n">
        <v>0.71</v>
      </c>
      <c r="G831" s="37" t="n">
        <v>0.39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6.3</v>
      </c>
      <c r="D832" s="37" t="n">
        <v>0.67</v>
      </c>
      <c r="E832" s="37" t="n">
        <v>0.63</v>
      </c>
      <c r="F832" s="37" t="n">
        <v>0.41</v>
      </c>
      <c r="G832" s="37" t="n">
        <v>0.22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9.66</v>
      </c>
      <c r="D833" s="37" t="n">
        <v>1.02</v>
      </c>
      <c r="E833" s="37" t="n">
        <v>0.97</v>
      </c>
      <c r="F833" s="37" t="n">
        <v>0.62</v>
      </c>
      <c r="G833" s="37" t="n">
        <v>0.34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13.51</v>
      </c>
      <c r="D834" s="37" t="n">
        <v>1.43</v>
      </c>
      <c r="E834" s="37" t="n">
        <v>1.36</v>
      </c>
      <c r="F834" s="37" t="n">
        <v>0.87</v>
      </c>
      <c r="G834" s="37" t="n">
        <v>0.47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260.18</v>
      </c>
      <c r="D835" s="37" t="n">
        <v>27.58</v>
      </c>
      <c r="E835" s="37" t="n">
        <v>26.22</v>
      </c>
      <c r="F835" s="37" t="n">
        <v>16.79</v>
      </c>
      <c r="G835" s="37" t="n">
        <v>9.14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10.79</v>
      </c>
      <c r="D836" s="37" t="n">
        <v>1.14</v>
      </c>
      <c r="E836" s="37" t="n">
        <v>1.09</v>
      </c>
      <c r="F836" s="37" t="n">
        <v>0.7</v>
      </c>
      <c r="G836" s="37" t="n">
        <v>0.38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15.18</v>
      </c>
      <c r="D837" s="37" t="n">
        <v>1.61</v>
      </c>
      <c r="E837" s="37" t="n">
        <v>1.53</v>
      </c>
      <c r="F837" s="37" t="n">
        <v>0.98</v>
      </c>
      <c r="G837" s="37" t="n">
        <v>0.53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6.59</v>
      </c>
      <c r="D838" s="37" t="n">
        <v>0.7</v>
      </c>
      <c r="E838" s="37" t="n">
        <v>0.66</v>
      </c>
      <c r="F838" s="37" t="n">
        <v>0.43</v>
      </c>
      <c r="G838" s="37" t="n">
        <v>0.23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0</v>
      </c>
      <c r="D846" s="37" t="n">
        <v>0</v>
      </c>
      <c r="E846" s="37" t="n">
        <v>0</v>
      </c>
      <c r="F846" s="37" t="n">
        <v>0</v>
      </c>
      <c r="G846" s="37" t="n">
        <v>0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26.23</v>
      </c>
      <c r="D847" s="37" t="n">
        <v>2.78</v>
      </c>
      <c r="E847" s="37" t="n">
        <v>2.64</v>
      </c>
      <c r="F847" s="37" t="n">
        <v>1.69</v>
      </c>
      <c r="G847" s="37" t="n">
        <v>0.92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631.04</v>
      </c>
      <c r="D848" s="37" t="n">
        <v>66.88</v>
      </c>
      <c r="E848" s="37" t="n">
        <v>63.58</v>
      </c>
      <c r="F848" s="37" t="n">
        <v>40.71</v>
      </c>
      <c r="G848" s="37" t="n">
        <v>22.18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601.71</v>
      </c>
      <c r="D849" s="37" t="n">
        <v>63.77</v>
      </c>
      <c r="E849" s="37" t="n">
        <v>60.63</v>
      </c>
      <c r="F849" s="37" t="n">
        <v>38.82</v>
      </c>
      <c r="G849" s="37" t="n">
        <v>21.15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513.91</v>
      </c>
      <c r="D850" s="37" t="n">
        <v>54.47</v>
      </c>
      <c r="E850" s="37" t="n">
        <v>51.78</v>
      </c>
      <c r="F850" s="37" t="n">
        <v>33.15</v>
      </c>
      <c r="G850" s="37" t="n">
        <v>18.06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391.53</v>
      </c>
      <c r="D851" s="37" t="n">
        <v>41.5</v>
      </c>
      <c r="E851" s="37" t="n">
        <v>39.45</v>
      </c>
      <c r="F851" s="37" t="n">
        <v>25.26</v>
      </c>
      <c r="G851" s="37" t="n">
        <v>13.76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314.6</v>
      </c>
      <c r="D852" s="37" t="n">
        <v>33.34</v>
      </c>
      <c r="E852" s="37" t="n">
        <v>31.7</v>
      </c>
      <c r="F852" s="37" t="n">
        <v>20.3</v>
      </c>
      <c r="G852" s="37" t="n">
        <v>11.06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206.65</v>
      </c>
      <c r="D853" s="37" t="n">
        <v>21.9</v>
      </c>
      <c r="E853" s="37" t="n">
        <v>20.82</v>
      </c>
      <c r="F853" s="37" t="n">
        <v>13.33</v>
      </c>
      <c r="G853" s="37" t="n">
        <v>7.26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175.67</v>
      </c>
      <c r="D854" s="37" t="n">
        <v>18.62</v>
      </c>
      <c r="E854" s="37" t="n">
        <v>17.7</v>
      </c>
      <c r="F854" s="37" t="n">
        <v>11.33</v>
      </c>
      <c r="G854" s="37" t="n">
        <v>6.17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176.63</v>
      </c>
      <c r="D855" s="37" t="n">
        <v>18.72</v>
      </c>
      <c r="E855" s="37" t="n">
        <v>17.8</v>
      </c>
      <c r="F855" s="37" t="n">
        <v>11.4</v>
      </c>
      <c r="G855" s="37" t="n">
        <v>6.21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221.82</v>
      </c>
      <c r="D856" s="37" t="n">
        <v>23.51</v>
      </c>
      <c r="E856" s="37" t="n">
        <v>22.35</v>
      </c>
      <c r="F856" s="37" t="n">
        <v>14.31</v>
      </c>
      <c r="G856" s="37" t="n">
        <v>7.8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326.67</v>
      </c>
      <c r="D857" s="37" t="n">
        <v>34.62</v>
      </c>
      <c r="E857" s="37" t="n">
        <v>32.92</v>
      </c>
      <c r="F857" s="37" t="n">
        <v>21.08</v>
      </c>
      <c r="G857" s="37" t="n">
        <v>11.48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323.26</v>
      </c>
      <c r="D858" s="37" t="n">
        <v>34.26</v>
      </c>
      <c r="E858" s="37" t="n">
        <v>32.57</v>
      </c>
      <c r="F858" s="37" t="n">
        <v>20.86</v>
      </c>
      <c r="G858" s="37" t="n">
        <v>11.36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301.68</v>
      </c>
      <c r="D859" s="37" t="n">
        <v>31.97</v>
      </c>
      <c r="E859" s="37" t="n">
        <v>30.4</v>
      </c>
      <c r="F859" s="37" t="n">
        <v>19.46</v>
      </c>
      <c r="G859" s="37" t="n">
        <v>10.6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328.9</v>
      </c>
      <c r="D860" s="37" t="n">
        <v>34.86</v>
      </c>
      <c r="E860" s="37" t="n">
        <v>33.14</v>
      </c>
      <c r="F860" s="37" t="n">
        <v>21.22</v>
      </c>
      <c r="G860" s="37" t="n">
        <v>11.56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332.36</v>
      </c>
      <c r="D861" s="37" t="n">
        <v>35.23</v>
      </c>
      <c r="E861" s="37" t="n">
        <v>33.49</v>
      </c>
      <c r="F861" s="37" t="n">
        <v>21.44</v>
      </c>
      <c r="G861" s="37" t="n">
        <v>11.68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223.04</v>
      </c>
      <c r="D862" s="37" t="n">
        <v>23.64</v>
      </c>
      <c r="E862" s="37" t="n">
        <v>22.47</v>
      </c>
      <c r="F862" s="37" t="n">
        <v>14.39</v>
      </c>
      <c r="G862" s="37" t="n">
        <v>7.84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0</v>
      </c>
      <c r="D871" s="37" t="n">
        <v>0</v>
      </c>
      <c r="E871" s="37" t="n">
        <v>0</v>
      </c>
      <c r="F871" s="37" t="n">
        <v>0</v>
      </c>
      <c r="G871" s="37" t="n">
        <v>0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65.08</v>
      </c>
      <c r="D872" s="37" t="n">
        <v>6.9</v>
      </c>
      <c r="E872" s="37" t="n">
        <v>6.56</v>
      </c>
      <c r="F872" s="37" t="n">
        <v>4.2</v>
      </c>
      <c r="G872" s="37" t="n">
        <v>2.29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373.61</v>
      </c>
      <c r="D873" s="37" t="n">
        <v>39.6</v>
      </c>
      <c r="E873" s="37" t="n">
        <v>37.64</v>
      </c>
      <c r="F873" s="37" t="n">
        <v>24.1</v>
      </c>
      <c r="G873" s="37" t="n">
        <v>13.13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2.75</v>
      </c>
      <c r="D874" s="37" t="n">
        <v>0.29</v>
      </c>
      <c r="E874" s="37" t="n">
        <v>0.28</v>
      </c>
      <c r="F874" s="37" t="n">
        <v>0.18</v>
      </c>
      <c r="G874" s="37" t="n">
        <v>0.1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9.05</v>
      </c>
      <c r="D875" s="37" t="n">
        <v>0.96</v>
      </c>
      <c r="E875" s="37" t="n">
        <v>0.91</v>
      </c>
      <c r="F875" s="37" t="n">
        <v>0.58</v>
      </c>
      <c r="G875" s="37" t="n">
        <v>0.32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5.98</v>
      </c>
      <c r="D876" s="37" t="n">
        <v>0.63</v>
      </c>
      <c r="E876" s="37" t="n">
        <v>0.6</v>
      </c>
      <c r="F876" s="37" t="n">
        <v>0.39</v>
      </c>
      <c r="G876" s="37" t="n">
        <v>0.21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364.24</v>
      </c>
      <c r="D877" s="37" t="n">
        <v>38.6</v>
      </c>
      <c r="E877" s="37" t="n">
        <v>36.7</v>
      </c>
      <c r="F877" s="37" t="n">
        <v>23.5</v>
      </c>
      <c r="G877" s="37" t="n">
        <v>12.8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.22</v>
      </c>
      <c r="D878" s="37" t="n">
        <v>0.02</v>
      </c>
      <c r="E878" s="37" t="n">
        <v>0.02</v>
      </c>
      <c r="F878" s="37" t="n">
        <v>0.01</v>
      </c>
      <c r="G878" s="37" t="n">
        <v>0.01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1.74</v>
      </c>
      <c r="D879" s="37" t="n">
        <v>0.18</v>
      </c>
      <c r="E879" s="37" t="n">
        <v>0.18</v>
      </c>
      <c r="F879" s="37" t="n">
        <v>0.11</v>
      </c>
      <c r="G879" s="37" t="n">
        <v>0.06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.36</v>
      </c>
      <c r="D880" s="37" t="n">
        <v>0.04</v>
      </c>
      <c r="E880" s="37" t="n">
        <v>0.04</v>
      </c>
      <c r="F880" s="37" t="n">
        <v>0.02</v>
      </c>
      <c r="G880" s="37" t="n">
        <v>0.01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0.04</v>
      </c>
      <c r="D881" s="37" t="n">
        <v>0</v>
      </c>
      <c r="E881" s="37" t="n">
        <v>0</v>
      </c>
      <c r="F881" s="37" t="n">
        <v>0</v>
      </c>
      <c r="G881" s="37" t="n">
        <v>0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</v>
      </c>
      <c r="D883" s="37" t="n">
        <v>0</v>
      </c>
      <c r="E883" s="37" t="n">
        <v>0</v>
      </c>
      <c r="F883" s="37" t="n">
        <v>0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0</v>
      </c>
      <c r="D884" s="37" t="n">
        <v>0</v>
      </c>
      <c r="E884" s="37" t="n">
        <v>0</v>
      </c>
      <c r="F884" s="37" t="n">
        <v>0</v>
      </c>
      <c r="G884" s="37" t="n">
        <v>0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0.05</v>
      </c>
      <c r="D885" s="37" t="n">
        <v>0.01</v>
      </c>
      <c r="E885" s="37" t="n">
        <v>0.01</v>
      </c>
      <c r="F885" s="37" t="n">
        <v>0</v>
      </c>
      <c r="G885" s="37" t="n">
        <v>0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.06</v>
      </c>
      <c r="D886" s="37" t="n">
        <v>0.01</v>
      </c>
      <c r="E886" s="37" t="n">
        <v>0.01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.03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.02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0</v>
      </c>
      <c r="D894" s="37" t="n">
        <v>0</v>
      </c>
      <c r="E894" s="37" t="n">
        <v>0</v>
      </c>
      <c r="F894" s="37" t="n">
        <v>0</v>
      </c>
      <c r="G894" s="37" t="n">
        <v>0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0</v>
      </c>
      <c r="D895" s="37" t="n">
        <v>0</v>
      </c>
      <c r="E895" s="37" t="n">
        <v>0</v>
      </c>
      <c r="F895" s="37" t="n">
        <v>0</v>
      </c>
      <c r="G895" s="37" t="n">
        <v>0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11.27</v>
      </c>
      <c r="D896" s="37" t="n">
        <v>1.19</v>
      </c>
      <c r="E896" s="37" t="n">
        <v>1.14</v>
      </c>
      <c r="F896" s="37" t="n">
        <v>0.73</v>
      </c>
      <c r="G896" s="37" t="n">
        <v>0.4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3.74</v>
      </c>
      <c r="D897" s="37" t="n">
        <v>0.4</v>
      </c>
      <c r="E897" s="37" t="n">
        <v>0.38</v>
      </c>
      <c r="F897" s="37" t="n">
        <v>0.24</v>
      </c>
      <c r="G897" s="37" t="n">
        <v>0.13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1.4</v>
      </c>
      <c r="D898" s="37" t="n">
        <v>0.15</v>
      </c>
      <c r="E898" s="37" t="n">
        <v>0.14</v>
      </c>
      <c r="F898" s="37" t="n">
        <v>0.09</v>
      </c>
      <c r="G898" s="37" t="n">
        <v>0.05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0</v>
      </c>
      <c r="D899" s="37" t="n">
        <v>0</v>
      </c>
      <c r="E899" s="37" t="n">
        <v>0</v>
      </c>
      <c r="F899" s="37" t="n">
        <v>0</v>
      </c>
      <c r="G899" s="37" t="n">
        <v>0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0</v>
      </c>
      <c r="D900" s="37" t="n">
        <v>0</v>
      </c>
      <c r="E900" s="37" t="n">
        <v>0</v>
      </c>
      <c r="F900" s="37" t="n">
        <v>0</v>
      </c>
      <c r="G900" s="37" t="n">
        <v>0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0</v>
      </c>
      <c r="D901" s="37" t="n">
        <v>0</v>
      </c>
      <c r="E901" s="37" t="n">
        <v>0</v>
      </c>
      <c r="F901" s="37" t="n">
        <v>0</v>
      </c>
      <c r="G901" s="37" t="n">
        <v>0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0</v>
      </c>
      <c r="D904" s="37" t="n">
        <v>0</v>
      </c>
      <c r="E904" s="37" t="n">
        <v>0</v>
      </c>
      <c r="F904" s="37" t="n">
        <v>0</v>
      </c>
      <c r="G904" s="37" t="n">
        <v>0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0</v>
      </c>
      <c r="D908" s="37" t="n">
        <v>0</v>
      </c>
      <c r="E908" s="37" t="n">
        <v>0</v>
      </c>
      <c r="F908" s="37" t="n">
        <v>0</v>
      </c>
      <c r="G908" s="37" t="n">
        <v>0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32.84</v>
      </c>
      <c r="D909" s="37" t="n">
        <v>3.48</v>
      </c>
      <c r="E909" s="37" t="n">
        <v>3.31</v>
      </c>
      <c r="F909" s="37" t="n">
        <v>2.12</v>
      </c>
      <c r="G909" s="37" t="n">
        <v>1.15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1.23</v>
      </c>
      <c r="D910" s="37" t="n">
        <v>0.13</v>
      </c>
      <c r="E910" s="37" t="n">
        <v>0.12</v>
      </c>
      <c r="F910" s="37" t="n">
        <v>0.08</v>
      </c>
      <c r="G910" s="37" t="n">
        <v>0.04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.4</v>
      </c>
      <c r="D911" s="37" t="n">
        <v>0.04</v>
      </c>
      <c r="E911" s="37" t="n">
        <v>0.04</v>
      </c>
      <c r="F911" s="37" t="n">
        <v>0.03</v>
      </c>
      <c r="G911" s="37" t="n">
        <v>0.01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4.66</v>
      </c>
      <c r="D912" s="37" t="n">
        <v>0.49</v>
      </c>
      <c r="E912" s="37" t="n">
        <v>0.47</v>
      </c>
      <c r="F912" s="37" t="n">
        <v>0.3</v>
      </c>
      <c r="G912" s="37" t="n">
        <v>0.16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0.62</v>
      </c>
      <c r="D918" s="37" t="n">
        <v>0.07</v>
      </c>
      <c r="E918" s="37" t="n">
        <v>0.06</v>
      </c>
      <c r="F918" s="37" t="n">
        <v>0.04</v>
      </c>
      <c r="G918" s="37" t="n">
        <v>0.02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20.14</v>
      </c>
      <c r="D919" s="37" t="n">
        <v>2.13</v>
      </c>
      <c r="E919" s="37" t="n">
        <v>2.03</v>
      </c>
      <c r="F919" s="37" t="n">
        <v>1.3</v>
      </c>
      <c r="G919" s="37" t="n">
        <v>0.71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12.46</v>
      </c>
      <c r="D920" s="37" t="n">
        <v>1.32</v>
      </c>
      <c r="E920" s="37" t="n">
        <v>1.26</v>
      </c>
      <c r="F920" s="37" t="n">
        <v>0.8</v>
      </c>
      <c r="G920" s="37" t="n">
        <v>0.44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51.59</v>
      </c>
      <c r="D921" s="37" t="n">
        <v>5.47</v>
      </c>
      <c r="E921" s="37" t="n">
        <v>5.2</v>
      </c>
      <c r="F921" s="37" t="n">
        <v>3.33</v>
      </c>
      <c r="G921" s="37" t="n">
        <v>1.81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66.98</v>
      </c>
      <c r="D922" s="37" t="n">
        <v>7.1</v>
      </c>
      <c r="E922" s="37" t="n">
        <v>6.75</v>
      </c>
      <c r="F922" s="37" t="n">
        <v>4.32</v>
      </c>
      <c r="G922" s="37" t="n">
        <v>2.35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102.98</v>
      </c>
      <c r="D923" s="37" t="n">
        <v>10.91</v>
      </c>
      <c r="E923" s="37" t="n">
        <v>10.38</v>
      </c>
      <c r="F923" s="37" t="n">
        <v>6.64</v>
      </c>
      <c r="G923" s="37" t="n">
        <v>3.62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159.35</v>
      </c>
      <c r="D924" s="37" t="n">
        <v>16.89</v>
      </c>
      <c r="E924" s="37" t="n">
        <v>16.06</v>
      </c>
      <c r="F924" s="37" t="n">
        <v>10.28</v>
      </c>
      <c r="G924" s="37" t="n">
        <v>5.6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190.15</v>
      </c>
      <c r="D925" s="37" t="n">
        <v>20.15</v>
      </c>
      <c r="E925" s="37" t="n">
        <v>19.16</v>
      </c>
      <c r="F925" s="37" t="n">
        <v>12.27</v>
      </c>
      <c r="G925" s="37" t="n">
        <v>6.68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135.01</v>
      </c>
      <c r="D926" s="37" t="n">
        <v>14.31</v>
      </c>
      <c r="E926" s="37" t="n">
        <v>13.6</v>
      </c>
      <c r="F926" s="37" t="n">
        <v>8.71</v>
      </c>
      <c r="G926" s="37" t="n">
        <v>4.74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0.84</v>
      </c>
      <c r="D927" s="37" t="n">
        <v>0.09</v>
      </c>
      <c r="E927" s="37" t="n">
        <v>0.08</v>
      </c>
      <c r="F927" s="37" t="n">
        <v>0.05</v>
      </c>
      <c r="G927" s="37" t="n">
        <v>0.03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0.06</v>
      </c>
      <c r="D928" s="37" t="n">
        <v>0.01</v>
      </c>
      <c r="E928" s="37" t="n">
        <v>0.01</v>
      </c>
      <c r="F928" s="37" t="n">
        <v>0</v>
      </c>
      <c r="G928" s="37" t="n">
        <v>0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0</v>
      </c>
      <c r="D930" s="37" t="n">
        <v>0</v>
      </c>
      <c r="E930" s="37" t="n">
        <v>0</v>
      </c>
      <c r="F930" s="37" t="n">
        <v>0</v>
      </c>
      <c r="G930" s="37" t="n">
        <v>0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0</v>
      </c>
      <c r="D931" s="37" t="n">
        <v>0</v>
      </c>
      <c r="E931" s="37" t="n">
        <v>0</v>
      </c>
      <c r="F931" s="37" t="n">
        <v>0</v>
      </c>
      <c r="G931" s="37" t="n">
        <v>0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0</v>
      </c>
      <c r="D932" s="37" t="n">
        <v>0</v>
      </c>
      <c r="E932" s="37" t="n">
        <v>0</v>
      </c>
      <c r="F932" s="37" t="n">
        <v>0</v>
      </c>
      <c r="G932" s="37" t="n">
        <v>0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35.87</v>
      </c>
      <c r="D937" s="37" t="n">
        <v>3.8</v>
      </c>
      <c r="E937" s="37" t="n">
        <v>3.61</v>
      </c>
      <c r="F937" s="37" t="n">
        <v>2.31</v>
      </c>
      <c r="G937" s="37" t="n">
        <v>1.26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2.5</v>
      </c>
      <c r="D939" s="37" t="n">
        <v>0.26</v>
      </c>
      <c r="E939" s="37" t="n">
        <v>0.25</v>
      </c>
      <c r="F939" s="37" t="n">
        <v>0.16</v>
      </c>
      <c r="G939" s="37" t="n">
        <v>0.09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10.76</v>
      </c>
      <c r="D940" s="37" t="n">
        <v>1.14</v>
      </c>
      <c r="E940" s="37" t="n">
        <v>1.08</v>
      </c>
      <c r="F940" s="37" t="n">
        <v>0.69</v>
      </c>
      <c r="G940" s="37" t="n">
        <v>0.38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33.07</v>
      </c>
      <c r="D941" s="37" t="n">
        <v>3.5</v>
      </c>
      <c r="E941" s="37" t="n">
        <v>3.33</v>
      </c>
      <c r="F941" s="37" t="n">
        <v>2.13</v>
      </c>
      <c r="G941" s="37" t="n">
        <v>1.16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17.47</v>
      </c>
      <c r="D942" s="37" t="n">
        <v>1.85</v>
      </c>
      <c r="E942" s="37" t="n">
        <v>1.76</v>
      </c>
      <c r="F942" s="37" t="n">
        <v>1.13</v>
      </c>
      <c r="G942" s="37" t="n">
        <v>0.61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52.47</v>
      </c>
      <c r="D943" s="37" t="n">
        <v>5.56</v>
      </c>
      <c r="E943" s="37" t="n">
        <v>5.29</v>
      </c>
      <c r="F943" s="37" t="n">
        <v>3.39</v>
      </c>
      <c r="G943" s="37" t="n">
        <v>1.84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148.54</v>
      </c>
      <c r="D944" s="37" t="n">
        <v>15.74</v>
      </c>
      <c r="E944" s="37" t="n">
        <v>14.97</v>
      </c>
      <c r="F944" s="37" t="n">
        <v>9.58</v>
      </c>
      <c r="G944" s="37" t="n">
        <v>5.22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85.79</v>
      </c>
      <c r="D945" s="37" t="n">
        <v>9.09</v>
      </c>
      <c r="E945" s="37" t="n">
        <v>8.64</v>
      </c>
      <c r="F945" s="37" t="n">
        <v>5.53</v>
      </c>
      <c r="G945" s="37" t="n">
        <v>3.02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2.46</v>
      </c>
      <c r="D946" s="37" t="n">
        <v>0.26</v>
      </c>
      <c r="E946" s="37" t="n">
        <v>0.25</v>
      </c>
      <c r="F946" s="37" t="n">
        <v>0.16</v>
      </c>
      <c r="G946" s="37" t="n">
        <v>0.09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0</v>
      </c>
      <c r="D947" s="37" t="n">
        <v>0</v>
      </c>
      <c r="E947" s="37" t="n">
        <v>0</v>
      </c>
      <c r="F947" s="37" t="n">
        <v>0</v>
      </c>
      <c r="G947" s="37" t="n">
        <v>0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0</v>
      </c>
      <c r="D948" s="37" t="n">
        <v>0</v>
      </c>
      <c r="E948" s="37" t="n">
        <v>0</v>
      </c>
      <c r="F948" s="37" t="n">
        <v>0</v>
      </c>
      <c r="G948" s="37" t="n">
        <v>0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0</v>
      </c>
      <c r="D949" s="37" t="n">
        <v>0</v>
      </c>
      <c r="E949" s="37" t="n">
        <v>0</v>
      </c>
      <c r="F949" s="37" t="n">
        <v>0</v>
      </c>
      <c r="G949" s="37" t="n">
        <v>0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0</v>
      </c>
      <c r="D951" s="37" t="n">
        <v>0</v>
      </c>
      <c r="E951" s="37" t="n">
        <v>0</v>
      </c>
      <c r="F951" s="37" t="n">
        <v>0</v>
      </c>
      <c r="G951" s="37" t="n">
        <v>0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0</v>
      </c>
      <c r="D952" s="37" t="n">
        <v>0</v>
      </c>
      <c r="E952" s="37" t="n">
        <v>0</v>
      </c>
      <c r="F952" s="37" t="n">
        <v>0</v>
      </c>
      <c r="G952" s="37" t="n">
        <v>0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0</v>
      </c>
      <c r="D953" s="37" t="n">
        <v>0</v>
      </c>
      <c r="E953" s="37" t="n">
        <v>0</v>
      </c>
      <c r="F953" s="37" t="n">
        <v>0</v>
      </c>
      <c r="G953" s="37" t="n">
        <v>0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0</v>
      </c>
      <c r="D954" s="37" t="n">
        <v>0</v>
      </c>
      <c r="E954" s="37" t="n">
        <v>0</v>
      </c>
      <c r="F954" s="37" t="n">
        <v>0</v>
      </c>
      <c r="G954" s="37" t="n">
        <v>0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0</v>
      </c>
      <c r="D955" s="37" t="n">
        <v>0</v>
      </c>
      <c r="E955" s="37" t="n">
        <v>0</v>
      </c>
      <c r="F955" s="37" t="n">
        <v>0</v>
      </c>
      <c r="G955" s="37" t="n">
        <v>0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0</v>
      </c>
      <c r="D956" s="37" t="n">
        <v>0</v>
      </c>
      <c r="E956" s="37" t="n">
        <v>0</v>
      </c>
      <c r="F956" s="37" t="n">
        <v>0</v>
      </c>
      <c r="G956" s="37" t="n">
        <v>0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0</v>
      </c>
      <c r="D957" s="37" t="n">
        <v>0</v>
      </c>
      <c r="E957" s="37" t="n">
        <v>0</v>
      </c>
      <c r="F957" s="37" t="n">
        <v>0</v>
      </c>
      <c r="G957" s="37" t="n">
        <v>0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0</v>
      </c>
      <c r="D966" s="37" t="n">
        <v>0</v>
      </c>
      <c r="E966" s="37" t="n">
        <v>0</v>
      </c>
      <c r="F966" s="37" t="n">
        <v>0</v>
      </c>
      <c r="G966" s="37" t="n">
        <v>0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0.01</v>
      </c>
      <c r="D967" s="37" t="n">
        <v>0</v>
      </c>
      <c r="E967" s="37" t="n">
        <v>0</v>
      </c>
      <c r="F967" s="37" t="n">
        <v>0</v>
      </c>
      <c r="G967" s="37" t="n">
        <v>0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0.2</v>
      </c>
      <c r="D968" s="37" t="n">
        <v>0.02</v>
      </c>
      <c r="E968" s="37" t="n">
        <v>0.02</v>
      </c>
      <c r="F968" s="37" t="n">
        <v>0.01</v>
      </c>
      <c r="G968" s="37" t="n">
        <v>0.01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100.17</v>
      </c>
      <c r="D969" s="37" t="n">
        <v>10.62</v>
      </c>
      <c r="E969" s="37" t="n">
        <v>10.09</v>
      </c>
      <c r="F969" s="37" t="n">
        <v>6.46</v>
      </c>
      <c r="G969" s="37" t="n">
        <v>3.52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0</v>
      </c>
      <c r="D970" s="37" t="n">
        <v>0</v>
      </c>
      <c r="E970" s="37" t="n">
        <v>0</v>
      </c>
      <c r="F970" s="37" t="n">
        <v>0</v>
      </c>
      <c r="G970" s="37" t="n">
        <v>0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0</v>
      </c>
      <c r="D971" s="37" t="n">
        <v>0</v>
      </c>
      <c r="E971" s="37" t="n">
        <v>0</v>
      </c>
      <c r="F971" s="37" t="n">
        <v>0</v>
      </c>
      <c r="G971" s="37" t="n">
        <v>0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0</v>
      </c>
      <c r="D973" s="37" t="n">
        <v>0</v>
      </c>
      <c r="E973" s="37" t="n">
        <v>0</v>
      </c>
      <c r="F973" s="37" t="n">
        <v>0</v>
      </c>
      <c r="G973" s="37" t="n">
        <v>0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0</v>
      </c>
      <c r="D974" s="37" t="n">
        <v>0</v>
      </c>
      <c r="E974" s="37" t="n">
        <v>0</v>
      </c>
      <c r="F974" s="37" t="n">
        <v>0</v>
      </c>
      <c r="G974" s="37" t="n">
        <v>0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0</v>
      </c>
      <c r="D975" s="37" t="n">
        <v>0</v>
      </c>
      <c r="E975" s="37" t="n">
        <v>0</v>
      </c>
      <c r="F975" s="37" t="n">
        <v>0</v>
      </c>
      <c r="G975" s="37" t="n">
        <v>0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0</v>
      </c>
      <c r="D976" s="37" t="n">
        <v>0</v>
      </c>
      <c r="E976" s="37" t="n">
        <v>0</v>
      </c>
      <c r="F976" s="37" t="n">
        <v>0</v>
      </c>
      <c r="G976" s="37" t="n">
        <v>0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0</v>
      </c>
      <c r="D977" s="37" t="n">
        <v>0</v>
      </c>
      <c r="E977" s="37" t="n">
        <v>0</v>
      </c>
      <c r="F977" s="37" t="n">
        <v>0</v>
      </c>
      <c r="G977" s="37" t="n">
        <v>0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0.02</v>
      </c>
      <c r="D978" s="37" t="n">
        <v>0</v>
      </c>
      <c r="E978" s="37" t="n">
        <v>0</v>
      </c>
      <c r="F978" s="37" t="n">
        <v>0</v>
      </c>
      <c r="G978" s="37" t="n">
        <v>0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0</v>
      </c>
      <c r="D979" s="37" t="n">
        <v>0</v>
      </c>
      <c r="E979" s="37" t="n">
        <v>0</v>
      </c>
      <c r="F979" s="37" t="n">
        <v>0</v>
      </c>
      <c r="G979" s="37" t="n">
        <v>0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19.06</v>
      </c>
      <c r="D980" s="37" t="n">
        <v>2.02</v>
      </c>
      <c r="E980" s="37" t="n">
        <v>1.92</v>
      </c>
      <c r="F980" s="37" t="n">
        <v>1.23</v>
      </c>
      <c r="G980" s="37" t="n">
        <v>0.67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.28</v>
      </c>
      <c r="D983" s="37" t="n">
        <v>0.03</v>
      </c>
      <c r="E983" s="37" t="n">
        <v>0.03</v>
      </c>
      <c r="F983" s="37" t="n">
        <v>0.02</v>
      </c>
      <c r="G983" s="37" t="n">
        <v>0.01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3.53</v>
      </c>
      <c r="D988" s="37" t="n">
        <v>0.37</v>
      </c>
      <c r="E988" s="37" t="n">
        <v>0.36</v>
      </c>
      <c r="F988" s="37" t="n">
        <v>0.23</v>
      </c>
      <c r="G988" s="37" t="n">
        <v>0.12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0</v>
      </c>
      <c r="D989" s="37" t="n">
        <v>0</v>
      </c>
      <c r="E989" s="37" t="n">
        <v>0</v>
      </c>
      <c r="F989" s="37" t="n">
        <v>0</v>
      </c>
      <c r="G989" s="37" t="n">
        <v>0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0</v>
      </c>
      <c r="D990" s="37" t="n">
        <v>0</v>
      </c>
      <c r="E990" s="37" t="n">
        <v>0</v>
      </c>
      <c r="F990" s="37" t="n">
        <v>0</v>
      </c>
      <c r="G990" s="37" t="n">
        <v>0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0.02</v>
      </c>
      <c r="D991" s="37" t="n">
        <v>0</v>
      </c>
      <c r="E991" s="37" t="n">
        <v>0</v>
      </c>
      <c r="F991" s="37" t="n">
        <v>0</v>
      </c>
      <c r="G991" s="37" t="n">
        <v>0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59.79</v>
      </c>
      <c r="D992" s="37" t="n">
        <v>6.34</v>
      </c>
      <c r="E992" s="37" t="n">
        <v>6.02</v>
      </c>
      <c r="F992" s="37" t="n">
        <v>3.86</v>
      </c>
      <c r="G992" s="37" t="n">
        <v>2.1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151.81</v>
      </c>
      <c r="D993" s="37" t="n">
        <v>16.09</v>
      </c>
      <c r="E993" s="37" t="n">
        <v>15.3</v>
      </c>
      <c r="F993" s="37" t="n">
        <v>9.79</v>
      </c>
      <c r="G993" s="37" t="n">
        <v>5.34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40.77</v>
      </c>
      <c r="D994" s="37" t="n">
        <v>4.32</v>
      </c>
      <c r="E994" s="37" t="n">
        <v>4.11</v>
      </c>
      <c r="F994" s="37" t="n">
        <v>2.63</v>
      </c>
      <c r="G994" s="37" t="n">
        <v>1.43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5.6</v>
      </c>
      <c r="D995" s="37" t="n">
        <v>0.59</v>
      </c>
      <c r="E995" s="37" t="n">
        <v>0.56</v>
      </c>
      <c r="F995" s="37" t="n">
        <v>0.36</v>
      </c>
      <c r="G995" s="37" t="n">
        <v>0.2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</v>
      </c>
      <c r="D996" s="37" t="n">
        <v>0</v>
      </c>
      <c r="E996" s="37" t="n">
        <v>0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.31</v>
      </c>
      <c r="D997" s="37" t="n">
        <v>0.03</v>
      </c>
      <c r="E997" s="37" t="n">
        <v>0.03</v>
      </c>
      <c r="F997" s="37" t="n">
        <v>0.02</v>
      </c>
      <c r="G997" s="37" t="n">
        <v>0.01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.16</v>
      </c>
      <c r="D998" s="37" t="n">
        <v>0.02</v>
      </c>
      <c r="E998" s="37" t="n">
        <v>0.02</v>
      </c>
      <c r="F998" s="37" t="n">
        <v>0.01</v>
      </c>
      <c r="G998" s="37" t="n">
        <v>0.01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3.04</v>
      </c>
      <c r="D999" s="37" t="n">
        <v>0.32</v>
      </c>
      <c r="E999" s="37" t="n">
        <v>0.31</v>
      </c>
      <c r="F999" s="37" t="n">
        <v>0.2</v>
      </c>
      <c r="G999" s="37" t="n">
        <v>0.11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2.57</v>
      </c>
      <c r="D1000" s="37" t="n">
        <v>0.27</v>
      </c>
      <c r="E1000" s="37" t="n">
        <v>0.26</v>
      </c>
      <c r="F1000" s="37" t="n">
        <v>0.17</v>
      </c>
      <c r="G1000" s="37" t="n">
        <v>0.09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.32</v>
      </c>
      <c r="D1001" s="37" t="n">
        <v>0.03</v>
      </c>
      <c r="E1001" s="37" t="n">
        <v>0.03</v>
      </c>
      <c r="F1001" s="37" t="n">
        <v>0.02</v>
      </c>
      <c r="G1001" s="37" t="n">
        <v>0.01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.23</v>
      </c>
      <c r="D1002" s="37" t="n">
        <v>0.02</v>
      </c>
      <c r="E1002" s="37" t="n">
        <v>0.02</v>
      </c>
      <c r="F1002" s="37" t="n">
        <v>0.01</v>
      </c>
      <c r="G1002" s="37" t="n">
        <v>0.01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6.84</v>
      </c>
      <c r="D1003" s="37" t="n">
        <v>0.72</v>
      </c>
      <c r="E1003" s="37" t="n">
        <v>0.69</v>
      </c>
      <c r="F1003" s="37" t="n">
        <v>0.44</v>
      </c>
      <c r="G1003" s="37" t="n">
        <v>0.24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140.93</v>
      </c>
      <c r="D1004" s="37" t="n">
        <v>14.94</v>
      </c>
      <c r="E1004" s="37" t="n">
        <v>14.2</v>
      </c>
      <c r="F1004" s="37" t="n">
        <v>9.09</v>
      </c>
      <c r="G1004" s="37" t="n">
        <v>4.95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.29</v>
      </c>
      <c r="D1005" s="37" t="n">
        <v>0.03</v>
      </c>
      <c r="E1005" s="37" t="n">
        <v>0.03</v>
      </c>
      <c r="F1005" s="37" t="n">
        <v>0.02</v>
      </c>
      <c r="G1005" s="37" t="n">
        <v>0.01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.24</v>
      </c>
      <c r="D1006" s="37" t="n">
        <v>0.03</v>
      </c>
      <c r="E1006" s="37" t="n">
        <v>0.02</v>
      </c>
      <c r="F1006" s="37" t="n">
        <v>0.02</v>
      </c>
      <c r="G1006" s="37" t="n">
        <v>0.01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35.62</v>
      </c>
      <c r="D1007" s="37" t="n">
        <v>3.78</v>
      </c>
      <c r="E1007" s="37" t="n">
        <v>3.59</v>
      </c>
      <c r="F1007" s="37" t="n">
        <v>2.3</v>
      </c>
      <c r="G1007" s="37" t="n">
        <v>1.25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138.66</v>
      </c>
      <c r="D1008" s="37" t="n">
        <v>14.7</v>
      </c>
      <c r="E1008" s="37" t="n">
        <v>13.97</v>
      </c>
      <c r="F1008" s="37" t="n">
        <v>8.95</v>
      </c>
      <c r="G1008" s="37" t="n">
        <v>4.87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1.23</v>
      </c>
      <c r="D1009" s="37" t="n">
        <v>0.13</v>
      </c>
      <c r="E1009" s="37" t="n">
        <v>0.12</v>
      </c>
      <c r="F1009" s="37" t="n">
        <v>0.08</v>
      </c>
      <c r="G1009" s="37" t="n">
        <v>0.04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0</v>
      </c>
      <c r="D1013" s="37" t="n">
        <v>0</v>
      </c>
      <c r="E1013" s="37" t="n">
        <v>0</v>
      </c>
      <c r="F1013" s="37" t="n">
        <v>0</v>
      </c>
      <c r="G1013" s="37" t="n">
        <v>0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0.6</v>
      </c>
      <c r="D1014" s="37" t="n">
        <v>0.06</v>
      </c>
      <c r="E1014" s="37" t="n">
        <v>0.06</v>
      </c>
      <c r="F1014" s="37" t="n">
        <v>0.04</v>
      </c>
      <c r="G1014" s="37" t="n">
        <v>0.02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1.51</v>
      </c>
      <c r="D1015" s="37" t="n">
        <v>0.16</v>
      </c>
      <c r="E1015" s="37" t="n">
        <v>0.15</v>
      </c>
      <c r="F1015" s="37" t="n">
        <v>0.1</v>
      </c>
      <c r="G1015" s="37" t="n">
        <v>0.05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98.94</v>
      </c>
      <c r="D1016" s="37" t="n">
        <v>10.49</v>
      </c>
      <c r="E1016" s="37" t="n">
        <v>9.97</v>
      </c>
      <c r="F1016" s="37" t="n">
        <v>6.38</v>
      </c>
      <c r="G1016" s="37" t="n">
        <v>3.48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0.13</v>
      </c>
      <c r="D1017" s="37" t="n">
        <v>0.01</v>
      </c>
      <c r="E1017" s="37" t="n">
        <v>0.01</v>
      </c>
      <c r="F1017" s="37" t="n">
        <v>0.01</v>
      </c>
      <c r="G1017" s="37" t="n">
        <v>0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55.52</v>
      </c>
      <c r="D1018" s="37" t="n">
        <v>5.88</v>
      </c>
      <c r="E1018" s="37" t="n">
        <v>5.59</v>
      </c>
      <c r="F1018" s="37" t="n">
        <v>3.58</v>
      </c>
      <c r="G1018" s="37" t="n">
        <v>1.95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0</v>
      </c>
      <c r="D1019" s="37" t="n">
        <v>0</v>
      </c>
      <c r="E1019" s="37" t="n">
        <v>0</v>
      </c>
      <c r="F1019" s="37" t="n">
        <v>0</v>
      </c>
      <c r="G1019" s="37" t="n">
        <v>0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0</v>
      </c>
      <c r="D1020" s="37" t="n">
        <v>0</v>
      </c>
      <c r="E1020" s="37" t="n">
        <v>0</v>
      </c>
      <c r="F1020" s="37" t="n">
        <v>0</v>
      </c>
      <c r="G1020" s="37" t="n">
        <v>0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0</v>
      </c>
      <c r="D1021" s="37" t="n">
        <v>0</v>
      </c>
      <c r="E1021" s="37" t="n">
        <v>0</v>
      </c>
      <c r="F1021" s="37" t="n">
        <v>0</v>
      </c>
      <c r="G1021" s="37" t="n">
        <v>0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0</v>
      </c>
      <c r="D1022" s="37" t="n">
        <v>0</v>
      </c>
      <c r="E1022" s="37" t="n">
        <v>0</v>
      </c>
      <c r="F1022" s="37" t="n">
        <v>0</v>
      </c>
      <c r="G1022" s="37" t="n">
        <v>0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0</v>
      </c>
      <c r="D1023" s="37" t="n">
        <v>0</v>
      </c>
      <c r="E1023" s="37" t="n">
        <v>0</v>
      </c>
      <c r="F1023" s="37" t="n">
        <v>0</v>
      </c>
      <c r="G1023" s="37" t="n">
        <v>0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0</v>
      </c>
      <c r="D1024" s="37" t="n">
        <v>0</v>
      </c>
      <c r="E1024" s="37" t="n">
        <v>0</v>
      </c>
      <c r="F1024" s="37" t="n">
        <v>0</v>
      </c>
      <c r="G1024" s="37" t="n">
        <v>0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0</v>
      </c>
      <c r="D1025" s="37" t="n">
        <v>0</v>
      </c>
      <c r="E1025" s="37" t="n">
        <v>0</v>
      </c>
      <c r="F1025" s="37" t="n">
        <v>0</v>
      </c>
      <c r="G1025" s="37" t="n">
        <v>0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0</v>
      </c>
      <c r="D1026" s="37" t="n">
        <v>0</v>
      </c>
      <c r="E1026" s="37" t="n">
        <v>0</v>
      </c>
      <c r="F1026" s="37" t="n">
        <v>0</v>
      </c>
      <c r="G1026" s="37" t="n">
        <v>0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0</v>
      </c>
      <c r="D1027" s="37" t="n">
        <v>0</v>
      </c>
      <c r="E1027" s="37" t="n">
        <v>0</v>
      </c>
      <c r="F1027" s="37" t="n">
        <v>0</v>
      </c>
      <c r="G1027" s="37" t="n">
        <v>0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0</v>
      </c>
      <c r="D1028" s="37" t="n">
        <v>0</v>
      </c>
      <c r="E1028" s="37" t="n">
        <v>0</v>
      </c>
      <c r="F1028" s="37" t="n">
        <v>0</v>
      </c>
      <c r="G1028" s="37" t="n">
        <v>0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0</v>
      </c>
      <c r="D1039" s="37" t="n">
        <v>0</v>
      </c>
      <c r="E1039" s="37" t="n">
        <v>0</v>
      </c>
      <c r="F1039" s="37" t="n">
        <v>0</v>
      </c>
      <c r="G1039" s="37" t="n">
        <v>0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0</v>
      </c>
      <c r="D1040" s="37" t="n">
        <v>0</v>
      </c>
      <c r="E1040" s="37" t="n">
        <v>0</v>
      </c>
      <c r="F1040" s="37" t="n">
        <v>0</v>
      </c>
      <c r="G1040" s="37" t="n">
        <v>0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0</v>
      </c>
      <c r="D1041" s="37" t="n">
        <v>0</v>
      </c>
      <c r="E1041" s="37" t="n">
        <v>0</v>
      </c>
      <c r="F1041" s="37" t="n">
        <v>0</v>
      </c>
      <c r="G1041" s="37" t="n">
        <v>0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0.17</v>
      </c>
      <c r="D1042" s="37" t="n">
        <v>0.02</v>
      </c>
      <c r="E1042" s="37" t="n">
        <v>0.02</v>
      </c>
      <c r="F1042" s="37" t="n">
        <v>0.01</v>
      </c>
      <c r="G1042" s="37" t="n">
        <v>0.01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0.09</v>
      </c>
      <c r="D1043" s="37" t="n">
        <v>0.01</v>
      </c>
      <c r="E1043" s="37" t="n">
        <v>0.01</v>
      </c>
      <c r="F1043" s="37" t="n">
        <v>0.01</v>
      </c>
      <c r="G1043" s="37" t="n">
        <v>0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0</v>
      </c>
      <c r="D1044" s="37" t="n">
        <v>0</v>
      </c>
      <c r="E1044" s="37" t="n">
        <v>0</v>
      </c>
      <c r="F1044" s="37" t="n">
        <v>0</v>
      </c>
      <c r="G1044" s="37" t="n">
        <v>0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0</v>
      </c>
      <c r="D1049" s="37" t="n">
        <v>0</v>
      </c>
      <c r="E1049" s="37" t="n">
        <v>0</v>
      </c>
      <c r="F1049" s="37" t="n">
        <v>0</v>
      </c>
      <c r="G1049" s="37" t="n">
        <v>0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0</v>
      </c>
      <c r="D1050" s="37" t="n">
        <v>0</v>
      </c>
      <c r="E1050" s="37" t="n">
        <v>0</v>
      </c>
      <c r="F1050" s="37" t="n">
        <v>0</v>
      </c>
      <c r="G1050" s="37" t="n">
        <v>0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</v>
      </c>
      <c r="D1051" s="37" t="n">
        <v>0</v>
      </c>
      <c r="E1051" s="37" t="n">
        <v>0</v>
      </c>
      <c r="F1051" s="37" t="n">
        <v>0</v>
      </c>
      <c r="G1051" s="37" t="n">
        <v>0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</v>
      </c>
      <c r="D1053" s="37" t="n">
        <v>0</v>
      </c>
      <c r="E1053" s="37" t="n">
        <v>0</v>
      </c>
      <c r="F1053" s="37" t="n">
        <v>0</v>
      </c>
      <c r="G1053" s="37" t="n">
        <v>0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0</v>
      </c>
      <c r="D1061" s="37" t="n">
        <v>0</v>
      </c>
      <c r="E1061" s="37" t="n">
        <v>0</v>
      </c>
      <c r="F1061" s="37" t="n">
        <v>0</v>
      </c>
      <c r="G1061" s="37" t="n">
        <v>0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0</v>
      </c>
      <c r="D1062" s="37" t="n">
        <v>0</v>
      </c>
      <c r="E1062" s="37" t="n">
        <v>0</v>
      </c>
      <c r="F1062" s="37" t="n">
        <v>0</v>
      </c>
      <c r="G1062" s="37" t="n">
        <v>0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0</v>
      </c>
      <c r="D1063" s="37" t="n">
        <v>0</v>
      </c>
      <c r="E1063" s="37" t="n">
        <v>0</v>
      </c>
      <c r="F1063" s="37" t="n">
        <v>0</v>
      </c>
      <c r="G1063" s="37" t="n">
        <v>0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0.14</v>
      </c>
      <c r="D1064" s="37" t="n">
        <v>0.01</v>
      </c>
      <c r="E1064" s="37" t="n">
        <v>0.01</v>
      </c>
      <c r="F1064" s="37" t="n">
        <v>0.01</v>
      </c>
      <c r="G1064" s="37" t="n">
        <v>0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0</v>
      </c>
      <c r="D1065" s="37" t="n">
        <v>0</v>
      </c>
      <c r="E1065" s="37" t="n">
        <v>0</v>
      </c>
      <c r="F1065" s="37" t="n">
        <v>0</v>
      </c>
      <c r="G1065" s="37" t="n">
        <v>0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8.36</v>
      </c>
      <c r="D1066" s="37" t="n">
        <v>0.89</v>
      </c>
      <c r="E1066" s="37" t="n">
        <v>0.84</v>
      </c>
      <c r="F1066" s="37" t="n">
        <v>0.54</v>
      </c>
      <c r="G1066" s="37" t="n">
        <v>0.29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0</v>
      </c>
      <c r="D1067" s="37" t="n">
        <v>0</v>
      </c>
      <c r="E1067" s="37" t="n">
        <v>0</v>
      </c>
      <c r="F1067" s="37" t="n">
        <v>0</v>
      </c>
      <c r="G1067" s="37" t="n">
        <v>0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21.99</v>
      </c>
      <c r="D1068" s="37" t="n">
        <v>2.33</v>
      </c>
      <c r="E1068" s="37" t="n">
        <v>2.22</v>
      </c>
      <c r="F1068" s="37" t="n">
        <v>1.42</v>
      </c>
      <c r="G1068" s="37" t="n">
        <v>0.77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0</v>
      </c>
      <c r="D1069" s="37" t="n">
        <v>0</v>
      </c>
      <c r="E1069" s="37" t="n">
        <v>0</v>
      </c>
      <c r="F1069" s="37" t="n">
        <v>0</v>
      </c>
      <c r="G1069" s="37" t="n">
        <v>0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1.48</v>
      </c>
      <c r="D1070" s="37" t="n">
        <v>0.16</v>
      </c>
      <c r="E1070" s="37" t="n">
        <v>0.15</v>
      </c>
      <c r="F1070" s="37" t="n">
        <v>0.1</v>
      </c>
      <c r="G1070" s="37" t="n">
        <v>0.05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1.03</v>
      </c>
      <c r="D1071" s="37" t="n">
        <v>0.11</v>
      </c>
      <c r="E1071" s="37" t="n">
        <v>0.1</v>
      </c>
      <c r="F1071" s="37" t="n">
        <v>0.07</v>
      </c>
      <c r="G1071" s="37" t="n">
        <v>0.04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0</v>
      </c>
      <c r="D1072" s="37" t="n">
        <v>0</v>
      </c>
      <c r="E1072" s="37" t="n">
        <v>0</v>
      </c>
      <c r="F1072" s="37" t="n">
        <v>0</v>
      </c>
      <c r="G1072" s="37" t="n">
        <v>0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0</v>
      </c>
      <c r="D1073" s="37" t="n">
        <v>0</v>
      </c>
      <c r="E1073" s="37" t="n">
        <v>0</v>
      </c>
      <c r="F1073" s="37" t="n">
        <v>0</v>
      </c>
      <c r="G1073" s="37" t="n">
        <v>0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0</v>
      </c>
      <c r="D1074" s="37" t="n">
        <v>0</v>
      </c>
      <c r="E1074" s="37" t="n">
        <v>0</v>
      </c>
      <c r="F1074" s="37" t="n">
        <v>0</v>
      </c>
      <c r="G1074" s="37" t="n">
        <v>0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0</v>
      </c>
      <c r="D1075" s="37" t="n">
        <v>0</v>
      </c>
      <c r="E1075" s="37" t="n">
        <v>0</v>
      </c>
      <c r="F1075" s="37" t="n">
        <v>0</v>
      </c>
      <c r="G1075" s="37" t="n">
        <v>0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0</v>
      </c>
      <c r="D1076" s="37" t="n">
        <v>0</v>
      </c>
      <c r="E1076" s="37" t="n">
        <v>0</v>
      </c>
      <c r="F1076" s="37" t="n">
        <v>0</v>
      </c>
      <c r="G1076" s="37" t="n">
        <v>0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</v>
      </c>
      <c r="D1077" s="37" t="n">
        <v>0</v>
      </c>
      <c r="E1077" s="37" t="n">
        <v>0</v>
      </c>
      <c r="F1077" s="37" t="n">
        <v>0</v>
      </c>
      <c r="G1077" s="37" t="n">
        <v>0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</v>
      </c>
      <c r="D1078" s="37" t="n">
        <v>0</v>
      </c>
      <c r="E1078" s="37" t="n">
        <v>0</v>
      </c>
      <c r="F1078" s="37" t="n">
        <v>0</v>
      </c>
      <c r="G1078" s="37" t="n">
        <v>0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0</v>
      </c>
      <c r="D1084" s="37" t="n">
        <v>0</v>
      </c>
      <c r="E1084" s="37" t="n">
        <v>0</v>
      </c>
      <c r="F1084" s="37" t="n">
        <v>0</v>
      </c>
      <c r="G1084" s="37" t="n">
        <v>0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0</v>
      </c>
      <c r="D1085" s="37" t="n">
        <v>0</v>
      </c>
      <c r="E1085" s="37" t="n">
        <v>0</v>
      </c>
      <c r="F1085" s="37" t="n">
        <v>0</v>
      </c>
      <c r="G1085" s="37" t="n">
        <v>0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0</v>
      </c>
      <c r="D1086" s="37" t="n">
        <v>0</v>
      </c>
      <c r="E1086" s="37" t="n">
        <v>0</v>
      </c>
      <c r="F1086" s="37" t="n">
        <v>0</v>
      </c>
      <c r="G1086" s="37" t="n">
        <v>0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0</v>
      </c>
      <c r="D1087" s="37" t="n">
        <v>0</v>
      </c>
      <c r="E1087" s="37" t="n">
        <v>0</v>
      </c>
      <c r="F1087" s="37" t="n">
        <v>0</v>
      </c>
      <c r="G1087" s="37" t="n">
        <v>0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0.26</v>
      </c>
      <c r="D1088" s="37" t="n">
        <v>0.03</v>
      </c>
      <c r="E1088" s="37" t="n">
        <v>0.03</v>
      </c>
      <c r="F1088" s="37" t="n">
        <v>0.02</v>
      </c>
      <c r="G1088" s="37" t="n">
        <v>0.01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78.37</v>
      </c>
      <c r="D1089" s="37" t="n">
        <v>8.31</v>
      </c>
      <c r="E1089" s="37" t="n">
        <v>7.9</v>
      </c>
      <c r="F1089" s="37" t="n">
        <v>5.06</v>
      </c>
      <c r="G1089" s="37" t="n">
        <v>2.75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89.07</v>
      </c>
      <c r="D1090" s="37" t="n">
        <v>9.44</v>
      </c>
      <c r="E1090" s="37" t="n">
        <v>8.97</v>
      </c>
      <c r="F1090" s="37" t="n">
        <v>5.75</v>
      </c>
      <c r="G1090" s="37" t="n">
        <v>3.13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178.91</v>
      </c>
      <c r="D1091" s="37" t="n">
        <v>18.96</v>
      </c>
      <c r="E1091" s="37" t="n">
        <v>18.03</v>
      </c>
      <c r="F1091" s="37" t="n">
        <v>11.54</v>
      </c>
      <c r="G1091" s="37" t="n">
        <v>6.29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109.52</v>
      </c>
      <c r="D1092" s="37" t="n">
        <v>11.61</v>
      </c>
      <c r="E1092" s="37" t="n">
        <v>11.04</v>
      </c>
      <c r="F1092" s="37" t="n">
        <v>7.07</v>
      </c>
      <c r="G1092" s="37" t="n">
        <v>3.85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127.53</v>
      </c>
      <c r="D1093" s="37" t="n">
        <v>13.52</v>
      </c>
      <c r="E1093" s="37" t="n">
        <v>12.85</v>
      </c>
      <c r="F1093" s="37" t="n">
        <v>8.23</v>
      </c>
      <c r="G1093" s="37" t="n">
        <v>4.48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0.42</v>
      </c>
      <c r="D1094" s="37" t="n">
        <v>0.04</v>
      </c>
      <c r="E1094" s="37" t="n">
        <v>0.04</v>
      </c>
      <c r="F1094" s="37" t="n">
        <v>0.03</v>
      </c>
      <c r="G1094" s="37" t="n">
        <v>0.01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0.28</v>
      </c>
      <c r="D1095" s="37" t="n">
        <v>0.03</v>
      </c>
      <c r="E1095" s="37" t="n">
        <v>0.03</v>
      </c>
      <c r="F1095" s="37" t="n">
        <v>0.02</v>
      </c>
      <c r="G1095" s="37" t="n">
        <v>0.01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11.61</v>
      </c>
      <c r="D1096" s="37" t="n">
        <v>1.23</v>
      </c>
      <c r="E1096" s="37" t="n">
        <v>1.17</v>
      </c>
      <c r="F1096" s="37" t="n">
        <v>0.75</v>
      </c>
      <c r="G1096" s="37" t="n">
        <v>0.41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66.81</v>
      </c>
      <c r="D1097" s="37" t="n">
        <v>7.08</v>
      </c>
      <c r="E1097" s="37" t="n">
        <v>6.73</v>
      </c>
      <c r="F1097" s="37" t="n">
        <v>4.31</v>
      </c>
      <c r="G1097" s="37" t="n">
        <v>2.35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0</v>
      </c>
      <c r="D1098" s="37" t="n">
        <v>0</v>
      </c>
      <c r="E1098" s="37" t="n">
        <v>0</v>
      </c>
      <c r="F1098" s="37" t="n">
        <v>0</v>
      </c>
      <c r="G1098" s="37" t="n">
        <v>0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0</v>
      </c>
      <c r="D1099" s="37" t="n">
        <v>0</v>
      </c>
      <c r="E1099" s="37" t="n">
        <v>0</v>
      </c>
      <c r="F1099" s="37" t="n">
        <v>0</v>
      </c>
      <c r="G1099" s="37" t="n">
        <v>0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97.59</v>
      </c>
      <c r="D1100" s="37" t="n">
        <v>10.34</v>
      </c>
      <c r="E1100" s="37" t="n">
        <v>9.83</v>
      </c>
      <c r="F1100" s="37" t="n">
        <v>6.3</v>
      </c>
      <c r="G1100" s="37" t="n">
        <v>3.43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2.98</v>
      </c>
      <c r="D1101" s="37" t="n">
        <v>0.32</v>
      </c>
      <c r="E1101" s="37" t="n">
        <v>0.3</v>
      </c>
      <c r="F1101" s="37" t="n">
        <v>0.19</v>
      </c>
      <c r="G1101" s="37" t="n">
        <v>0.1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57.9</v>
      </c>
      <c r="D1102" s="37" t="n">
        <v>6.14</v>
      </c>
      <c r="E1102" s="37" t="n">
        <v>5.83</v>
      </c>
      <c r="F1102" s="37" t="n">
        <v>3.74</v>
      </c>
      <c r="G1102" s="37" t="n">
        <v>2.03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8.94</v>
      </c>
      <c r="D1105" s="37" t="n">
        <v>0.95</v>
      </c>
      <c r="E1105" s="37" t="n">
        <v>0.9</v>
      </c>
      <c r="F1105" s="37" t="n">
        <v>0.58</v>
      </c>
      <c r="G1105" s="37" t="n">
        <v>0.31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0</v>
      </c>
      <c r="D1111" s="37" t="n">
        <v>0</v>
      </c>
      <c r="E1111" s="37" t="n">
        <v>0</v>
      </c>
      <c r="F1111" s="37" t="n">
        <v>0</v>
      </c>
      <c r="G1111" s="37" t="n">
        <v>0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60.88</v>
      </c>
      <c r="D1112" s="37" t="n">
        <v>6.45</v>
      </c>
      <c r="E1112" s="37" t="n">
        <v>6.13</v>
      </c>
      <c r="F1112" s="37" t="n">
        <v>3.93</v>
      </c>
      <c r="G1112" s="37" t="n">
        <v>2.14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77.86</v>
      </c>
      <c r="D1113" s="37" t="n">
        <v>8.25</v>
      </c>
      <c r="E1113" s="37" t="n">
        <v>7.85</v>
      </c>
      <c r="F1113" s="37" t="n">
        <v>5.02</v>
      </c>
      <c r="G1113" s="37" t="n">
        <v>2.74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30.09</v>
      </c>
      <c r="D1114" s="37" t="n">
        <v>3.19</v>
      </c>
      <c r="E1114" s="37" t="n">
        <v>3.03</v>
      </c>
      <c r="F1114" s="37" t="n">
        <v>1.94</v>
      </c>
      <c r="G1114" s="37" t="n">
        <v>1.06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44.43</v>
      </c>
      <c r="D1115" s="37" t="n">
        <v>4.71</v>
      </c>
      <c r="E1115" s="37" t="n">
        <v>4.48</v>
      </c>
      <c r="F1115" s="37" t="n">
        <v>2.87</v>
      </c>
      <c r="G1115" s="37" t="n">
        <v>1.56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0</v>
      </c>
      <c r="D1116" s="37" t="n">
        <v>0</v>
      </c>
      <c r="E1116" s="37" t="n">
        <v>0</v>
      </c>
      <c r="F1116" s="37" t="n">
        <v>0</v>
      </c>
      <c r="G1116" s="37" t="n">
        <v>0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</v>
      </c>
      <c r="D1117" s="37" t="n">
        <v>0</v>
      </c>
      <c r="E1117" s="37" t="n">
        <v>0</v>
      </c>
      <c r="F1117" s="37" t="n">
        <v>0</v>
      </c>
      <c r="G1117" s="37" t="n">
        <v>0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</v>
      </c>
      <c r="D1118" s="37" t="n">
        <v>0</v>
      </c>
      <c r="E1118" s="37" t="n">
        <v>0</v>
      </c>
      <c r="F1118" s="37" t="n">
        <v>0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0</v>
      </c>
      <c r="D1134" s="37" t="n">
        <v>0</v>
      </c>
      <c r="E1134" s="37" t="n">
        <v>0</v>
      </c>
      <c r="F1134" s="37" t="n">
        <v>0</v>
      </c>
      <c r="G1134" s="37" t="n">
        <v>0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33.63</v>
      </c>
      <c r="D1135" s="37" t="n">
        <v>3.56</v>
      </c>
      <c r="E1135" s="37" t="n">
        <v>3.39</v>
      </c>
      <c r="F1135" s="37" t="n">
        <v>2.17</v>
      </c>
      <c r="G1135" s="37" t="n">
        <v>1.18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44.94</v>
      </c>
      <c r="D1136" s="37" t="n">
        <v>4.76</v>
      </c>
      <c r="E1136" s="37" t="n">
        <v>4.53</v>
      </c>
      <c r="F1136" s="37" t="n">
        <v>2.9</v>
      </c>
      <c r="G1136" s="37" t="n">
        <v>1.58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72.52</v>
      </c>
      <c r="D1137" s="37" t="n">
        <v>7.69</v>
      </c>
      <c r="E1137" s="37" t="n">
        <v>7.31</v>
      </c>
      <c r="F1137" s="37" t="n">
        <v>4.68</v>
      </c>
      <c r="G1137" s="37" t="n">
        <v>2.55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0.32</v>
      </c>
      <c r="D1138" s="37" t="n">
        <v>0.03</v>
      </c>
      <c r="E1138" s="37" t="n">
        <v>0.03</v>
      </c>
      <c r="F1138" s="37" t="n">
        <v>0.02</v>
      </c>
      <c r="G1138" s="37" t="n">
        <v>0.01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4.72</v>
      </c>
      <c r="D1139" s="37" t="n">
        <v>0.5</v>
      </c>
      <c r="E1139" s="37" t="n">
        <v>0.48</v>
      </c>
      <c r="F1139" s="37" t="n">
        <v>0.3</v>
      </c>
      <c r="G1139" s="37" t="n">
        <v>0.17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0.47</v>
      </c>
      <c r="D1140" s="37" t="n">
        <v>0.05</v>
      </c>
      <c r="E1140" s="37" t="n">
        <v>0.05</v>
      </c>
      <c r="F1140" s="37" t="n">
        <v>0.03</v>
      </c>
      <c r="G1140" s="37" t="n">
        <v>0.02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.3</v>
      </c>
      <c r="D1141" s="37" t="n">
        <v>0.03</v>
      </c>
      <c r="E1141" s="37" t="n">
        <v>0.03</v>
      </c>
      <c r="F1141" s="37" t="n">
        <v>0.02</v>
      </c>
      <c r="G1141" s="37" t="n">
        <v>0.01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.23</v>
      </c>
      <c r="D1143" s="37" t="n">
        <v>0.02</v>
      </c>
      <c r="E1143" s="37" t="n">
        <v>0.02</v>
      </c>
      <c r="F1143" s="37" t="n">
        <v>0.01</v>
      </c>
      <c r="G1143" s="37" t="n">
        <v>0.01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.55</v>
      </c>
      <c r="D1144" s="37" t="n">
        <v>0.06</v>
      </c>
      <c r="E1144" s="37" t="n">
        <v>0.06</v>
      </c>
      <c r="F1144" s="37" t="n">
        <v>0.04</v>
      </c>
      <c r="G1144" s="37" t="n">
        <v>0.02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0</v>
      </c>
      <c r="D1145" s="37" t="n">
        <v>0</v>
      </c>
      <c r="E1145" s="37" t="n">
        <v>0</v>
      </c>
      <c r="F1145" s="37" t="n">
        <v>0</v>
      </c>
      <c r="G1145" s="37" t="n">
        <v>0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0</v>
      </c>
      <c r="D1146" s="37" t="n">
        <v>0</v>
      </c>
      <c r="E1146" s="37" t="n">
        <v>0</v>
      </c>
      <c r="F1146" s="37" t="n">
        <v>0</v>
      </c>
      <c r="G1146" s="37" t="n">
        <v>0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68.23</v>
      </c>
      <c r="D1147" s="37" t="n">
        <v>7.23</v>
      </c>
      <c r="E1147" s="37" t="n">
        <v>6.87</v>
      </c>
      <c r="F1147" s="37" t="n">
        <v>4.4</v>
      </c>
      <c r="G1147" s="37" t="n">
        <v>2.4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5.28</v>
      </c>
      <c r="D1148" s="37" t="n">
        <v>0.56</v>
      </c>
      <c r="E1148" s="37" t="n">
        <v>0.53</v>
      </c>
      <c r="F1148" s="37" t="n">
        <v>0.34</v>
      </c>
      <c r="G1148" s="37" t="n">
        <v>0.19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78.14</v>
      </c>
      <c r="D1149" s="37" t="n">
        <v>8.28</v>
      </c>
      <c r="E1149" s="37" t="n">
        <v>7.87</v>
      </c>
      <c r="F1149" s="37" t="n">
        <v>5.04</v>
      </c>
      <c r="G1149" s="37" t="n">
        <v>2.75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2.7</v>
      </c>
      <c r="D1150" s="37" t="n">
        <v>0.29</v>
      </c>
      <c r="E1150" s="37" t="n">
        <v>0.27</v>
      </c>
      <c r="F1150" s="37" t="n">
        <v>0.17</v>
      </c>
      <c r="G1150" s="37" t="n">
        <v>0.09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0</v>
      </c>
      <c r="D1159" s="37" t="n">
        <v>0</v>
      </c>
      <c r="E1159" s="37" t="n">
        <v>0</v>
      </c>
      <c r="F1159" s="37" t="n">
        <v>0</v>
      </c>
      <c r="G1159" s="37" t="n">
        <v>0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28.34</v>
      </c>
      <c r="D1160" s="37" t="n">
        <v>3</v>
      </c>
      <c r="E1160" s="37" t="n">
        <v>2.86</v>
      </c>
      <c r="F1160" s="37" t="n">
        <v>1.83</v>
      </c>
      <c r="G1160" s="37" t="n">
        <v>1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104.35</v>
      </c>
      <c r="D1161" s="37" t="n">
        <v>11.06</v>
      </c>
      <c r="E1161" s="37" t="n">
        <v>10.51</v>
      </c>
      <c r="F1161" s="37" t="n">
        <v>6.73</v>
      </c>
      <c r="G1161" s="37" t="n">
        <v>3.67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81.56</v>
      </c>
      <c r="D1162" s="37" t="n">
        <v>8.64</v>
      </c>
      <c r="E1162" s="37" t="n">
        <v>8.22</v>
      </c>
      <c r="F1162" s="37" t="n">
        <v>5.26</v>
      </c>
      <c r="G1162" s="37" t="n">
        <v>2.87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58.12</v>
      </c>
      <c r="D1163" s="37" t="n">
        <v>6.16</v>
      </c>
      <c r="E1163" s="37" t="n">
        <v>5.86</v>
      </c>
      <c r="F1163" s="37" t="n">
        <v>3.75</v>
      </c>
      <c r="G1163" s="37" t="n">
        <v>2.04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0.03</v>
      </c>
      <c r="D1164" s="37" t="n">
        <v>0</v>
      </c>
      <c r="E1164" s="37" t="n">
        <v>0</v>
      </c>
      <c r="F1164" s="37" t="n">
        <v>0</v>
      </c>
      <c r="G1164" s="37" t="n">
        <v>0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0</v>
      </c>
      <c r="D1165" s="37" t="n">
        <v>0</v>
      </c>
      <c r="E1165" s="37" t="n">
        <v>0</v>
      </c>
      <c r="F1165" s="37" t="n">
        <v>0</v>
      </c>
      <c r="G1165" s="37" t="n">
        <v>0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0</v>
      </c>
      <c r="D1166" s="37" t="n">
        <v>0</v>
      </c>
      <c r="E1166" s="37" t="n">
        <v>0</v>
      </c>
      <c r="F1166" s="37" t="n">
        <v>0</v>
      </c>
      <c r="G1166" s="37" t="n">
        <v>0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0</v>
      </c>
      <c r="D1167" s="37" t="n">
        <v>0</v>
      </c>
      <c r="E1167" s="37" t="n">
        <v>0</v>
      </c>
      <c r="F1167" s="37" t="n">
        <v>0</v>
      </c>
      <c r="G1167" s="37" t="n">
        <v>0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</v>
      </c>
      <c r="D1169" s="37" t="n">
        <v>0</v>
      </c>
      <c r="E1169" s="37" t="n">
        <v>0</v>
      </c>
      <c r="F1169" s="37" t="n">
        <v>0</v>
      </c>
      <c r="G1169" s="37" t="n">
        <v>0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</v>
      </c>
      <c r="D1170" s="37" t="n">
        <v>0</v>
      </c>
      <c r="E1170" s="37" t="n">
        <v>0</v>
      </c>
      <c r="F1170" s="37" t="n">
        <v>0</v>
      </c>
      <c r="G1170" s="37" t="n">
        <v>0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0</v>
      </c>
      <c r="D1171" s="37" t="n">
        <v>0</v>
      </c>
      <c r="E1171" s="37" t="n">
        <v>0</v>
      </c>
      <c r="F1171" s="37" t="n">
        <v>0</v>
      </c>
      <c r="G1171" s="37" t="n">
        <v>0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</v>
      </c>
      <c r="D1172" s="37" t="n">
        <v>0</v>
      </c>
      <c r="E1172" s="37" t="n">
        <v>0</v>
      </c>
      <c r="F1172" s="37" t="n">
        <v>0</v>
      </c>
      <c r="G1172" s="37" t="n">
        <v>0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.02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55.67</v>
      </c>
      <c r="D1178" s="37" t="n">
        <v>5.9</v>
      </c>
      <c r="E1178" s="37" t="n">
        <v>5.61</v>
      </c>
      <c r="F1178" s="37" t="n">
        <v>3.59</v>
      </c>
      <c r="G1178" s="37" t="n">
        <v>1.96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7.68</v>
      </c>
      <c r="D1181" s="37" t="n">
        <v>0.81</v>
      </c>
      <c r="E1181" s="37" t="n">
        <v>0.77</v>
      </c>
      <c r="F1181" s="37" t="n">
        <v>0.5</v>
      </c>
      <c r="G1181" s="37" t="n">
        <v>0.27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0.01</v>
      </c>
      <c r="D1183" s="37" t="n">
        <v>0</v>
      </c>
      <c r="E1183" s="37" t="n">
        <v>0</v>
      </c>
      <c r="F1183" s="37" t="n">
        <v>0</v>
      </c>
      <c r="G1183" s="37" t="n">
        <v>0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0.02</v>
      </c>
      <c r="D1184" s="37" t="n">
        <v>0</v>
      </c>
      <c r="E1184" s="37" t="n">
        <v>0</v>
      </c>
      <c r="F1184" s="37" t="n">
        <v>0</v>
      </c>
      <c r="G1184" s="37" t="n">
        <v>0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132.34</v>
      </c>
      <c r="D1185" s="37" t="n">
        <v>14.03</v>
      </c>
      <c r="E1185" s="37" t="n">
        <v>13.33</v>
      </c>
      <c r="F1185" s="37" t="n">
        <v>8.54</v>
      </c>
      <c r="G1185" s="37" t="n">
        <v>4.65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21.68</v>
      </c>
      <c r="D1186" s="37" t="n">
        <v>2.3</v>
      </c>
      <c r="E1186" s="37" t="n">
        <v>2.18</v>
      </c>
      <c r="F1186" s="37" t="n">
        <v>1.4</v>
      </c>
      <c r="G1186" s="37" t="n">
        <v>0.76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3.2</v>
      </c>
      <c r="D1187" s="37" t="n">
        <v>0.34</v>
      </c>
      <c r="E1187" s="37" t="n">
        <v>0.32</v>
      </c>
      <c r="F1187" s="37" t="n">
        <v>0.21</v>
      </c>
      <c r="G1187" s="37" t="n">
        <v>0.11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116.78</v>
      </c>
      <c r="D1188" s="37" t="n">
        <v>12.38</v>
      </c>
      <c r="E1188" s="37" t="n">
        <v>11.77</v>
      </c>
      <c r="F1188" s="37" t="n">
        <v>7.53</v>
      </c>
      <c r="G1188" s="37" t="n">
        <v>4.1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38.9</v>
      </c>
      <c r="D1189" s="37" t="n">
        <v>4.12</v>
      </c>
      <c r="E1189" s="37" t="n">
        <v>3.92</v>
      </c>
      <c r="F1189" s="37" t="n">
        <v>2.51</v>
      </c>
      <c r="G1189" s="37" t="n">
        <v>1.37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156.53</v>
      </c>
      <c r="D1190" s="37" t="n">
        <v>16.59</v>
      </c>
      <c r="E1190" s="37" t="n">
        <v>15.77</v>
      </c>
      <c r="F1190" s="37" t="n">
        <v>10.1</v>
      </c>
      <c r="G1190" s="37" t="n">
        <v>5.5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165.37</v>
      </c>
      <c r="D1191" s="37" t="n">
        <v>17.53</v>
      </c>
      <c r="E1191" s="37" t="n">
        <v>16.66</v>
      </c>
      <c r="F1191" s="37" t="n">
        <v>10.67</v>
      </c>
      <c r="G1191" s="37" t="n">
        <v>5.81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136.4</v>
      </c>
      <c r="D1192" s="37" t="n">
        <v>14.46</v>
      </c>
      <c r="E1192" s="37" t="n">
        <v>13.74</v>
      </c>
      <c r="F1192" s="37" t="n">
        <v>8.8</v>
      </c>
      <c r="G1192" s="37" t="n">
        <v>4.79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153.82</v>
      </c>
      <c r="D1193" s="37" t="n">
        <v>16.3</v>
      </c>
      <c r="E1193" s="37" t="n">
        <v>15.5</v>
      </c>
      <c r="F1193" s="37" t="n">
        <v>9.92</v>
      </c>
      <c r="G1193" s="37" t="n">
        <v>5.41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146.78</v>
      </c>
      <c r="D1194" s="37" t="n">
        <v>15.56</v>
      </c>
      <c r="E1194" s="37" t="n">
        <v>14.79</v>
      </c>
      <c r="F1194" s="37" t="n">
        <v>9.47</v>
      </c>
      <c r="G1194" s="37" t="n">
        <v>5.16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156.33</v>
      </c>
      <c r="D1196" s="37" t="n">
        <v>16.57</v>
      </c>
      <c r="E1196" s="37" t="n">
        <v>15.75</v>
      </c>
      <c r="F1196" s="37" t="n">
        <v>10.09</v>
      </c>
      <c r="G1196" s="37" t="n">
        <v>5.49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0</v>
      </c>
      <c r="D1205" s="37" t="n">
        <v>0</v>
      </c>
      <c r="E1205" s="37" t="n">
        <v>0</v>
      </c>
      <c r="F1205" s="37" t="n">
        <v>0</v>
      </c>
      <c r="G1205" s="37" t="n">
        <v>0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0</v>
      </c>
      <c r="D1206" s="37" t="n">
        <v>0</v>
      </c>
      <c r="E1206" s="37" t="n">
        <v>0</v>
      </c>
      <c r="F1206" s="37" t="n">
        <v>0</v>
      </c>
      <c r="G1206" s="37" t="n">
        <v>0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0</v>
      </c>
      <c r="D1207" s="37" t="n">
        <v>0</v>
      </c>
      <c r="E1207" s="37" t="n">
        <v>0</v>
      </c>
      <c r="F1207" s="37" t="n">
        <v>0</v>
      </c>
      <c r="G1207" s="37" t="n">
        <v>0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0</v>
      </c>
      <c r="D1208" s="37" t="n">
        <v>0</v>
      </c>
      <c r="E1208" s="37" t="n">
        <v>0</v>
      </c>
      <c r="F1208" s="37" t="n">
        <v>0</v>
      </c>
      <c r="G1208" s="37" t="n">
        <v>0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63.88</v>
      </c>
      <c r="D1209" s="37" t="n">
        <v>6.77</v>
      </c>
      <c r="E1209" s="37" t="n">
        <v>6.44</v>
      </c>
      <c r="F1209" s="37" t="n">
        <v>4.12</v>
      </c>
      <c r="G1209" s="37" t="n">
        <v>2.25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0.06</v>
      </c>
      <c r="D1210" s="37" t="n">
        <v>0.01</v>
      </c>
      <c r="E1210" s="37" t="n">
        <v>0.01</v>
      </c>
      <c r="F1210" s="37" t="n">
        <v>0</v>
      </c>
      <c r="G1210" s="37" t="n">
        <v>0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74.64</v>
      </c>
      <c r="D1211" s="37" t="n">
        <v>7.91</v>
      </c>
      <c r="E1211" s="37" t="n">
        <v>7.52</v>
      </c>
      <c r="F1211" s="37" t="n">
        <v>4.82</v>
      </c>
      <c r="G1211" s="37" t="n">
        <v>2.62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113.67</v>
      </c>
      <c r="D1212" s="37" t="n">
        <v>12.05</v>
      </c>
      <c r="E1212" s="37" t="n">
        <v>11.45</v>
      </c>
      <c r="F1212" s="37" t="n">
        <v>7.33</v>
      </c>
      <c r="G1212" s="37" t="n">
        <v>3.99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0</v>
      </c>
      <c r="D1213" s="37" t="n">
        <v>0</v>
      </c>
      <c r="E1213" s="37" t="n">
        <v>0</v>
      </c>
      <c r="F1213" s="37" t="n">
        <v>0</v>
      </c>
      <c r="G1213" s="37" t="n">
        <v>0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0</v>
      </c>
      <c r="D1214" s="37" t="n">
        <v>0</v>
      </c>
      <c r="E1214" s="37" t="n">
        <v>0</v>
      </c>
      <c r="F1214" s="37" t="n">
        <v>0</v>
      </c>
      <c r="G1214" s="37" t="n">
        <v>0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0</v>
      </c>
      <c r="D1215" s="37" t="n">
        <v>0</v>
      </c>
      <c r="E1215" s="37" t="n">
        <v>0</v>
      </c>
      <c r="F1215" s="37" t="n">
        <v>0</v>
      </c>
      <c r="G1215" s="37" t="n">
        <v>0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0</v>
      </c>
      <c r="D1216" s="37" t="n">
        <v>0</v>
      </c>
      <c r="E1216" s="37" t="n">
        <v>0</v>
      </c>
      <c r="F1216" s="37" t="n">
        <v>0</v>
      </c>
      <c r="G1216" s="37" t="n">
        <v>0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0</v>
      </c>
      <c r="D1217" s="37" t="n">
        <v>0</v>
      </c>
      <c r="E1217" s="37" t="n">
        <v>0</v>
      </c>
      <c r="F1217" s="37" t="n">
        <v>0</v>
      </c>
      <c r="G1217" s="37" t="n">
        <v>0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0</v>
      </c>
      <c r="D1218" s="37" t="n">
        <v>0</v>
      </c>
      <c r="E1218" s="37" t="n">
        <v>0</v>
      </c>
      <c r="F1218" s="37" t="n">
        <v>0</v>
      </c>
      <c r="G1218" s="37" t="n">
        <v>0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0</v>
      </c>
      <c r="D1219" s="37" t="n">
        <v>0</v>
      </c>
      <c r="E1219" s="37" t="n">
        <v>0</v>
      </c>
      <c r="F1219" s="37" t="n">
        <v>0</v>
      </c>
      <c r="G1219" s="37" t="n">
        <v>0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0</v>
      </c>
      <c r="D1220" s="37" t="n">
        <v>0</v>
      </c>
      <c r="E1220" s="37" t="n">
        <v>0</v>
      </c>
      <c r="F1220" s="37" t="n">
        <v>0</v>
      </c>
      <c r="G1220" s="37" t="n">
        <v>0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0</v>
      </c>
      <c r="D1221" s="37" t="n">
        <v>0</v>
      </c>
      <c r="E1221" s="37" t="n">
        <v>0</v>
      </c>
      <c r="F1221" s="37" t="n">
        <v>0</v>
      </c>
      <c r="G1221" s="37" t="n">
        <v>0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12.55</v>
      </c>
      <c r="D1228" s="37" t="n">
        <v>1.33</v>
      </c>
      <c r="E1228" s="37" t="n">
        <v>1.26</v>
      </c>
      <c r="F1228" s="37" t="n">
        <v>0.81</v>
      </c>
      <c r="G1228" s="37" t="n">
        <v>0.44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26.32</v>
      </c>
      <c r="D1229" s="37" t="n">
        <v>2.79</v>
      </c>
      <c r="E1229" s="37" t="n">
        <v>2.65</v>
      </c>
      <c r="F1229" s="37" t="n">
        <v>1.7</v>
      </c>
      <c r="G1229" s="37" t="n">
        <v>0.93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11.24</v>
      </c>
      <c r="D1230" s="37" t="n">
        <v>1.19</v>
      </c>
      <c r="E1230" s="37" t="n">
        <v>1.13</v>
      </c>
      <c r="F1230" s="37" t="n">
        <v>0.73</v>
      </c>
      <c r="G1230" s="37" t="n">
        <v>0.4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27.62</v>
      </c>
      <c r="D1231" s="37" t="n">
        <v>2.93</v>
      </c>
      <c r="E1231" s="37" t="n">
        <v>2.78</v>
      </c>
      <c r="F1231" s="37" t="n">
        <v>1.78</v>
      </c>
      <c r="G1231" s="37" t="n">
        <v>0.97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16.74</v>
      </c>
      <c r="D1232" s="37" t="n">
        <v>1.77</v>
      </c>
      <c r="E1232" s="37" t="n">
        <v>1.69</v>
      </c>
      <c r="F1232" s="37" t="n">
        <v>1.08</v>
      </c>
      <c r="G1232" s="37" t="n">
        <v>0.59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10.63</v>
      </c>
      <c r="D1233" s="37" t="n">
        <v>1.13</v>
      </c>
      <c r="E1233" s="37" t="n">
        <v>1.07</v>
      </c>
      <c r="F1233" s="37" t="n">
        <v>0.69</v>
      </c>
      <c r="G1233" s="37" t="n">
        <v>0.37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31.82</v>
      </c>
      <c r="D1234" s="37" t="n">
        <v>3.37</v>
      </c>
      <c r="E1234" s="37" t="n">
        <v>3.21</v>
      </c>
      <c r="F1234" s="37" t="n">
        <v>2.05</v>
      </c>
      <c r="G1234" s="37" t="n">
        <v>1.12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54.3</v>
      </c>
      <c r="D1235" s="37" t="n">
        <v>5.75</v>
      </c>
      <c r="E1235" s="37" t="n">
        <v>5.47</v>
      </c>
      <c r="F1235" s="37" t="n">
        <v>3.5</v>
      </c>
      <c r="G1235" s="37" t="n">
        <v>1.91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2.17</v>
      </c>
      <c r="D1236" s="37" t="n">
        <v>0.23</v>
      </c>
      <c r="E1236" s="37" t="n">
        <v>0.22</v>
      </c>
      <c r="F1236" s="37" t="n">
        <v>0.14</v>
      </c>
      <c r="G1236" s="37" t="n">
        <v>0.08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0</v>
      </c>
      <c r="D1237" s="37" t="n">
        <v>0</v>
      </c>
      <c r="E1237" s="37" t="n">
        <v>0</v>
      </c>
      <c r="F1237" s="37" t="n">
        <v>0</v>
      </c>
      <c r="G1237" s="37" t="n">
        <v>0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0</v>
      </c>
      <c r="D1238" s="37" t="n">
        <v>0</v>
      </c>
      <c r="E1238" s="37" t="n">
        <v>0</v>
      </c>
      <c r="F1238" s="37" t="n">
        <v>0</v>
      </c>
      <c r="G1238" s="37" t="n">
        <v>0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0</v>
      </c>
      <c r="D1239" s="37" t="n">
        <v>0</v>
      </c>
      <c r="E1239" s="37" t="n">
        <v>0</v>
      </c>
      <c r="F1239" s="37" t="n">
        <v>0</v>
      </c>
      <c r="G1239" s="37" t="n">
        <v>0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0</v>
      </c>
      <c r="D1241" s="37" t="n">
        <v>0</v>
      </c>
      <c r="E1241" s="37" t="n">
        <v>0</v>
      </c>
      <c r="F1241" s="37" t="n">
        <v>0</v>
      </c>
      <c r="G1241" s="37" t="n">
        <v>0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0</v>
      </c>
      <c r="D1242" s="37" t="n">
        <v>0</v>
      </c>
      <c r="E1242" s="37" t="n">
        <v>0</v>
      </c>
      <c r="F1242" s="37" t="n">
        <v>0</v>
      </c>
      <c r="G1242" s="37" t="n">
        <v>0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0</v>
      </c>
      <c r="D1243" s="37" t="n">
        <v>0</v>
      </c>
      <c r="E1243" s="37" t="n">
        <v>0</v>
      </c>
      <c r="F1243" s="37" t="n">
        <v>0</v>
      </c>
      <c r="G1243" s="37" t="n">
        <v>0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0</v>
      </c>
      <c r="D1244" s="37" t="n">
        <v>0</v>
      </c>
      <c r="E1244" s="37" t="n">
        <v>0</v>
      </c>
      <c r="F1244" s="37" t="n">
        <v>0</v>
      </c>
      <c r="G1244" s="37" t="n">
        <v>0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0</v>
      </c>
      <c r="D1245" s="37" t="n">
        <v>0</v>
      </c>
      <c r="E1245" s="37" t="n">
        <v>0</v>
      </c>
      <c r="F1245" s="37" t="n">
        <v>0</v>
      </c>
      <c r="G1245" s="37" t="n">
        <v>0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0</v>
      </c>
      <c r="D1246" s="37" t="n">
        <v>0</v>
      </c>
      <c r="E1246" s="37" t="n">
        <v>0</v>
      </c>
      <c r="F1246" s="37" t="n">
        <v>0</v>
      </c>
      <c r="G1246" s="37" t="n">
        <v>0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</v>
      </c>
      <c r="D1247" s="37" t="n">
        <v>0</v>
      </c>
      <c r="E1247" s="37" t="n">
        <v>0</v>
      </c>
      <c r="F1247" s="37" t="n">
        <v>0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.04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.05</v>
      </c>
      <c r="D1250" s="37" t="n">
        <v>0.01</v>
      </c>
      <c r="E1250" s="37" t="n">
        <v>0.01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</v>
      </c>
      <c r="D1254" s="37" t="n">
        <v>0</v>
      </c>
      <c r="E1254" s="37" t="n">
        <v>0</v>
      </c>
      <c r="F1254" s="37" t="n">
        <v>0</v>
      </c>
      <c r="G1254" s="37" t="n">
        <v>0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0</v>
      </c>
      <c r="D1255" s="37" t="n">
        <v>0</v>
      </c>
      <c r="E1255" s="37" t="n">
        <v>0</v>
      </c>
      <c r="F1255" s="37" t="n">
        <v>0</v>
      </c>
      <c r="G1255" s="37" t="n">
        <v>0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0.05</v>
      </c>
      <c r="D1256" s="37" t="n">
        <v>0.01</v>
      </c>
      <c r="E1256" s="37" t="n">
        <v>0.01</v>
      </c>
      <c r="F1256" s="37" t="n">
        <v>0</v>
      </c>
      <c r="G1256" s="37" t="n">
        <v>0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110.45</v>
      </c>
      <c r="D1257" s="37" t="n">
        <v>11.71</v>
      </c>
      <c r="E1257" s="37" t="n">
        <v>11.13</v>
      </c>
      <c r="F1257" s="37" t="n">
        <v>7.13</v>
      </c>
      <c r="G1257" s="37" t="n">
        <v>3.88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20.7</v>
      </c>
      <c r="D1258" s="37" t="n">
        <v>2.19</v>
      </c>
      <c r="E1258" s="37" t="n">
        <v>2.09</v>
      </c>
      <c r="F1258" s="37" t="n">
        <v>1.34</v>
      </c>
      <c r="G1258" s="37" t="n">
        <v>0.73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170.3</v>
      </c>
      <c r="D1259" s="37" t="n">
        <v>18.05</v>
      </c>
      <c r="E1259" s="37" t="n">
        <v>17.16</v>
      </c>
      <c r="F1259" s="37" t="n">
        <v>10.99</v>
      </c>
      <c r="G1259" s="37" t="n">
        <v>5.99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260.4</v>
      </c>
      <c r="D1260" s="37" t="n">
        <v>27.6</v>
      </c>
      <c r="E1260" s="37" t="n">
        <v>26.24</v>
      </c>
      <c r="F1260" s="37" t="n">
        <v>16.8</v>
      </c>
      <c r="G1260" s="37" t="n">
        <v>9.15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241.07</v>
      </c>
      <c r="D1261" s="37" t="n">
        <v>25.55</v>
      </c>
      <c r="E1261" s="37" t="n">
        <v>24.29</v>
      </c>
      <c r="F1261" s="37" t="n">
        <v>15.55</v>
      </c>
      <c r="G1261" s="37" t="n">
        <v>8.47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86.52</v>
      </c>
      <c r="D1262" s="37" t="n">
        <v>9.17</v>
      </c>
      <c r="E1262" s="37" t="n">
        <v>8.72</v>
      </c>
      <c r="F1262" s="37" t="n">
        <v>5.58</v>
      </c>
      <c r="G1262" s="37" t="n">
        <v>3.04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106.94</v>
      </c>
      <c r="D1263" s="37" t="n">
        <v>11.33</v>
      </c>
      <c r="E1263" s="37" t="n">
        <v>10.78</v>
      </c>
      <c r="F1263" s="37" t="n">
        <v>6.9</v>
      </c>
      <c r="G1263" s="37" t="n">
        <v>3.76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113.73</v>
      </c>
      <c r="D1264" s="37" t="n">
        <v>12.05</v>
      </c>
      <c r="E1264" s="37" t="n">
        <v>11.46</v>
      </c>
      <c r="F1264" s="37" t="n">
        <v>7.34</v>
      </c>
      <c r="G1264" s="37" t="n">
        <v>4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112.57</v>
      </c>
      <c r="D1265" s="37" t="n">
        <v>11.93</v>
      </c>
      <c r="E1265" s="37" t="n">
        <v>11.34</v>
      </c>
      <c r="F1265" s="37" t="n">
        <v>7.26</v>
      </c>
      <c r="G1265" s="37" t="n">
        <v>3.96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138.27</v>
      </c>
      <c r="D1266" s="37" t="n">
        <v>14.65</v>
      </c>
      <c r="E1266" s="37" t="n">
        <v>13.93</v>
      </c>
      <c r="F1266" s="37" t="n">
        <v>8.92</v>
      </c>
      <c r="G1266" s="37" t="n">
        <v>4.86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98.41</v>
      </c>
      <c r="D1267" s="37" t="n">
        <v>10.43</v>
      </c>
      <c r="E1267" s="37" t="n">
        <v>9.92</v>
      </c>
      <c r="F1267" s="37" t="n">
        <v>6.35</v>
      </c>
      <c r="G1267" s="37" t="n">
        <v>3.46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181.38</v>
      </c>
      <c r="D1268" s="37" t="n">
        <v>19.22</v>
      </c>
      <c r="E1268" s="37" t="n">
        <v>18.28</v>
      </c>
      <c r="F1268" s="37" t="n">
        <v>11.7</v>
      </c>
      <c r="G1268" s="37" t="n">
        <v>6.37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64.28</v>
      </c>
      <c r="D1269" s="37" t="n">
        <v>6.81</v>
      </c>
      <c r="E1269" s="37" t="n">
        <v>6.48</v>
      </c>
      <c r="F1269" s="37" t="n">
        <v>4.15</v>
      </c>
      <c r="G1269" s="37" t="n">
        <v>2.26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.45</v>
      </c>
      <c r="D1270" s="37" t="n">
        <v>0.05</v>
      </c>
      <c r="E1270" s="37" t="n">
        <v>0.05</v>
      </c>
      <c r="F1270" s="37" t="n">
        <v>0.03</v>
      </c>
      <c r="G1270" s="37" t="n">
        <v>0.02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71.73</v>
      </c>
      <c r="D1271" s="37" t="n">
        <v>7.6</v>
      </c>
      <c r="E1271" s="37" t="n">
        <v>7.23</v>
      </c>
      <c r="F1271" s="37" t="n">
        <v>4.63</v>
      </c>
      <c r="G1271" s="37" t="n">
        <v>2.52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36.44</v>
      </c>
      <c r="D1279" s="37" t="n">
        <v>3.86</v>
      </c>
      <c r="E1279" s="37" t="n">
        <v>3.67</v>
      </c>
      <c r="F1279" s="37" t="n">
        <v>2.35</v>
      </c>
      <c r="G1279" s="37" t="n">
        <v>1.28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0.08</v>
      </c>
      <c r="D1280" s="37" t="n">
        <v>0.01</v>
      </c>
      <c r="E1280" s="37" t="n">
        <v>0.01</v>
      </c>
      <c r="F1280" s="37" t="n">
        <v>0.01</v>
      </c>
      <c r="G1280" s="37" t="n">
        <v>0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88.63</v>
      </c>
      <c r="D1281" s="37" t="n">
        <v>9.39</v>
      </c>
      <c r="E1281" s="37" t="n">
        <v>8.93</v>
      </c>
      <c r="F1281" s="37" t="n">
        <v>5.72</v>
      </c>
      <c r="G1281" s="37" t="n">
        <v>3.11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69.29</v>
      </c>
      <c r="D1282" s="37" t="n">
        <v>7.34</v>
      </c>
      <c r="E1282" s="37" t="n">
        <v>6.98</v>
      </c>
      <c r="F1282" s="37" t="n">
        <v>4.47</v>
      </c>
      <c r="G1282" s="37" t="n">
        <v>2.44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59.01</v>
      </c>
      <c r="D1283" s="37" t="n">
        <v>6.25</v>
      </c>
      <c r="E1283" s="37" t="n">
        <v>5.95</v>
      </c>
      <c r="F1283" s="37" t="n">
        <v>3.81</v>
      </c>
      <c r="G1283" s="37" t="n">
        <v>2.07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120.59</v>
      </c>
      <c r="D1284" s="37" t="n">
        <v>12.78</v>
      </c>
      <c r="E1284" s="37" t="n">
        <v>12.15</v>
      </c>
      <c r="F1284" s="37" t="n">
        <v>7.78</v>
      </c>
      <c r="G1284" s="37" t="n">
        <v>4.24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34.51</v>
      </c>
      <c r="D1285" s="37" t="n">
        <v>3.66</v>
      </c>
      <c r="E1285" s="37" t="n">
        <v>3.48</v>
      </c>
      <c r="F1285" s="37" t="n">
        <v>2.23</v>
      </c>
      <c r="G1285" s="37" t="n">
        <v>1.21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0</v>
      </c>
      <c r="D1286" s="37" t="n">
        <v>0</v>
      </c>
      <c r="E1286" s="37" t="n">
        <v>0</v>
      </c>
      <c r="F1286" s="37" t="n">
        <v>0</v>
      </c>
      <c r="G1286" s="37" t="n">
        <v>0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80.8</v>
      </c>
      <c r="D1287" s="37" t="n">
        <v>8.56</v>
      </c>
      <c r="E1287" s="37" t="n">
        <v>8.14</v>
      </c>
      <c r="F1287" s="37" t="n">
        <v>5.21</v>
      </c>
      <c r="G1287" s="37" t="n">
        <v>2.84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21.8</v>
      </c>
      <c r="D1288" s="37" t="n">
        <v>2.31</v>
      </c>
      <c r="E1288" s="37" t="n">
        <v>2.2</v>
      </c>
      <c r="F1288" s="37" t="n">
        <v>1.41</v>
      </c>
      <c r="G1288" s="37" t="n">
        <v>0.77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2.95</v>
      </c>
      <c r="D1289" s="37" t="n">
        <v>0.31</v>
      </c>
      <c r="E1289" s="37" t="n">
        <v>0.3</v>
      </c>
      <c r="F1289" s="37" t="n">
        <v>0.19</v>
      </c>
      <c r="G1289" s="37" t="n">
        <v>0.1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0</v>
      </c>
      <c r="D1290" s="37" t="n">
        <v>0</v>
      </c>
      <c r="E1290" s="37" t="n">
        <v>0</v>
      </c>
      <c r="F1290" s="37" t="n">
        <v>0</v>
      </c>
      <c r="G1290" s="37" t="n">
        <v>0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40.01</v>
      </c>
      <c r="D1291" s="37" t="n">
        <v>4.24</v>
      </c>
      <c r="E1291" s="37" t="n">
        <v>4.03</v>
      </c>
      <c r="F1291" s="37" t="n">
        <v>2.58</v>
      </c>
      <c r="G1291" s="37" t="n">
        <v>1.41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</v>
      </c>
      <c r="D1292" s="37" t="n">
        <v>0</v>
      </c>
      <c r="E1292" s="37" t="n">
        <v>0</v>
      </c>
      <c r="F1292" s="37" t="n">
        <v>0</v>
      </c>
      <c r="G1292" s="37" t="n">
        <v>0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</v>
      </c>
      <c r="D1294" s="37" t="n">
        <v>0</v>
      </c>
      <c r="E1294" s="37" t="n">
        <v>0</v>
      </c>
      <c r="F1294" s="37" t="n">
        <v>0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11.1</v>
      </c>
      <c r="D1295" s="37" t="n">
        <v>1.18</v>
      </c>
      <c r="E1295" s="37" t="n">
        <v>1.12</v>
      </c>
      <c r="F1295" s="37" t="n">
        <v>0.72</v>
      </c>
      <c r="G1295" s="37" t="n">
        <v>0.39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0</v>
      </c>
      <c r="D1301" s="37" t="n">
        <v>0</v>
      </c>
      <c r="E1301" s="37" t="n">
        <v>0</v>
      </c>
      <c r="F1301" s="37" t="n">
        <v>0</v>
      </c>
      <c r="G1301" s="37" t="n">
        <v>0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0</v>
      </c>
      <c r="D1302" s="37" t="n">
        <v>0</v>
      </c>
      <c r="E1302" s="37" t="n">
        <v>0</v>
      </c>
      <c r="F1302" s="37" t="n">
        <v>0</v>
      </c>
      <c r="G1302" s="37" t="n">
        <v>0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78.1</v>
      </c>
      <c r="D1303" s="37" t="n">
        <v>8.28</v>
      </c>
      <c r="E1303" s="37" t="n">
        <v>7.87</v>
      </c>
      <c r="F1303" s="37" t="n">
        <v>5.04</v>
      </c>
      <c r="G1303" s="37" t="n">
        <v>2.74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0.05</v>
      </c>
      <c r="D1304" s="37" t="n">
        <v>0.01</v>
      </c>
      <c r="E1304" s="37" t="n">
        <v>0.01</v>
      </c>
      <c r="F1304" s="37" t="n">
        <v>0</v>
      </c>
      <c r="G1304" s="37" t="n">
        <v>0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52.66</v>
      </c>
      <c r="D1305" s="37" t="n">
        <v>5.58</v>
      </c>
      <c r="E1305" s="37" t="n">
        <v>5.31</v>
      </c>
      <c r="F1305" s="37" t="n">
        <v>3.4</v>
      </c>
      <c r="G1305" s="37" t="n">
        <v>1.85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87.49</v>
      </c>
      <c r="D1306" s="37" t="n">
        <v>9.27</v>
      </c>
      <c r="E1306" s="37" t="n">
        <v>8.82</v>
      </c>
      <c r="F1306" s="37" t="n">
        <v>5.64</v>
      </c>
      <c r="G1306" s="37" t="n">
        <v>3.07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7.32</v>
      </c>
      <c r="D1307" s="37" t="n">
        <v>0.78</v>
      </c>
      <c r="E1307" s="37" t="n">
        <v>0.74</v>
      </c>
      <c r="F1307" s="37" t="n">
        <v>0.47</v>
      </c>
      <c r="G1307" s="37" t="n">
        <v>0.26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0.97</v>
      </c>
      <c r="D1308" s="37" t="n">
        <v>0.1</v>
      </c>
      <c r="E1308" s="37" t="n">
        <v>0.1</v>
      </c>
      <c r="F1308" s="37" t="n">
        <v>0.06</v>
      </c>
      <c r="G1308" s="37" t="n">
        <v>0.03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9.23</v>
      </c>
      <c r="D1309" s="37" t="n">
        <v>0.98</v>
      </c>
      <c r="E1309" s="37" t="n">
        <v>0.93</v>
      </c>
      <c r="F1309" s="37" t="n">
        <v>0.6</v>
      </c>
      <c r="G1309" s="37" t="n">
        <v>0.32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197.01</v>
      </c>
      <c r="D1310" s="37" t="n">
        <v>20.88</v>
      </c>
      <c r="E1310" s="37" t="n">
        <v>19.85</v>
      </c>
      <c r="F1310" s="37" t="n">
        <v>12.71</v>
      </c>
      <c r="G1310" s="37" t="n">
        <v>6.92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197.43</v>
      </c>
      <c r="D1311" s="37" t="n">
        <v>20.92</v>
      </c>
      <c r="E1311" s="37" t="n">
        <v>19.89</v>
      </c>
      <c r="F1311" s="37" t="n">
        <v>12.74</v>
      </c>
      <c r="G1311" s="37" t="n">
        <v>6.94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208.6</v>
      </c>
      <c r="D1312" s="37" t="n">
        <v>22.11</v>
      </c>
      <c r="E1312" s="37" t="n">
        <v>21.02</v>
      </c>
      <c r="F1312" s="37" t="n">
        <v>13.46</v>
      </c>
      <c r="G1312" s="37" t="n">
        <v>7.33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1.29</v>
      </c>
      <c r="D1313" s="37" t="n">
        <v>0.14</v>
      </c>
      <c r="E1313" s="37" t="n">
        <v>0.13</v>
      </c>
      <c r="F1313" s="37" t="n">
        <v>0.08</v>
      </c>
      <c r="G1313" s="37" t="n">
        <v>0.05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11.04</v>
      </c>
      <c r="D1314" s="37" t="n">
        <v>1.17</v>
      </c>
      <c r="E1314" s="37" t="n">
        <v>1.11</v>
      </c>
      <c r="F1314" s="37" t="n">
        <v>0.71</v>
      </c>
      <c r="G1314" s="37" t="n">
        <v>0.39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5.64</v>
      </c>
      <c r="D1315" s="37" t="n">
        <v>0.6</v>
      </c>
      <c r="E1315" s="37" t="n">
        <v>0.57</v>
      </c>
      <c r="F1315" s="37" t="n">
        <v>0.36</v>
      </c>
      <c r="G1315" s="37" t="n">
        <v>0.2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192.3</v>
      </c>
      <c r="D1316" s="37" t="n">
        <v>20.38</v>
      </c>
      <c r="E1316" s="37" t="n">
        <v>19.38</v>
      </c>
      <c r="F1316" s="37" t="n">
        <v>12.41</v>
      </c>
      <c r="G1316" s="37" t="n">
        <v>6.76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0</v>
      </c>
      <c r="D1327" s="37" t="n">
        <v>0</v>
      </c>
      <c r="E1327" s="37" t="n">
        <v>0</v>
      </c>
      <c r="F1327" s="37" t="n">
        <v>0</v>
      </c>
      <c r="G1327" s="37" t="n">
        <v>0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110.63</v>
      </c>
      <c r="D1328" s="37" t="n">
        <v>11.73</v>
      </c>
      <c r="E1328" s="37" t="n">
        <v>11.15</v>
      </c>
      <c r="F1328" s="37" t="n">
        <v>7.14</v>
      </c>
      <c r="G1328" s="37" t="n">
        <v>3.89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79.97</v>
      </c>
      <c r="D1329" s="37" t="n">
        <v>8.48</v>
      </c>
      <c r="E1329" s="37" t="n">
        <v>8.06</v>
      </c>
      <c r="F1329" s="37" t="n">
        <v>5.16</v>
      </c>
      <c r="G1329" s="37" t="n">
        <v>2.81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83.02</v>
      </c>
      <c r="D1330" s="37" t="n">
        <v>8.8</v>
      </c>
      <c r="E1330" s="37" t="n">
        <v>8.37</v>
      </c>
      <c r="F1330" s="37" t="n">
        <v>5.36</v>
      </c>
      <c r="G1330" s="37" t="n">
        <v>2.92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1.75</v>
      </c>
      <c r="D1331" s="37" t="n">
        <v>0.19</v>
      </c>
      <c r="E1331" s="37" t="n">
        <v>0.18</v>
      </c>
      <c r="F1331" s="37" t="n">
        <v>0.11</v>
      </c>
      <c r="G1331" s="37" t="n">
        <v>0.06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8.65</v>
      </c>
      <c r="D1332" s="37" t="n">
        <v>0.92</v>
      </c>
      <c r="E1332" s="37" t="n">
        <v>0.87</v>
      </c>
      <c r="F1332" s="37" t="n">
        <v>0.56</v>
      </c>
      <c r="G1332" s="37" t="n">
        <v>0.3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14.09</v>
      </c>
      <c r="D1333" s="37" t="n">
        <v>1.49</v>
      </c>
      <c r="E1333" s="37" t="n">
        <v>1.42</v>
      </c>
      <c r="F1333" s="37" t="n">
        <v>0.91</v>
      </c>
      <c r="G1333" s="37" t="n">
        <v>0.5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5.67</v>
      </c>
      <c r="D1335" s="37" t="n">
        <v>0.6</v>
      </c>
      <c r="E1335" s="37" t="n">
        <v>0.57</v>
      </c>
      <c r="F1335" s="37" t="n">
        <v>0.37</v>
      </c>
      <c r="G1335" s="37" t="n">
        <v>0.2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</v>
      </c>
      <c r="D1336" s="37" t="n">
        <v>0</v>
      </c>
      <c r="E1336" s="37" t="n">
        <v>0</v>
      </c>
      <c r="F1336" s="37" t="n">
        <v>0</v>
      </c>
      <c r="G1336" s="37" t="n">
        <v>0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.32</v>
      </c>
      <c r="D1340" s="37" t="n">
        <v>0.03</v>
      </c>
      <c r="E1340" s="37" t="n">
        <v>0.03</v>
      </c>
      <c r="F1340" s="37" t="n">
        <v>0.02</v>
      </c>
      <c r="G1340" s="37" t="n">
        <v>0.01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.14</v>
      </c>
      <c r="D1343" s="37" t="n">
        <v>0.01</v>
      </c>
      <c r="E1343" s="37" t="n">
        <v>0.01</v>
      </c>
      <c r="F1343" s="37" t="n">
        <v>0.01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69.68</v>
      </c>
      <c r="D1344" s="37" t="n">
        <v>7.39</v>
      </c>
      <c r="E1344" s="37" t="n">
        <v>7.02</v>
      </c>
      <c r="F1344" s="37" t="n">
        <v>4.5</v>
      </c>
      <c r="G1344" s="37" t="n">
        <v>2.45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</v>
      </c>
      <c r="D1350" s="37" t="n">
        <v>0</v>
      </c>
      <c r="E1350" s="37" t="n">
        <v>0</v>
      </c>
      <c r="F1350" s="37" t="n">
        <v>0</v>
      </c>
      <c r="G1350" s="37" t="n">
        <v>0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13.25</v>
      </c>
      <c r="D1351" s="37" t="n">
        <v>1.4</v>
      </c>
      <c r="E1351" s="37" t="n">
        <v>1.34</v>
      </c>
      <c r="F1351" s="37" t="n">
        <v>0.85</v>
      </c>
      <c r="G1351" s="37" t="n">
        <v>0.47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0</v>
      </c>
      <c r="D1352" s="37" t="n">
        <v>0</v>
      </c>
      <c r="E1352" s="37" t="n">
        <v>0</v>
      </c>
      <c r="F1352" s="37" t="n">
        <v>0</v>
      </c>
      <c r="G1352" s="37" t="n">
        <v>0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0.91</v>
      </c>
      <c r="D1353" s="37" t="n">
        <v>0.1</v>
      </c>
      <c r="E1353" s="37" t="n">
        <v>0.09</v>
      </c>
      <c r="F1353" s="37" t="n">
        <v>0.06</v>
      </c>
      <c r="G1353" s="37" t="n">
        <v>0.03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0</v>
      </c>
      <c r="D1354" s="37" t="n">
        <v>0</v>
      </c>
      <c r="E1354" s="37" t="n">
        <v>0</v>
      </c>
      <c r="F1354" s="37" t="n">
        <v>0</v>
      </c>
      <c r="G1354" s="37" t="n">
        <v>0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7.14</v>
      </c>
      <c r="D1355" s="37" t="n">
        <v>0.76</v>
      </c>
      <c r="E1355" s="37" t="n">
        <v>0.72</v>
      </c>
      <c r="F1355" s="37" t="n">
        <v>0.46</v>
      </c>
      <c r="G1355" s="37" t="n">
        <v>0.25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4.87</v>
      </c>
      <c r="D1356" s="37" t="n">
        <v>0.52</v>
      </c>
      <c r="E1356" s="37" t="n">
        <v>0.49</v>
      </c>
      <c r="F1356" s="37" t="n">
        <v>0.31</v>
      </c>
      <c r="G1356" s="37" t="n">
        <v>0.17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27.98</v>
      </c>
      <c r="D1357" s="37" t="n">
        <v>2.97</v>
      </c>
      <c r="E1357" s="37" t="n">
        <v>2.82</v>
      </c>
      <c r="F1357" s="37" t="n">
        <v>1.81</v>
      </c>
      <c r="G1357" s="37" t="n">
        <v>0.98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98.81</v>
      </c>
      <c r="D1358" s="37" t="n">
        <v>10.47</v>
      </c>
      <c r="E1358" s="37" t="n">
        <v>9.96</v>
      </c>
      <c r="F1358" s="37" t="n">
        <v>6.37</v>
      </c>
      <c r="G1358" s="37" t="n">
        <v>3.47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0</v>
      </c>
      <c r="D1360" s="37" t="n">
        <v>0</v>
      </c>
      <c r="E1360" s="37" t="n">
        <v>0</v>
      </c>
      <c r="F1360" s="37" t="n">
        <v>0</v>
      </c>
      <c r="G1360" s="37" t="n">
        <v>0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161.51</v>
      </c>
      <c r="D1361" s="37" t="n">
        <v>17.12</v>
      </c>
      <c r="E1361" s="37" t="n">
        <v>16.27</v>
      </c>
      <c r="F1361" s="37" t="n">
        <v>10.42</v>
      </c>
      <c r="G1361" s="37" t="n">
        <v>5.68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</v>
      </c>
      <c r="D1362" s="37" t="n">
        <v>0</v>
      </c>
      <c r="E1362" s="37" t="n">
        <v>0</v>
      </c>
      <c r="F1362" s="37" t="n">
        <v>0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209.15</v>
      </c>
      <c r="D1364" s="37" t="n">
        <v>22.17</v>
      </c>
      <c r="E1364" s="37" t="n">
        <v>21.07</v>
      </c>
      <c r="F1364" s="37" t="n">
        <v>13.49</v>
      </c>
      <c r="G1364" s="37" t="n">
        <v>7.35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.08</v>
      </c>
      <c r="D1365" s="37" t="n">
        <v>0.01</v>
      </c>
      <c r="E1365" s="37" t="n">
        <v>0.01</v>
      </c>
      <c r="F1365" s="37" t="n">
        <v>0.01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21.51</v>
      </c>
      <c r="D1366" s="37" t="n">
        <v>2.28</v>
      </c>
      <c r="E1366" s="37" t="n">
        <v>2.17</v>
      </c>
      <c r="F1366" s="37" t="n">
        <v>1.39</v>
      </c>
      <c r="G1366" s="37" t="n">
        <v>0.76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0</v>
      </c>
      <c r="D1374" s="37" t="n">
        <v>0</v>
      </c>
      <c r="E1374" s="37" t="n">
        <v>0</v>
      </c>
      <c r="F1374" s="37" t="n">
        <v>0</v>
      </c>
      <c r="G1374" s="37" t="n">
        <v>0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0</v>
      </c>
      <c r="D1375" s="37" t="n">
        <v>0</v>
      </c>
      <c r="E1375" s="37" t="n">
        <v>0</v>
      </c>
      <c r="F1375" s="37" t="n">
        <v>0</v>
      </c>
      <c r="G1375" s="37" t="n">
        <v>0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0</v>
      </c>
      <c r="D1376" s="37" t="n">
        <v>0</v>
      </c>
      <c r="E1376" s="37" t="n">
        <v>0</v>
      </c>
      <c r="F1376" s="37" t="n">
        <v>0</v>
      </c>
      <c r="G1376" s="37" t="n">
        <v>0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0.02</v>
      </c>
      <c r="D1377" s="37" t="n">
        <v>0</v>
      </c>
      <c r="E1377" s="37" t="n">
        <v>0</v>
      </c>
      <c r="F1377" s="37" t="n">
        <v>0</v>
      </c>
      <c r="G1377" s="37" t="n">
        <v>0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5.35</v>
      </c>
      <c r="D1378" s="37" t="n">
        <v>0.57</v>
      </c>
      <c r="E1378" s="37" t="n">
        <v>0.54</v>
      </c>
      <c r="F1378" s="37" t="n">
        <v>0.35</v>
      </c>
      <c r="G1378" s="37" t="n">
        <v>0.19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32.5</v>
      </c>
      <c r="D1379" s="37" t="n">
        <v>3.44</v>
      </c>
      <c r="E1379" s="37" t="n">
        <v>3.27</v>
      </c>
      <c r="F1379" s="37" t="n">
        <v>2.1</v>
      </c>
      <c r="G1379" s="37" t="n">
        <v>1.14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0.1</v>
      </c>
      <c r="D1380" s="37" t="n">
        <v>0.01</v>
      </c>
      <c r="E1380" s="37" t="n">
        <v>0.01</v>
      </c>
      <c r="F1380" s="37" t="n">
        <v>0.01</v>
      </c>
      <c r="G1380" s="37" t="n">
        <v>0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0.75</v>
      </c>
      <c r="D1381" s="37" t="n">
        <v>0.08</v>
      </c>
      <c r="E1381" s="37" t="n">
        <v>0.08</v>
      </c>
      <c r="F1381" s="37" t="n">
        <v>0.05</v>
      </c>
      <c r="G1381" s="37" t="n">
        <v>0.03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.12</v>
      </c>
      <c r="D1382" s="37" t="n">
        <v>0.01</v>
      </c>
      <c r="E1382" s="37" t="n">
        <v>0.01</v>
      </c>
      <c r="F1382" s="37" t="n">
        <v>0.01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.36</v>
      </c>
      <c r="D1383" s="37" t="n">
        <v>0.04</v>
      </c>
      <c r="E1383" s="37" t="n">
        <v>0.04</v>
      </c>
      <c r="F1383" s="37" t="n">
        <v>0.02</v>
      </c>
      <c r="G1383" s="37" t="n">
        <v>0.01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5.14</v>
      </c>
      <c r="D1384" s="37" t="n">
        <v>0.54</v>
      </c>
      <c r="E1384" s="37" t="n">
        <v>0.52</v>
      </c>
      <c r="F1384" s="37" t="n">
        <v>0.33</v>
      </c>
      <c r="G1384" s="37" t="n">
        <v>0.18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102.17</v>
      </c>
      <c r="D1385" s="37" t="n">
        <v>10.83</v>
      </c>
      <c r="E1385" s="37" t="n">
        <v>10.29</v>
      </c>
      <c r="F1385" s="37" t="n">
        <v>6.59</v>
      </c>
      <c r="G1385" s="37" t="n">
        <v>3.59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1.78</v>
      </c>
      <c r="D1386" s="37" t="n">
        <v>0.19</v>
      </c>
      <c r="E1386" s="37" t="n">
        <v>0.18</v>
      </c>
      <c r="F1386" s="37" t="n">
        <v>0.11</v>
      </c>
      <c r="G1386" s="37" t="n">
        <v>0.06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9.02</v>
      </c>
      <c r="D1387" s="37" t="n">
        <v>0.96</v>
      </c>
      <c r="E1387" s="37" t="n">
        <v>0.91</v>
      </c>
      <c r="F1387" s="37" t="n">
        <v>0.58</v>
      </c>
      <c r="G1387" s="37" t="n">
        <v>0.32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18.71</v>
      </c>
      <c r="D1388" s="37" t="n">
        <v>1.98</v>
      </c>
      <c r="E1388" s="37" t="n">
        <v>1.89</v>
      </c>
      <c r="F1388" s="37" t="n">
        <v>1.21</v>
      </c>
      <c r="G1388" s="37" t="n">
        <v>0.66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49.11</v>
      </c>
      <c r="D1389" s="37" t="n">
        <v>5.2</v>
      </c>
      <c r="E1389" s="37" t="n">
        <v>4.95</v>
      </c>
      <c r="F1389" s="37" t="n">
        <v>3.17</v>
      </c>
      <c r="G1389" s="37" t="n">
        <v>1.73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25.06</v>
      </c>
      <c r="D1390" s="37" t="n">
        <v>2.66</v>
      </c>
      <c r="E1390" s="37" t="n">
        <v>2.53</v>
      </c>
      <c r="F1390" s="37" t="n">
        <v>1.62</v>
      </c>
      <c r="G1390" s="37" t="n">
        <v>0.88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15.25</v>
      </c>
      <c r="D1391" s="37" t="n">
        <v>1.62</v>
      </c>
      <c r="E1391" s="37" t="n">
        <v>1.54</v>
      </c>
      <c r="F1391" s="37" t="n">
        <v>0.98</v>
      </c>
      <c r="G1391" s="37" t="n">
        <v>0.54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57.65</v>
      </c>
      <c r="D1393" s="37" t="n">
        <v>6.11</v>
      </c>
      <c r="E1393" s="37" t="n">
        <v>5.81</v>
      </c>
      <c r="F1393" s="37" t="n">
        <v>3.72</v>
      </c>
      <c r="G1393" s="37" t="n">
        <v>2.03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.14</v>
      </c>
      <c r="D1394" s="37" t="n">
        <v>0.01</v>
      </c>
      <c r="E1394" s="37" t="n">
        <v>0.01</v>
      </c>
      <c r="F1394" s="37" t="n">
        <v>0.01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0</v>
      </c>
      <c r="D1398" s="37" t="n">
        <v>0</v>
      </c>
      <c r="E1398" s="37" t="n">
        <v>0</v>
      </c>
      <c r="F1398" s="37" t="n">
        <v>0</v>
      </c>
      <c r="G1398" s="37" t="n">
        <v>0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0</v>
      </c>
      <c r="D1399" s="37" t="n">
        <v>0</v>
      </c>
      <c r="E1399" s="37" t="n">
        <v>0</v>
      </c>
      <c r="F1399" s="37" t="n">
        <v>0</v>
      </c>
      <c r="G1399" s="37" t="n">
        <v>0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49.26</v>
      </c>
      <c r="D1400" s="37" t="n">
        <v>5.22</v>
      </c>
      <c r="E1400" s="37" t="n">
        <v>4.96</v>
      </c>
      <c r="F1400" s="37" t="n">
        <v>3.18</v>
      </c>
      <c r="G1400" s="37" t="n">
        <v>1.73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100.98</v>
      </c>
      <c r="D1401" s="37" t="n">
        <v>10.7</v>
      </c>
      <c r="E1401" s="37" t="n">
        <v>10.17</v>
      </c>
      <c r="F1401" s="37" t="n">
        <v>6.51</v>
      </c>
      <c r="G1401" s="37" t="n">
        <v>3.55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146.22</v>
      </c>
      <c r="D1402" s="37" t="n">
        <v>15.5</v>
      </c>
      <c r="E1402" s="37" t="n">
        <v>14.73</v>
      </c>
      <c r="F1402" s="37" t="n">
        <v>9.43</v>
      </c>
      <c r="G1402" s="37" t="n">
        <v>5.14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154.88</v>
      </c>
      <c r="D1403" s="37" t="n">
        <v>16.41</v>
      </c>
      <c r="E1403" s="37" t="n">
        <v>15.61</v>
      </c>
      <c r="F1403" s="37" t="n">
        <v>9.99</v>
      </c>
      <c r="G1403" s="37" t="n">
        <v>5.44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130.95</v>
      </c>
      <c r="D1404" s="37" t="n">
        <v>13.88</v>
      </c>
      <c r="E1404" s="37" t="n">
        <v>13.19</v>
      </c>
      <c r="F1404" s="37" t="n">
        <v>8.45</v>
      </c>
      <c r="G1404" s="37" t="n">
        <v>4.6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33.59</v>
      </c>
      <c r="D1405" s="37" t="n">
        <v>3.56</v>
      </c>
      <c r="E1405" s="37" t="n">
        <v>3.38</v>
      </c>
      <c r="F1405" s="37" t="n">
        <v>2.17</v>
      </c>
      <c r="G1405" s="37" t="n">
        <v>1.18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231.74</v>
      </c>
      <c r="D1406" s="37" t="n">
        <v>24.56</v>
      </c>
      <c r="E1406" s="37" t="n">
        <v>23.35</v>
      </c>
      <c r="F1406" s="37" t="n">
        <v>14.95</v>
      </c>
      <c r="G1406" s="37" t="n">
        <v>8.14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42.56</v>
      </c>
      <c r="D1407" s="37" t="n">
        <v>4.51</v>
      </c>
      <c r="E1407" s="37" t="n">
        <v>4.29</v>
      </c>
      <c r="F1407" s="37" t="n">
        <v>2.75</v>
      </c>
      <c r="G1407" s="37" t="n">
        <v>1.5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105.53</v>
      </c>
      <c r="D1408" s="37" t="n">
        <v>11.18</v>
      </c>
      <c r="E1408" s="37" t="n">
        <v>10.63</v>
      </c>
      <c r="F1408" s="37" t="n">
        <v>6.81</v>
      </c>
      <c r="G1408" s="37" t="n">
        <v>3.71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201.87</v>
      </c>
      <c r="D1409" s="37" t="n">
        <v>21.4</v>
      </c>
      <c r="E1409" s="37" t="n">
        <v>20.34</v>
      </c>
      <c r="F1409" s="37" t="n">
        <v>13.02</v>
      </c>
      <c r="G1409" s="37" t="n">
        <v>7.09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163.05</v>
      </c>
      <c r="D1410" s="37" t="n">
        <v>17.28</v>
      </c>
      <c r="E1410" s="37" t="n">
        <v>16.43</v>
      </c>
      <c r="F1410" s="37" t="n">
        <v>10.52</v>
      </c>
      <c r="G1410" s="37" t="n">
        <v>5.73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166.85</v>
      </c>
      <c r="D1411" s="37" t="n">
        <v>17.68</v>
      </c>
      <c r="E1411" s="37" t="n">
        <v>16.81</v>
      </c>
      <c r="F1411" s="37" t="n">
        <v>10.76</v>
      </c>
      <c r="G1411" s="37" t="n">
        <v>5.86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169.39</v>
      </c>
      <c r="D1412" s="37" t="n">
        <v>17.95</v>
      </c>
      <c r="E1412" s="37" t="n">
        <v>17.07</v>
      </c>
      <c r="F1412" s="37" t="n">
        <v>10.93</v>
      </c>
      <c r="G1412" s="37" t="n">
        <v>5.95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147.29</v>
      </c>
      <c r="D1413" s="37" t="n">
        <v>15.61</v>
      </c>
      <c r="E1413" s="37" t="n">
        <v>14.84</v>
      </c>
      <c r="F1413" s="37" t="n">
        <v>9.5</v>
      </c>
      <c r="G1413" s="37" t="n">
        <v>5.18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.22</v>
      </c>
      <c r="D1414" s="37" t="n">
        <v>0.02</v>
      </c>
      <c r="E1414" s="37" t="n">
        <v>0.02</v>
      </c>
      <c r="F1414" s="37" t="n">
        <v>0.01</v>
      </c>
      <c r="G1414" s="37" t="n">
        <v>0.01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4.04</v>
      </c>
      <c r="D1415" s="37" t="n">
        <v>0.43</v>
      </c>
      <c r="E1415" s="37" t="n">
        <v>0.41</v>
      </c>
      <c r="F1415" s="37" t="n">
        <v>0.26</v>
      </c>
      <c r="G1415" s="37" t="n">
        <v>0.14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.01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129.4</v>
      </c>
      <c r="D1417" s="37" t="n">
        <v>13.71</v>
      </c>
      <c r="E1417" s="37" t="n">
        <v>13.04</v>
      </c>
      <c r="F1417" s="37" t="n">
        <v>8.35</v>
      </c>
      <c r="G1417" s="37" t="n">
        <v>4.55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15.65</v>
      </c>
      <c r="D1418" s="37" t="n">
        <v>1.66</v>
      </c>
      <c r="E1418" s="37" t="n">
        <v>1.58</v>
      </c>
      <c r="F1418" s="37" t="n">
        <v>1.01</v>
      </c>
      <c r="G1418" s="37" t="n">
        <v>0.55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20.09</v>
      </c>
      <c r="D1419" s="37" t="n">
        <v>2.13</v>
      </c>
      <c r="E1419" s="37" t="n">
        <v>2.02</v>
      </c>
      <c r="F1419" s="37" t="n">
        <v>1.3</v>
      </c>
      <c r="G1419" s="37" t="n">
        <v>0.71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12.83</v>
      </c>
      <c r="D1420" s="37" t="n">
        <v>1.36</v>
      </c>
      <c r="E1420" s="37" t="n">
        <v>1.29</v>
      </c>
      <c r="F1420" s="37" t="n">
        <v>0.83</v>
      </c>
      <c r="G1420" s="37" t="n">
        <v>0.45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</v>
      </c>
      <c r="D1421" s="37" t="n">
        <v>0</v>
      </c>
      <c r="E1421" s="37" t="n">
        <v>0</v>
      </c>
      <c r="F1421" s="37" t="n">
        <v>0</v>
      </c>
      <c r="G1421" s="37" t="n">
        <v>0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0.27</v>
      </c>
      <c r="D1423" s="37" t="n">
        <v>0.03</v>
      </c>
      <c r="E1423" s="37" t="n">
        <v>0.03</v>
      </c>
      <c r="F1423" s="37" t="n">
        <v>0.02</v>
      </c>
      <c r="G1423" s="37" t="n">
        <v>0.01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25.32</v>
      </c>
      <c r="D1424" s="37" t="n">
        <v>2.68</v>
      </c>
      <c r="E1424" s="37" t="n">
        <v>2.55</v>
      </c>
      <c r="F1424" s="37" t="n">
        <v>1.63</v>
      </c>
      <c r="G1424" s="37" t="n">
        <v>0.89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73.75</v>
      </c>
      <c r="D1425" s="37" t="n">
        <v>7.82</v>
      </c>
      <c r="E1425" s="37" t="n">
        <v>7.43</v>
      </c>
      <c r="F1425" s="37" t="n">
        <v>4.76</v>
      </c>
      <c r="G1425" s="37" t="n">
        <v>2.59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35.98</v>
      </c>
      <c r="D1426" s="37" t="n">
        <v>3.81</v>
      </c>
      <c r="E1426" s="37" t="n">
        <v>3.63</v>
      </c>
      <c r="F1426" s="37" t="n">
        <v>2.32</v>
      </c>
      <c r="G1426" s="37" t="n">
        <v>1.26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0</v>
      </c>
      <c r="D1427" s="37" t="n">
        <v>0</v>
      </c>
      <c r="E1427" s="37" t="n">
        <v>0</v>
      </c>
      <c r="F1427" s="37" t="n">
        <v>0</v>
      </c>
      <c r="G1427" s="37" t="n">
        <v>0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1.49</v>
      </c>
      <c r="D1428" s="37" t="n">
        <v>0.16</v>
      </c>
      <c r="E1428" s="37" t="n">
        <v>0.15</v>
      </c>
      <c r="F1428" s="37" t="n">
        <v>0.1</v>
      </c>
      <c r="G1428" s="37" t="n">
        <v>0.05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3.45</v>
      </c>
      <c r="D1429" s="37" t="n">
        <v>0.37</v>
      </c>
      <c r="E1429" s="37" t="n">
        <v>0.35</v>
      </c>
      <c r="F1429" s="37" t="n">
        <v>0.22</v>
      </c>
      <c r="G1429" s="37" t="n">
        <v>0.12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</v>
      </c>
      <c r="D1431" s="37" t="n">
        <v>0</v>
      </c>
      <c r="E1431" s="37" t="n">
        <v>0</v>
      </c>
      <c r="F1431" s="37" t="n">
        <v>0</v>
      </c>
      <c r="G1431" s="37" t="n">
        <v>0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0</v>
      </c>
      <c r="D1432" s="37" t="n">
        <v>0</v>
      </c>
      <c r="E1432" s="37" t="n">
        <v>0</v>
      </c>
      <c r="F1432" s="37" t="n">
        <v>0</v>
      </c>
      <c r="G1432" s="37" t="n">
        <v>0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0</v>
      </c>
      <c r="D1434" s="37" t="n">
        <v>0</v>
      </c>
      <c r="E1434" s="37" t="n">
        <v>0</v>
      </c>
      <c r="F1434" s="37" t="n">
        <v>0</v>
      </c>
      <c r="G1434" s="37" t="n">
        <v>0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.01</v>
      </c>
      <c r="D1436" s="37" t="n">
        <v>0</v>
      </c>
      <c r="E1436" s="37" t="n">
        <v>0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270.7</v>
      </c>
      <c r="D1444" s="37" t="n">
        <v>28.69</v>
      </c>
      <c r="E1444" s="37" t="n">
        <v>27.28</v>
      </c>
      <c r="F1444" s="37" t="n">
        <v>17.46</v>
      </c>
      <c r="G1444" s="37" t="n">
        <v>9.51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</v>
      </c>
      <c r="D1445" s="37" t="n">
        <v>0</v>
      </c>
      <c r="E1445" s="37" t="n">
        <v>0</v>
      </c>
      <c r="F1445" s="37" t="n">
        <v>0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0</v>
      </c>
      <c r="D1446" s="37" t="n">
        <v>0</v>
      </c>
      <c r="E1446" s="37" t="n">
        <v>0</v>
      </c>
      <c r="F1446" s="37" t="n">
        <v>0</v>
      </c>
      <c r="G1446" s="37" t="n">
        <v>0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0</v>
      </c>
      <c r="D1447" s="37" t="n">
        <v>0</v>
      </c>
      <c r="E1447" s="37" t="n">
        <v>0</v>
      </c>
      <c r="F1447" s="37" t="n">
        <v>0</v>
      </c>
      <c r="G1447" s="37" t="n">
        <v>0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522.03</v>
      </c>
      <c r="D1448" s="37" t="n">
        <v>55.33</v>
      </c>
      <c r="E1448" s="37" t="n">
        <v>52.6</v>
      </c>
      <c r="F1448" s="37" t="n">
        <v>33.68</v>
      </c>
      <c r="G1448" s="37" t="n">
        <v>18.35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476.59</v>
      </c>
      <c r="D1449" s="37" t="n">
        <v>50.51</v>
      </c>
      <c r="E1449" s="37" t="n">
        <v>48.02</v>
      </c>
      <c r="F1449" s="37" t="n">
        <v>30.75</v>
      </c>
      <c r="G1449" s="37" t="n">
        <v>16.75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130.13</v>
      </c>
      <c r="D1450" s="37" t="n">
        <v>13.79</v>
      </c>
      <c r="E1450" s="37" t="n">
        <v>13.11</v>
      </c>
      <c r="F1450" s="37" t="n">
        <v>8.4</v>
      </c>
      <c r="G1450" s="37" t="n">
        <v>4.57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41.49</v>
      </c>
      <c r="D1451" s="37" t="n">
        <v>4.4</v>
      </c>
      <c r="E1451" s="37" t="n">
        <v>4.18</v>
      </c>
      <c r="F1451" s="37" t="n">
        <v>2.68</v>
      </c>
      <c r="G1451" s="37" t="n">
        <v>1.46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62.64</v>
      </c>
      <c r="D1452" s="37" t="n">
        <v>6.64</v>
      </c>
      <c r="E1452" s="37" t="n">
        <v>6.31</v>
      </c>
      <c r="F1452" s="37" t="n">
        <v>4.04</v>
      </c>
      <c r="G1452" s="37" t="n">
        <v>2.2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0.1</v>
      </c>
      <c r="D1453" s="37" t="n">
        <v>0.01</v>
      </c>
      <c r="E1453" s="37" t="n">
        <v>0.01</v>
      </c>
      <c r="F1453" s="37" t="n">
        <v>0.01</v>
      </c>
      <c r="G1453" s="37" t="n">
        <v>0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24.17</v>
      </c>
      <c r="D1454" s="37" t="n">
        <v>2.56</v>
      </c>
      <c r="E1454" s="37" t="n">
        <v>2.44</v>
      </c>
      <c r="F1454" s="37" t="n">
        <v>1.56</v>
      </c>
      <c r="G1454" s="37" t="n">
        <v>0.85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52.24</v>
      </c>
      <c r="D1455" s="37" t="n">
        <v>5.54</v>
      </c>
      <c r="E1455" s="37" t="n">
        <v>5.26</v>
      </c>
      <c r="F1455" s="37" t="n">
        <v>3.37</v>
      </c>
      <c r="G1455" s="37" t="n">
        <v>1.84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37.23</v>
      </c>
      <c r="D1456" s="37" t="n">
        <v>3.95</v>
      </c>
      <c r="E1456" s="37" t="n">
        <v>3.75</v>
      </c>
      <c r="F1456" s="37" t="n">
        <v>2.4</v>
      </c>
      <c r="G1456" s="37" t="n">
        <v>1.31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0</v>
      </c>
      <c r="D1457" s="37" t="n">
        <v>0</v>
      </c>
      <c r="E1457" s="37" t="n">
        <v>0</v>
      </c>
      <c r="F1457" s="37" t="n">
        <v>0</v>
      </c>
      <c r="G1457" s="37" t="n">
        <v>0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0</v>
      </c>
      <c r="D1458" s="37" t="n">
        <v>0</v>
      </c>
      <c r="E1458" s="37" t="n">
        <v>0</v>
      </c>
      <c r="F1458" s="37" t="n">
        <v>0</v>
      </c>
      <c r="G1458" s="37" t="n">
        <v>0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12.96</v>
      </c>
      <c r="D1459" s="37" t="n">
        <v>1.37</v>
      </c>
      <c r="E1459" s="37" t="n">
        <v>1.31</v>
      </c>
      <c r="F1459" s="37" t="n">
        <v>0.84</v>
      </c>
      <c r="G1459" s="37" t="n">
        <v>0.46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56.56</v>
      </c>
      <c r="D1460" s="37" t="n">
        <v>5.99</v>
      </c>
      <c r="E1460" s="37" t="n">
        <v>5.7</v>
      </c>
      <c r="F1460" s="37" t="n">
        <v>3.65</v>
      </c>
      <c r="G1460" s="37" t="n">
        <v>1.99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49.5</v>
      </c>
      <c r="D1461" s="37" t="n">
        <v>5.25</v>
      </c>
      <c r="E1461" s="37" t="n">
        <v>4.99</v>
      </c>
      <c r="F1461" s="37" t="n">
        <v>3.19</v>
      </c>
      <c r="G1461" s="37" t="n">
        <v>1.74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.23</v>
      </c>
      <c r="D1462" s="37" t="n">
        <v>0.02</v>
      </c>
      <c r="E1462" s="37" t="n">
        <v>0.02</v>
      </c>
      <c r="F1462" s="37" t="n">
        <v>0.01</v>
      </c>
      <c r="G1462" s="37" t="n">
        <v>0.01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141.6</v>
      </c>
      <c r="D1463" s="37" t="n">
        <v>15.01</v>
      </c>
      <c r="E1463" s="37" t="n">
        <v>14.27</v>
      </c>
      <c r="F1463" s="37" t="n">
        <v>9.14</v>
      </c>
      <c r="G1463" s="37" t="n">
        <v>4.98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</v>
      </c>
      <c r="D1467" s="37" t="n">
        <v>0</v>
      </c>
      <c r="E1467" s="37" t="n">
        <v>0</v>
      </c>
      <c r="F1467" s="37" t="n">
        <v>0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0</v>
      </c>
      <c r="D1468" s="37" t="n">
        <v>0</v>
      </c>
      <c r="E1468" s="37" t="n">
        <v>0</v>
      </c>
      <c r="F1468" s="37" t="n">
        <v>0</v>
      </c>
      <c r="G1468" s="37" t="n">
        <v>0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12.72</v>
      </c>
      <c r="D1469" s="37" t="n">
        <v>1.35</v>
      </c>
      <c r="E1469" s="37" t="n">
        <v>1.28</v>
      </c>
      <c r="F1469" s="37" t="n">
        <v>0.82</v>
      </c>
      <c r="G1469" s="37" t="n">
        <v>0.45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96</v>
      </c>
      <c r="D1470" s="37" t="n">
        <v>10.17</v>
      </c>
      <c r="E1470" s="37" t="n">
        <v>9.67</v>
      </c>
      <c r="F1470" s="37" t="n">
        <v>6.19</v>
      </c>
      <c r="G1470" s="37" t="n">
        <v>3.37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153.01</v>
      </c>
      <c r="D1471" s="37" t="n">
        <v>16.22</v>
      </c>
      <c r="E1471" s="37" t="n">
        <v>15.42</v>
      </c>
      <c r="F1471" s="37" t="n">
        <v>9.87</v>
      </c>
      <c r="G1471" s="37" t="n">
        <v>5.38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133.91</v>
      </c>
      <c r="D1472" s="37" t="n">
        <v>14.19</v>
      </c>
      <c r="E1472" s="37" t="n">
        <v>13.49</v>
      </c>
      <c r="F1472" s="37" t="n">
        <v>8.64</v>
      </c>
      <c r="G1472" s="37" t="n">
        <v>4.71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171.78</v>
      </c>
      <c r="D1473" s="37" t="n">
        <v>18.21</v>
      </c>
      <c r="E1473" s="37" t="n">
        <v>17.31</v>
      </c>
      <c r="F1473" s="37" t="n">
        <v>11.08</v>
      </c>
      <c r="G1473" s="37" t="n">
        <v>6.04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50.89</v>
      </c>
      <c r="D1474" s="37" t="n">
        <v>5.39</v>
      </c>
      <c r="E1474" s="37" t="n">
        <v>5.13</v>
      </c>
      <c r="F1474" s="37" t="n">
        <v>3.28</v>
      </c>
      <c r="G1474" s="37" t="n">
        <v>1.79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0</v>
      </c>
      <c r="D1475" s="37" t="n">
        <v>0</v>
      </c>
      <c r="E1475" s="37" t="n">
        <v>0</v>
      </c>
      <c r="F1475" s="37" t="n">
        <v>0</v>
      </c>
      <c r="G1475" s="37" t="n">
        <v>0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13.42</v>
      </c>
      <c r="D1476" s="37" t="n">
        <v>1.42</v>
      </c>
      <c r="E1476" s="37" t="n">
        <v>1.35</v>
      </c>
      <c r="F1476" s="37" t="n">
        <v>0.87</v>
      </c>
      <c r="G1476" s="37" t="n">
        <v>0.47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6.26</v>
      </c>
      <c r="D1477" s="37" t="n">
        <v>0.66</v>
      </c>
      <c r="E1477" s="37" t="n">
        <v>0.63</v>
      </c>
      <c r="F1477" s="37" t="n">
        <v>0.4</v>
      </c>
      <c r="G1477" s="37" t="n">
        <v>0.22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11.5</v>
      </c>
      <c r="D1478" s="37" t="n">
        <v>1.22</v>
      </c>
      <c r="E1478" s="37" t="n">
        <v>1.16</v>
      </c>
      <c r="F1478" s="37" t="n">
        <v>0.74</v>
      </c>
      <c r="G1478" s="37" t="n">
        <v>0.4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9.4</v>
      </c>
      <c r="D1479" s="37" t="n">
        <v>1</v>
      </c>
      <c r="E1479" s="37" t="n">
        <v>0.95</v>
      </c>
      <c r="F1479" s="37" t="n">
        <v>0.61</v>
      </c>
      <c r="G1479" s="37" t="n">
        <v>0.33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0</v>
      </c>
      <c r="D1480" s="37" t="n">
        <v>0</v>
      </c>
      <c r="E1480" s="37" t="n">
        <v>0</v>
      </c>
      <c r="F1480" s="37" t="n">
        <v>0</v>
      </c>
      <c r="G1480" s="37" t="n">
        <v>0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</v>
      </c>
      <c r="D1481" s="37" t="n">
        <v>0</v>
      </c>
      <c r="E1481" s="37" t="n">
        <v>0</v>
      </c>
      <c r="F1481" s="37" t="n">
        <v>0</v>
      </c>
      <c r="G1481" s="37" t="n">
        <v>0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0</v>
      </c>
      <c r="D1482" s="37" t="n">
        <v>0</v>
      </c>
      <c r="E1482" s="37" t="n">
        <v>0</v>
      </c>
      <c r="F1482" s="37" t="n">
        <v>0</v>
      </c>
      <c r="G1482" s="37" t="n">
        <v>0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0</v>
      </c>
      <c r="D1483" s="37" t="n">
        <v>0</v>
      </c>
      <c r="E1483" s="37" t="n">
        <v>0</v>
      </c>
      <c r="F1483" s="37" t="n">
        <v>0</v>
      </c>
      <c r="G1483" s="37" t="n">
        <v>0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23.97</v>
      </c>
      <c r="D1484" s="37" t="n">
        <v>2.54</v>
      </c>
      <c r="E1484" s="37" t="n">
        <v>2.42</v>
      </c>
      <c r="F1484" s="37" t="n">
        <v>1.55</v>
      </c>
      <c r="G1484" s="37" t="n">
        <v>0.84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0</v>
      </c>
      <c r="D1485" s="37" t="n">
        <v>0</v>
      </c>
      <c r="E1485" s="37" t="n">
        <v>0</v>
      </c>
      <c r="F1485" s="37" t="n">
        <v>0</v>
      </c>
      <c r="G1485" s="37" t="n">
        <v>0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0</v>
      </c>
      <c r="D1492" s="37" t="n">
        <v>0</v>
      </c>
      <c r="E1492" s="37" t="n">
        <v>0</v>
      </c>
      <c r="F1492" s="37" t="n">
        <v>0</v>
      </c>
      <c r="G1492" s="37" t="n">
        <v>0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0</v>
      </c>
      <c r="D1493" s="37" t="n">
        <v>0</v>
      </c>
      <c r="E1493" s="37" t="n">
        <v>0</v>
      </c>
      <c r="F1493" s="37" t="n">
        <v>0</v>
      </c>
      <c r="G1493" s="37" t="n">
        <v>0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0</v>
      </c>
      <c r="D1494" s="37" t="n">
        <v>0</v>
      </c>
      <c r="E1494" s="37" t="n">
        <v>0</v>
      </c>
      <c r="F1494" s="37" t="n">
        <v>0</v>
      </c>
      <c r="G1494" s="37" t="n">
        <v>0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0</v>
      </c>
      <c r="D1495" s="37" t="n">
        <v>0</v>
      </c>
      <c r="E1495" s="37" t="n">
        <v>0</v>
      </c>
      <c r="F1495" s="37" t="n">
        <v>0</v>
      </c>
      <c r="G1495" s="37" t="n">
        <v>0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38.68</v>
      </c>
      <c r="D1496" s="37" t="n">
        <v>4.1</v>
      </c>
      <c r="E1496" s="37" t="n">
        <v>3.9</v>
      </c>
      <c r="F1496" s="37" t="n">
        <v>2.5</v>
      </c>
      <c r="G1496" s="37" t="n">
        <v>1.36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85.23</v>
      </c>
      <c r="D1497" s="37" t="n">
        <v>9.03</v>
      </c>
      <c r="E1497" s="37" t="n">
        <v>8.59</v>
      </c>
      <c r="F1497" s="37" t="n">
        <v>5.5</v>
      </c>
      <c r="G1497" s="37" t="n">
        <v>3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94.01</v>
      </c>
      <c r="D1498" s="37" t="n">
        <v>9.96</v>
      </c>
      <c r="E1498" s="37" t="n">
        <v>9.47</v>
      </c>
      <c r="F1498" s="37" t="n">
        <v>6.07</v>
      </c>
      <c r="G1498" s="37" t="n">
        <v>3.3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59.41</v>
      </c>
      <c r="D1499" s="37" t="n">
        <v>6.3</v>
      </c>
      <c r="E1499" s="37" t="n">
        <v>5.99</v>
      </c>
      <c r="F1499" s="37" t="n">
        <v>3.83</v>
      </c>
      <c r="G1499" s="37" t="n">
        <v>2.09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52.7</v>
      </c>
      <c r="D1500" s="37" t="n">
        <v>5.59</v>
      </c>
      <c r="E1500" s="37" t="n">
        <v>5.31</v>
      </c>
      <c r="F1500" s="37" t="n">
        <v>3.4</v>
      </c>
      <c r="G1500" s="37" t="n">
        <v>1.85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0.01</v>
      </c>
      <c r="D1501" s="37" t="n">
        <v>0</v>
      </c>
      <c r="E1501" s="37" t="n">
        <v>0</v>
      </c>
      <c r="F1501" s="37" t="n">
        <v>0</v>
      </c>
      <c r="G1501" s="37" t="n">
        <v>0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0</v>
      </c>
      <c r="D1502" s="37" t="n">
        <v>0</v>
      </c>
      <c r="E1502" s="37" t="n">
        <v>0</v>
      </c>
      <c r="F1502" s="37" t="n">
        <v>0</v>
      </c>
      <c r="G1502" s="37" t="n">
        <v>0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0</v>
      </c>
      <c r="D1503" s="37" t="n">
        <v>0</v>
      </c>
      <c r="E1503" s="37" t="n">
        <v>0</v>
      </c>
      <c r="F1503" s="37" t="n">
        <v>0</v>
      </c>
      <c r="G1503" s="37" t="n">
        <v>0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0</v>
      </c>
      <c r="D1504" s="37" t="n">
        <v>0</v>
      </c>
      <c r="E1504" s="37" t="n">
        <v>0</v>
      </c>
      <c r="F1504" s="37" t="n">
        <v>0</v>
      </c>
      <c r="G1504" s="37" t="n">
        <v>0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0</v>
      </c>
      <c r="D1505" s="37" t="n">
        <v>0</v>
      </c>
      <c r="E1505" s="37" t="n">
        <v>0</v>
      </c>
      <c r="F1505" s="37" t="n">
        <v>0</v>
      </c>
      <c r="G1505" s="37" t="n">
        <v>0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0</v>
      </c>
      <c r="D1506" s="37" t="n">
        <v>0</v>
      </c>
      <c r="E1506" s="37" t="n">
        <v>0</v>
      </c>
      <c r="F1506" s="37" t="n">
        <v>0</v>
      </c>
      <c r="G1506" s="37" t="n">
        <v>0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0</v>
      </c>
      <c r="D1507" s="37" t="n">
        <v>0</v>
      </c>
      <c r="E1507" s="37" t="n">
        <v>0</v>
      </c>
      <c r="F1507" s="37" t="n">
        <v>0</v>
      </c>
      <c r="G1507" s="37" t="n">
        <v>0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0</v>
      </c>
      <c r="D1508" s="37" t="n">
        <v>0</v>
      </c>
      <c r="E1508" s="37" t="n">
        <v>0</v>
      </c>
      <c r="F1508" s="37" t="n">
        <v>0</v>
      </c>
      <c r="G1508" s="37" t="n">
        <v>0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0</v>
      </c>
      <c r="D1509" s="37" t="n">
        <v>0</v>
      </c>
      <c r="E1509" s="37" t="n">
        <v>0</v>
      </c>
      <c r="F1509" s="37" t="n">
        <v>0</v>
      </c>
      <c r="G1509" s="37" t="n">
        <v>0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0</v>
      </c>
      <c r="D1510" s="37" t="n">
        <v>0</v>
      </c>
      <c r="E1510" s="37" t="n">
        <v>0</v>
      </c>
      <c r="F1510" s="37" t="n">
        <v>0</v>
      </c>
      <c r="G1510" s="37" t="n">
        <v>0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0</v>
      </c>
      <c r="D1511" s="37" t="n">
        <v>0</v>
      </c>
      <c r="E1511" s="37" t="n">
        <v>0</v>
      </c>
      <c r="F1511" s="37" t="n">
        <v>0</v>
      </c>
      <c r="G1511" s="37" t="n">
        <v>0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0</v>
      </c>
      <c r="D1512" s="37" t="n">
        <v>0</v>
      </c>
      <c r="E1512" s="37" t="n">
        <v>0</v>
      </c>
      <c r="F1512" s="37" t="n">
        <v>0</v>
      </c>
      <c r="G1512" s="37" t="n">
        <v>0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54.05</v>
      </c>
      <c r="D1519" s="37" t="n">
        <v>5.73</v>
      </c>
      <c r="E1519" s="37" t="n">
        <v>5.45</v>
      </c>
      <c r="F1519" s="37" t="n">
        <v>3.49</v>
      </c>
      <c r="G1519" s="37" t="n">
        <v>1.9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25.64</v>
      </c>
      <c r="D1520" s="37" t="n">
        <v>2.72</v>
      </c>
      <c r="E1520" s="37" t="n">
        <v>2.58</v>
      </c>
      <c r="F1520" s="37" t="n">
        <v>1.65</v>
      </c>
      <c r="G1520" s="37" t="n">
        <v>0.9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14.77</v>
      </c>
      <c r="D1521" s="37" t="n">
        <v>1.57</v>
      </c>
      <c r="E1521" s="37" t="n">
        <v>1.49</v>
      </c>
      <c r="F1521" s="37" t="n">
        <v>0.95</v>
      </c>
      <c r="G1521" s="37" t="n">
        <v>0.52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25.34</v>
      </c>
      <c r="D1522" s="37" t="n">
        <v>2.69</v>
      </c>
      <c r="E1522" s="37" t="n">
        <v>2.55</v>
      </c>
      <c r="F1522" s="37" t="n">
        <v>1.63</v>
      </c>
      <c r="G1522" s="37" t="n">
        <v>0.89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0</v>
      </c>
      <c r="D1523" s="37" t="n">
        <v>0</v>
      </c>
      <c r="E1523" s="37" t="n">
        <v>0</v>
      </c>
      <c r="F1523" s="37" t="n">
        <v>0</v>
      </c>
      <c r="G1523" s="37" t="n">
        <v>0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0</v>
      </c>
      <c r="D1524" s="37" t="n">
        <v>0</v>
      </c>
      <c r="E1524" s="37" t="n">
        <v>0</v>
      </c>
      <c r="F1524" s="37" t="n">
        <v>0</v>
      </c>
      <c r="G1524" s="37" t="n">
        <v>0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.12</v>
      </c>
      <c r="D1525" s="37" t="n">
        <v>0.01</v>
      </c>
      <c r="E1525" s="37" t="n">
        <v>0.01</v>
      </c>
      <c r="F1525" s="37" t="n">
        <v>0.01</v>
      </c>
      <c r="G1525" s="37" t="n">
        <v>0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1.94</v>
      </c>
      <c r="D1526" s="37" t="n">
        <v>0.21</v>
      </c>
      <c r="E1526" s="37" t="n">
        <v>0.2</v>
      </c>
      <c r="F1526" s="37" t="n">
        <v>0.13</v>
      </c>
      <c r="G1526" s="37" t="n">
        <v>0.07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1.18</v>
      </c>
      <c r="D1527" s="37" t="n">
        <v>0.13</v>
      </c>
      <c r="E1527" s="37" t="n">
        <v>0.12</v>
      </c>
      <c r="F1527" s="37" t="n">
        <v>0.08</v>
      </c>
      <c r="G1527" s="37" t="n">
        <v>0.04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0.88</v>
      </c>
      <c r="D1528" s="37" t="n">
        <v>0.09</v>
      </c>
      <c r="E1528" s="37" t="n">
        <v>0.09</v>
      </c>
      <c r="F1528" s="37" t="n">
        <v>0.06</v>
      </c>
      <c r="G1528" s="37" t="n">
        <v>0.03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3.63</v>
      </c>
      <c r="D1529" s="37" t="n">
        <v>0.38</v>
      </c>
      <c r="E1529" s="37" t="n">
        <v>0.37</v>
      </c>
      <c r="F1529" s="37" t="n">
        <v>0.23</v>
      </c>
      <c r="G1529" s="37" t="n">
        <v>0.13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3.81</v>
      </c>
      <c r="D1530" s="37" t="n">
        <v>0.4</v>
      </c>
      <c r="E1530" s="37" t="n">
        <v>0.38</v>
      </c>
      <c r="F1530" s="37" t="n">
        <v>0.25</v>
      </c>
      <c r="G1530" s="37" t="n">
        <v>0.13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1.58</v>
      </c>
      <c r="D1531" s="37" t="n">
        <v>0.17</v>
      </c>
      <c r="E1531" s="37" t="n">
        <v>0.16</v>
      </c>
      <c r="F1531" s="37" t="n">
        <v>0.1</v>
      </c>
      <c r="G1531" s="37" t="n">
        <v>0.06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0.09</v>
      </c>
      <c r="D1532" s="37" t="n">
        <v>0.01</v>
      </c>
      <c r="E1532" s="37" t="n">
        <v>0.01</v>
      </c>
      <c r="F1532" s="37" t="n">
        <v>0.01</v>
      </c>
      <c r="G1532" s="37" t="n">
        <v>0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0</v>
      </c>
      <c r="D1533" s="37" t="n">
        <v>0</v>
      </c>
      <c r="E1533" s="37" t="n">
        <v>0</v>
      </c>
      <c r="F1533" s="37" t="n">
        <v>0</v>
      </c>
      <c r="G1533" s="37" t="n">
        <v>0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0</v>
      </c>
      <c r="D1534" s="37" t="n">
        <v>0</v>
      </c>
      <c r="E1534" s="37" t="n">
        <v>0</v>
      </c>
      <c r="F1534" s="37" t="n">
        <v>0</v>
      </c>
      <c r="G1534" s="37" t="n">
        <v>0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0</v>
      </c>
      <c r="D1535" s="37" t="n">
        <v>0</v>
      </c>
      <c r="E1535" s="37" t="n">
        <v>0</v>
      </c>
      <c r="F1535" s="37" t="n">
        <v>0</v>
      </c>
      <c r="G1535" s="37" t="n">
        <v>0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0</v>
      </c>
      <c r="D1536" s="37" t="n">
        <v>0</v>
      </c>
      <c r="E1536" s="37" t="n">
        <v>0</v>
      </c>
      <c r="F1536" s="37" t="n">
        <v>0</v>
      </c>
      <c r="G1536" s="37" t="n">
        <v>0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0</v>
      </c>
      <c r="D1537" s="37" t="n">
        <v>0</v>
      </c>
      <c r="E1537" s="37" t="n">
        <v>0</v>
      </c>
      <c r="F1537" s="37" t="n">
        <v>0</v>
      </c>
      <c r="G1537" s="37" t="n">
        <v>0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0</v>
      </c>
      <c r="D1538" s="37" t="n">
        <v>0</v>
      </c>
      <c r="E1538" s="37" t="n">
        <v>0</v>
      </c>
      <c r="F1538" s="37" t="n">
        <v>0</v>
      </c>
      <c r="G1538" s="37" t="n">
        <v>0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0</v>
      </c>
      <c r="D1539" s="37" t="n">
        <v>0</v>
      </c>
      <c r="E1539" s="37" t="n">
        <v>0</v>
      </c>
      <c r="F1539" s="37" t="n">
        <v>0</v>
      </c>
      <c r="G1539" s="37" t="n">
        <v>0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28.54</v>
      </c>
      <c r="D1540" s="37" t="n">
        <v>3.02</v>
      </c>
      <c r="E1540" s="37" t="n">
        <v>2.88</v>
      </c>
      <c r="F1540" s="37" t="n">
        <v>1.84</v>
      </c>
      <c r="G1540" s="37" t="n">
        <v>1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36.86</v>
      </c>
      <c r="D1541" s="37" t="n">
        <v>3.91</v>
      </c>
      <c r="E1541" s="37" t="n">
        <v>3.71</v>
      </c>
      <c r="F1541" s="37" t="n">
        <v>2.38</v>
      </c>
      <c r="G1541" s="37" t="n">
        <v>1.3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46.59</v>
      </c>
      <c r="D1542" s="37" t="n">
        <v>4.94</v>
      </c>
      <c r="E1542" s="37" t="n">
        <v>4.69</v>
      </c>
      <c r="F1542" s="37" t="n">
        <v>3.01</v>
      </c>
      <c r="G1542" s="37" t="n">
        <v>1.64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85.58</v>
      </c>
      <c r="D1543" s="37" t="n">
        <v>9.07</v>
      </c>
      <c r="E1543" s="37" t="n">
        <v>8.62</v>
      </c>
      <c r="F1543" s="37" t="n">
        <v>5.52</v>
      </c>
      <c r="G1543" s="37" t="n">
        <v>3.01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24.39</v>
      </c>
      <c r="D1544" s="37" t="n">
        <v>2.58</v>
      </c>
      <c r="E1544" s="37" t="n">
        <v>2.46</v>
      </c>
      <c r="F1544" s="37" t="n">
        <v>1.57</v>
      </c>
      <c r="G1544" s="37" t="n">
        <v>0.86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10.73</v>
      </c>
      <c r="D1545" s="37" t="n">
        <v>1.14</v>
      </c>
      <c r="E1545" s="37" t="n">
        <v>1.08</v>
      </c>
      <c r="F1545" s="37" t="n">
        <v>0.69</v>
      </c>
      <c r="G1545" s="37" t="n">
        <v>0.38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0</v>
      </c>
      <c r="D1546" s="37" t="n">
        <v>0</v>
      </c>
      <c r="E1546" s="37" t="n">
        <v>0</v>
      </c>
      <c r="F1546" s="37" t="n">
        <v>0</v>
      </c>
      <c r="G1546" s="37" t="n">
        <v>0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1.44</v>
      </c>
      <c r="D1549" s="37" t="n">
        <v>0.15</v>
      </c>
      <c r="E1549" s="37" t="n">
        <v>0.15</v>
      </c>
      <c r="F1549" s="37" t="n">
        <v>0.09</v>
      </c>
      <c r="G1549" s="37" t="n">
        <v>0.05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3.37</v>
      </c>
      <c r="D1550" s="37" t="n">
        <v>0.36</v>
      </c>
      <c r="E1550" s="37" t="n">
        <v>0.34</v>
      </c>
      <c r="F1550" s="37" t="n">
        <v>0.22</v>
      </c>
      <c r="G1550" s="37" t="n">
        <v>0.12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1.74</v>
      </c>
      <c r="D1551" s="37" t="n">
        <v>0.18</v>
      </c>
      <c r="E1551" s="37" t="n">
        <v>0.18</v>
      </c>
      <c r="F1551" s="37" t="n">
        <v>0.11</v>
      </c>
      <c r="G1551" s="37" t="n">
        <v>0.06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5.3</v>
      </c>
      <c r="D1552" s="37" t="n">
        <v>0.56</v>
      </c>
      <c r="E1552" s="37" t="n">
        <v>0.53</v>
      </c>
      <c r="F1552" s="37" t="n">
        <v>0.34</v>
      </c>
      <c r="G1552" s="37" t="n">
        <v>0.19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4.46</v>
      </c>
      <c r="D1553" s="37" t="n">
        <v>0.47</v>
      </c>
      <c r="E1553" s="37" t="n">
        <v>0.45</v>
      </c>
      <c r="F1553" s="37" t="n">
        <v>0.29</v>
      </c>
      <c r="G1553" s="37" t="n">
        <v>0.16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3.21</v>
      </c>
      <c r="D1554" s="37" t="n">
        <v>0.34</v>
      </c>
      <c r="E1554" s="37" t="n">
        <v>0.32</v>
      </c>
      <c r="F1554" s="37" t="n">
        <v>0.21</v>
      </c>
      <c r="G1554" s="37" t="n">
        <v>0.11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1.88</v>
      </c>
      <c r="D1555" s="37" t="n">
        <v>0.2</v>
      </c>
      <c r="E1555" s="37" t="n">
        <v>0.19</v>
      </c>
      <c r="F1555" s="37" t="n">
        <v>0.12</v>
      </c>
      <c r="G1555" s="37" t="n">
        <v>0.07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.93</v>
      </c>
      <c r="D1556" s="37" t="n">
        <v>0.1</v>
      </c>
      <c r="E1556" s="37" t="n">
        <v>0.09</v>
      </c>
      <c r="F1556" s="37" t="n">
        <v>0.06</v>
      </c>
      <c r="G1556" s="37" t="n">
        <v>0.03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0</v>
      </c>
      <c r="D1557" s="37" t="n">
        <v>0</v>
      </c>
      <c r="E1557" s="37" t="n">
        <v>0</v>
      </c>
      <c r="F1557" s="37" t="n">
        <v>0</v>
      </c>
      <c r="G1557" s="37" t="n">
        <v>0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.02</v>
      </c>
      <c r="D1558" s="37" t="n">
        <v>0</v>
      </c>
      <c r="E1558" s="37" t="n">
        <v>0</v>
      </c>
      <c r="F1558" s="37" t="n">
        <v>0</v>
      </c>
      <c r="G1558" s="37" t="n">
        <v>0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0</v>
      </c>
      <c r="D1559" s="37" t="n">
        <v>0</v>
      </c>
      <c r="E1559" s="37" t="n">
        <v>0</v>
      </c>
      <c r="F1559" s="37" t="n">
        <v>0</v>
      </c>
      <c r="G1559" s="37" t="n">
        <v>0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0.12</v>
      </c>
      <c r="D1561" s="37" t="n">
        <v>0.01</v>
      </c>
      <c r="E1561" s="37" t="n">
        <v>0.01</v>
      </c>
      <c r="F1561" s="37" t="n">
        <v>0.01</v>
      </c>
      <c r="G1561" s="37" t="n">
        <v>0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0</v>
      </c>
      <c r="D1562" s="37" t="n">
        <v>0</v>
      </c>
      <c r="E1562" s="37" t="n">
        <v>0</v>
      </c>
      <c r="F1562" s="37" t="n">
        <v>0</v>
      </c>
      <c r="G1562" s="37" t="n">
        <v>0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0</v>
      </c>
      <c r="D1563" s="37" t="n">
        <v>0</v>
      </c>
      <c r="E1563" s="37" t="n">
        <v>0</v>
      </c>
      <c r="F1563" s="37" t="n">
        <v>0</v>
      </c>
      <c r="G1563" s="37" t="n">
        <v>0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101.21</v>
      </c>
      <c r="D1564" s="37" t="n">
        <v>10.73</v>
      </c>
      <c r="E1564" s="37" t="n">
        <v>10.2</v>
      </c>
      <c r="F1564" s="37" t="n">
        <v>6.53</v>
      </c>
      <c r="G1564" s="37" t="n">
        <v>3.56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41.05</v>
      </c>
      <c r="D1565" s="37" t="n">
        <v>4.35</v>
      </c>
      <c r="E1565" s="37" t="n">
        <v>4.14</v>
      </c>
      <c r="F1565" s="37" t="n">
        <v>2.65</v>
      </c>
      <c r="G1565" s="37" t="n">
        <v>1.44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0</v>
      </c>
      <c r="D1566" s="37" t="n">
        <v>0</v>
      </c>
      <c r="E1566" s="37" t="n">
        <v>0</v>
      </c>
      <c r="F1566" s="37" t="n">
        <v>0</v>
      </c>
      <c r="G1566" s="37" t="n">
        <v>0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42.94</v>
      </c>
      <c r="D1567" s="37" t="n">
        <v>4.55</v>
      </c>
      <c r="E1567" s="37" t="n">
        <v>4.33</v>
      </c>
      <c r="F1567" s="37" t="n">
        <v>2.77</v>
      </c>
      <c r="G1567" s="37" t="n">
        <v>1.51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17.06</v>
      </c>
      <c r="D1568" s="37" t="n">
        <v>1.81</v>
      </c>
      <c r="E1568" s="37" t="n">
        <v>1.72</v>
      </c>
      <c r="F1568" s="37" t="n">
        <v>1.1</v>
      </c>
      <c r="G1568" s="37" t="n">
        <v>0.6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20.49</v>
      </c>
      <c r="D1569" s="37" t="n">
        <v>2.17</v>
      </c>
      <c r="E1569" s="37" t="n">
        <v>2.06</v>
      </c>
      <c r="F1569" s="37" t="n">
        <v>1.32</v>
      </c>
      <c r="G1569" s="37" t="n">
        <v>0.72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3.9</v>
      </c>
      <c r="D1570" s="37" t="n">
        <v>0.41</v>
      </c>
      <c r="E1570" s="37" t="n">
        <v>0.39</v>
      </c>
      <c r="F1570" s="37" t="n">
        <v>0.25</v>
      </c>
      <c r="G1570" s="37" t="n">
        <v>0.14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0</v>
      </c>
      <c r="D1571" s="37" t="n">
        <v>0</v>
      </c>
      <c r="E1571" s="37" t="n">
        <v>0</v>
      </c>
      <c r="F1571" s="37" t="n">
        <v>0</v>
      </c>
      <c r="G1571" s="37" t="n">
        <v>0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</v>
      </c>
      <c r="D1573" s="37" t="n">
        <v>0</v>
      </c>
      <c r="E1573" s="37" t="n">
        <v>0</v>
      </c>
      <c r="F1573" s="37" t="n">
        <v>0</v>
      </c>
      <c r="G1573" s="37" t="n">
        <v>0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0</v>
      </c>
      <c r="D1574" s="37" t="n">
        <v>0</v>
      </c>
      <c r="E1574" s="37" t="n">
        <v>0</v>
      </c>
      <c r="F1574" s="37" t="n">
        <v>0</v>
      </c>
      <c r="G1574" s="37" t="n">
        <v>0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</v>
      </c>
      <c r="D1575" s="37" t="n">
        <v>0</v>
      </c>
      <c r="E1575" s="37" t="n">
        <v>0</v>
      </c>
      <c r="F1575" s="37" t="n">
        <v>0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0.02</v>
      </c>
      <c r="D1576" s="37" t="n">
        <v>0</v>
      </c>
      <c r="E1576" s="37" t="n">
        <v>0</v>
      </c>
      <c r="F1576" s="37" t="n">
        <v>0</v>
      </c>
      <c r="G1576" s="37" t="n">
        <v>0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1.04</v>
      </c>
      <c r="D1577" s="37" t="n">
        <v>0.11</v>
      </c>
      <c r="E1577" s="37" t="n">
        <v>0.1</v>
      </c>
      <c r="F1577" s="37" t="n">
        <v>0.07</v>
      </c>
      <c r="G1577" s="37" t="n">
        <v>0.04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0.01</v>
      </c>
      <c r="D1578" s="37" t="n">
        <v>0</v>
      </c>
      <c r="E1578" s="37" t="n">
        <v>0</v>
      </c>
      <c r="F1578" s="37" t="n">
        <v>0</v>
      </c>
      <c r="G1578" s="37" t="n">
        <v>0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0.02</v>
      </c>
      <c r="D1579" s="37" t="n">
        <v>0</v>
      </c>
      <c r="E1579" s="37" t="n">
        <v>0</v>
      </c>
      <c r="F1579" s="37" t="n">
        <v>0</v>
      </c>
      <c r="G1579" s="37" t="n">
        <v>0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0.04</v>
      </c>
      <c r="D1580" s="37" t="n">
        <v>0</v>
      </c>
      <c r="E1580" s="37" t="n">
        <v>0</v>
      </c>
      <c r="F1580" s="37" t="n">
        <v>0</v>
      </c>
      <c r="G1580" s="37" t="n">
        <v>0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0.01</v>
      </c>
      <c r="D1581" s="37" t="n">
        <v>0</v>
      </c>
      <c r="E1581" s="37" t="n">
        <v>0</v>
      </c>
      <c r="F1581" s="37" t="n">
        <v>0</v>
      </c>
      <c r="G1581" s="37" t="n">
        <v>0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0.02</v>
      </c>
      <c r="D1582" s="37" t="n">
        <v>0</v>
      </c>
      <c r="E1582" s="37" t="n">
        <v>0</v>
      </c>
      <c r="F1582" s="37" t="n">
        <v>0</v>
      </c>
      <c r="G1582" s="37" t="n">
        <v>0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0.12</v>
      </c>
      <c r="D1583" s="37" t="n">
        <v>0.01</v>
      </c>
      <c r="E1583" s="37" t="n">
        <v>0.01</v>
      </c>
      <c r="F1583" s="37" t="n">
        <v>0.01</v>
      </c>
      <c r="G1583" s="37" t="n">
        <v>0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0.26</v>
      </c>
      <c r="D1584" s="37" t="n">
        <v>0.03</v>
      </c>
      <c r="E1584" s="37" t="n">
        <v>0.03</v>
      </c>
      <c r="F1584" s="37" t="n">
        <v>0.02</v>
      </c>
      <c r="G1584" s="37" t="n">
        <v>0.01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1.58</v>
      </c>
      <c r="D1585" s="37" t="n">
        <v>0.17</v>
      </c>
      <c r="E1585" s="37" t="n">
        <v>0.16</v>
      </c>
      <c r="F1585" s="37" t="n">
        <v>0.1</v>
      </c>
      <c r="G1585" s="37" t="n">
        <v>0.06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1.09</v>
      </c>
      <c r="D1586" s="37" t="n">
        <v>0.12</v>
      </c>
      <c r="E1586" s="37" t="n">
        <v>0.11</v>
      </c>
      <c r="F1586" s="37" t="n">
        <v>0.07</v>
      </c>
      <c r="G1586" s="37" t="n">
        <v>0.04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402.28</v>
      </c>
      <c r="D1587" s="37" t="n">
        <v>42.64</v>
      </c>
      <c r="E1587" s="37" t="n">
        <v>40.53</v>
      </c>
      <c r="F1587" s="37" t="n">
        <v>25.95</v>
      </c>
      <c r="G1587" s="37" t="n">
        <v>14.14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79.46</v>
      </c>
      <c r="D1588" s="37" t="n">
        <v>8.42</v>
      </c>
      <c r="E1588" s="37" t="n">
        <v>8.01</v>
      </c>
      <c r="F1588" s="37" t="n">
        <v>5.13</v>
      </c>
      <c r="G1588" s="37" t="n">
        <v>2.79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59.45</v>
      </c>
      <c r="D1589" s="37" t="n">
        <v>6.3</v>
      </c>
      <c r="E1589" s="37" t="n">
        <v>5.99</v>
      </c>
      <c r="F1589" s="37" t="n">
        <v>3.84</v>
      </c>
      <c r="G1589" s="37" t="n">
        <v>2.09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7.16</v>
      </c>
      <c r="D1590" s="37" t="n">
        <v>0.76</v>
      </c>
      <c r="E1590" s="37" t="n">
        <v>0.72</v>
      </c>
      <c r="F1590" s="37" t="n">
        <v>0.46</v>
      </c>
      <c r="G1590" s="37" t="n">
        <v>0.25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73.22</v>
      </c>
      <c r="D1591" s="37" t="n">
        <v>7.76</v>
      </c>
      <c r="E1591" s="37" t="n">
        <v>7.38</v>
      </c>
      <c r="F1591" s="37" t="n">
        <v>4.72</v>
      </c>
      <c r="G1591" s="37" t="n">
        <v>2.57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40.21</v>
      </c>
      <c r="D1592" s="37" t="n">
        <v>4.26</v>
      </c>
      <c r="E1592" s="37" t="n">
        <v>4.05</v>
      </c>
      <c r="F1592" s="37" t="n">
        <v>2.59</v>
      </c>
      <c r="G1592" s="37" t="n">
        <v>1.41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93.2</v>
      </c>
      <c r="D1593" s="37" t="n">
        <v>9.88</v>
      </c>
      <c r="E1593" s="37" t="n">
        <v>9.39</v>
      </c>
      <c r="F1593" s="37" t="n">
        <v>6.01</v>
      </c>
      <c r="G1593" s="37" t="n">
        <v>3.28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95.35</v>
      </c>
      <c r="D1594" s="37" t="n">
        <v>10.11</v>
      </c>
      <c r="E1594" s="37" t="n">
        <v>9.61</v>
      </c>
      <c r="F1594" s="37" t="n">
        <v>6.15</v>
      </c>
      <c r="G1594" s="37" t="n">
        <v>3.35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</v>
      </c>
      <c r="D1599" s="37" t="n">
        <v>0</v>
      </c>
      <c r="E1599" s="37" t="n">
        <v>0</v>
      </c>
      <c r="F1599" s="37" t="n">
        <v>0</v>
      </c>
      <c r="G1599" s="37" t="n">
        <v>0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.17</v>
      </c>
      <c r="D1600" s="37" t="n">
        <v>0.02</v>
      </c>
      <c r="E1600" s="37" t="n">
        <v>0.02</v>
      </c>
      <c r="F1600" s="37" t="n">
        <v>0.01</v>
      </c>
      <c r="G1600" s="37" t="n">
        <v>0.01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.72</v>
      </c>
      <c r="D1601" s="37" t="n">
        <v>0.08</v>
      </c>
      <c r="E1601" s="37" t="n">
        <v>0.07</v>
      </c>
      <c r="F1601" s="37" t="n">
        <v>0.05</v>
      </c>
      <c r="G1601" s="37" t="n">
        <v>0.03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0.67</v>
      </c>
      <c r="D1602" s="37" t="n">
        <v>0.07</v>
      </c>
      <c r="E1602" s="37" t="n">
        <v>0.07</v>
      </c>
      <c r="F1602" s="37" t="n">
        <v>0.04</v>
      </c>
      <c r="G1602" s="37" t="n">
        <v>0.02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.61</v>
      </c>
      <c r="D1603" s="37" t="n">
        <v>0.06</v>
      </c>
      <c r="E1603" s="37" t="n">
        <v>0.06</v>
      </c>
      <c r="F1603" s="37" t="n">
        <v>0.04</v>
      </c>
      <c r="G1603" s="37" t="n">
        <v>0.02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0.51</v>
      </c>
      <c r="D1604" s="37" t="n">
        <v>0.05</v>
      </c>
      <c r="E1604" s="37" t="n">
        <v>0.05</v>
      </c>
      <c r="F1604" s="37" t="n">
        <v>0.03</v>
      </c>
      <c r="G1604" s="37" t="n">
        <v>0.02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.46</v>
      </c>
      <c r="D1605" s="37" t="n">
        <v>0.05</v>
      </c>
      <c r="E1605" s="37" t="n">
        <v>0.05</v>
      </c>
      <c r="F1605" s="37" t="n">
        <v>0.03</v>
      </c>
      <c r="G1605" s="37" t="n">
        <v>0.02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.53</v>
      </c>
      <c r="D1606" s="37" t="n">
        <v>0.06</v>
      </c>
      <c r="E1606" s="37" t="n">
        <v>0.05</v>
      </c>
      <c r="F1606" s="37" t="n">
        <v>0.03</v>
      </c>
      <c r="G1606" s="37" t="n">
        <v>0.02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.56</v>
      </c>
      <c r="D1607" s="37" t="n">
        <v>0.06</v>
      </c>
      <c r="E1607" s="37" t="n">
        <v>0.06</v>
      </c>
      <c r="F1607" s="37" t="n">
        <v>0.04</v>
      </c>
      <c r="G1607" s="37" t="n">
        <v>0.02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0.57</v>
      </c>
      <c r="D1608" s="37" t="n">
        <v>0.06</v>
      </c>
      <c r="E1608" s="37" t="n">
        <v>0.06</v>
      </c>
      <c r="F1608" s="37" t="n">
        <v>0.04</v>
      </c>
      <c r="G1608" s="37" t="n">
        <v>0.02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0.72</v>
      </c>
      <c r="D1609" s="37" t="n">
        <v>0.08</v>
      </c>
      <c r="E1609" s="37" t="n">
        <v>0.07</v>
      </c>
      <c r="F1609" s="37" t="n">
        <v>0.05</v>
      </c>
      <c r="G1609" s="37" t="n">
        <v>0.03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0.76</v>
      </c>
      <c r="D1610" s="37" t="n">
        <v>0.08</v>
      </c>
      <c r="E1610" s="37" t="n">
        <v>0.08</v>
      </c>
      <c r="F1610" s="37" t="n">
        <v>0.05</v>
      </c>
      <c r="G1610" s="37" t="n">
        <v>0.03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344.45</v>
      </c>
      <c r="D1611" s="37" t="n">
        <v>36.51</v>
      </c>
      <c r="E1611" s="37" t="n">
        <v>34.71</v>
      </c>
      <c r="F1611" s="37" t="n">
        <v>22.22</v>
      </c>
      <c r="G1611" s="37" t="n">
        <v>12.11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223.5</v>
      </c>
      <c r="D1612" s="37" t="n">
        <v>23.69</v>
      </c>
      <c r="E1612" s="37" t="n">
        <v>22.52</v>
      </c>
      <c r="F1612" s="37" t="n">
        <v>14.42</v>
      </c>
      <c r="G1612" s="37" t="n">
        <v>7.85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239.2</v>
      </c>
      <c r="D1613" s="37" t="n">
        <v>25.35</v>
      </c>
      <c r="E1613" s="37" t="n">
        <v>24.1</v>
      </c>
      <c r="F1613" s="37" t="n">
        <v>15.43</v>
      </c>
      <c r="G1613" s="37" t="n">
        <v>8.41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264.12</v>
      </c>
      <c r="D1614" s="37" t="n">
        <v>27.99</v>
      </c>
      <c r="E1614" s="37" t="n">
        <v>26.61</v>
      </c>
      <c r="F1614" s="37" t="n">
        <v>17.04</v>
      </c>
      <c r="G1614" s="37" t="n">
        <v>9.28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114.51</v>
      </c>
      <c r="D1615" s="37" t="n">
        <v>12.14</v>
      </c>
      <c r="E1615" s="37" t="n">
        <v>11.54</v>
      </c>
      <c r="F1615" s="37" t="n">
        <v>7.39</v>
      </c>
      <c r="G1615" s="37" t="n">
        <v>4.02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138.56</v>
      </c>
      <c r="D1616" s="37" t="n">
        <v>14.69</v>
      </c>
      <c r="E1616" s="37" t="n">
        <v>13.96</v>
      </c>
      <c r="F1616" s="37" t="n">
        <v>8.94</v>
      </c>
      <c r="G1616" s="37" t="n">
        <v>4.87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71.86</v>
      </c>
      <c r="D1617" s="37" t="n">
        <v>7.62</v>
      </c>
      <c r="E1617" s="37" t="n">
        <v>7.24</v>
      </c>
      <c r="F1617" s="37" t="n">
        <v>4.64</v>
      </c>
      <c r="G1617" s="37" t="n">
        <v>2.53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129.84</v>
      </c>
      <c r="D1618" s="37" t="n">
        <v>13.76</v>
      </c>
      <c r="E1618" s="37" t="n">
        <v>13.08</v>
      </c>
      <c r="F1618" s="37" t="n">
        <v>8.38</v>
      </c>
      <c r="G1618" s="37" t="n">
        <v>4.56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70.19</v>
      </c>
      <c r="D1619" s="37" t="n">
        <v>7.44</v>
      </c>
      <c r="E1619" s="37" t="n">
        <v>7.07</v>
      </c>
      <c r="F1619" s="37" t="n">
        <v>4.53</v>
      </c>
      <c r="G1619" s="37" t="n">
        <v>2.47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.15</v>
      </c>
      <c r="D1622" s="37" t="n">
        <v>0.02</v>
      </c>
      <c r="E1622" s="37" t="n">
        <v>0.02</v>
      </c>
      <c r="F1622" s="37" t="n">
        <v>0.01</v>
      </c>
      <c r="G1622" s="37" t="n">
        <v>0.01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0</v>
      </c>
      <c r="D1623" s="37" t="n">
        <v>0</v>
      </c>
      <c r="E1623" s="37" t="n">
        <v>0</v>
      </c>
      <c r="F1623" s="37" t="n">
        <v>0</v>
      </c>
      <c r="G1623" s="37" t="n">
        <v>0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0</v>
      </c>
      <c r="D1624" s="37" t="n">
        <v>0</v>
      </c>
      <c r="E1624" s="37" t="n">
        <v>0</v>
      </c>
      <c r="F1624" s="37" t="n">
        <v>0</v>
      </c>
      <c r="G1624" s="37" t="n">
        <v>0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0.01</v>
      </c>
      <c r="D1625" s="37" t="n">
        <v>0</v>
      </c>
      <c r="E1625" s="37" t="n">
        <v>0</v>
      </c>
      <c r="F1625" s="37" t="n">
        <v>0</v>
      </c>
      <c r="G1625" s="37" t="n">
        <v>0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4.38</v>
      </c>
      <c r="D1626" s="37" t="n">
        <v>0.46</v>
      </c>
      <c r="E1626" s="37" t="n">
        <v>0.44</v>
      </c>
      <c r="F1626" s="37" t="n">
        <v>0.28</v>
      </c>
      <c r="G1626" s="37" t="n">
        <v>0.15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2.08</v>
      </c>
      <c r="D1627" s="37" t="n">
        <v>0.22</v>
      </c>
      <c r="E1627" s="37" t="n">
        <v>0.21</v>
      </c>
      <c r="F1627" s="37" t="n">
        <v>0.13</v>
      </c>
      <c r="G1627" s="37" t="n">
        <v>0.07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4.35</v>
      </c>
      <c r="D1628" s="37" t="n">
        <v>0.46</v>
      </c>
      <c r="E1628" s="37" t="n">
        <v>0.44</v>
      </c>
      <c r="F1628" s="37" t="n">
        <v>0.28</v>
      </c>
      <c r="G1628" s="37" t="n">
        <v>0.15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378.04</v>
      </c>
      <c r="D1629" s="37" t="n">
        <v>40.07</v>
      </c>
      <c r="E1629" s="37" t="n">
        <v>38.09</v>
      </c>
      <c r="F1629" s="37" t="n">
        <v>24.39</v>
      </c>
      <c r="G1629" s="37" t="n">
        <v>13.29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381.11</v>
      </c>
      <c r="D1630" s="37" t="n">
        <v>40.39</v>
      </c>
      <c r="E1630" s="37" t="n">
        <v>38.4</v>
      </c>
      <c r="F1630" s="37" t="n">
        <v>24.59</v>
      </c>
      <c r="G1630" s="37" t="n">
        <v>13.39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382.42</v>
      </c>
      <c r="D1631" s="37" t="n">
        <v>40.53</v>
      </c>
      <c r="E1631" s="37" t="n">
        <v>38.53</v>
      </c>
      <c r="F1631" s="37" t="n">
        <v>24.67</v>
      </c>
      <c r="G1631" s="37" t="n">
        <v>13.44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368.63</v>
      </c>
      <c r="D1632" s="37" t="n">
        <v>39.07</v>
      </c>
      <c r="E1632" s="37" t="n">
        <v>37.14</v>
      </c>
      <c r="F1632" s="37" t="n">
        <v>23.78</v>
      </c>
      <c r="G1632" s="37" t="n">
        <v>12.96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368.1</v>
      </c>
      <c r="D1633" s="37" t="n">
        <v>39.01</v>
      </c>
      <c r="E1633" s="37" t="n">
        <v>37.09</v>
      </c>
      <c r="F1633" s="37" t="n">
        <v>23.75</v>
      </c>
      <c r="G1633" s="37" t="n">
        <v>12.94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375.77</v>
      </c>
      <c r="D1634" s="37" t="n">
        <v>39.83</v>
      </c>
      <c r="E1634" s="37" t="n">
        <v>37.86</v>
      </c>
      <c r="F1634" s="37" t="n">
        <v>24.24</v>
      </c>
      <c r="G1634" s="37" t="n">
        <v>13.21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28.11</v>
      </c>
      <c r="D1635" s="37" t="n">
        <v>2.98</v>
      </c>
      <c r="E1635" s="37" t="n">
        <v>2.83</v>
      </c>
      <c r="F1635" s="37" t="n">
        <v>1.81</v>
      </c>
      <c r="G1635" s="37" t="n">
        <v>0.99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56.52</v>
      </c>
      <c r="D1636" s="37" t="n">
        <v>5.99</v>
      </c>
      <c r="E1636" s="37" t="n">
        <v>5.69</v>
      </c>
      <c r="F1636" s="37" t="n">
        <v>3.65</v>
      </c>
      <c r="G1636" s="37" t="n">
        <v>1.99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302.46</v>
      </c>
      <c r="D1637" s="37" t="n">
        <v>32.06</v>
      </c>
      <c r="E1637" s="37" t="n">
        <v>30.48</v>
      </c>
      <c r="F1637" s="37" t="n">
        <v>19.51</v>
      </c>
      <c r="G1637" s="37" t="n">
        <v>10.63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196.73</v>
      </c>
      <c r="D1638" s="37" t="n">
        <v>20.85</v>
      </c>
      <c r="E1638" s="37" t="n">
        <v>19.82</v>
      </c>
      <c r="F1638" s="37" t="n">
        <v>12.69</v>
      </c>
      <c r="G1638" s="37" t="n">
        <v>6.91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182.92</v>
      </c>
      <c r="D1639" s="37" t="n">
        <v>19.39</v>
      </c>
      <c r="E1639" s="37" t="n">
        <v>18.43</v>
      </c>
      <c r="F1639" s="37" t="n">
        <v>11.8</v>
      </c>
      <c r="G1639" s="37" t="n">
        <v>6.43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97.87</v>
      </c>
      <c r="D1640" s="37" t="n">
        <v>10.37</v>
      </c>
      <c r="E1640" s="37" t="n">
        <v>9.86</v>
      </c>
      <c r="F1640" s="37" t="n">
        <v>6.31</v>
      </c>
      <c r="G1640" s="37" t="n">
        <v>3.44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137.82</v>
      </c>
      <c r="D1641" s="37" t="n">
        <v>14.61</v>
      </c>
      <c r="E1641" s="37" t="n">
        <v>13.89</v>
      </c>
      <c r="F1641" s="37" t="n">
        <v>8.89</v>
      </c>
      <c r="G1641" s="37" t="n">
        <v>4.84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89.47</v>
      </c>
      <c r="D1642" s="37" t="n">
        <v>9.48</v>
      </c>
      <c r="E1642" s="37" t="n">
        <v>9.01</v>
      </c>
      <c r="F1642" s="37" t="n">
        <v>5.77</v>
      </c>
      <c r="G1642" s="37" t="n">
        <v>3.14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78.95</v>
      </c>
      <c r="D1643" s="37" t="n">
        <v>8.37</v>
      </c>
      <c r="E1643" s="37" t="n">
        <v>7.96</v>
      </c>
      <c r="F1643" s="37" t="n">
        <v>5.09</v>
      </c>
      <c r="G1643" s="37" t="n">
        <v>2.77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0</v>
      </c>
      <c r="D1644" s="37" t="n">
        <v>0</v>
      </c>
      <c r="E1644" s="37" t="n">
        <v>0</v>
      </c>
      <c r="F1644" s="37" t="n">
        <v>0</v>
      </c>
      <c r="G1644" s="37" t="n">
        <v>0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.04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0.01</v>
      </c>
      <c r="D1646" s="37" t="n">
        <v>0</v>
      </c>
      <c r="E1646" s="37" t="n">
        <v>0</v>
      </c>
      <c r="F1646" s="37" t="n">
        <v>0</v>
      </c>
      <c r="G1646" s="37" t="n">
        <v>0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370.12</v>
      </c>
      <c r="D1647" s="37" t="n">
        <v>39.23</v>
      </c>
      <c r="E1647" s="37" t="n">
        <v>37.29</v>
      </c>
      <c r="F1647" s="37" t="n">
        <v>23.88</v>
      </c>
      <c r="G1647" s="37" t="n">
        <v>13.01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370.17</v>
      </c>
      <c r="D1648" s="37" t="n">
        <v>39.23</v>
      </c>
      <c r="E1648" s="37" t="n">
        <v>37.3</v>
      </c>
      <c r="F1648" s="37" t="n">
        <v>23.88</v>
      </c>
      <c r="G1648" s="37" t="n">
        <v>13.01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642.34</v>
      </c>
      <c r="D1649" s="37" t="n">
        <v>68.08</v>
      </c>
      <c r="E1649" s="37" t="n">
        <v>64.72</v>
      </c>
      <c r="F1649" s="37" t="n">
        <v>41.44</v>
      </c>
      <c r="G1649" s="37" t="n">
        <v>22.58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471.6</v>
      </c>
      <c r="D1650" s="37" t="n">
        <v>49.98</v>
      </c>
      <c r="E1650" s="37" t="n">
        <v>47.52</v>
      </c>
      <c r="F1650" s="37" t="n">
        <v>30.43</v>
      </c>
      <c r="G1650" s="37" t="n">
        <v>16.57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469.19</v>
      </c>
      <c r="D1651" s="37" t="n">
        <v>49.73</v>
      </c>
      <c r="E1651" s="37" t="n">
        <v>47.28</v>
      </c>
      <c r="F1651" s="37" t="n">
        <v>30.27</v>
      </c>
      <c r="G1651" s="37" t="n">
        <v>16.49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468.5</v>
      </c>
      <c r="D1652" s="37" t="n">
        <v>49.65</v>
      </c>
      <c r="E1652" s="37" t="n">
        <v>47.21</v>
      </c>
      <c r="F1652" s="37" t="n">
        <v>30.23</v>
      </c>
      <c r="G1652" s="37" t="n">
        <v>16.47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457.23</v>
      </c>
      <c r="D1653" s="37" t="n">
        <v>48.46</v>
      </c>
      <c r="E1653" s="37" t="n">
        <v>46.07</v>
      </c>
      <c r="F1653" s="37" t="n">
        <v>29.5</v>
      </c>
      <c r="G1653" s="37" t="n">
        <v>16.07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497.73</v>
      </c>
      <c r="D1654" s="37" t="n">
        <v>52.75</v>
      </c>
      <c r="E1654" s="37" t="n">
        <v>50.15</v>
      </c>
      <c r="F1654" s="37" t="n">
        <v>32.11</v>
      </c>
      <c r="G1654" s="37" t="n">
        <v>17.49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148.18</v>
      </c>
      <c r="D1655" s="37" t="n">
        <v>15.7</v>
      </c>
      <c r="E1655" s="37" t="n">
        <v>14.93</v>
      </c>
      <c r="F1655" s="37" t="n">
        <v>9.56</v>
      </c>
      <c r="G1655" s="37" t="n">
        <v>5.21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40.09</v>
      </c>
      <c r="D1656" s="37" t="n">
        <v>4.25</v>
      </c>
      <c r="E1656" s="37" t="n">
        <v>4.04</v>
      </c>
      <c r="F1656" s="37" t="n">
        <v>2.59</v>
      </c>
      <c r="G1656" s="37" t="n">
        <v>1.41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0</v>
      </c>
      <c r="D1657" s="37" t="n">
        <v>0</v>
      </c>
      <c r="E1657" s="37" t="n">
        <v>0</v>
      </c>
      <c r="F1657" s="37" t="n">
        <v>0</v>
      </c>
      <c r="G1657" s="37" t="n">
        <v>0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2.03</v>
      </c>
      <c r="D1658" s="37" t="n">
        <v>0.22</v>
      </c>
      <c r="E1658" s="37" t="n">
        <v>0.2</v>
      </c>
      <c r="F1658" s="37" t="n">
        <v>0.13</v>
      </c>
      <c r="G1658" s="37" t="n">
        <v>0.07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2.82</v>
      </c>
      <c r="D1659" s="37" t="n">
        <v>0.3</v>
      </c>
      <c r="E1659" s="37" t="n">
        <v>0.28</v>
      </c>
      <c r="F1659" s="37" t="n">
        <v>0.18</v>
      </c>
      <c r="G1659" s="37" t="n">
        <v>0.1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0</v>
      </c>
      <c r="D1660" s="37" t="n">
        <v>0</v>
      </c>
      <c r="E1660" s="37" t="n">
        <v>0</v>
      </c>
      <c r="F1660" s="37" t="n">
        <v>0</v>
      </c>
      <c r="G1660" s="37" t="n">
        <v>0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337.32</v>
      </c>
      <c r="D1661" s="37" t="n">
        <v>35.75</v>
      </c>
      <c r="E1661" s="37" t="n">
        <v>33.99</v>
      </c>
      <c r="F1661" s="37" t="n">
        <v>21.76</v>
      </c>
      <c r="G1661" s="37" t="n">
        <v>11.86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938.28</v>
      </c>
      <c r="D1662" s="37" t="n">
        <v>99.44</v>
      </c>
      <c r="E1662" s="37" t="n">
        <v>94.54</v>
      </c>
      <c r="F1662" s="37" t="n">
        <v>60.53</v>
      </c>
      <c r="G1662" s="37" t="n">
        <v>32.98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95.48</v>
      </c>
      <c r="D1663" s="37" t="n">
        <v>10.12</v>
      </c>
      <c r="E1663" s="37" t="n">
        <v>9.62</v>
      </c>
      <c r="F1663" s="37" t="n">
        <v>6.16</v>
      </c>
      <c r="G1663" s="37" t="n">
        <v>3.36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60.77</v>
      </c>
      <c r="D1664" s="37" t="n">
        <v>6.44</v>
      </c>
      <c r="E1664" s="37" t="n">
        <v>6.12</v>
      </c>
      <c r="F1664" s="37" t="n">
        <v>3.92</v>
      </c>
      <c r="G1664" s="37" t="n">
        <v>2.14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57.06</v>
      </c>
      <c r="D1665" s="37" t="n">
        <v>6.05</v>
      </c>
      <c r="E1665" s="37" t="n">
        <v>5.75</v>
      </c>
      <c r="F1665" s="37" t="n">
        <v>3.68</v>
      </c>
      <c r="G1665" s="37" t="n">
        <v>2.01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2.05</v>
      </c>
      <c r="D1666" s="37" t="n">
        <v>0.22</v>
      </c>
      <c r="E1666" s="37" t="n">
        <v>0.21</v>
      </c>
      <c r="F1666" s="37" t="n">
        <v>0.13</v>
      </c>
      <c r="G1666" s="37" t="n">
        <v>0.07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0</v>
      </c>
      <c r="D1670" s="37" t="n">
        <v>0</v>
      </c>
      <c r="E1670" s="37" t="n">
        <v>0</v>
      </c>
      <c r="F1670" s="37" t="n">
        <v>0</v>
      </c>
      <c r="G1670" s="37" t="n">
        <v>0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0</v>
      </c>
      <c r="D1672" s="37" t="n">
        <v>0</v>
      </c>
      <c r="E1672" s="37" t="n">
        <v>0</v>
      </c>
      <c r="F1672" s="37" t="n">
        <v>0</v>
      </c>
      <c r="G1672" s="37" t="n">
        <v>0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0</v>
      </c>
      <c r="D1673" s="37" t="n">
        <v>0</v>
      </c>
      <c r="E1673" s="37" t="n">
        <v>0</v>
      </c>
      <c r="F1673" s="37" t="n">
        <v>0</v>
      </c>
      <c r="G1673" s="37" t="n">
        <v>0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0</v>
      </c>
      <c r="D1674" s="37" t="n">
        <v>0</v>
      </c>
      <c r="E1674" s="37" t="n">
        <v>0</v>
      </c>
      <c r="F1674" s="37" t="n">
        <v>0</v>
      </c>
      <c r="G1674" s="37" t="n">
        <v>0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4.97</v>
      </c>
      <c r="D1675" s="37" t="n">
        <v>0.53</v>
      </c>
      <c r="E1675" s="37" t="n">
        <v>0.5</v>
      </c>
      <c r="F1675" s="37" t="n">
        <v>0.32</v>
      </c>
      <c r="G1675" s="37" t="n">
        <v>0.17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39.02</v>
      </c>
      <c r="D1676" s="37" t="n">
        <v>4.14</v>
      </c>
      <c r="E1676" s="37" t="n">
        <v>3.93</v>
      </c>
      <c r="F1676" s="37" t="n">
        <v>2.52</v>
      </c>
      <c r="G1676" s="37" t="n">
        <v>1.37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142.93</v>
      </c>
      <c r="D1677" s="37" t="n">
        <v>15.15</v>
      </c>
      <c r="E1677" s="37" t="n">
        <v>14.4</v>
      </c>
      <c r="F1677" s="37" t="n">
        <v>9.22</v>
      </c>
      <c r="G1677" s="37" t="n">
        <v>5.02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143.84</v>
      </c>
      <c r="D1678" s="37" t="n">
        <v>15.24</v>
      </c>
      <c r="E1678" s="37" t="n">
        <v>14.49</v>
      </c>
      <c r="F1678" s="37" t="n">
        <v>9.28</v>
      </c>
      <c r="G1678" s="37" t="n">
        <v>5.06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419.3</v>
      </c>
      <c r="D1679" s="37" t="n">
        <v>44.44</v>
      </c>
      <c r="E1679" s="37" t="n">
        <v>42.25</v>
      </c>
      <c r="F1679" s="37" t="n">
        <v>27.05</v>
      </c>
      <c r="G1679" s="37" t="n">
        <v>14.74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113.64</v>
      </c>
      <c r="D1680" s="37" t="n">
        <v>12.04</v>
      </c>
      <c r="E1680" s="37" t="n">
        <v>11.45</v>
      </c>
      <c r="F1680" s="37" t="n">
        <v>7.33</v>
      </c>
      <c r="G1680" s="37" t="n">
        <v>3.99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221.73</v>
      </c>
      <c r="D1681" s="37" t="n">
        <v>23.5</v>
      </c>
      <c r="E1681" s="37" t="n">
        <v>22.34</v>
      </c>
      <c r="F1681" s="37" t="n">
        <v>14.3</v>
      </c>
      <c r="G1681" s="37" t="n">
        <v>7.79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179.95</v>
      </c>
      <c r="D1682" s="37" t="n">
        <v>19.07</v>
      </c>
      <c r="E1682" s="37" t="n">
        <v>18.13</v>
      </c>
      <c r="F1682" s="37" t="n">
        <v>11.61</v>
      </c>
      <c r="G1682" s="37" t="n">
        <v>6.32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118.04</v>
      </c>
      <c r="D1683" s="37" t="n">
        <v>12.51</v>
      </c>
      <c r="E1683" s="37" t="n">
        <v>11.89</v>
      </c>
      <c r="F1683" s="37" t="n">
        <v>7.62</v>
      </c>
      <c r="G1683" s="37" t="n">
        <v>4.15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183.49</v>
      </c>
      <c r="D1684" s="37" t="n">
        <v>19.45</v>
      </c>
      <c r="E1684" s="37" t="n">
        <v>18.49</v>
      </c>
      <c r="F1684" s="37" t="n">
        <v>11.84</v>
      </c>
      <c r="G1684" s="37" t="n">
        <v>6.45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0.04</v>
      </c>
      <c r="D1685" s="37" t="n">
        <v>0</v>
      </c>
      <c r="E1685" s="37" t="n">
        <v>0</v>
      </c>
      <c r="F1685" s="37" t="n">
        <v>0</v>
      </c>
      <c r="G1685" s="37" t="n">
        <v>0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80</v>
      </c>
      <c r="D1686" s="37" t="n">
        <v>8.48</v>
      </c>
      <c r="E1686" s="37" t="n">
        <v>8.06</v>
      </c>
      <c r="F1686" s="37" t="n">
        <v>5.16</v>
      </c>
      <c r="G1686" s="37" t="n">
        <v>2.81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0</v>
      </c>
      <c r="D1687" s="37" t="n">
        <v>0</v>
      </c>
      <c r="E1687" s="37" t="n">
        <v>0</v>
      </c>
      <c r="F1687" s="37" t="n">
        <v>0</v>
      </c>
      <c r="G1687" s="37" t="n">
        <v>0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0</v>
      </c>
      <c r="D1688" s="37" t="n">
        <v>0</v>
      </c>
      <c r="E1688" s="37" t="n">
        <v>0</v>
      </c>
      <c r="F1688" s="37" t="n">
        <v>0</v>
      </c>
      <c r="G1688" s="37" t="n">
        <v>0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0</v>
      </c>
      <c r="D1689" s="37" t="n">
        <v>0</v>
      </c>
      <c r="E1689" s="37" t="n">
        <v>0</v>
      </c>
      <c r="F1689" s="37" t="n">
        <v>0</v>
      </c>
      <c r="G1689" s="37" t="n">
        <v>0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0</v>
      </c>
      <c r="D1690" s="37" t="n">
        <v>0</v>
      </c>
      <c r="E1690" s="37" t="n">
        <v>0</v>
      </c>
      <c r="F1690" s="37" t="n">
        <v>0</v>
      </c>
      <c r="G1690" s="37" t="n">
        <v>0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1.48</v>
      </c>
      <c r="D1694" s="37" t="n">
        <v>0.16</v>
      </c>
      <c r="E1694" s="37" t="n">
        <v>0.15</v>
      </c>
      <c r="F1694" s="37" t="n">
        <v>0.1</v>
      </c>
      <c r="G1694" s="37" t="n">
        <v>0.05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34.21</v>
      </c>
      <c r="D1695" s="37" t="n">
        <v>3.63</v>
      </c>
      <c r="E1695" s="37" t="n">
        <v>3.45</v>
      </c>
      <c r="F1695" s="37" t="n">
        <v>2.21</v>
      </c>
      <c r="G1695" s="37" t="n">
        <v>1.2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49.76</v>
      </c>
      <c r="D1696" s="37" t="n">
        <v>5.27</v>
      </c>
      <c r="E1696" s="37" t="n">
        <v>5.01</v>
      </c>
      <c r="F1696" s="37" t="n">
        <v>3.21</v>
      </c>
      <c r="G1696" s="37" t="n">
        <v>1.75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77.86</v>
      </c>
      <c r="D1697" s="37" t="n">
        <v>8.25</v>
      </c>
      <c r="E1697" s="37" t="n">
        <v>7.85</v>
      </c>
      <c r="F1697" s="37" t="n">
        <v>5.02</v>
      </c>
      <c r="G1697" s="37" t="n">
        <v>2.74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126.24</v>
      </c>
      <c r="D1698" s="37" t="n">
        <v>13.38</v>
      </c>
      <c r="E1698" s="37" t="n">
        <v>12.72</v>
      </c>
      <c r="F1698" s="37" t="n">
        <v>8.14</v>
      </c>
      <c r="G1698" s="37" t="n">
        <v>4.44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163.42</v>
      </c>
      <c r="D1699" s="37" t="n">
        <v>17.32</v>
      </c>
      <c r="E1699" s="37" t="n">
        <v>16.47</v>
      </c>
      <c r="F1699" s="37" t="n">
        <v>10.54</v>
      </c>
      <c r="G1699" s="37" t="n">
        <v>5.74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167.34</v>
      </c>
      <c r="D1700" s="37" t="n">
        <v>17.74</v>
      </c>
      <c r="E1700" s="37" t="n">
        <v>16.86</v>
      </c>
      <c r="F1700" s="37" t="n">
        <v>10.8</v>
      </c>
      <c r="G1700" s="37" t="n">
        <v>5.88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165.11</v>
      </c>
      <c r="D1701" s="37" t="n">
        <v>17.5</v>
      </c>
      <c r="E1701" s="37" t="n">
        <v>16.64</v>
      </c>
      <c r="F1701" s="37" t="n">
        <v>10.65</v>
      </c>
      <c r="G1701" s="37" t="n">
        <v>5.8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107.59</v>
      </c>
      <c r="D1702" s="37" t="n">
        <v>11.4</v>
      </c>
      <c r="E1702" s="37" t="n">
        <v>10.84</v>
      </c>
      <c r="F1702" s="37" t="n">
        <v>6.94</v>
      </c>
      <c r="G1702" s="37" t="n">
        <v>3.78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70.56</v>
      </c>
      <c r="D1703" s="37" t="n">
        <v>7.48</v>
      </c>
      <c r="E1703" s="37" t="n">
        <v>7.11</v>
      </c>
      <c r="F1703" s="37" t="n">
        <v>4.55</v>
      </c>
      <c r="G1703" s="37" t="n">
        <v>2.48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57.85</v>
      </c>
      <c r="D1704" s="37" t="n">
        <v>6.13</v>
      </c>
      <c r="E1704" s="37" t="n">
        <v>5.83</v>
      </c>
      <c r="F1704" s="37" t="n">
        <v>3.73</v>
      </c>
      <c r="G1704" s="37" t="n">
        <v>2.03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169.99</v>
      </c>
      <c r="D1705" s="37" t="n">
        <v>18.02</v>
      </c>
      <c r="E1705" s="37" t="n">
        <v>17.13</v>
      </c>
      <c r="F1705" s="37" t="n">
        <v>10.97</v>
      </c>
      <c r="G1705" s="37" t="n">
        <v>5.97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157.53</v>
      </c>
      <c r="D1706" s="37" t="n">
        <v>16.7</v>
      </c>
      <c r="E1706" s="37" t="n">
        <v>15.87</v>
      </c>
      <c r="F1706" s="37" t="n">
        <v>10.16</v>
      </c>
      <c r="G1706" s="37" t="n">
        <v>5.54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120.54</v>
      </c>
      <c r="D1707" s="37" t="n">
        <v>12.78</v>
      </c>
      <c r="E1707" s="37" t="n">
        <v>12.15</v>
      </c>
      <c r="F1707" s="37" t="n">
        <v>7.78</v>
      </c>
      <c r="G1707" s="37" t="n">
        <v>4.24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160.44</v>
      </c>
      <c r="D1708" s="37" t="n">
        <v>17</v>
      </c>
      <c r="E1708" s="37" t="n">
        <v>16.17</v>
      </c>
      <c r="F1708" s="37" t="n">
        <v>10.35</v>
      </c>
      <c r="G1708" s="37" t="n">
        <v>5.64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165.69</v>
      </c>
      <c r="D1709" s="37" t="n">
        <v>17.56</v>
      </c>
      <c r="E1709" s="37" t="n">
        <v>16.69</v>
      </c>
      <c r="F1709" s="37" t="n">
        <v>10.69</v>
      </c>
      <c r="G1709" s="37" t="n">
        <v>5.82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181.86</v>
      </c>
      <c r="D1710" s="37" t="n">
        <v>19.27</v>
      </c>
      <c r="E1710" s="37" t="n">
        <v>18.32</v>
      </c>
      <c r="F1710" s="37" t="n">
        <v>11.73</v>
      </c>
      <c r="G1710" s="37" t="n">
        <v>6.39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254.07</v>
      </c>
      <c r="D1711" s="37" t="n">
        <v>26.93</v>
      </c>
      <c r="E1711" s="37" t="n">
        <v>25.6</v>
      </c>
      <c r="F1711" s="37" t="n">
        <v>16.39</v>
      </c>
      <c r="G1711" s="37" t="n">
        <v>8.93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22.2</v>
      </c>
      <c r="D1712" s="37" t="n">
        <v>2.35</v>
      </c>
      <c r="E1712" s="37" t="n">
        <v>2.24</v>
      </c>
      <c r="F1712" s="37" t="n">
        <v>1.43</v>
      </c>
      <c r="G1712" s="37" t="n">
        <v>0.78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29.61</v>
      </c>
      <c r="D1713" s="37" t="n">
        <v>3.14</v>
      </c>
      <c r="E1713" s="37" t="n">
        <v>2.98</v>
      </c>
      <c r="F1713" s="37" t="n">
        <v>1.91</v>
      </c>
      <c r="G1713" s="37" t="n">
        <v>1.04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87.25</v>
      </c>
      <c r="D1714" s="37" t="n">
        <v>9.25</v>
      </c>
      <c r="E1714" s="37" t="n">
        <v>8.79</v>
      </c>
      <c r="F1714" s="37" t="n">
        <v>5.63</v>
      </c>
      <c r="G1714" s="37" t="n">
        <v>3.07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100.59</v>
      </c>
      <c r="D1715" s="37" t="n">
        <v>10.66</v>
      </c>
      <c r="E1715" s="37" t="n">
        <v>10.14</v>
      </c>
      <c r="F1715" s="37" t="n">
        <v>6.49</v>
      </c>
      <c r="G1715" s="37" t="n">
        <v>3.54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48.47</v>
      </c>
      <c r="D1716" s="37" t="n">
        <v>5.14</v>
      </c>
      <c r="E1716" s="37" t="n">
        <v>4.88</v>
      </c>
      <c r="F1716" s="37" t="n">
        <v>3.13</v>
      </c>
      <c r="G1716" s="37" t="n">
        <v>1.7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117.95</v>
      </c>
      <c r="D1718" s="37" t="n">
        <v>12.5</v>
      </c>
      <c r="E1718" s="37" t="n">
        <v>11.88</v>
      </c>
      <c r="F1718" s="37" t="n">
        <v>7.61</v>
      </c>
      <c r="G1718" s="37" t="n">
        <v>4.15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43.28</v>
      </c>
      <c r="D1719" s="37" t="n">
        <v>4.59</v>
      </c>
      <c r="E1719" s="37" t="n">
        <v>4.36</v>
      </c>
      <c r="F1719" s="37" t="n">
        <v>2.79</v>
      </c>
      <c r="G1719" s="37" t="n">
        <v>1.52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29.95</v>
      </c>
      <c r="D1720" s="37" t="n">
        <v>3.17</v>
      </c>
      <c r="E1720" s="37" t="n">
        <v>3.02</v>
      </c>
      <c r="F1720" s="37" t="n">
        <v>1.93</v>
      </c>
      <c r="G1720" s="37" t="n">
        <v>1.05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86.3</v>
      </c>
      <c r="D1721" s="37" t="n">
        <v>9.15</v>
      </c>
      <c r="E1721" s="37" t="n">
        <v>8.7</v>
      </c>
      <c r="F1721" s="37" t="n">
        <v>5.57</v>
      </c>
      <c r="G1721" s="37" t="n">
        <v>3.03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96.91</v>
      </c>
      <c r="D1722" s="37" t="n">
        <v>10.27</v>
      </c>
      <c r="E1722" s="37" t="n">
        <v>9.76</v>
      </c>
      <c r="F1722" s="37" t="n">
        <v>6.25</v>
      </c>
      <c r="G1722" s="37" t="n">
        <v>3.41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29.78</v>
      </c>
      <c r="D1723" s="37" t="n">
        <v>3.16</v>
      </c>
      <c r="E1723" s="37" t="n">
        <v>3</v>
      </c>
      <c r="F1723" s="37" t="n">
        <v>1.92</v>
      </c>
      <c r="G1723" s="37" t="n">
        <v>1.05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10.33</v>
      </c>
      <c r="D1724" s="37" t="n">
        <v>1.09</v>
      </c>
      <c r="E1724" s="37" t="n">
        <v>1.04</v>
      </c>
      <c r="F1724" s="37" t="n">
        <v>0.67</v>
      </c>
      <c r="G1724" s="37" t="n">
        <v>0.36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33.57</v>
      </c>
      <c r="D1725" s="37" t="n">
        <v>3.56</v>
      </c>
      <c r="E1725" s="37" t="n">
        <v>3.38</v>
      </c>
      <c r="F1725" s="37" t="n">
        <v>2.17</v>
      </c>
      <c r="G1725" s="37" t="n">
        <v>1.18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14.99</v>
      </c>
      <c r="D1726" s="37" t="n">
        <v>1.59</v>
      </c>
      <c r="E1726" s="37" t="n">
        <v>1.51</v>
      </c>
      <c r="F1726" s="37" t="n">
        <v>0.97</v>
      </c>
      <c r="G1726" s="37" t="n">
        <v>0.53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130.63</v>
      </c>
      <c r="D1727" s="37" t="n">
        <v>13.84</v>
      </c>
      <c r="E1727" s="37" t="n">
        <v>13.16</v>
      </c>
      <c r="F1727" s="37" t="n">
        <v>8.43</v>
      </c>
      <c r="G1727" s="37" t="n">
        <v>4.59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0.01</v>
      </c>
      <c r="D1728" s="37" t="n">
        <v>0</v>
      </c>
      <c r="E1728" s="37" t="n">
        <v>0</v>
      </c>
      <c r="F1728" s="37" t="n">
        <v>0</v>
      </c>
      <c r="G1728" s="37" t="n">
        <v>0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122.99</v>
      </c>
      <c r="D1729" s="37" t="n">
        <v>13.04</v>
      </c>
      <c r="E1729" s="37" t="n">
        <v>12.39</v>
      </c>
      <c r="F1729" s="37" t="n">
        <v>7.93</v>
      </c>
      <c r="G1729" s="37" t="n">
        <v>4.32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75.26</v>
      </c>
      <c r="D1730" s="37" t="n">
        <v>7.98</v>
      </c>
      <c r="E1730" s="37" t="n">
        <v>7.58</v>
      </c>
      <c r="F1730" s="37" t="n">
        <v>4.86</v>
      </c>
      <c r="G1730" s="37" t="n">
        <v>2.65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2.6</v>
      </c>
      <c r="D1731" s="37" t="n">
        <v>0.28</v>
      </c>
      <c r="E1731" s="37" t="n">
        <v>0.26</v>
      </c>
      <c r="F1731" s="37" t="n">
        <v>0.17</v>
      </c>
      <c r="G1731" s="37" t="n">
        <v>0.09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103.99</v>
      </c>
      <c r="D1732" s="37" t="n">
        <v>11.02</v>
      </c>
      <c r="E1732" s="37" t="n">
        <v>10.48</v>
      </c>
      <c r="F1732" s="37" t="n">
        <v>6.71</v>
      </c>
      <c r="G1732" s="37" t="n">
        <v>3.65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161.69</v>
      </c>
      <c r="D1733" s="37" t="n">
        <v>17.14</v>
      </c>
      <c r="E1733" s="37" t="n">
        <v>16.29</v>
      </c>
      <c r="F1733" s="37" t="n">
        <v>10.43</v>
      </c>
      <c r="G1733" s="37" t="n">
        <v>5.68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87.81</v>
      </c>
      <c r="D1734" s="37" t="n">
        <v>9.31</v>
      </c>
      <c r="E1734" s="37" t="n">
        <v>8.85</v>
      </c>
      <c r="F1734" s="37" t="n">
        <v>5.67</v>
      </c>
      <c r="G1734" s="37" t="n">
        <v>3.09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32.75</v>
      </c>
      <c r="D1735" s="37" t="n">
        <v>3.47</v>
      </c>
      <c r="E1735" s="37" t="n">
        <v>3.3</v>
      </c>
      <c r="F1735" s="37" t="n">
        <v>2.11</v>
      </c>
      <c r="G1735" s="37" t="n">
        <v>1.15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0.08</v>
      </c>
      <c r="D1736" s="37" t="n">
        <v>0.01</v>
      </c>
      <c r="E1736" s="37" t="n">
        <v>0.01</v>
      </c>
      <c r="F1736" s="37" t="n">
        <v>0.01</v>
      </c>
      <c r="G1736" s="37" t="n">
        <v>0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22.04</v>
      </c>
      <c r="D1737" s="37" t="n">
        <v>2.34</v>
      </c>
      <c r="E1737" s="37" t="n">
        <v>2.22</v>
      </c>
      <c r="F1737" s="37" t="n">
        <v>1.42</v>
      </c>
      <c r="G1737" s="37" t="n">
        <v>0.77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15.48</v>
      </c>
      <c r="D1738" s="37" t="n">
        <v>1.64</v>
      </c>
      <c r="E1738" s="37" t="n">
        <v>1.56</v>
      </c>
      <c r="F1738" s="37" t="n">
        <v>1</v>
      </c>
      <c r="G1738" s="37" t="n">
        <v>0.54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32.28</v>
      </c>
      <c r="D1739" s="37" t="n">
        <v>3.42</v>
      </c>
      <c r="E1739" s="37" t="n">
        <v>3.25</v>
      </c>
      <c r="F1739" s="37" t="n">
        <v>2.08</v>
      </c>
      <c r="G1739" s="37" t="n">
        <v>1.13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0</v>
      </c>
      <c r="D1740" s="37" t="n">
        <v>0</v>
      </c>
      <c r="E1740" s="37" t="n">
        <v>0</v>
      </c>
      <c r="F1740" s="37" t="n">
        <v>0</v>
      </c>
      <c r="G1740" s="37" t="n">
        <v>0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0.67</v>
      </c>
      <c r="D1743" s="37" t="n">
        <v>0.07</v>
      </c>
      <c r="E1743" s="37" t="n">
        <v>0.07</v>
      </c>
      <c r="F1743" s="37" t="n">
        <v>0.04</v>
      </c>
      <c r="G1743" s="37" t="n">
        <v>0.02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57.23</v>
      </c>
      <c r="D1744" s="37" t="n">
        <v>6.07</v>
      </c>
      <c r="E1744" s="37" t="n">
        <v>5.77</v>
      </c>
      <c r="F1744" s="37" t="n">
        <v>3.69</v>
      </c>
      <c r="G1744" s="37" t="n">
        <v>2.01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6.95</v>
      </c>
      <c r="D1745" s="37" t="n">
        <v>0.74</v>
      </c>
      <c r="E1745" s="37" t="n">
        <v>0.7</v>
      </c>
      <c r="F1745" s="37" t="n">
        <v>0.45</v>
      </c>
      <c r="G1745" s="37" t="n">
        <v>0.24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11.47</v>
      </c>
      <c r="D1746" s="37" t="n">
        <v>1.22</v>
      </c>
      <c r="E1746" s="37" t="n">
        <v>1.16</v>
      </c>
      <c r="F1746" s="37" t="n">
        <v>0.74</v>
      </c>
      <c r="G1746" s="37" t="n">
        <v>0.4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9.11</v>
      </c>
      <c r="D1747" s="37" t="n">
        <v>0.97</v>
      </c>
      <c r="E1747" s="37" t="n">
        <v>0.92</v>
      </c>
      <c r="F1747" s="37" t="n">
        <v>0.59</v>
      </c>
      <c r="G1747" s="37" t="n">
        <v>0.32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9.76</v>
      </c>
      <c r="D1748" s="37" t="n">
        <v>1.03</v>
      </c>
      <c r="E1748" s="37" t="n">
        <v>0.98</v>
      </c>
      <c r="F1748" s="37" t="n">
        <v>0.63</v>
      </c>
      <c r="G1748" s="37" t="n">
        <v>0.34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21.31</v>
      </c>
      <c r="D1749" s="37" t="n">
        <v>2.26</v>
      </c>
      <c r="E1749" s="37" t="n">
        <v>2.15</v>
      </c>
      <c r="F1749" s="37" t="n">
        <v>1.37</v>
      </c>
      <c r="G1749" s="37" t="n">
        <v>0.75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45.71</v>
      </c>
      <c r="D1750" s="37" t="n">
        <v>4.84</v>
      </c>
      <c r="E1750" s="37" t="n">
        <v>4.61</v>
      </c>
      <c r="F1750" s="37" t="n">
        <v>2.95</v>
      </c>
      <c r="G1750" s="37" t="n">
        <v>1.61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3.58</v>
      </c>
      <c r="D1751" s="37" t="n">
        <v>0.38</v>
      </c>
      <c r="E1751" s="37" t="n">
        <v>0.36</v>
      </c>
      <c r="F1751" s="37" t="n">
        <v>0.23</v>
      </c>
      <c r="G1751" s="37" t="n">
        <v>0.13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0</v>
      </c>
      <c r="D1752" s="37" t="n">
        <v>0</v>
      </c>
      <c r="E1752" s="37" t="n">
        <v>0</v>
      </c>
      <c r="F1752" s="37" t="n">
        <v>0</v>
      </c>
      <c r="G1752" s="37" t="n">
        <v>0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16.86</v>
      </c>
      <c r="D1753" s="37" t="n">
        <v>1.79</v>
      </c>
      <c r="E1753" s="37" t="n">
        <v>1.7</v>
      </c>
      <c r="F1753" s="37" t="n">
        <v>1.09</v>
      </c>
      <c r="G1753" s="37" t="n">
        <v>0.59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52.02</v>
      </c>
      <c r="D1754" s="37" t="n">
        <v>5.51</v>
      </c>
      <c r="E1754" s="37" t="n">
        <v>5.24</v>
      </c>
      <c r="F1754" s="37" t="n">
        <v>3.36</v>
      </c>
      <c r="G1754" s="37" t="n">
        <v>1.83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0.55</v>
      </c>
      <c r="D1755" s="37" t="n">
        <v>0.06</v>
      </c>
      <c r="E1755" s="37" t="n">
        <v>0.06</v>
      </c>
      <c r="F1755" s="37" t="n">
        <v>0.04</v>
      </c>
      <c r="G1755" s="37" t="n">
        <v>0.02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0</v>
      </c>
      <c r="D1756" s="37" t="n">
        <v>0</v>
      </c>
      <c r="E1756" s="37" t="n">
        <v>0</v>
      </c>
      <c r="F1756" s="37" t="n">
        <v>0</v>
      </c>
      <c r="G1756" s="37" t="n">
        <v>0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0.51</v>
      </c>
      <c r="D1757" s="37" t="n">
        <v>1.11</v>
      </c>
      <c r="E1757" s="37" t="n">
        <v>1.06</v>
      </c>
      <c r="F1757" s="37" t="n">
        <v>0.68</v>
      </c>
      <c r="G1757" s="37" t="n">
        <v>0.37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102.95</v>
      </c>
      <c r="D1758" s="37" t="n">
        <v>10.91</v>
      </c>
      <c r="E1758" s="37" t="n">
        <v>10.37</v>
      </c>
      <c r="F1758" s="37" t="n">
        <v>6.64</v>
      </c>
      <c r="G1758" s="37" t="n">
        <v>3.62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61.44</v>
      </c>
      <c r="D1759" s="37" t="n">
        <v>6.51</v>
      </c>
      <c r="E1759" s="37" t="n">
        <v>6.19</v>
      </c>
      <c r="F1759" s="37" t="n">
        <v>3.96</v>
      </c>
      <c r="G1759" s="37" t="n">
        <v>2.16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50.45</v>
      </c>
      <c r="D1760" s="37" t="n">
        <v>5.35</v>
      </c>
      <c r="E1760" s="37" t="n">
        <v>5.08</v>
      </c>
      <c r="F1760" s="37" t="n">
        <v>3.25</v>
      </c>
      <c r="G1760" s="37" t="n">
        <v>1.77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13.43</v>
      </c>
      <c r="D1761" s="37" t="n">
        <v>1.42</v>
      </c>
      <c r="E1761" s="37" t="n">
        <v>1.35</v>
      </c>
      <c r="F1761" s="37" t="n">
        <v>0.87</v>
      </c>
      <c r="G1761" s="37" t="n">
        <v>0.47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8.26</v>
      </c>
      <c r="D1762" s="37" t="n">
        <v>0.88</v>
      </c>
      <c r="E1762" s="37" t="n">
        <v>0.83</v>
      </c>
      <c r="F1762" s="37" t="n">
        <v>0.53</v>
      </c>
      <c r="G1762" s="37" t="n">
        <v>0.29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.64</v>
      </c>
      <c r="D1763" s="37" t="n">
        <v>0.07</v>
      </c>
      <c r="E1763" s="37" t="n">
        <v>0.06</v>
      </c>
      <c r="F1763" s="37" t="n">
        <v>0.04</v>
      </c>
      <c r="G1763" s="37" t="n">
        <v>0.02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237.17</v>
      </c>
      <c r="D1765" s="37" t="n">
        <v>25.14</v>
      </c>
      <c r="E1765" s="37" t="n">
        <v>23.9</v>
      </c>
      <c r="F1765" s="37" t="n">
        <v>15.3</v>
      </c>
      <c r="G1765" s="37" t="n">
        <v>8.34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31.38</v>
      </c>
      <c r="D1767" s="37" t="n">
        <v>3.33</v>
      </c>
      <c r="E1767" s="37" t="n">
        <v>3.16</v>
      </c>
      <c r="F1767" s="37" t="n">
        <v>2.02</v>
      </c>
      <c r="G1767" s="37" t="n">
        <v>1.1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71.74</v>
      </c>
      <c r="D1768" s="37" t="n">
        <v>7.6</v>
      </c>
      <c r="E1768" s="37" t="n">
        <v>7.23</v>
      </c>
      <c r="F1768" s="37" t="n">
        <v>4.63</v>
      </c>
      <c r="G1768" s="37" t="n">
        <v>2.52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20.08</v>
      </c>
      <c r="D1769" s="37" t="n">
        <v>2.13</v>
      </c>
      <c r="E1769" s="37" t="n">
        <v>2.02</v>
      </c>
      <c r="F1769" s="37" t="n">
        <v>1.3</v>
      </c>
      <c r="G1769" s="37" t="n">
        <v>0.71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93.41</v>
      </c>
      <c r="D1770" s="37" t="n">
        <v>9.9</v>
      </c>
      <c r="E1770" s="37" t="n">
        <v>9.41</v>
      </c>
      <c r="F1770" s="37" t="n">
        <v>6.03</v>
      </c>
      <c r="G1770" s="37" t="n">
        <v>3.28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80.02</v>
      </c>
      <c r="D1771" s="37" t="n">
        <v>8.48</v>
      </c>
      <c r="E1771" s="37" t="n">
        <v>8.06</v>
      </c>
      <c r="F1771" s="37" t="n">
        <v>5.16</v>
      </c>
      <c r="G1771" s="37" t="n">
        <v>2.81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22.73</v>
      </c>
      <c r="D1772" s="37" t="n">
        <v>2.41</v>
      </c>
      <c r="E1772" s="37" t="n">
        <v>2.29</v>
      </c>
      <c r="F1772" s="37" t="n">
        <v>1.47</v>
      </c>
      <c r="G1772" s="37" t="n">
        <v>0.8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145.94</v>
      </c>
      <c r="D1773" s="37" t="n">
        <v>15.47</v>
      </c>
      <c r="E1773" s="37" t="n">
        <v>14.7</v>
      </c>
      <c r="F1773" s="37" t="n">
        <v>9.42</v>
      </c>
      <c r="G1773" s="37" t="n">
        <v>5.13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105.92</v>
      </c>
      <c r="D1774" s="37" t="n">
        <v>11.23</v>
      </c>
      <c r="E1774" s="37" t="n">
        <v>10.67</v>
      </c>
      <c r="F1774" s="37" t="n">
        <v>6.83</v>
      </c>
      <c r="G1774" s="37" t="n">
        <v>3.72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101.38</v>
      </c>
      <c r="D1775" s="37" t="n">
        <v>10.74</v>
      </c>
      <c r="E1775" s="37" t="n">
        <v>10.22</v>
      </c>
      <c r="F1775" s="37" t="n">
        <v>6.54</v>
      </c>
      <c r="G1775" s="37" t="n">
        <v>3.56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44.55</v>
      </c>
      <c r="D1776" s="37" t="n">
        <v>4.72</v>
      </c>
      <c r="E1776" s="37" t="n">
        <v>4.49</v>
      </c>
      <c r="F1776" s="37" t="n">
        <v>2.87</v>
      </c>
      <c r="G1776" s="37" t="n">
        <v>1.57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119.02</v>
      </c>
      <c r="D1777" s="37" t="n">
        <v>12.61</v>
      </c>
      <c r="E1777" s="37" t="n">
        <v>11.99</v>
      </c>
      <c r="F1777" s="37" t="n">
        <v>7.68</v>
      </c>
      <c r="G1777" s="37" t="n">
        <v>4.18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90.06</v>
      </c>
      <c r="D1778" s="37" t="n">
        <v>9.55</v>
      </c>
      <c r="E1778" s="37" t="n">
        <v>9.07</v>
      </c>
      <c r="F1778" s="37" t="n">
        <v>5.81</v>
      </c>
      <c r="G1778" s="37" t="n">
        <v>3.17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64.33</v>
      </c>
      <c r="D1779" s="37" t="n">
        <v>6.82</v>
      </c>
      <c r="E1779" s="37" t="n">
        <v>6.48</v>
      </c>
      <c r="F1779" s="37" t="n">
        <v>4.15</v>
      </c>
      <c r="G1779" s="37" t="n">
        <v>2.26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44.76</v>
      </c>
      <c r="D1780" s="37" t="n">
        <v>4.74</v>
      </c>
      <c r="E1780" s="37" t="n">
        <v>4.51</v>
      </c>
      <c r="F1780" s="37" t="n">
        <v>2.89</v>
      </c>
      <c r="G1780" s="37" t="n">
        <v>1.57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146.34</v>
      </c>
      <c r="D1781" s="37" t="n">
        <v>15.51</v>
      </c>
      <c r="E1781" s="37" t="n">
        <v>14.75</v>
      </c>
      <c r="F1781" s="37" t="n">
        <v>9.44</v>
      </c>
      <c r="G1781" s="37" t="n">
        <v>5.14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97.14</v>
      </c>
      <c r="D1782" s="37" t="n">
        <v>10.3</v>
      </c>
      <c r="E1782" s="37" t="n">
        <v>9.79</v>
      </c>
      <c r="F1782" s="37" t="n">
        <v>6.27</v>
      </c>
      <c r="G1782" s="37" t="n">
        <v>3.41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69.78</v>
      </c>
      <c r="D1783" s="37" t="n">
        <v>7.4</v>
      </c>
      <c r="E1783" s="37" t="n">
        <v>7.03</v>
      </c>
      <c r="F1783" s="37" t="n">
        <v>4.5</v>
      </c>
      <c r="G1783" s="37" t="n">
        <v>2.45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57.97</v>
      </c>
      <c r="D1784" s="37" t="n">
        <v>6.14</v>
      </c>
      <c r="E1784" s="37" t="n">
        <v>5.84</v>
      </c>
      <c r="F1784" s="37" t="n">
        <v>3.74</v>
      </c>
      <c r="G1784" s="37" t="n">
        <v>2.04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111.09</v>
      </c>
      <c r="D1785" s="37" t="n">
        <v>11.77</v>
      </c>
      <c r="E1785" s="37" t="n">
        <v>11.19</v>
      </c>
      <c r="F1785" s="37" t="n">
        <v>7.17</v>
      </c>
      <c r="G1785" s="37" t="n">
        <v>3.9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62.13</v>
      </c>
      <c r="D1786" s="37" t="n">
        <v>6.58</v>
      </c>
      <c r="E1786" s="37" t="n">
        <v>6.26</v>
      </c>
      <c r="F1786" s="37" t="n">
        <v>4.01</v>
      </c>
      <c r="G1786" s="37" t="n">
        <v>2.18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120.72</v>
      </c>
      <c r="D1787" s="37" t="n">
        <v>12.79</v>
      </c>
      <c r="E1787" s="37" t="n">
        <v>12.16</v>
      </c>
      <c r="F1787" s="37" t="n">
        <v>7.79</v>
      </c>
      <c r="G1787" s="37" t="n">
        <v>4.24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97.81</v>
      </c>
      <c r="D1788" s="37" t="n">
        <v>10.37</v>
      </c>
      <c r="E1788" s="37" t="n">
        <v>9.86</v>
      </c>
      <c r="F1788" s="37" t="n">
        <v>6.31</v>
      </c>
      <c r="G1788" s="37" t="n">
        <v>3.44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21.77</v>
      </c>
      <c r="D1789" s="37" t="n">
        <v>2.31</v>
      </c>
      <c r="E1789" s="37" t="n">
        <v>2.19</v>
      </c>
      <c r="F1789" s="37" t="n">
        <v>1.4</v>
      </c>
      <c r="G1789" s="37" t="n">
        <v>0.77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0.86</v>
      </c>
      <c r="D1790" s="37" t="n">
        <v>0.09</v>
      </c>
      <c r="E1790" s="37" t="n">
        <v>0.09</v>
      </c>
      <c r="F1790" s="37" t="n">
        <v>0.06</v>
      </c>
      <c r="G1790" s="37" t="n">
        <v>0.03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4.38</v>
      </c>
      <c r="D1791" s="37" t="n">
        <v>0.46</v>
      </c>
      <c r="E1791" s="37" t="n">
        <v>0.44</v>
      </c>
      <c r="F1791" s="37" t="n">
        <v>0.28</v>
      </c>
      <c r="G1791" s="37" t="n">
        <v>0.15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62.41</v>
      </c>
      <c r="D1792" s="37" t="n">
        <v>6.61</v>
      </c>
      <c r="E1792" s="37" t="n">
        <v>6.29</v>
      </c>
      <c r="F1792" s="37" t="n">
        <v>4.03</v>
      </c>
      <c r="G1792" s="37" t="n">
        <v>2.19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94.29</v>
      </c>
      <c r="D1793" s="37" t="n">
        <v>9.99</v>
      </c>
      <c r="E1793" s="37" t="n">
        <v>9.5</v>
      </c>
      <c r="F1793" s="37" t="n">
        <v>6.08</v>
      </c>
      <c r="G1793" s="37" t="n">
        <v>3.31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91.25</v>
      </c>
      <c r="D1794" s="37" t="n">
        <v>9.67</v>
      </c>
      <c r="E1794" s="37" t="n">
        <v>9.19</v>
      </c>
      <c r="F1794" s="37" t="n">
        <v>5.89</v>
      </c>
      <c r="G1794" s="37" t="n">
        <v>3.21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90.9</v>
      </c>
      <c r="D1795" s="37" t="n">
        <v>9.63</v>
      </c>
      <c r="E1795" s="37" t="n">
        <v>9.16</v>
      </c>
      <c r="F1795" s="37" t="n">
        <v>5.86</v>
      </c>
      <c r="G1795" s="37" t="n">
        <v>3.19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80.1</v>
      </c>
      <c r="D1796" s="37" t="n">
        <v>8.49</v>
      </c>
      <c r="E1796" s="37" t="n">
        <v>8.07</v>
      </c>
      <c r="F1796" s="37" t="n">
        <v>5.17</v>
      </c>
      <c r="G1796" s="37" t="n">
        <v>2.82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142.09</v>
      </c>
      <c r="D1797" s="37" t="n">
        <v>15.06</v>
      </c>
      <c r="E1797" s="37" t="n">
        <v>14.32</v>
      </c>
      <c r="F1797" s="37" t="n">
        <v>9.17</v>
      </c>
      <c r="G1797" s="37" t="n">
        <v>4.99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142.81</v>
      </c>
      <c r="D1798" s="37" t="n">
        <v>15.14</v>
      </c>
      <c r="E1798" s="37" t="n">
        <v>14.39</v>
      </c>
      <c r="F1798" s="37" t="n">
        <v>9.21</v>
      </c>
      <c r="G1798" s="37" t="n">
        <v>5.02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151.26</v>
      </c>
      <c r="D1799" s="37" t="n">
        <v>16.03</v>
      </c>
      <c r="E1799" s="37" t="n">
        <v>15.24</v>
      </c>
      <c r="F1799" s="37" t="n">
        <v>9.76</v>
      </c>
      <c r="G1799" s="37" t="n">
        <v>5.32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115.18</v>
      </c>
      <c r="D1800" s="37" t="n">
        <v>12.21</v>
      </c>
      <c r="E1800" s="37" t="n">
        <v>11.61</v>
      </c>
      <c r="F1800" s="37" t="n">
        <v>7.43</v>
      </c>
      <c r="G1800" s="37" t="n">
        <v>4.05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92.2</v>
      </c>
      <c r="D1801" s="37" t="n">
        <v>9.77</v>
      </c>
      <c r="E1801" s="37" t="n">
        <v>9.29</v>
      </c>
      <c r="F1801" s="37" t="n">
        <v>5.95</v>
      </c>
      <c r="G1801" s="37" t="n">
        <v>3.24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122.37</v>
      </c>
      <c r="D1802" s="37" t="n">
        <v>12.97</v>
      </c>
      <c r="E1802" s="37" t="n">
        <v>12.33</v>
      </c>
      <c r="F1802" s="37" t="n">
        <v>7.89</v>
      </c>
      <c r="G1802" s="37" t="n">
        <v>4.3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66.73</v>
      </c>
      <c r="D1803" s="37" t="n">
        <v>7.07</v>
      </c>
      <c r="E1803" s="37" t="n">
        <v>6.72</v>
      </c>
      <c r="F1803" s="37" t="n">
        <v>4.31</v>
      </c>
      <c r="G1803" s="37" t="n">
        <v>2.35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74.81</v>
      </c>
      <c r="D1804" s="37" t="n">
        <v>7.93</v>
      </c>
      <c r="E1804" s="37" t="n">
        <v>7.54</v>
      </c>
      <c r="F1804" s="37" t="n">
        <v>4.83</v>
      </c>
      <c r="G1804" s="37" t="n">
        <v>2.63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67.72</v>
      </c>
      <c r="D1805" s="37" t="n">
        <v>7.18</v>
      </c>
      <c r="E1805" s="37" t="n">
        <v>6.82</v>
      </c>
      <c r="F1805" s="37" t="n">
        <v>4.37</v>
      </c>
      <c r="G1805" s="37" t="n">
        <v>2.38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107.31</v>
      </c>
      <c r="D1806" s="37" t="n">
        <v>11.37</v>
      </c>
      <c r="E1806" s="37" t="n">
        <v>10.81</v>
      </c>
      <c r="F1806" s="37" t="n">
        <v>6.92</v>
      </c>
      <c r="G1806" s="37" t="n">
        <v>3.77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403.76</v>
      </c>
      <c r="D1807" s="37" t="n">
        <v>42.79</v>
      </c>
      <c r="E1807" s="37" t="n">
        <v>40.68</v>
      </c>
      <c r="F1807" s="37" t="n">
        <v>26.05</v>
      </c>
      <c r="G1807" s="37" t="n">
        <v>14.19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425.72</v>
      </c>
      <c r="D1808" s="37" t="n">
        <v>45.12</v>
      </c>
      <c r="E1808" s="37" t="n">
        <v>42.9</v>
      </c>
      <c r="F1808" s="37" t="n">
        <v>27.47</v>
      </c>
      <c r="G1808" s="37" t="n">
        <v>14.96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805.96</v>
      </c>
      <c r="D1809" s="37" t="n">
        <v>85.42</v>
      </c>
      <c r="E1809" s="37" t="n">
        <v>81.21</v>
      </c>
      <c r="F1809" s="37" t="n">
        <v>52</v>
      </c>
      <c r="G1809" s="37" t="n">
        <v>28.33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809.58</v>
      </c>
      <c r="D1810" s="37" t="n">
        <v>85.8</v>
      </c>
      <c r="E1810" s="37" t="n">
        <v>81.57</v>
      </c>
      <c r="F1810" s="37" t="n">
        <v>52.23</v>
      </c>
      <c r="G1810" s="37" t="n">
        <v>28.45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798.26</v>
      </c>
      <c r="D1811" s="37" t="n">
        <v>84.6</v>
      </c>
      <c r="E1811" s="37" t="n">
        <v>80.43</v>
      </c>
      <c r="F1811" s="37" t="n">
        <v>51.5</v>
      </c>
      <c r="G1811" s="37" t="n">
        <v>28.05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1.16</v>
      </c>
      <c r="D1812" s="37" t="n">
        <v>0.12</v>
      </c>
      <c r="E1812" s="37" t="n">
        <v>0.12</v>
      </c>
      <c r="F1812" s="37" t="n">
        <v>0.07</v>
      </c>
      <c r="G1812" s="37" t="n">
        <v>0.04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6.3</v>
      </c>
      <c r="D1813" s="37" t="n">
        <v>0.67</v>
      </c>
      <c r="E1813" s="37" t="n">
        <v>0.63</v>
      </c>
      <c r="F1813" s="37" t="n">
        <v>0.41</v>
      </c>
      <c r="G1813" s="37" t="n">
        <v>0.22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1.37</v>
      </c>
      <c r="D1814" s="37" t="n">
        <v>0.15</v>
      </c>
      <c r="E1814" s="37" t="n">
        <v>0.14</v>
      </c>
      <c r="F1814" s="37" t="n">
        <v>0.09</v>
      </c>
      <c r="G1814" s="37" t="n">
        <v>0.05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6.35</v>
      </c>
      <c r="D1815" s="37" t="n">
        <v>0.67</v>
      </c>
      <c r="E1815" s="37" t="n">
        <v>0.64</v>
      </c>
      <c r="F1815" s="37" t="n">
        <v>0.41</v>
      </c>
      <c r="G1815" s="37" t="n">
        <v>0.22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0</v>
      </c>
      <c r="D1816" s="37" t="n">
        <v>0</v>
      </c>
      <c r="E1816" s="37" t="n">
        <v>0</v>
      </c>
      <c r="F1816" s="37" t="n">
        <v>0</v>
      </c>
      <c r="G1816" s="37" t="n">
        <v>0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4.1</v>
      </c>
      <c r="D1817" s="37" t="n">
        <v>0.43</v>
      </c>
      <c r="E1817" s="37" t="n">
        <v>0.41</v>
      </c>
      <c r="F1817" s="37" t="n">
        <v>0.26</v>
      </c>
      <c r="G1817" s="37" t="n">
        <v>0.14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10.81</v>
      </c>
      <c r="D1818" s="37" t="n">
        <v>1.15</v>
      </c>
      <c r="E1818" s="37" t="n">
        <v>1.09</v>
      </c>
      <c r="F1818" s="37" t="n">
        <v>0.7</v>
      </c>
      <c r="G1818" s="37" t="n">
        <v>0.38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11.41</v>
      </c>
      <c r="D1819" s="37" t="n">
        <v>1.21</v>
      </c>
      <c r="E1819" s="37" t="n">
        <v>1.15</v>
      </c>
      <c r="F1819" s="37" t="n">
        <v>0.74</v>
      </c>
      <c r="G1819" s="37" t="n">
        <v>0.4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16.02</v>
      </c>
      <c r="D1820" s="37" t="n">
        <v>1.7</v>
      </c>
      <c r="E1820" s="37" t="n">
        <v>1.61</v>
      </c>
      <c r="F1820" s="37" t="n">
        <v>1.03</v>
      </c>
      <c r="G1820" s="37" t="n">
        <v>0.56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246.84</v>
      </c>
      <c r="D1821" s="37" t="n">
        <v>26.16</v>
      </c>
      <c r="E1821" s="37" t="n">
        <v>24.87</v>
      </c>
      <c r="F1821" s="37" t="n">
        <v>15.92</v>
      </c>
      <c r="G1821" s="37" t="n">
        <v>8.68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311.27</v>
      </c>
      <c r="D1822" s="37" t="n">
        <v>32.99</v>
      </c>
      <c r="E1822" s="37" t="n">
        <v>31.36</v>
      </c>
      <c r="F1822" s="37" t="n">
        <v>20.08</v>
      </c>
      <c r="G1822" s="37" t="n">
        <v>10.94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183.05</v>
      </c>
      <c r="D1823" s="37" t="n">
        <v>19.4</v>
      </c>
      <c r="E1823" s="37" t="n">
        <v>18.44</v>
      </c>
      <c r="F1823" s="37" t="n">
        <v>11.81</v>
      </c>
      <c r="G1823" s="37" t="n">
        <v>6.43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184.83</v>
      </c>
      <c r="D1824" s="37" t="n">
        <v>19.59</v>
      </c>
      <c r="E1824" s="37" t="n">
        <v>18.62</v>
      </c>
      <c r="F1824" s="37" t="n">
        <v>11.92</v>
      </c>
      <c r="G1824" s="37" t="n">
        <v>6.5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185.11</v>
      </c>
      <c r="D1825" s="37" t="n">
        <v>19.62</v>
      </c>
      <c r="E1825" s="37" t="n">
        <v>18.65</v>
      </c>
      <c r="F1825" s="37" t="n">
        <v>11.94</v>
      </c>
      <c r="G1825" s="37" t="n">
        <v>6.51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307.98</v>
      </c>
      <c r="D1826" s="37" t="n">
        <v>32.64</v>
      </c>
      <c r="E1826" s="37" t="n">
        <v>31.03</v>
      </c>
      <c r="F1826" s="37" t="n">
        <v>19.87</v>
      </c>
      <c r="G1826" s="37" t="n">
        <v>10.82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279.96</v>
      </c>
      <c r="D1827" s="37" t="n">
        <v>29.67</v>
      </c>
      <c r="E1827" s="37" t="n">
        <v>28.21</v>
      </c>
      <c r="F1827" s="37" t="n">
        <v>18.06</v>
      </c>
      <c r="G1827" s="37" t="n">
        <v>9.84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836.48</v>
      </c>
      <c r="D1828" s="37" t="n">
        <v>88.65</v>
      </c>
      <c r="E1828" s="37" t="n">
        <v>84.28</v>
      </c>
      <c r="F1828" s="37" t="n">
        <v>53.97</v>
      </c>
      <c r="G1828" s="37" t="n">
        <v>29.4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704.02</v>
      </c>
      <c r="D1829" s="37" t="n">
        <v>74.62</v>
      </c>
      <c r="E1829" s="37" t="n">
        <v>70.94</v>
      </c>
      <c r="F1829" s="37" t="n">
        <v>45.42</v>
      </c>
      <c r="G1829" s="37" t="n">
        <v>24.74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821.61</v>
      </c>
      <c r="D1830" s="37" t="n">
        <v>87.08</v>
      </c>
      <c r="E1830" s="37" t="n">
        <v>82.79</v>
      </c>
      <c r="F1830" s="37" t="n">
        <v>53.01</v>
      </c>
      <c r="G1830" s="37" t="n">
        <v>28.88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381.93</v>
      </c>
      <c r="D1831" s="37" t="n">
        <v>40.48</v>
      </c>
      <c r="E1831" s="37" t="n">
        <v>38.48</v>
      </c>
      <c r="F1831" s="37" t="n">
        <v>24.64</v>
      </c>
      <c r="G1831" s="37" t="n">
        <v>13.42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137.45</v>
      </c>
      <c r="D1832" s="37" t="n">
        <v>14.57</v>
      </c>
      <c r="E1832" s="37" t="n">
        <v>13.85</v>
      </c>
      <c r="F1832" s="37" t="n">
        <v>8.87</v>
      </c>
      <c r="G1832" s="37" t="n">
        <v>4.83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24.18</v>
      </c>
      <c r="D1833" s="37" t="n">
        <v>2.56</v>
      </c>
      <c r="E1833" s="37" t="n">
        <v>2.44</v>
      </c>
      <c r="F1833" s="37" t="n">
        <v>1.56</v>
      </c>
      <c r="G1833" s="37" t="n">
        <v>0.85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76.86</v>
      </c>
      <c r="D1834" s="37" t="n">
        <v>8.15</v>
      </c>
      <c r="E1834" s="37" t="n">
        <v>7.74</v>
      </c>
      <c r="F1834" s="37" t="n">
        <v>4.96</v>
      </c>
      <c r="G1834" s="37" t="n">
        <v>2.7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63.75</v>
      </c>
      <c r="D1835" s="37" t="n">
        <v>6.76</v>
      </c>
      <c r="E1835" s="37" t="n">
        <v>6.42</v>
      </c>
      <c r="F1835" s="37" t="n">
        <v>4.11</v>
      </c>
      <c r="G1835" s="37" t="n">
        <v>2.24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24.93</v>
      </c>
      <c r="D1836" s="37" t="n">
        <v>2.64</v>
      </c>
      <c r="E1836" s="37" t="n">
        <v>2.51</v>
      </c>
      <c r="F1836" s="37" t="n">
        <v>1.61</v>
      </c>
      <c r="G1836" s="37" t="n">
        <v>0.88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0</v>
      </c>
      <c r="D1839" s="37" t="n">
        <v>0</v>
      </c>
      <c r="E1839" s="37" t="n">
        <v>0</v>
      </c>
      <c r="F1839" s="37" t="n">
        <v>0</v>
      </c>
      <c r="G1839" s="37" t="n">
        <v>0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0</v>
      </c>
      <c r="D1840" s="37" t="n">
        <v>0</v>
      </c>
      <c r="E1840" s="37" t="n">
        <v>0</v>
      </c>
      <c r="F1840" s="37" t="n">
        <v>0</v>
      </c>
      <c r="G1840" s="37" t="n">
        <v>0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0</v>
      </c>
      <c r="D1841" s="37" t="n">
        <v>0</v>
      </c>
      <c r="E1841" s="37" t="n">
        <v>0</v>
      </c>
      <c r="F1841" s="37" t="n">
        <v>0</v>
      </c>
      <c r="G1841" s="37" t="n">
        <v>0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7.86</v>
      </c>
      <c r="D1842" s="37" t="n">
        <v>0.83</v>
      </c>
      <c r="E1842" s="37" t="n">
        <v>0.79</v>
      </c>
      <c r="F1842" s="37" t="n">
        <v>0.51</v>
      </c>
      <c r="G1842" s="37" t="n">
        <v>0.28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39.98</v>
      </c>
      <c r="D1843" s="37" t="n">
        <v>4.24</v>
      </c>
      <c r="E1843" s="37" t="n">
        <v>4.03</v>
      </c>
      <c r="F1843" s="37" t="n">
        <v>2.58</v>
      </c>
      <c r="G1843" s="37" t="n">
        <v>1.41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4.67</v>
      </c>
      <c r="D1844" s="37" t="n">
        <v>0.49</v>
      </c>
      <c r="E1844" s="37" t="n">
        <v>0.47</v>
      </c>
      <c r="F1844" s="37" t="n">
        <v>0.3</v>
      </c>
      <c r="G1844" s="37" t="n">
        <v>0.16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0</v>
      </c>
      <c r="D1845" s="37" t="n">
        <v>0</v>
      </c>
      <c r="E1845" s="37" t="n">
        <v>0</v>
      </c>
      <c r="F1845" s="37" t="n">
        <v>0</v>
      </c>
      <c r="G1845" s="37" t="n">
        <v>0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50.4</v>
      </c>
      <c r="D1846" s="37" t="n">
        <v>5.34</v>
      </c>
      <c r="E1846" s="37" t="n">
        <v>5.08</v>
      </c>
      <c r="F1846" s="37" t="n">
        <v>3.25</v>
      </c>
      <c r="G1846" s="37" t="n">
        <v>1.77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53.15</v>
      </c>
      <c r="D1847" s="37" t="n">
        <v>5.63</v>
      </c>
      <c r="E1847" s="37" t="n">
        <v>5.36</v>
      </c>
      <c r="F1847" s="37" t="n">
        <v>3.43</v>
      </c>
      <c r="G1847" s="37" t="n">
        <v>1.87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0</v>
      </c>
      <c r="D1848" s="37" t="n">
        <v>0</v>
      </c>
      <c r="E1848" s="37" t="n">
        <v>0</v>
      </c>
      <c r="F1848" s="37" t="n">
        <v>0</v>
      </c>
      <c r="G1848" s="37" t="n">
        <v>0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6.84</v>
      </c>
      <c r="D1849" s="37" t="n">
        <v>0.72</v>
      </c>
      <c r="E1849" s="37" t="n">
        <v>0.69</v>
      </c>
      <c r="F1849" s="37" t="n">
        <v>0.44</v>
      </c>
      <c r="G1849" s="37" t="n">
        <v>0.24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0</v>
      </c>
      <c r="D1850" s="37" t="n">
        <v>0</v>
      </c>
      <c r="E1850" s="37" t="n">
        <v>0</v>
      </c>
      <c r="F1850" s="37" t="n">
        <v>0</v>
      </c>
      <c r="G1850" s="37" t="n">
        <v>0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57.35</v>
      </c>
      <c r="D1851" s="37" t="n">
        <v>6.08</v>
      </c>
      <c r="E1851" s="37" t="n">
        <v>5.78</v>
      </c>
      <c r="F1851" s="37" t="n">
        <v>3.7</v>
      </c>
      <c r="G1851" s="37" t="n">
        <v>2.02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428.6</v>
      </c>
      <c r="D1852" s="37" t="n">
        <v>45.43</v>
      </c>
      <c r="E1852" s="37" t="n">
        <v>43.19</v>
      </c>
      <c r="F1852" s="37" t="n">
        <v>27.65</v>
      </c>
      <c r="G1852" s="37" t="n">
        <v>15.06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0</v>
      </c>
      <c r="D1853" s="37" t="n">
        <v>0</v>
      </c>
      <c r="E1853" s="37" t="n">
        <v>0</v>
      </c>
      <c r="F1853" s="37" t="n">
        <v>0</v>
      </c>
      <c r="G1853" s="37" t="n">
        <v>0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745.74</v>
      </c>
      <c r="D1854" s="37" t="n">
        <v>79.04</v>
      </c>
      <c r="E1854" s="37" t="n">
        <v>75.14</v>
      </c>
      <c r="F1854" s="37" t="n">
        <v>48.11</v>
      </c>
      <c r="G1854" s="37" t="n">
        <v>26.21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10</v>
      </c>
      <c r="D1855" s="37" t="n">
        <v>1.06</v>
      </c>
      <c r="E1855" s="37" t="n">
        <v>1.01</v>
      </c>
      <c r="F1855" s="37" t="n">
        <v>0.65</v>
      </c>
      <c r="G1855" s="37" t="n">
        <v>0.35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45.47</v>
      </c>
      <c r="D1856" s="37" t="n">
        <v>4.82</v>
      </c>
      <c r="E1856" s="37" t="n">
        <v>4.58</v>
      </c>
      <c r="F1856" s="37" t="n">
        <v>2.93</v>
      </c>
      <c r="G1856" s="37" t="n">
        <v>1.6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136.11</v>
      </c>
      <c r="D1857" s="37" t="n">
        <v>14.43</v>
      </c>
      <c r="E1857" s="37" t="n">
        <v>13.71</v>
      </c>
      <c r="F1857" s="37" t="n">
        <v>8.78</v>
      </c>
      <c r="G1857" s="37" t="n">
        <v>4.78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115.57</v>
      </c>
      <c r="D1858" s="37" t="n">
        <v>12.25</v>
      </c>
      <c r="E1858" s="37" t="n">
        <v>11.64</v>
      </c>
      <c r="F1858" s="37" t="n">
        <v>7.46</v>
      </c>
      <c r="G1858" s="37" t="n">
        <v>4.06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69.78</v>
      </c>
      <c r="D1859" s="37" t="n">
        <v>7.4</v>
      </c>
      <c r="E1859" s="37" t="n">
        <v>7.03</v>
      </c>
      <c r="F1859" s="37" t="n">
        <v>4.5</v>
      </c>
      <c r="G1859" s="37" t="n">
        <v>2.45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0</v>
      </c>
      <c r="D1862" s="37" t="n">
        <v>0</v>
      </c>
      <c r="E1862" s="37" t="n">
        <v>0</v>
      </c>
      <c r="F1862" s="37" t="n">
        <v>0</v>
      </c>
      <c r="G1862" s="37" t="n">
        <v>0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0.02</v>
      </c>
      <c r="D1863" s="37" t="n">
        <v>0</v>
      </c>
      <c r="E1863" s="37" t="n">
        <v>0</v>
      </c>
      <c r="F1863" s="37" t="n">
        <v>0</v>
      </c>
      <c r="G1863" s="37" t="n">
        <v>0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8.32</v>
      </c>
      <c r="D1864" s="37" t="n">
        <v>0.88</v>
      </c>
      <c r="E1864" s="37" t="n">
        <v>0.84</v>
      </c>
      <c r="F1864" s="37" t="n">
        <v>0.54</v>
      </c>
      <c r="G1864" s="37" t="n">
        <v>0.29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159.19</v>
      </c>
      <c r="D1865" s="37" t="n">
        <v>16.87</v>
      </c>
      <c r="E1865" s="37" t="n">
        <v>16.04</v>
      </c>
      <c r="F1865" s="37" t="n">
        <v>10.27</v>
      </c>
      <c r="G1865" s="37" t="n">
        <v>5.59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69.3</v>
      </c>
      <c r="D1866" s="37" t="n">
        <v>7.34</v>
      </c>
      <c r="E1866" s="37" t="n">
        <v>6.98</v>
      </c>
      <c r="F1866" s="37" t="n">
        <v>4.47</v>
      </c>
      <c r="G1866" s="37" t="n">
        <v>2.44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64.43</v>
      </c>
      <c r="D1867" s="37" t="n">
        <v>6.83</v>
      </c>
      <c r="E1867" s="37" t="n">
        <v>6.49</v>
      </c>
      <c r="F1867" s="37" t="n">
        <v>4.16</v>
      </c>
      <c r="G1867" s="37" t="n">
        <v>2.26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66.83</v>
      </c>
      <c r="D1868" s="37" t="n">
        <v>7.08</v>
      </c>
      <c r="E1868" s="37" t="n">
        <v>6.73</v>
      </c>
      <c r="F1868" s="37" t="n">
        <v>4.31</v>
      </c>
      <c r="G1868" s="37" t="n">
        <v>2.35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222.12</v>
      </c>
      <c r="D1869" s="37" t="n">
        <v>23.54</v>
      </c>
      <c r="E1869" s="37" t="n">
        <v>22.38</v>
      </c>
      <c r="F1869" s="37" t="n">
        <v>14.33</v>
      </c>
      <c r="G1869" s="37" t="n">
        <v>7.81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157.7</v>
      </c>
      <c r="D1870" s="37" t="n">
        <v>16.71</v>
      </c>
      <c r="E1870" s="37" t="n">
        <v>15.89</v>
      </c>
      <c r="F1870" s="37" t="n">
        <v>10.17</v>
      </c>
      <c r="G1870" s="37" t="n">
        <v>5.54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223.81</v>
      </c>
      <c r="D1871" s="37" t="n">
        <v>23.72</v>
      </c>
      <c r="E1871" s="37" t="n">
        <v>22.55</v>
      </c>
      <c r="F1871" s="37" t="n">
        <v>14.44</v>
      </c>
      <c r="G1871" s="37" t="n">
        <v>7.87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147.32</v>
      </c>
      <c r="D1872" s="37" t="n">
        <v>15.61</v>
      </c>
      <c r="E1872" s="37" t="n">
        <v>14.84</v>
      </c>
      <c r="F1872" s="37" t="n">
        <v>9.5</v>
      </c>
      <c r="G1872" s="37" t="n">
        <v>5.18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59.27</v>
      </c>
      <c r="D1873" s="37" t="n">
        <v>6.28</v>
      </c>
      <c r="E1873" s="37" t="n">
        <v>5.97</v>
      </c>
      <c r="F1873" s="37" t="n">
        <v>3.82</v>
      </c>
      <c r="G1873" s="37" t="n">
        <v>2.08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84.94</v>
      </c>
      <c r="D1874" s="37" t="n">
        <v>9</v>
      </c>
      <c r="E1874" s="37" t="n">
        <v>8.56</v>
      </c>
      <c r="F1874" s="37" t="n">
        <v>5.48</v>
      </c>
      <c r="G1874" s="37" t="n">
        <v>2.99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136.29</v>
      </c>
      <c r="D1875" s="37" t="n">
        <v>14.44</v>
      </c>
      <c r="E1875" s="37" t="n">
        <v>13.73</v>
      </c>
      <c r="F1875" s="37" t="n">
        <v>8.79</v>
      </c>
      <c r="G1875" s="37" t="n">
        <v>4.79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59.16</v>
      </c>
      <c r="D1876" s="37" t="n">
        <v>6.27</v>
      </c>
      <c r="E1876" s="37" t="n">
        <v>5.96</v>
      </c>
      <c r="F1876" s="37" t="n">
        <v>3.82</v>
      </c>
      <c r="G1876" s="37" t="n">
        <v>2.08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170.05</v>
      </c>
      <c r="D1877" s="37" t="n">
        <v>18.02</v>
      </c>
      <c r="E1877" s="37" t="n">
        <v>17.13</v>
      </c>
      <c r="F1877" s="37" t="n">
        <v>10.97</v>
      </c>
      <c r="G1877" s="37" t="n">
        <v>5.98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843.55</v>
      </c>
      <c r="D1878" s="37" t="n">
        <v>89.4</v>
      </c>
      <c r="E1878" s="37" t="n">
        <v>85</v>
      </c>
      <c r="F1878" s="37" t="n">
        <v>54.42</v>
      </c>
      <c r="G1878" s="37" t="n">
        <v>29.65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138.75</v>
      </c>
      <c r="D1879" s="37" t="n">
        <v>14.71</v>
      </c>
      <c r="E1879" s="37" t="n">
        <v>13.98</v>
      </c>
      <c r="F1879" s="37" t="n">
        <v>8.95</v>
      </c>
      <c r="G1879" s="37" t="n">
        <v>4.88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37.57</v>
      </c>
      <c r="D1880" s="37" t="n">
        <v>3.98</v>
      </c>
      <c r="E1880" s="37" t="n">
        <v>3.79</v>
      </c>
      <c r="F1880" s="37" t="n">
        <v>2.42</v>
      </c>
      <c r="G1880" s="37" t="n">
        <v>1.32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102.05</v>
      </c>
      <c r="D1881" s="37" t="n">
        <v>10.82</v>
      </c>
      <c r="E1881" s="37" t="n">
        <v>10.28</v>
      </c>
      <c r="F1881" s="37" t="n">
        <v>6.58</v>
      </c>
      <c r="G1881" s="37" t="n">
        <v>3.59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91.63</v>
      </c>
      <c r="D1882" s="37" t="n">
        <v>9.71</v>
      </c>
      <c r="E1882" s="37" t="n">
        <v>9.23</v>
      </c>
      <c r="F1882" s="37" t="n">
        <v>5.91</v>
      </c>
      <c r="G1882" s="37" t="n">
        <v>3.22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36.33</v>
      </c>
      <c r="D1886" s="37" t="n">
        <v>3.85</v>
      </c>
      <c r="E1886" s="37" t="n">
        <v>3.66</v>
      </c>
      <c r="F1886" s="37" t="n">
        <v>2.34</v>
      </c>
      <c r="G1886" s="37" t="n">
        <v>1.28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3.99</v>
      </c>
      <c r="D1887" s="37" t="n">
        <v>0.42</v>
      </c>
      <c r="E1887" s="37" t="n">
        <v>0.4</v>
      </c>
      <c r="F1887" s="37" t="n">
        <v>0.26</v>
      </c>
      <c r="G1887" s="37" t="n">
        <v>0.14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13.54</v>
      </c>
      <c r="D1888" s="37" t="n">
        <v>1.44</v>
      </c>
      <c r="E1888" s="37" t="n">
        <v>1.36</v>
      </c>
      <c r="F1888" s="37" t="n">
        <v>0.87</v>
      </c>
      <c r="G1888" s="37" t="n">
        <v>0.48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11.83</v>
      </c>
      <c r="D1889" s="37" t="n">
        <v>1.25</v>
      </c>
      <c r="E1889" s="37" t="n">
        <v>1.19</v>
      </c>
      <c r="F1889" s="37" t="n">
        <v>0.76</v>
      </c>
      <c r="G1889" s="37" t="n">
        <v>0.42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44.08</v>
      </c>
      <c r="D1890" s="37" t="n">
        <v>4.67</v>
      </c>
      <c r="E1890" s="37" t="n">
        <v>4.44</v>
      </c>
      <c r="F1890" s="37" t="n">
        <v>2.84</v>
      </c>
      <c r="G1890" s="37" t="n">
        <v>1.55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17.32</v>
      </c>
      <c r="D1891" s="37" t="n">
        <v>1.84</v>
      </c>
      <c r="E1891" s="37" t="n">
        <v>1.75</v>
      </c>
      <c r="F1891" s="37" t="n">
        <v>1.12</v>
      </c>
      <c r="G1891" s="37" t="n">
        <v>0.61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12.49</v>
      </c>
      <c r="D1892" s="37" t="n">
        <v>1.32</v>
      </c>
      <c r="E1892" s="37" t="n">
        <v>1.26</v>
      </c>
      <c r="F1892" s="37" t="n">
        <v>0.81</v>
      </c>
      <c r="G1892" s="37" t="n">
        <v>0.44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63.91</v>
      </c>
      <c r="D1893" s="37" t="n">
        <v>6.77</v>
      </c>
      <c r="E1893" s="37" t="n">
        <v>6.44</v>
      </c>
      <c r="F1893" s="37" t="n">
        <v>4.12</v>
      </c>
      <c r="G1893" s="37" t="n">
        <v>2.25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72.74</v>
      </c>
      <c r="D1894" s="37" t="n">
        <v>7.71</v>
      </c>
      <c r="E1894" s="37" t="n">
        <v>7.33</v>
      </c>
      <c r="F1894" s="37" t="n">
        <v>4.69</v>
      </c>
      <c r="G1894" s="37" t="n">
        <v>2.56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0</v>
      </c>
      <c r="D1895" s="37" t="n">
        <v>0</v>
      </c>
      <c r="E1895" s="37" t="n">
        <v>0</v>
      </c>
      <c r="F1895" s="37" t="n">
        <v>0</v>
      </c>
      <c r="G1895" s="37" t="n">
        <v>0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2.98</v>
      </c>
      <c r="D1896" s="37" t="n">
        <v>0.32</v>
      </c>
      <c r="E1896" s="37" t="n">
        <v>0.3</v>
      </c>
      <c r="F1896" s="37" t="n">
        <v>0.19</v>
      </c>
      <c r="G1896" s="37" t="n">
        <v>0.1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0.17</v>
      </c>
      <c r="D1897" s="37" t="n">
        <v>0.02</v>
      </c>
      <c r="E1897" s="37" t="n">
        <v>0.02</v>
      </c>
      <c r="F1897" s="37" t="n">
        <v>0.01</v>
      </c>
      <c r="G1897" s="37" t="n">
        <v>0.01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2.1</v>
      </c>
      <c r="D1898" s="37" t="n">
        <v>1.28</v>
      </c>
      <c r="E1898" s="37" t="n">
        <v>1.22</v>
      </c>
      <c r="F1898" s="37" t="n">
        <v>0.78</v>
      </c>
      <c r="G1898" s="37" t="n">
        <v>0.43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06.83</v>
      </c>
      <c r="D1899" s="37" t="n">
        <v>11.32</v>
      </c>
      <c r="E1899" s="37" t="n">
        <v>10.76</v>
      </c>
      <c r="F1899" s="37" t="n">
        <v>6.89</v>
      </c>
      <c r="G1899" s="37" t="n">
        <v>3.75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219.35</v>
      </c>
      <c r="D1900" s="37" t="n">
        <v>23.25</v>
      </c>
      <c r="E1900" s="37" t="n">
        <v>22.1</v>
      </c>
      <c r="F1900" s="37" t="n">
        <v>14.15</v>
      </c>
      <c r="G1900" s="37" t="n">
        <v>7.71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326.37</v>
      </c>
      <c r="D1901" s="37" t="n">
        <v>34.59</v>
      </c>
      <c r="E1901" s="37" t="n">
        <v>32.89</v>
      </c>
      <c r="F1901" s="37" t="n">
        <v>21.06</v>
      </c>
      <c r="G1901" s="37" t="n">
        <v>11.47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648.28</v>
      </c>
      <c r="D1902" s="37" t="n">
        <v>68.71</v>
      </c>
      <c r="E1902" s="37" t="n">
        <v>65.32</v>
      </c>
      <c r="F1902" s="37" t="n">
        <v>41.82</v>
      </c>
      <c r="G1902" s="37" t="n">
        <v>22.78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485.48</v>
      </c>
      <c r="D1903" s="37" t="n">
        <v>51.45</v>
      </c>
      <c r="E1903" s="37" t="n">
        <v>48.92</v>
      </c>
      <c r="F1903" s="37" t="n">
        <v>31.32</v>
      </c>
      <c r="G1903" s="37" t="n">
        <v>17.06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447.57</v>
      </c>
      <c r="D1904" s="37" t="n">
        <v>47.44</v>
      </c>
      <c r="E1904" s="37" t="n">
        <v>45.1</v>
      </c>
      <c r="F1904" s="37" t="n">
        <v>28.87</v>
      </c>
      <c r="G1904" s="37" t="n">
        <v>15.73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150.61</v>
      </c>
      <c r="D1905" s="37" t="n">
        <v>15.96</v>
      </c>
      <c r="E1905" s="37" t="n">
        <v>15.18</v>
      </c>
      <c r="F1905" s="37" t="n">
        <v>9.72</v>
      </c>
      <c r="G1905" s="37" t="n">
        <v>5.29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60.52</v>
      </c>
      <c r="D1906" s="37" t="n">
        <v>6.41</v>
      </c>
      <c r="E1906" s="37" t="n">
        <v>6.1</v>
      </c>
      <c r="F1906" s="37" t="n">
        <v>3.9</v>
      </c>
      <c r="G1906" s="37" t="n">
        <v>2.13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124.17</v>
      </c>
      <c r="D1907" s="37" t="n">
        <v>13.16</v>
      </c>
      <c r="E1907" s="37" t="n">
        <v>12.51</v>
      </c>
      <c r="F1907" s="37" t="n">
        <v>8.01</v>
      </c>
      <c r="G1907" s="37" t="n">
        <v>4.36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.44</v>
      </c>
      <c r="D1908" s="37" t="n">
        <v>0.05</v>
      </c>
      <c r="E1908" s="37" t="n">
        <v>0.04</v>
      </c>
      <c r="F1908" s="37" t="n">
        <v>0.03</v>
      </c>
      <c r="G1908" s="37" t="n">
        <v>0.02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0</v>
      </c>
      <c r="D1911" s="37" t="n">
        <v>0</v>
      </c>
      <c r="E1911" s="37" t="n">
        <v>0</v>
      </c>
      <c r="F1911" s="37" t="n">
        <v>0</v>
      </c>
      <c r="G1911" s="37" t="n">
        <v>0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19.39</v>
      </c>
      <c r="D1912" s="37" t="n">
        <v>2.06</v>
      </c>
      <c r="E1912" s="37" t="n">
        <v>1.95</v>
      </c>
      <c r="F1912" s="37" t="n">
        <v>1.25</v>
      </c>
      <c r="G1912" s="37" t="n">
        <v>0.68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56.35</v>
      </c>
      <c r="D1913" s="37" t="n">
        <v>5.97</v>
      </c>
      <c r="E1913" s="37" t="n">
        <v>5.68</v>
      </c>
      <c r="F1913" s="37" t="n">
        <v>3.64</v>
      </c>
      <c r="G1913" s="37" t="n">
        <v>1.98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32.53</v>
      </c>
      <c r="D1914" s="37" t="n">
        <v>3.45</v>
      </c>
      <c r="E1914" s="37" t="n">
        <v>3.28</v>
      </c>
      <c r="F1914" s="37" t="n">
        <v>2.1</v>
      </c>
      <c r="G1914" s="37" t="n">
        <v>1.14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59.32</v>
      </c>
      <c r="D1915" s="37" t="n">
        <v>6.29</v>
      </c>
      <c r="E1915" s="37" t="n">
        <v>5.98</v>
      </c>
      <c r="F1915" s="37" t="n">
        <v>3.83</v>
      </c>
      <c r="G1915" s="37" t="n">
        <v>2.08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95</v>
      </c>
      <c r="D1916" s="37" t="n">
        <v>10.07</v>
      </c>
      <c r="E1916" s="37" t="n">
        <v>9.57</v>
      </c>
      <c r="F1916" s="37" t="n">
        <v>6.13</v>
      </c>
      <c r="G1916" s="37" t="n">
        <v>3.34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90.02</v>
      </c>
      <c r="D1917" s="37" t="n">
        <v>9.54</v>
      </c>
      <c r="E1917" s="37" t="n">
        <v>9.07</v>
      </c>
      <c r="F1917" s="37" t="n">
        <v>5.81</v>
      </c>
      <c r="G1917" s="37" t="n">
        <v>3.16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68.32</v>
      </c>
      <c r="D1918" s="37" t="n">
        <v>7.24</v>
      </c>
      <c r="E1918" s="37" t="n">
        <v>6.88</v>
      </c>
      <c r="F1918" s="37" t="n">
        <v>4.41</v>
      </c>
      <c r="G1918" s="37" t="n">
        <v>2.4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66.88</v>
      </c>
      <c r="D1919" s="37" t="n">
        <v>7.09</v>
      </c>
      <c r="E1919" s="37" t="n">
        <v>6.74</v>
      </c>
      <c r="F1919" s="37" t="n">
        <v>4.31</v>
      </c>
      <c r="G1919" s="37" t="n">
        <v>2.35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51</v>
      </c>
      <c r="D1920" s="37" t="n">
        <v>5.41</v>
      </c>
      <c r="E1920" s="37" t="n">
        <v>5.14</v>
      </c>
      <c r="F1920" s="37" t="n">
        <v>3.29</v>
      </c>
      <c r="G1920" s="37" t="n">
        <v>1.79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166.44</v>
      </c>
      <c r="D1921" s="37" t="n">
        <v>17.64</v>
      </c>
      <c r="E1921" s="37" t="n">
        <v>16.77</v>
      </c>
      <c r="F1921" s="37" t="n">
        <v>10.74</v>
      </c>
      <c r="G1921" s="37" t="n">
        <v>5.85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214.82</v>
      </c>
      <c r="D1922" s="37" t="n">
        <v>22.77</v>
      </c>
      <c r="E1922" s="37" t="n">
        <v>21.65</v>
      </c>
      <c r="F1922" s="37" t="n">
        <v>13.86</v>
      </c>
      <c r="G1922" s="37" t="n">
        <v>7.55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140.99</v>
      </c>
      <c r="D1923" s="37" t="n">
        <v>14.94</v>
      </c>
      <c r="E1923" s="37" t="n">
        <v>14.21</v>
      </c>
      <c r="F1923" s="37" t="n">
        <v>9.1</v>
      </c>
      <c r="G1923" s="37" t="n">
        <v>4.96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41.21</v>
      </c>
      <c r="D1924" s="37" t="n">
        <v>4.37</v>
      </c>
      <c r="E1924" s="37" t="n">
        <v>4.15</v>
      </c>
      <c r="F1924" s="37" t="n">
        <v>2.66</v>
      </c>
      <c r="G1924" s="37" t="n">
        <v>1.45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5.85</v>
      </c>
      <c r="D1925" s="37" t="n">
        <v>0.62</v>
      </c>
      <c r="E1925" s="37" t="n">
        <v>0.59</v>
      </c>
      <c r="F1925" s="37" t="n">
        <v>0.38</v>
      </c>
      <c r="G1925" s="37" t="n">
        <v>0.21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0</v>
      </c>
      <c r="D1926" s="37" t="n">
        <v>0</v>
      </c>
      <c r="E1926" s="37" t="n">
        <v>0</v>
      </c>
      <c r="F1926" s="37" t="n">
        <v>0</v>
      </c>
      <c r="G1926" s="37" t="n">
        <v>0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68.91</v>
      </c>
      <c r="D1927" s="37" t="n">
        <v>7.3</v>
      </c>
      <c r="E1927" s="37" t="n">
        <v>6.94</v>
      </c>
      <c r="F1927" s="37" t="n">
        <v>4.45</v>
      </c>
      <c r="G1927" s="37" t="n">
        <v>2.42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45.21</v>
      </c>
      <c r="D1928" s="37" t="n">
        <v>4.79</v>
      </c>
      <c r="E1928" s="37" t="n">
        <v>4.56</v>
      </c>
      <c r="F1928" s="37" t="n">
        <v>2.92</v>
      </c>
      <c r="G1928" s="37" t="n">
        <v>1.59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0.04</v>
      </c>
      <c r="D1929" s="37" t="n">
        <v>0</v>
      </c>
      <c r="E1929" s="37" t="n">
        <v>0</v>
      </c>
      <c r="F1929" s="37" t="n">
        <v>0</v>
      </c>
      <c r="G1929" s="37" t="n">
        <v>0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102.92</v>
      </c>
      <c r="D1930" s="37" t="n">
        <v>10.91</v>
      </c>
      <c r="E1930" s="37" t="n">
        <v>10.37</v>
      </c>
      <c r="F1930" s="37" t="n">
        <v>6.64</v>
      </c>
      <c r="G1930" s="37" t="n">
        <v>3.62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95.6</v>
      </c>
      <c r="D1931" s="37" t="n">
        <v>10.13</v>
      </c>
      <c r="E1931" s="37" t="n">
        <v>9.63</v>
      </c>
      <c r="F1931" s="37" t="n">
        <v>6.17</v>
      </c>
      <c r="G1931" s="37" t="n">
        <v>3.36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97.99</v>
      </c>
      <c r="D1932" s="37" t="n">
        <v>10.39</v>
      </c>
      <c r="E1932" s="37" t="n">
        <v>9.87</v>
      </c>
      <c r="F1932" s="37" t="n">
        <v>6.32</v>
      </c>
      <c r="G1932" s="37" t="n">
        <v>3.44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2.14</v>
      </c>
      <c r="D1934" s="37" t="n">
        <v>0.23</v>
      </c>
      <c r="E1934" s="37" t="n">
        <v>0.22</v>
      </c>
      <c r="F1934" s="37" t="n">
        <v>0.14</v>
      </c>
      <c r="G1934" s="37" t="n">
        <v>0.08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70.01</v>
      </c>
      <c r="D1935" s="37" t="n">
        <v>7.42</v>
      </c>
      <c r="E1935" s="37" t="n">
        <v>7.05</v>
      </c>
      <c r="F1935" s="37" t="n">
        <v>4.52</v>
      </c>
      <c r="G1935" s="37" t="n">
        <v>2.46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0</v>
      </c>
      <c r="D1936" s="37" t="n">
        <v>0</v>
      </c>
      <c r="E1936" s="37" t="n">
        <v>0</v>
      </c>
      <c r="F1936" s="37" t="n">
        <v>0</v>
      </c>
      <c r="G1936" s="37" t="n">
        <v>0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0</v>
      </c>
      <c r="D1937" s="37" t="n">
        <v>0</v>
      </c>
      <c r="E1937" s="37" t="n">
        <v>0</v>
      </c>
      <c r="F1937" s="37" t="n">
        <v>0</v>
      </c>
      <c r="G1937" s="37" t="n">
        <v>0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0</v>
      </c>
      <c r="D1938" s="37" t="n">
        <v>0</v>
      </c>
      <c r="E1938" s="37" t="n">
        <v>0</v>
      </c>
      <c r="F1938" s="37" t="n">
        <v>0</v>
      </c>
      <c r="G1938" s="37" t="n">
        <v>0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0.07</v>
      </c>
      <c r="D1939" s="37" t="n">
        <v>0.01</v>
      </c>
      <c r="E1939" s="37" t="n">
        <v>0.01</v>
      </c>
      <c r="F1939" s="37" t="n">
        <v>0</v>
      </c>
      <c r="G1939" s="37" t="n">
        <v>0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0</v>
      </c>
      <c r="D1940" s="37" t="n">
        <v>0</v>
      </c>
      <c r="E1940" s="37" t="n">
        <v>0</v>
      </c>
      <c r="F1940" s="37" t="n">
        <v>0</v>
      </c>
      <c r="G1940" s="37" t="n">
        <v>0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1.08</v>
      </c>
      <c r="D1941" s="37" t="n">
        <v>0.11</v>
      </c>
      <c r="E1941" s="37" t="n">
        <v>0.11</v>
      </c>
      <c r="F1941" s="37" t="n">
        <v>0.07</v>
      </c>
      <c r="G1941" s="37" t="n">
        <v>0.04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6.17</v>
      </c>
      <c r="D1942" s="37" t="n">
        <v>0.65</v>
      </c>
      <c r="E1942" s="37" t="n">
        <v>0.62</v>
      </c>
      <c r="F1942" s="37" t="n">
        <v>0.4</v>
      </c>
      <c r="G1942" s="37" t="n">
        <v>0.22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327.09</v>
      </c>
      <c r="D1943" s="37" t="n">
        <v>34.67</v>
      </c>
      <c r="E1943" s="37" t="n">
        <v>32.96</v>
      </c>
      <c r="F1943" s="37" t="n">
        <v>21.1</v>
      </c>
      <c r="G1943" s="37" t="n">
        <v>11.5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28.61</v>
      </c>
      <c r="D1944" s="37" t="n">
        <v>3.03</v>
      </c>
      <c r="E1944" s="37" t="n">
        <v>2.88</v>
      </c>
      <c r="F1944" s="37" t="n">
        <v>1.85</v>
      </c>
      <c r="G1944" s="37" t="n">
        <v>1.01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243.19</v>
      </c>
      <c r="D1945" s="37" t="n">
        <v>25.77</v>
      </c>
      <c r="E1945" s="37" t="n">
        <v>24.5</v>
      </c>
      <c r="F1945" s="37" t="n">
        <v>15.69</v>
      </c>
      <c r="G1945" s="37" t="n">
        <v>8.55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26.72</v>
      </c>
      <c r="D1946" s="37" t="n">
        <v>2.83</v>
      </c>
      <c r="E1946" s="37" t="n">
        <v>2.69</v>
      </c>
      <c r="F1946" s="37" t="n">
        <v>1.72</v>
      </c>
      <c r="G1946" s="37" t="n">
        <v>0.94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53.43</v>
      </c>
      <c r="D1947" s="37" t="n">
        <v>5.66</v>
      </c>
      <c r="E1947" s="37" t="n">
        <v>5.38</v>
      </c>
      <c r="F1947" s="37" t="n">
        <v>3.45</v>
      </c>
      <c r="G1947" s="37" t="n">
        <v>1.88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84.97</v>
      </c>
      <c r="D1948" s="37" t="n">
        <v>9.01</v>
      </c>
      <c r="E1948" s="37" t="n">
        <v>8.56</v>
      </c>
      <c r="F1948" s="37" t="n">
        <v>5.48</v>
      </c>
      <c r="G1948" s="37" t="n">
        <v>2.99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247.9</v>
      </c>
      <c r="D1949" s="37" t="n">
        <v>26.27</v>
      </c>
      <c r="E1949" s="37" t="n">
        <v>24.98</v>
      </c>
      <c r="F1949" s="37" t="n">
        <v>15.99</v>
      </c>
      <c r="G1949" s="37" t="n">
        <v>8.71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92.18</v>
      </c>
      <c r="D1950" s="37" t="n">
        <v>9.77</v>
      </c>
      <c r="E1950" s="37" t="n">
        <v>9.29</v>
      </c>
      <c r="F1950" s="37" t="n">
        <v>5.95</v>
      </c>
      <c r="G1950" s="37" t="n">
        <v>3.24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69.95</v>
      </c>
      <c r="D1951" s="37" t="n">
        <v>7.41</v>
      </c>
      <c r="E1951" s="37" t="n">
        <v>7.05</v>
      </c>
      <c r="F1951" s="37" t="n">
        <v>4.51</v>
      </c>
      <c r="G1951" s="37" t="n">
        <v>2.46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52.73</v>
      </c>
      <c r="D1952" s="37" t="n">
        <v>5.59</v>
      </c>
      <c r="E1952" s="37" t="n">
        <v>5.31</v>
      </c>
      <c r="F1952" s="37" t="n">
        <v>3.4</v>
      </c>
      <c r="G1952" s="37" t="n">
        <v>1.85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24.36</v>
      </c>
      <c r="D1953" s="37" t="n">
        <v>2.58</v>
      </c>
      <c r="E1953" s="37" t="n">
        <v>2.45</v>
      </c>
      <c r="F1953" s="37" t="n">
        <v>1.57</v>
      </c>
      <c r="G1953" s="37" t="n">
        <v>0.86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29.38</v>
      </c>
      <c r="D1954" s="37" t="n">
        <v>3.11</v>
      </c>
      <c r="E1954" s="37" t="n">
        <v>2.96</v>
      </c>
      <c r="F1954" s="37" t="n">
        <v>1.9</v>
      </c>
      <c r="G1954" s="37" t="n">
        <v>1.03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116.71</v>
      </c>
      <c r="D1955" s="37" t="n">
        <v>12.37</v>
      </c>
      <c r="E1955" s="37" t="n">
        <v>11.76</v>
      </c>
      <c r="F1955" s="37" t="n">
        <v>7.53</v>
      </c>
      <c r="G1955" s="37" t="n">
        <v>4.1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35.86</v>
      </c>
      <c r="D1956" s="37" t="n">
        <v>3.8</v>
      </c>
      <c r="E1956" s="37" t="n">
        <v>3.61</v>
      </c>
      <c r="F1956" s="37" t="n">
        <v>2.31</v>
      </c>
      <c r="G1956" s="37" t="n">
        <v>1.26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2.32</v>
      </c>
      <c r="D1958" s="37" t="n">
        <v>0.25</v>
      </c>
      <c r="E1958" s="37" t="n">
        <v>0.23</v>
      </c>
      <c r="F1958" s="37" t="n">
        <v>0.15</v>
      </c>
      <c r="G1958" s="37" t="n">
        <v>0.08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0</v>
      </c>
      <c r="D1959" s="37" t="n">
        <v>0</v>
      </c>
      <c r="E1959" s="37" t="n">
        <v>0</v>
      </c>
      <c r="F1959" s="37" t="n">
        <v>0</v>
      </c>
      <c r="G1959" s="37" t="n">
        <v>0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0</v>
      </c>
      <c r="D1960" s="37" t="n">
        <v>0</v>
      </c>
      <c r="E1960" s="37" t="n">
        <v>0</v>
      </c>
      <c r="F1960" s="37" t="n">
        <v>0</v>
      </c>
      <c r="G1960" s="37" t="n">
        <v>0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21.11</v>
      </c>
      <c r="D1961" s="37" t="n">
        <v>2.24</v>
      </c>
      <c r="E1961" s="37" t="n">
        <v>2.13</v>
      </c>
      <c r="F1961" s="37" t="n">
        <v>1.36</v>
      </c>
      <c r="G1961" s="37" t="n">
        <v>0.74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61.17</v>
      </c>
      <c r="D1962" s="37" t="n">
        <v>6.48</v>
      </c>
      <c r="E1962" s="37" t="n">
        <v>6.16</v>
      </c>
      <c r="F1962" s="37" t="n">
        <v>3.95</v>
      </c>
      <c r="G1962" s="37" t="n">
        <v>2.15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145.1</v>
      </c>
      <c r="D1963" s="37" t="n">
        <v>15.38</v>
      </c>
      <c r="E1963" s="37" t="n">
        <v>14.62</v>
      </c>
      <c r="F1963" s="37" t="n">
        <v>9.36</v>
      </c>
      <c r="G1963" s="37" t="n">
        <v>5.1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143.31</v>
      </c>
      <c r="D1964" s="37" t="n">
        <v>15.19</v>
      </c>
      <c r="E1964" s="37" t="n">
        <v>14.44</v>
      </c>
      <c r="F1964" s="37" t="n">
        <v>9.25</v>
      </c>
      <c r="G1964" s="37" t="n">
        <v>5.04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135.06</v>
      </c>
      <c r="D1965" s="37" t="n">
        <v>14.31</v>
      </c>
      <c r="E1965" s="37" t="n">
        <v>13.61</v>
      </c>
      <c r="F1965" s="37" t="n">
        <v>8.71</v>
      </c>
      <c r="G1965" s="37" t="n">
        <v>4.75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87.85</v>
      </c>
      <c r="D1966" s="37" t="n">
        <v>9.31</v>
      </c>
      <c r="E1966" s="37" t="n">
        <v>8.85</v>
      </c>
      <c r="F1966" s="37" t="n">
        <v>5.67</v>
      </c>
      <c r="G1966" s="37" t="n">
        <v>3.09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102.58</v>
      </c>
      <c r="D1967" s="37" t="n">
        <v>10.87</v>
      </c>
      <c r="E1967" s="37" t="n">
        <v>10.34</v>
      </c>
      <c r="F1967" s="37" t="n">
        <v>6.62</v>
      </c>
      <c r="G1967" s="37" t="n">
        <v>3.61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153.88</v>
      </c>
      <c r="D1968" s="37" t="n">
        <v>16.31</v>
      </c>
      <c r="E1968" s="37" t="n">
        <v>15.5</v>
      </c>
      <c r="F1968" s="37" t="n">
        <v>9.93</v>
      </c>
      <c r="G1968" s="37" t="n">
        <v>5.41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180.44</v>
      </c>
      <c r="D1969" s="37" t="n">
        <v>19.12</v>
      </c>
      <c r="E1969" s="37" t="n">
        <v>18.18</v>
      </c>
      <c r="F1969" s="37" t="n">
        <v>11.64</v>
      </c>
      <c r="G1969" s="37" t="n">
        <v>6.34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193.26</v>
      </c>
      <c r="D1970" s="37" t="n">
        <v>20.48</v>
      </c>
      <c r="E1970" s="37" t="n">
        <v>19.47</v>
      </c>
      <c r="F1970" s="37" t="n">
        <v>12.47</v>
      </c>
      <c r="G1970" s="37" t="n">
        <v>6.79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158.36</v>
      </c>
      <c r="D1971" s="37" t="n">
        <v>16.78</v>
      </c>
      <c r="E1971" s="37" t="n">
        <v>15.96</v>
      </c>
      <c r="F1971" s="37" t="n">
        <v>10.22</v>
      </c>
      <c r="G1971" s="37" t="n">
        <v>5.57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116.69</v>
      </c>
      <c r="D1972" s="37" t="n">
        <v>12.37</v>
      </c>
      <c r="E1972" s="37" t="n">
        <v>11.76</v>
      </c>
      <c r="F1972" s="37" t="n">
        <v>7.53</v>
      </c>
      <c r="G1972" s="37" t="n">
        <v>4.1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124.65</v>
      </c>
      <c r="D1973" s="37" t="n">
        <v>13.21</v>
      </c>
      <c r="E1973" s="37" t="n">
        <v>12.56</v>
      </c>
      <c r="F1973" s="37" t="n">
        <v>8.04</v>
      </c>
      <c r="G1973" s="37" t="n">
        <v>4.38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107.86</v>
      </c>
      <c r="D1974" s="37" t="n">
        <v>11.43</v>
      </c>
      <c r="E1974" s="37" t="n">
        <v>10.87</v>
      </c>
      <c r="F1974" s="37" t="n">
        <v>6.96</v>
      </c>
      <c r="G1974" s="37" t="n">
        <v>3.79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9.27</v>
      </c>
      <c r="D1975" s="37" t="n">
        <v>0.98</v>
      </c>
      <c r="E1975" s="37" t="n">
        <v>0.93</v>
      </c>
      <c r="F1975" s="37" t="n">
        <v>0.6</v>
      </c>
      <c r="G1975" s="37" t="n">
        <v>0.33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0.11</v>
      </c>
      <c r="D1976" s="37" t="n">
        <v>0.01</v>
      </c>
      <c r="E1976" s="37" t="n">
        <v>0.01</v>
      </c>
      <c r="F1976" s="37" t="n">
        <v>0.01</v>
      </c>
      <c r="G1976" s="37" t="n">
        <v>0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0.13</v>
      </c>
      <c r="D1977" s="37" t="n">
        <v>0.01</v>
      </c>
      <c r="E1977" s="37" t="n">
        <v>0.01</v>
      </c>
      <c r="F1977" s="37" t="n">
        <v>0.01</v>
      </c>
      <c r="G1977" s="37" t="n">
        <v>0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1.74</v>
      </c>
      <c r="D1978" s="37" t="n">
        <v>0.18</v>
      </c>
      <c r="E1978" s="37" t="n">
        <v>0.18</v>
      </c>
      <c r="F1978" s="37" t="n">
        <v>0.11</v>
      </c>
      <c r="G1978" s="37" t="n">
        <v>0.06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.1</v>
      </c>
      <c r="D1979" s="37" t="n">
        <v>0.01</v>
      </c>
      <c r="E1979" s="37" t="n">
        <v>0.01</v>
      </c>
      <c r="F1979" s="37" t="n">
        <v>0.01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.37</v>
      </c>
      <c r="D1980" s="37" t="n">
        <v>0.04</v>
      </c>
      <c r="E1980" s="37" t="n">
        <v>0.04</v>
      </c>
      <c r="F1980" s="37" t="n">
        <v>0.02</v>
      </c>
      <c r="G1980" s="37" t="n">
        <v>0.01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1.07</v>
      </c>
      <c r="D1981" s="37" t="n">
        <v>0.11</v>
      </c>
      <c r="E1981" s="37" t="n">
        <v>0.11</v>
      </c>
      <c r="F1981" s="37" t="n">
        <v>0.07</v>
      </c>
      <c r="G1981" s="37" t="n">
        <v>0.04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.06</v>
      </c>
      <c r="D1982" s="37" t="n">
        <v>0.01</v>
      </c>
      <c r="E1982" s="37" t="n">
        <v>0.01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0</v>
      </c>
      <c r="D1983" s="37" t="n">
        <v>0</v>
      </c>
      <c r="E1983" s="37" t="n">
        <v>0</v>
      </c>
      <c r="F1983" s="37" t="n">
        <v>0</v>
      </c>
      <c r="G1983" s="37" t="n">
        <v>0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69.84</v>
      </c>
      <c r="D1984" s="37" t="n">
        <v>7.4</v>
      </c>
      <c r="E1984" s="37" t="n">
        <v>7.04</v>
      </c>
      <c r="F1984" s="37" t="n">
        <v>4.51</v>
      </c>
      <c r="G1984" s="37" t="n">
        <v>2.45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86.85</v>
      </c>
      <c r="D1985" s="37" t="n">
        <v>9.2</v>
      </c>
      <c r="E1985" s="37" t="n">
        <v>8.75</v>
      </c>
      <c r="F1985" s="37" t="n">
        <v>5.6</v>
      </c>
      <c r="G1985" s="37" t="n">
        <v>3.05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170.8</v>
      </c>
      <c r="D1986" s="37" t="n">
        <v>18.1</v>
      </c>
      <c r="E1986" s="37" t="n">
        <v>17.21</v>
      </c>
      <c r="F1986" s="37" t="n">
        <v>11.02</v>
      </c>
      <c r="G1986" s="37" t="n">
        <v>6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122.81</v>
      </c>
      <c r="D1987" s="37" t="n">
        <v>13.02</v>
      </c>
      <c r="E1987" s="37" t="n">
        <v>12.37</v>
      </c>
      <c r="F1987" s="37" t="n">
        <v>7.92</v>
      </c>
      <c r="G1987" s="37" t="n">
        <v>4.32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40.2</v>
      </c>
      <c r="D1988" s="37" t="n">
        <v>4.26</v>
      </c>
      <c r="E1988" s="37" t="n">
        <v>4.05</v>
      </c>
      <c r="F1988" s="37" t="n">
        <v>2.59</v>
      </c>
      <c r="G1988" s="37" t="n">
        <v>1.41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45.73</v>
      </c>
      <c r="D1989" s="37" t="n">
        <v>4.85</v>
      </c>
      <c r="E1989" s="37" t="n">
        <v>4.61</v>
      </c>
      <c r="F1989" s="37" t="n">
        <v>2.95</v>
      </c>
      <c r="G1989" s="37" t="n">
        <v>1.61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101.14</v>
      </c>
      <c r="D1990" s="37" t="n">
        <v>10.72</v>
      </c>
      <c r="E1990" s="37" t="n">
        <v>10.19</v>
      </c>
      <c r="F1990" s="37" t="n">
        <v>6.53</v>
      </c>
      <c r="G1990" s="37" t="n">
        <v>3.55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151.22</v>
      </c>
      <c r="D1991" s="37" t="n">
        <v>16.03</v>
      </c>
      <c r="E1991" s="37" t="n">
        <v>15.24</v>
      </c>
      <c r="F1991" s="37" t="n">
        <v>9.76</v>
      </c>
      <c r="G1991" s="37" t="n">
        <v>5.31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41.41</v>
      </c>
      <c r="D1992" s="37" t="n">
        <v>4.39</v>
      </c>
      <c r="E1992" s="37" t="n">
        <v>4.17</v>
      </c>
      <c r="F1992" s="37" t="n">
        <v>2.67</v>
      </c>
      <c r="G1992" s="37" t="n">
        <v>1.46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95.18</v>
      </c>
      <c r="D1993" s="37" t="n">
        <v>10.09</v>
      </c>
      <c r="E1993" s="37" t="n">
        <v>9.59</v>
      </c>
      <c r="F1993" s="37" t="n">
        <v>6.14</v>
      </c>
      <c r="G1993" s="37" t="n">
        <v>3.35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93.21</v>
      </c>
      <c r="D1994" s="37" t="n">
        <v>9.88</v>
      </c>
      <c r="E1994" s="37" t="n">
        <v>9.39</v>
      </c>
      <c r="F1994" s="37" t="n">
        <v>6.01</v>
      </c>
      <c r="G1994" s="37" t="n">
        <v>3.28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128.83</v>
      </c>
      <c r="D1995" s="37" t="n">
        <v>13.65</v>
      </c>
      <c r="E1995" s="37" t="n">
        <v>12.98</v>
      </c>
      <c r="F1995" s="37" t="n">
        <v>8.31</v>
      </c>
      <c r="G1995" s="37" t="n">
        <v>4.53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20.02</v>
      </c>
      <c r="D1996" s="37" t="n">
        <v>2.12</v>
      </c>
      <c r="E1996" s="37" t="n">
        <v>2.02</v>
      </c>
      <c r="F1996" s="37" t="n">
        <v>1.29</v>
      </c>
      <c r="G1996" s="37" t="n">
        <v>0.7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9.69</v>
      </c>
      <c r="D1997" s="37" t="n">
        <v>1.03</v>
      </c>
      <c r="E1997" s="37" t="n">
        <v>0.98</v>
      </c>
      <c r="F1997" s="37" t="n">
        <v>0.63</v>
      </c>
      <c r="G1997" s="37" t="n">
        <v>0.34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167.49</v>
      </c>
      <c r="D1998" s="37" t="n">
        <v>17.75</v>
      </c>
      <c r="E1998" s="37" t="n">
        <v>16.88</v>
      </c>
      <c r="F1998" s="37" t="n">
        <v>10.81</v>
      </c>
      <c r="G1998" s="37" t="n">
        <v>5.89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468.52</v>
      </c>
      <c r="D1999" s="37" t="n">
        <v>49.66</v>
      </c>
      <c r="E1999" s="37" t="n">
        <v>47.21</v>
      </c>
      <c r="F1999" s="37" t="n">
        <v>30.23</v>
      </c>
      <c r="G1999" s="37" t="n">
        <v>16.47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791.56</v>
      </c>
      <c r="D2000" s="37" t="n">
        <v>83.89</v>
      </c>
      <c r="E2000" s="37" t="n">
        <v>79.76</v>
      </c>
      <c r="F2000" s="37" t="n">
        <v>51.07</v>
      </c>
      <c r="G2000" s="37" t="n">
        <v>27.82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48.83</v>
      </c>
      <c r="D2001" s="37" t="n">
        <v>5.18</v>
      </c>
      <c r="E2001" s="37" t="n">
        <v>4.92</v>
      </c>
      <c r="F2001" s="37" t="n">
        <v>3.15</v>
      </c>
      <c r="G2001" s="37" t="n">
        <v>1.72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162.76</v>
      </c>
      <c r="D2002" s="37" t="n">
        <v>17.25</v>
      </c>
      <c r="E2002" s="37" t="n">
        <v>16.4</v>
      </c>
      <c r="F2002" s="37" t="n">
        <v>10.5</v>
      </c>
      <c r="G2002" s="37" t="n">
        <v>5.72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17.56</v>
      </c>
      <c r="D2003" s="37" t="n">
        <v>1.86</v>
      </c>
      <c r="E2003" s="37" t="n">
        <v>1.77</v>
      </c>
      <c r="F2003" s="37" t="n">
        <v>1.13</v>
      </c>
      <c r="G2003" s="37" t="n">
        <v>0.62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14.59</v>
      </c>
      <c r="D2004" s="37" t="n">
        <v>1.55</v>
      </c>
      <c r="E2004" s="37" t="n">
        <v>1.47</v>
      </c>
      <c r="F2004" s="37" t="n">
        <v>0.94</v>
      </c>
      <c r="G2004" s="37" t="n">
        <v>0.51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</v>
      </c>
      <c r="D2005" s="37" t="n">
        <v>0</v>
      </c>
      <c r="E2005" s="37" t="n">
        <v>0</v>
      </c>
      <c r="F2005" s="37" t="n">
        <v>0</v>
      </c>
      <c r="G2005" s="37" t="n">
        <v>0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8.45</v>
      </c>
      <c r="D2006" s="37" t="n">
        <v>0.9</v>
      </c>
      <c r="E2006" s="37" t="n">
        <v>0.85</v>
      </c>
      <c r="F2006" s="37" t="n">
        <v>0.55</v>
      </c>
      <c r="G2006" s="37" t="n">
        <v>0.3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</v>
      </c>
      <c r="D2009" s="37" t="n">
        <v>0</v>
      </c>
      <c r="E2009" s="37" t="n">
        <v>0</v>
      </c>
      <c r="F2009" s="37" t="n">
        <v>0</v>
      </c>
      <c r="G2009" s="37" t="n">
        <v>0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86.02</v>
      </c>
      <c r="D2010" s="37" t="n">
        <v>9.12</v>
      </c>
      <c r="E2010" s="37" t="n">
        <v>8.67</v>
      </c>
      <c r="F2010" s="37" t="n">
        <v>5.55</v>
      </c>
      <c r="G2010" s="37" t="n">
        <v>3.02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46.24</v>
      </c>
      <c r="D2011" s="37" t="n">
        <v>4.9</v>
      </c>
      <c r="E2011" s="37" t="n">
        <v>4.66</v>
      </c>
      <c r="F2011" s="37" t="n">
        <v>2.98</v>
      </c>
      <c r="G2011" s="37" t="n">
        <v>1.63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82.96</v>
      </c>
      <c r="D2012" s="37" t="n">
        <v>8.79</v>
      </c>
      <c r="E2012" s="37" t="n">
        <v>8.36</v>
      </c>
      <c r="F2012" s="37" t="n">
        <v>5.35</v>
      </c>
      <c r="G2012" s="37" t="n">
        <v>2.92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</v>
      </c>
      <c r="D2013" s="37" t="n">
        <v>0</v>
      </c>
      <c r="E2013" s="37" t="n">
        <v>0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</v>
      </c>
      <c r="D2014" s="37" t="n">
        <v>0</v>
      </c>
      <c r="E2014" s="37" t="n">
        <v>0</v>
      </c>
      <c r="F2014" s="37" t="n">
        <v>0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0</v>
      </c>
      <c r="D2015" s="37" t="n">
        <v>0</v>
      </c>
      <c r="E2015" s="37" t="n">
        <v>0</v>
      </c>
      <c r="F2015" s="37" t="n">
        <v>0</v>
      </c>
      <c r="G2015" s="37" t="n">
        <v>0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0</v>
      </c>
      <c r="D2016" s="37" t="n">
        <v>0</v>
      </c>
      <c r="E2016" s="37" t="n">
        <v>0</v>
      </c>
      <c r="F2016" s="37" t="n">
        <v>0</v>
      </c>
      <c r="G2016" s="37" t="n">
        <v>0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0</v>
      </c>
      <c r="D2017" s="37" t="n">
        <v>0</v>
      </c>
      <c r="E2017" s="37" t="n">
        <v>0</v>
      </c>
      <c r="F2017" s="37" t="n">
        <v>0</v>
      </c>
      <c r="G2017" s="37" t="n">
        <v>0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11.24</v>
      </c>
      <c r="D2018" s="37" t="n">
        <v>1.19</v>
      </c>
      <c r="E2018" s="37" t="n">
        <v>1.13</v>
      </c>
      <c r="F2018" s="37" t="n">
        <v>0.73</v>
      </c>
      <c r="G2018" s="37" t="n">
        <v>0.4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0</v>
      </c>
      <c r="D2019" s="37" t="n">
        <v>0</v>
      </c>
      <c r="E2019" s="37" t="n">
        <v>0</v>
      </c>
      <c r="F2019" s="37" t="n">
        <v>0</v>
      </c>
      <c r="G2019" s="37" t="n">
        <v>0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14.59</v>
      </c>
      <c r="D2020" s="37" t="n">
        <v>1.55</v>
      </c>
      <c r="E2020" s="37" t="n">
        <v>1.47</v>
      </c>
      <c r="F2020" s="37" t="n">
        <v>0.94</v>
      </c>
      <c r="G2020" s="37" t="n">
        <v>0.51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306.68</v>
      </c>
      <c r="D2021" s="37" t="n">
        <v>32.5</v>
      </c>
      <c r="E2021" s="37" t="n">
        <v>30.9</v>
      </c>
      <c r="F2021" s="37" t="n">
        <v>19.79</v>
      </c>
      <c r="G2021" s="37" t="n">
        <v>10.78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157.56</v>
      </c>
      <c r="D2022" s="37" t="n">
        <v>16.7</v>
      </c>
      <c r="E2022" s="37" t="n">
        <v>15.88</v>
      </c>
      <c r="F2022" s="37" t="n">
        <v>10.16</v>
      </c>
      <c r="G2022" s="37" t="n">
        <v>5.54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52.86</v>
      </c>
      <c r="D2023" s="37" t="n">
        <v>5.6</v>
      </c>
      <c r="E2023" s="37" t="n">
        <v>5.33</v>
      </c>
      <c r="F2023" s="37" t="n">
        <v>3.41</v>
      </c>
      <c r="G2023" s="37" t="n">
        <v>1.86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12.39</v>
      </c>
      <c r="D2024" s="37" t="n">
        <v>1.31</v>
      </c>
      <c r="E2024" s="37" t="n">
        <v>1.25</v>
      </c>
      <c r="F2024" s="37" t="n">
        <v>0.8</v>
      </c>
      <c r="G2024" s="37" t="n">
        <v>0.44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25.18</v>
      </c>
      <c r="D2025" s="37" t="n">
        <v>2.67</v>
      </c>
      <c r="E2025" s="37" t="n">
        <v>2.54</v>
      </c>
      <c r="F2025" s="37" t="n">
        <v>1.62</v>
      </c>
      <c r="G2025" s="37" t="n">
        <v>0.88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9.91</v>
      </c>
      <c r="D2026" s="37" t="n">
        <v>1.05</v>
      </c>
      <c r="E2026" s="37" t="n">
        <v>1</v>
      </c>
      <c r="F2026" s="37" t="n">
        <v>0.64</v>
      </c>
      <c r="G2026" s="37" t="n">
        <v>0.35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0</v>
      </c>
      <c r="D2027" s="37" t="n">
        <v>0</v>
      </c>
      <c r="E2027" s="37" t="n">
        <v>0</v>
      </c>
      <c r="F2027" s="37" t="n">
        <v>0</v>
      </c>
      <c r="G2027" s="37" t="n">
        <v>0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18.38</v>
      </c>
      <c r="D2028" s="37" t="n">
        <v>1.95</v>
      </c>
      <c r="E2028" s="37" t="n">
        <v>1.85</v>
      </c>
      <c r="F2028" s="37" t="n">
        <v>1.19</v>
      </c>
      <c r="G2028" s="37" t="n">
        <v>0.65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</v>
      </c>
      <c r="D2029" s="37" t="n">
        <v>0</v>
      </c>
      <c r="E2029" s="37" t="n">
        <v>0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</v>
      </c>
      <c r="D2030" s="37" t="n">
        <v>0</v>
      </c>
      <c r="E2030" s="37" t="n">
        <v>0</v>
      </c>
      <c r="F2030" s="37" t="n">
        <v>0</v>
      </c>
      <c r="G2030" s="37" t="n">
        <v>0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0</v>
      </c>
      <c r="D2031" s="37" t="n">
        <v>0</v>
      </c>
      <c r="E2031" s="37" t="n">
        <v>0</v>
      </c>
      <c r="F2031" s="37" t="n">
        <v>0</v>
      </c>
      <c r="G2031" s="37" t="n">
        <v>0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0</v>
      </c>
      <c r="D2032" s="37" t="n">
        <v>0</v>
      </c>
      <c r="E2032" s="37" t="n">
        <v>0</v>
      </c>
      <c r="F2032" s="37" t="n">
        <v>0</v>
      </c>
      <c r="G2032" s="37" t="n">
        <v>0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0.05</v>
      </c>
      <c r="D2033" s="37" t="n">
        <v>0.01</v>
      </c>
      <c r="E2033" s="37" t="n">
        <v>0.01</v>
      </c>
      <c r="F2033" s="37" t="n">
        <v>0</v>
      </c>
      <c r="G2033" s="37" t="n">
        <v>0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83.8</v>
      </c>
      <c r="D2034" s="37" t="n">
        <v>8.88</v>
      </c>
      <c r="E2034" s="37" t="n">
        <v>8.44</v>
      </c>
      <c r="F2034" s="37" t="n">
        <v>5.41</v>
      </c>
      <c r="G2034" s="37" t="n">
        <v>2.95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27.38</v>
      </c>
      <c r="D2035" s="37" t="n">
        <v>2.9</v>
      </c>
      <c r="E2035" s="37" t="n">
        <v>2.76</v>
      </c>
      <c r="F2035" s="37" t="n">
        <v>1.77</v>
      </c>
      <c r="G2035" s="37" t="n">
        <v>0.96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0.71</v>
      </c>
      <c r="D2036" s="37" t="n">
        <v>0.08</v>
      </c>
      <c r="E2036" s="37" t="n">
        <v>0.07</v>
      </c>
      <c r="F2036" s="37" t="n">
        <v>0.05</v>
      </c>
      <c r="G2036" s="37" t="n">
        <v>0.02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1.52</v>
      </c>
      <c r="D2037" s="37" t="n">
        <v>0.16</v>
      </c>
      <c r="E2037" s="37" t="n">
        <v>0.15</v>
      </c>
      <c r="F2037" s="37" t="n">
        <v>0.1</v>
      </c>
      <c r="G2037" s="37" t="n">
        <v>0.05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11.06</v>
      </c>
      <c r="D2038" s="37" t="n">
        <v>1.17</v>
      </c>
      <c r="E2038" s="37" t="n">
        <v>1.11</v>
      </c>
      <c r="F2038" s="37" t="n">
        <v>0.71</v>
      </c>
      <c r="G2038" s="37" t="n">
        <v>0.39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16.7</v>
      </c>
      <c r="D2039" s="37" t="n">
        <v>1.77</v>
      </c>
      <c r="E2039" s="37" t="n">
        <v>1.68</v>
      </c>
      <c r="F2039" s="37" t="n">
        <v>1.08</v>
      </c>
      <c r="G2039" s="37" t="n">
        <v>0.59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61.4</v>
      </c>
      <c r="D2040" s="37" t="n">
        <v>6.51</v>
      </c>
      <c r="E2040" s="37" t="n">
        <v>6.19</v>
      </c>
      <c r="F2040" s="37" t="n">
        <v>3.96</v>
      </c>
      <c r="G2040" s="37" t="n">
        <v>2.16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2.06</v>
      </c>
      <c r="D2041" s="37" t="n">
        <v>0.22</v>
      </c>
      <c r="E2041" s="37" t="n">
        <v>0.21</v>
      </c>
      <c r="F2041" s="37" t="n">
        <v>0.13</v>
      </c>
      <c r="G2041" s="37" t="n">
        <v>0.07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30.79</v>
      </c>
      <c r="D2042" s="37" t="n">
        <v>3.26</v>
      </c>
      <c r="E2042" s="37" t="n">
        <v>3.1</v>
      </c>
      <c r="F2042" s="37" t="n">
        <v>1.99</v>
      </c>
      <c r="G2042" s="37" t="n">
        <v>1.08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0.07</v>
      </c>
      <c r="D2043" s="37" t="n">
        <v>0.01</v>
      </c>
      <c r="E2043" s="37" t="n">
        <v>0.01</v>
      </c>
      <c r="F2043" s="37" t="n">
        <v>0</v>
      </c>
      <c r="G2043" s="37" t="n">
        <v>0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7.78</v>
      </c>
      <c r="D2044" s="37" t="n">
        <v>0.82</v>
      </c>
      <c r="E2044" s="37" t="n">
        <v>0.78</v>
      </c>
      <c r="F2044" s="37" t="n">
        <v>0.5</v>
      </c>
      <c r="G2044" s="37" t="n">
        <v>0.27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113.62</v>
      </c>
      <c r="D2045" s="37" t="n">
        <v>12.04</v>
      </c>
      <c r="E2045" s="37" t="n">
        <v>11.45</v>
      </c>
      <c r="F2045" s="37" t="n">
        <v>7.33</v>
      </c>
      <c r="G2045" s="37" t="n">
        <v>3.99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178.08</v>
      </c>
      <c r="D2046" s="37" t="n">
        <v>18.87</v>
      </c>
      <c r="E2046" s="37" t="n">
        <v>17.94</v>
      </c>
      <c r="F2046" s="37" t="n">
        <v>11.49</v>
      </c>
      <c r="G2046" s="37" t="n">
        <v>6.26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19.57</v>
      </c>
      <c r="D2047" s="37" t="n">
        <v>2.07</v>
      </c>
      <c r="E2047" s="37" t="n">
        <v>1.97</v>
      </c>
      <c r="F2047" s="37" t="n">
        <v>1.26</v>
      </c>
      <c r="G2047" s="37" t="n">
        <v>0.69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10.49</v>
      </c>
      <c r="D2048" s="37" t="n">
        <v>1.11</v>
      </c>
      <c r="E2048" s="37" t="n">
        <v>1.06</v>
      </c>
      <c r="F2048" s="37" t="n">
        <v>0.68</v>
      </c>
      <c r="G2048" s="37" t="n">
        <v>0.37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34.68</v>
      </c>
      <c r="D2049" s="37" t="n">
        <v>3.68</v>
      </c>
      <c r="E2049" s="37" t="n">
        <v>3.49</v>
      </c>
      <c r="F2049" s="37" t="n">
        <v>2.24</v>
      </c>
      <c r="G2049" s="37" t="n">
        <v>1.22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44.65</v>
      </c>
      <c r="D2050" s="37" t="n">
        <v>4.73</v>
      </c>
      <c r="E2050" s="37" t="n">
        <v>4.5</v>
      </c>
      <c r="F2050" s="37" t="n">
        <v>2.88</v>
      </c>
      <c r="G2050" s="37" t="n">
        <v>1.57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17.59</v>
      </c>
      <c r="D2051" s="37" t="n">
        <v>1.86</v>
      </c>
      <c r="E2051" s="37" t="n">
        <v>1.77</v>
      </c>
      <c r="F2051" s="37" t="n">
        <v>1.13</v>
      </c>
      <c r="G2051" s="37" t="n">
        <v>0.62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11.78</v>
      </c>
      <c r="D2052" s="37" t="n">
        <v>1.25</v>
      </c>
      <c r="E2052" s="37" t="n">
        <v>1.19</v>
      </c>
      <c r="F2052" s="37" t="n">
        <v>0.76</v>
      </c>
      <c r="G2052" s="37" t="n">
        <v>0.41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18.25</v>
      </c>
      <c r="D2055" s="37" t="n">
        <v>1.93</v>
      </c>
      <c r="E2055" s="37" t="n">
        <v>1.84</v>
      </c>
      <c r="F2055" s="37" t="n">
        <v>1.18</v>
      </c>
      <c r="G2055" s="37" t="n">
        <v>0.64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7.71</v>
      </c>
      <c r="D2056" s="37" t="n">
        <v>0.82</v>
      </c>
      <c r="E2056" s="37" t="n">
        <v>0.78</v>
      </c>
      <c r="F2056" s="37" t="n">
        <v>0.5</v>
      </c>
      <c r="G2056" s="37" t="n">
        <v>0.27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0.42</v>
      </c>
      <c r="D2057" s="37" t="n">
        <v>0.04</v>
      </c>
      <c r="E2057" s="37" t="n">
        <v>0.04</v>
      </c>
      <c r="F2057" s="37" t="n">
        <v>0.03</v>
      </c>
      <c r="G2057" s="37" t="n">
        <v>0.01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0</v>
      </c>
      <c r="D2058" s="37" t="n">
        <v>0</v>
      </c>
      <c r="E2058" s="37" t="n">
        <v>0</v>
      </c>
      <c r="F2058" s="37" t="n">
        <v>0</v>
      </c>
      <c r="G2058" s="37" t="n">
        <v>0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</v>
      </c>
      <c r="D2059" s="37" t="n">
        <v>0</v>
      </c>
      <c r="E2059" s="37" t="n">
        <v>0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1.95</v>
      </c>
      <c r="D2061" s="37" t="n">
        <v>0.21</v>
      </c>
      <c r="E2061" s="37" t="n">
        <v>0.2</v>
      </c>
      <c r="F2061" s="37" t="n">
        <v>0.13</v>
      </c>
      <c r="G2061" s="37" t="n">
        <v>0.07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.24</v>
      </c>
      <c r="D2062" s="37" t="n">
        <v>0.03</v>
      </c>
      <c r="E2062" s="37" t="n">
        <v>0.02</v>
      </c>
      <c r="F2062" s="37" t="n">
        <v>0.02</v>
      </c>
      <c r="G2062" s="37" t="n">
        <v>0.01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0.42</v>
      </c>
      <c r="D2063" s="37" t="n">
        <v>0.04</v>
      </c>
      <c r="E2063" s="37" t="n">
        <v>0.04</v>
      </c>
      <c r="F2063" s="37" t="n">
        <v>0.03</v>
      </c>
      <c r="G2063" s="37" t="n">
        <v>0.01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1.85</v>
      </c>
      <c r="D2064" s="37" t="n">
        <v>0.2</v>
      </c>
      <c r="E2064" s="37" t="n">
        <v>0.19</v>
      </c>
      <c r="F2064" s="37" t="n">
        <v>0.12</v>
      </c>
      <c r="G2064" s="37" t="n">
        <v>0.07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62.51</v>
      </c>
      <c r="D2065" s="37" t="n">
        <v>6.63</v>
      </c>
      <c r="E2065" s="37" t="n">
        <v>6.3</v>
      </c>
      <c r="F2065" s="37" t="n">
        <v>4.03</v>
      </c>
      <c r="G2065" s="37" t="n">
        <v>2.2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91.1</v>
      </c>
      <c r="D2066" s="37" t="n">
        <v>9.66</v>
      </c>
      <c r="E2066" s="37" t="n">
        <v>9.18</v>
      </c>
      <c r="F2066" s="37" t="n">
        <v>5.88</v>
      </c>
      <c r="G2066" s="37" t="n">
        <v>3.2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177.37</v>
      </c>
      <c r="D2067" s="37" t="n">
        <v>18.8</v>
      </c>
      <c r="E2067" s="37" t="n">
        <v>17.87</v>
      </c>
      <c r="F2067" s="37" t="n">
        <v>11.44</v>
      </c>
      <c r="G2067" s="37" t="n">
        <v>6.23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151.9</v>
      </c>
      <c r="D2068" s="37" t="n">
        <v>16.1</v>
      </c>
      <c r="E2068" s="37" t="n">
        <v>15.31</v>
      </c>
      <c r="F2068" s="37" t="n">
        <v>9.8</v>
      </c>
      <c r="G2068" s="37" t="n">
        <v>5.34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69.66</v>
      </c>
      <c r="D2069" s="37" t="n">
        <v>7.38</v>
      </c>
      <c r="E2069" s="37" t="n">
        <v>7.02</v>
      </c>
      <c r="F2069" s="37" t="n">
        <v>4.49</v>
      </c>
      <c r="G2069" s="37" t="n">
        <v>2.45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61.34</v>
      </c>
      <c r="D2070" s="37" t="n">
        <v>6.5</v>
      </c>
      <c r="E2070" s="37" t="n">
        <v>6.18</v>
      </c>
      <c r="F2070" s="37" t="n">
        <v>3.96</v>
      </c>
      <c r="G2070" s="37" t="n">
        <v>2.16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56.2</v>
      </c>
      <c r="D2071" s="37" t="n">
        <v>5.96</v>
      </c>
      <c r="E2071" s="37" t="n">
        <v>5.66</v>
      </c>
      <c r="F2071" s="37" t="n">
        <v>3.63</v>
      </c>
      <c r="G2071" s="37" t="n">
        <v>1.98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16.74</v>
      </c>
      <c r="D2072" s="37" t="n">
        <v>1.77</v>
      </c>
      <c r="E2072" s="37" t="n">
        <v>1.69</v>
      </c>
      <c r="F2072" s="37" t="n">
        <v>1.08</v>
      </c>
      <c r="G2072" s="37" t="n">
        <v>0.59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31.15</v>
      </c>
      <c r="D2073" s="37" t="n">
        <v>3.3</v>
      </c>
      <c r="E2073" s="37" t="n">
        <v>3.14</v>
      </c>
      <c r="F2073" s="37" t="n">
        <v>2.01</v>
      </c>
      <c r="G2073" s="37" t="n">
        <v>1.09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21.45</v>
      </c>
      <c r="D2074" s="37" t="n">
        <v>2.27</v>
      </c>
      <c r="E2074" s="37" t="n">
        <v>2.16</v>
      </c>
      <c r="F2074" s="37" t="n">
        <v>1.38</v>
      </c>
      <c r="G2074" s="37" t="n">
        <v>0.75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8.17</v>
      </c>
      <c r="D2075" s="37" t="n">
        <v>0.87</v>
      </c>
      <c r="E2075" s="37" t="n">
        <v>0.82</v>
      </c>
      <c r="F2075" s="37" t="n">
        <v>0.53</v>
      </c>
      <c r="G2075" s="37" t="n">
        <v>0.29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1.06</v>
      </c>
      <c r="D2077" s="37" t="n">
        <v>0.11</v>
      </c>
      <c r="E2077" s="37" t="n">
        <v>0.11</v>
      </c>
      <c r="F2077" s="37" t="n">
        <v>0.07</v>
      </c>
      <c r="G2077" s="37" t="n">
        <v>0.04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1.5</v>
      </c>
      <c r="D2078" s="37" t="n">
        <v>0.16</v>
      </c>
      <c r="E2078" s="37" t="n">
        <v>0.15</v>
      </c>
      <c r="F2078" s="37" t="n">
        <v>0.1</v>
      </c>
      <c r="G2078" s="37" t="n">
        <v>0.05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2.55</v>
      </c>
      <c r="D2079" s="37" t="n">
        <v>0.27</v>
      </c>
      <c r="E2079" s="37" t="n">
        <v>0.26</v>
      </c>
      <c r="F2079" s="37" t="n">
        <v>0.16</v>
      </c>
      <c r="G2079" s="37" t="n">
        <v>0.09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1.79</v>
      </c>
      <c r="D2080" s="37" t="n">
        <v>0.19</v>
      </c>
      <c r="E2080" s="37" t="n">
        <v>0.18</v>
      </c>
      <c r="F2080" s="37" t="n">
        <v>0.12</v>
      </c>
      <c r="G2080" s="37" t="n">
        <v>0.06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194.3</v>
      </c>
      <c r="D2081" s="37" t="n">
        <v>20.59</v>
      </c>
      <c r="E2081" s="37" t="n">
        <v>19.58</v>
      </c>
      <c r="F2081" s="37" t="n">
        <v>12.54</v>
      </c>
      <c r="G2081" s="37" t="n">
        <v>6.83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201.14</v>
      </c>
      <c r="D2082" s="37" t="n">
        <v>21.32</v>
      </c>
      <c r="E2082" s="37" t="n">
        <v>20.27</v>
      </c>
      <c r="F2082" s="37" t="n">
        <v>12.98</v>
      </c>
      <c r="G2082" s="37" t="n">
        <v>7.07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.38</v>
      </c>
      <c r="D2083" s="37" t="n">
        <v>0.15</v>
      </c>
      <c r="E2083" s="37" t="n">
        <v>0.14</v>
      </c>
      <c r="F2083" s="37" t="n">
        <v>0.09</v>
      </c>
      <c r="G2083" s="37" t="n">
        <v>0.05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36</v>
      </c>
      <c r="D2084" s="37" t="n">
        <v>3.82</v>
      </c>
      <c r="E2084" s="37" t="n">
        <v>3.63</v>
      </c>
      <c r="F2084" s="37" t="n">
        <v>2.32</v>
      </c>
      <c r="G2084" s="37" t="n">
        <v>1.27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61.34</v>
      </c>
      <c r="D2085" s="37" t="n">
        <v>6.5</v>
      </c>
      <c r="E2085" s="37" t="n">
        <v>6.18</v>
      </c>
      <c r="F2085" s="37" t="n">
        <v>3.96</v>
      </c>
      <c r="G2085" s="37" t="n">
        <v>2.16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66.09</v>
      </c>
      <c r="D2086" s="37" t="n">
        <v>7</v>
      </c>
      <c r="E2086" s="37" t="n">
        <v>6.66</v>
      </c>
      <c r="F2086" s="37" t="n">
        <v>4.26</v>
      </c>
      <c r="G2086" s="37" t="n">
        <v>2.32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38.03</v>
      </c>
      <c r="D2087" s="37" t="n">
        <v>4.03</v>
      </c>
      <c r="E2087" s="37" t="n">
        <v>3.83</v>
      </c>
      <c r="F2087" s="37" t="n">
        <v>2.45</v>
      </c>
      <c r="G2087" s="37" t="n">
        <v>1.34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8.51</v>
      </c>
      <c r="D2088" s="37" t="n">
        <v>0.9</v>
      </c>
      <c r="E2088" s="37" t="n">
        <v>0.86</v>
      </c>
      <c r="F2088" s="37" t="n">
        <v>0.55</v>
      </c>
      <c r="G2088" s="37" t="n">
        <v>0.3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60.92</v>
      </c>
      <c r="D2089" s="37" t="n">
        <v>6.46</v>
      </c>
      <c r="E2089" s="37" t="n">
        <v>6.14</v>
      </c>
      <c r="F2089" s="37" t="n">
        <v>3.93</v>
      </c>
      <c r="G2089" s="37" t="n">
        <v>2.14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66.44</v>
      </c>
      <c r="D2090" s="37" t="n">
        <v>7.04</v>
      </c>
      <c r="E2090" s="37" t="n">
        <v>6.69</v>
      </c>
      <c r="F2090" s="37" t="n">
        <v>4.29</v>
      </c>
      <c r="G2090" s="37" t="n">
        <v>2.34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29.33</v>
      </c>
      <c r="D2091" s="37" t="n">
        <v>3.11</v>
      </c>
      <c r="E2091" s="37" t="n">
        <v>2.96</v>
      </c>
      <c r="F2091" s="37" t="n">
        <v>1.89</v>
      </c>
      <c r="G2091" s="37" t="n">
        <v>1.03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0</v>
      </c>
      <c r="D2092" s="37" t="n">
        <v>0</v>
      </c>
      <c r="E2092" s="37" t="n">
        <v>0</v>
      </c>
      <c r="F2092" s="37" t="n">
        <v>0</v>
      </c>
      <c r="G2092" s="37" t="n">
        <v>0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215.45</v>
      </c>
      <c r="D2093" s="37" t="n">
        <v>22.83</v>
      </c>
      <c r="E2093" s="37" t="n">
        <v>21.71</v>
      </c>
      <c r="F2093" s="37" t="n">
        <v>13.9</v>
      </c>
      <c r="G2093" s="37" t="n">
        <v>7.57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279.85</v>
      </c>
      <c r="D2094" s="37" t="n">
        <v>29.66</v>
      </c>
      <c r="E2094" s="37" t="n">
        <v>28.2</v>
      </c>
      <c r="F2094" s="37" t="n">
        <v>18.05</v>
      </c>
      <c r="G2094" s="37" t="n">
        <v>9.84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200.96</v>
      </c>
      <c r="D2095" s="37" t="n">
        <v>21.3</v>
      </c>
      <c r="E2095" s="37" t="n">
        <v>20.25</v>
      </c>
      <c r="F2095" s="37" t="n">
        <v>12.96</v>
      </c>
      <c r="G2095" s="37" t="n">
        <v>7.06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142.67</v>
      </c>
      <c r="D2096" s="37" t="n">
        <v>15.12</v>
      </c>
      <c r="E2096" s="37" t="n">
        <v>14.38</v>
      </c>
      <c r="F2096" s="37" t="n">
        <v>9.2</v>
      </c>
      <c r="G2096" s="37" t="n">
        <v>5.01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116.76</v>
      </c>
      <c r="D2097" s="37" t="n">
        <v>12.37</v>
      </c>
      <c r="E2097" s="37" t="n">
        <v>11.76</v>
      </c>
      <c r="F2097" s="37" t="n">
        <v>7.53</v>
      </c>
      <c r="G2097" s="37" t="n">
        <v>4.1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87.56</v>
      </c>
      <c r="D2098" s="37" t="n">
        <v>9.28</v>
      </c>
      <c r="E2098" s="37" t="n">
        <v>8.82</v>
      </c>
      <c r="F2098" s="37" t="n">
        <v>5.65</v>
      </c>
      <c r="G2098" s="37" t="n">
        <v>3.08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51.74</v>
      </c>
      <c r="D2100" s="37" t="n">
        <v>5.48</v>
      </c>
      <c r="E2100" s="37" t="n">
        <v>5.21</v>
      </c>
      <c r="F2100" s="37" t="n">
        <v>3.34</v>
      </c>
      <c r="G2100" s="37" t="n">
        <v>1.82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5.57</v>
      </c>
      <c r="D2101" s="37" t="n">
        <v>0.59</v>
      </c>
      <c r="E2101" s="37" t="n">
        <v>0.56</v>
      </c>
      <c r="F2101" s="37" t="n">
        <v>0.36</v>
      </c>
      <c r="G2101" s="37" t="n">
        <v>0.2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75.19</v>
      </c>
      <c r="D2102" s="37" t="n">
        <v>7.97</v>
      </c>
      <c r="E2102" s="37" t="n">
        <v>7.58</v>
      </c>
      <c r="F2102" s="37" t="n">
        <v>4.85</v>
      </c>
      <c r="G2102" s="37" t="n">
        <v>2.64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6.64</v>
      </c>
      <c r="D2103" s="37" t="n">
        <v>0.7</v>
      </c>
      <c r="E2103" s="37" t="n">
        <v>0.67</v>
      </c>
      <c r="F2103" s="37" t="n">
        <v>0.43</v>
      </c>
      <c r="G2103" s="37" t="n">
        <v>0.23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10.88</v>
      </c>
      <c r="D2104" s="37" t="n">
        <v>1.15</v>
      </c>
      <c r="E2104" s="37" t="n">
        <v>1.1</v>
      </c>
      <c r="F2104" s="37" t="n">
        <v>0.7</v>
      </c>
      <c r="G2104" s="37" t="n">
        <v>0.38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0.74</v>
      </c>
      <c r="D2105" s="37" t="n">
        <v>0.08</v>
      </c>
      <c r="E2105" s="37" t="n">
        <v>0.07</v>
      </c>
      <c r="F2105" s="37" t="n">
        <v>0.05</v>
      </c>
      <c r="G2105" s="37" t="n">
        <v>0.03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19.16</v>
      </c>
      <c r="D2106" s="37" t="n">
        <v>2.03</v>
      </c>
      <c r="E2106" s="37" t="n">
        <v>1.93</v>
      </c>
      <c r="F2106" s="37" t="n">
        <v>1.24</v>
      </c>
      <c r="G2106" s="37" t="n">
        <v>0.67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185.65</v>
      </c>
      <c r="D2107" s="37" t="n">
        <v>19.68</v>
      </c>
      <c r="E2107" s="37" t="n">
        <v>18.71</v>
      </c>
      <c r="F2107" s="37" t="n">
        <v>11.98</v>
      </c>
      <c r="G2107" s="37" t="n">
        <v>6.52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100.32</v>
      </c>
      <c r="D2108" s="37" t="n">
        <v>10.63</v>
      </c>
      <c r="E2108" s="37" t="n">
        <v>10.11</v>
      </c>
      <c r="F2108" s="37" t="n">
        <v>6.47</v>
      </c>
      <c r="G2108" s="37" t="n">
        <v>3.53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65.75</v>
      </c>
      <c r="D2109" s="37" t="n">
        <v>6.97</v>
      </c>
      <c r="E2109" s="37" t="n">
        <v>6.62</v>
      </c>
      <c r="F2109" s="37" t="n">
        <v>4.24</v>
      </c>
      <c r="G2109" s="37" t="n">
        <v>2.31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59.59</v>
      </c>
      <c r="D2110" s="37" t="n">
        <v>6.32</v>
      </c>
      <c r="E2110" s="37" t="n">
        <v>6</v>
      </c>
      <c r="F2110" s="37" t="n">
        <v>3.84</v>
      </c>
      <c r="G2110" s="37" t="n">
        <v>2.09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112.32</v>
      </c>
      <c r="D2111" s="37" t="n">
        <v>11.9</v>
      </c>
      <c r="E2111" s="37" t="n">
        <v>11.32</v>
      </c>
      <c r="F2111" s="37" t="n">
        <v>7.25</v>
      </c>
      <c r="G2111" s="37" t="n">
        <v>3.95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25.73</v>
      </c>
      <c r="D2112" s="37" t="n">
        <v>2.73</v>
      </c>
      <c r="E2112" s="37" t="n">
        <v>2.59</v>
      </c>
      <c r="F2112" s="37" t="n">
        <v>1.66</v>
      </c>
      <c r="G2112" s="37" t="n">
        <v>0.9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96.05</v>
      </c>
      <c r="D2113" s="37" t="n">
        <v>10.18</v>
      </c>
      <c r="E2113" s="37" t="n">
        <v>9.68</v>
      </c>
      <c r="F2113" s="37" t="n">
        <v>6.2</v>
      </c>
      <c r="G2113" s="37" t="n">
        <v>3.38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0.45</v>
      </c>
      <c r="D2114" s="37" t="n">
        <v>0.05</v>
      </c>
      <c r="E2114" s="37" t="n">
        <v>0.05</v>
      </c>
      <c r="F2114" s="37" t="n">
        <v>0.03</v>
      </c>
      <c r="G2114" s="37" t="n">
        <v>0.02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36.55</v>
      </c>
      <c r="D2115" s="37" t="n">
        <v>3.87</v>
      </c>
      <c r="E2115" s="37" t="n">
        <v>3.68</v>
      </c>
      <c r="F2115" s="37" t="n">
        <v>2.36</v>
      </c>
      <c r="G2115" s="37" t="n">
        <v>1.28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107.15</v>
      </c>
      <c r="D2116" s="37" t="n">
        <v>11.36</v>
      </c>
      <c r="E2116" s="37" t="n">
        <v>10.8</v>
      </c>
      <c r="F2116" s="37" t="n">
        <v>6.91</v>
      </c>
      <c r="G2116" s="37" t="n">
        <v>3.77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22.52</v>
      </c>
      <c r="D2117" s="37" t="n">
        <v>2.39</v>
      </c>
      <c r="E2117" s="37" t="n">
        <v>2.27</v>
      </c>
      <c r="F2117" s="37" t="n">
        <v>1.45</v>
      </c>
      <c r="G2117" s="37" t="n">
        <v>0.79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45.24</v>
      </c>
      <c r="D2118" s="37" t="n">
        <v>4.79</v>
      </c>
      <c r="E2118" s="37" t="n">
        <v>4.56</v>
      </c>
      <c r="F2118" s="37" t="n">
        <v>2.92</v>
      </c>
      <c r="G2118" s="37" t="n">
        <v>1.59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92.09</v>
      </c>
      <c r="D2119" s="37" t="n">
        <v>9.76</v>
      </c>
      <c r="E2119" s="37" t="n">
        <v>9.28</v>
      </c>
      <c r="F2119" s="37" t="n">
        <v>5.94</v>
      </c>
      <c r="G2119" s="37" t="n">
        <v>3.24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118.28</v>
      </c>
      <c r="D2120" s="37" t="n">
        <v>12.54</v>
      </c>
      <c r="E2120" s="37" t="n">
        <v>11.92</v>
      </c>
      <c r="F2120" s="37" t="n">
        <v>7.63</v>
      </c>
      <c r="G2120" s="37" t="n">
        <v>4.16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82.52</v>
      </c>
      <c r="D2121" s="37" t="n">
        <v>8.75</v>
      </c>
      <c r="E2121" s="37" t="n">
        <v>8.31</v>
      </c>
      <c r="F2121" s="37" t="n">
        <v>5.32</v>
      </c>
      <c r="G2121" s="37" t="n">
        <v>2.9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7.01</v>
      </c>
      <c r="D2122" s="37" t="n">
        <v>0.74</v>
      </c>
      <c r="E2122" s="37" t="n">
        <v>0.71</v>
      </c>
      <c r="F2122" s="37" t="n">
        <v>0.45</v>
      </c>
      <c r="G2122" s="37" t="n">
        <v>0.25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37.22</v>
      </c>
      <c r="D2123" s="37" t="n">
        <v>3.94</v>
      </c>
      <c r="E2123" s="37" t="n">
        <v>3.75</v>
      </c>
      <c r="F2123" s="37" t="n">
        <v>2.4</v>
      </c>
      <c r="G2123" s="37" t="n">
        <v>1.31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33.76</v>
      </c>
      <c r="D2124" s="37" t="n">
        <v>3.58</v>
      </c>
      <c r="E2124" s="37" t="n">
        <v>3.4</v>
      </c>
      <c r="F2124" s="37" t="n">
        <v>2.18</v>
      </c>
      <c r="G2124" s="37" t="n">
        <v>1.19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52.34</v>
      </c>
      <c r="D2125" s="37" t="n">
        <v>5.55</v>
      </c>
      <c r="E2125" s="37" t="n">
        <v>5.27</v>
      </c>
      <c r="F2125" s="37" t="n">
        <v>3.38</v>
      </c>
      <c r="G2125" s="37" t="n">
        <v>1.84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2.6</v>
      </c>
      <c r="D2126" s="37" t="n">
        <v>0.28</v>
      </c>
      <c r="E2126" s="37" t="n">
        <v>0.26</v>
      </c>
      <c r="F2126" s="37" t="n">
        <v>0.17</v>
      </c>
      <c r="G2126" s="37" t="n">
        <v>0.09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0</v>
      </c>
      <c r="D2127" s="37" t="n">
        <v>0</v>
      </c>
      <c r="E2127" s="37" t="n">
        <v>0</v>
      </c>
      <c r="F2127" s="37" t="n">
        <v>0</v>
      </c>
      <c r="G2127" s="37" t="n">
        <v>0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1.87</v>
      </c>
      <c r="D2128" s="37" t="n">
        <v>0.2</v>
      </c>
      <c r="E2128" s="37" t="n">
        <v>0.19</v>
      </c>
      <c r="F2128" s="37" t="n">
        <v>0.12</v>
      </c>
      <c r="G2128" s="37" t="n">
        <v>0.07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14.6</v>
      </c>
      <c r="D2129" s="37" t="n">
        <v>1.55</v>
      </c>
      <c r="E2129" s="37" t="n">
        <v>1.47</v>
      </c>
      <c r="F2129" s="37" t="n">
        <v>0.94</v>
      </c>
      <c r="G2129" s="37" t="n">
        <v>0.51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38.54</v>
      </c>
      <c r="D2130" s="37" t="n">
        <v>4.08</v>
      </c>
      <c r="E2130" s="37" t="n">
        <v>3.88</v>
      </c>
      <c r="F2130" s="37" t="n">
        <v>2.49</v>
      </c>
      <c r="G2130" s="37" t="n">
        <v>1.35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38.68</v>
      </c>
      <c r="D2131" s="37" t="n">
        <v>4.1</v>
      </c>
      <c r="E2131" s="37" t="n">
        <v>3.9</v>
      </c>
      <c r="F2131" s="37" t="n">
        <v>2.5</v>
      </c>
      <c r="G2131" s="37" t="n">
        <v>1.36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16.71</v>
      </c>
      <c r="D2132" s="37" t="n">
        <v>1.77</v>
      </c>
      <c r="E2132" s="37" t="n">
        <v>1.68</v>
      </c>
      <c r="F2132" s="37" t="n">
        <v>1.08</v>
      </c>
      <c r="G2132" s="37" t="n">
        <v>0.59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0</v>
      </c>
      <c r="D2133" s="37" t="n">
        <v>0</v>
      </c>
      <c r="E2133" s="37" t="n">
        <v>0</v>
      </c>
      <c r="F2133" s="37" t="n">
        <v>0</v>
      </c>
      <c r="G2133" s="37" t="n">
        <v>0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10.72</v>
      </c>
      <c r="D2134" s="37" t="n">
        <v>1.14</v>
      </c>
      <c r="E2134" s="37" t="n">
        <v>1.08</v>
      </c>
      <c r="F2134" s="37" t="n">
        <v>0.69</v>
      </c>
      <c r="G2134" s="37" t="n">
        <v>0.38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4.19</v>
      </c>
      <c r="D2135" s="37" t="n">
        <v>0.44</v>
      </c>
      <c r="E2135" s="37" t="n">
        <v>0.42</v>
      </c>
      <c r="F2135" s="37" t="n">
        <v>0.27</v>
      </c>
      <c r="G2135" s="37" t="n">
        <v>0.15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1.04</v>
      </c>
      <c r="D2136" s="37" t="n">
        <v>0.11</v>
      </c>
      <c r="E2136" s="37" t="n">
        <v>0.1</v>
      </c>
      <c r="F2136" s="37" t="n">
        <v>0.07</v>
      </c>
      <c r="G2136" s="37" t="n">
        <v>0.04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0</v>
      </c>
      <c r="D2137" s="37" t="n">
        <v>0</v>
      </c>
      <c r="E2137" s="37" t="n">
        <v>0</v>
      </c>
      <c r="F2137" s="37" t="n">
        <v>0</v>
      </c>
      <c r="G2137" s="37" t="n">
        <v>0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0.37</v>
      </c>
      <c r="D2138" s="37" t="n">
        <v>0.04</v>
      </c>
      <c r="E2138" s="37" t="n">
        <v>0.04</v>
      </c>
      <c r="F2138" s="37" t="n">
        <v>0.02</v>
      </c>
      <c r="G2138" s="37" t="n">
        <v>0.01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0.8</v>
      </c>
      <c r="D2139" s="37" t="n">
        <v>0.08</v>
      </c>
      <c r="E2139" s="37" t="n">
        <v>0.08</v>
      </c>
      <c r="F2139" s="37" t="n">
        <v>0.05</v>
      </c>
      <c r="G2139" s="37" t="n">
        <v>0.03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269.64</v>
      </c>
      <c r="D2140" s="37" t="n">
        <v>28.58</v>
      </c>
      <c r="E2140" s="37" t="n">
        <v>27.17</v>
      </c>
      <c r="F2140" s="37" t="n">
        <v>17.4</v>
      </c>
      <c r="G2140" s="37" t="n">
        <v>9.48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0</v>
      </c>
      <c r="D2141" s="37" t="n">
        <v>0</v>
      </c>
      <c r="E2141" s="37" t="n">
        <v>0</v>
      </c>
      <c r="F2141" s="37" t="n">
        <v>0</v>
      </c>
      <c r="G2141" s="37" t="n">
        <v>0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25.06</v>
      </c>
      <c r="D2142" s="37" t="n">
        <v>2.66</v>
      </c>
      <c r="E2142" s="37" t="n">
        <v>2.53</v>
      </c>
      <c r="F2142" s="37" t="n">
        <v>1.62</v>
      </c>
      <c r="G2142" s="37" t="n">
        <v>0.88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198.91</v>
      </c>
      <c r="D2143" s="37" t="n">
        <v>21.08</v>
      </c>
      <c r="E2143" s="37" t="n">
        <v>20.04</v>
      </c>
      <c r="F2143" s="37" t="n">
        <v>12.83</v>
      </c>
      <c r="G2143" s="37" t="n">
        <v>6.99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164.36</v>
      </c>
      <c r="D2144" s="37" t="n">
        <v>17.42</v>
      </c>
      <c r="E2144" s="37" t="n">
        <v>16.56</v>
      </c>
      <c r="F2144" s="37" t="n">
        <v>10.6</v>
      </c>
      <c r="G2144" s="37" t="n">
        <v>5.78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416.11</v>
      </c>
      <c r="D2145" s="37" t="n">
        <v>44.1</v>
      </c>
      <c r="E2145" s="37" t="n">
        <v>41.93</v>
      </c>
      <c r="F2145" s="37" t="n">
        <v>26.85</v>
      </c>
      <c r="G2145" s="37" t="n">
        <v>14.62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135.17</v>
      </c>
      <c r="D2146" s="37" t="n">
        <v>14.33</v>
      </c>
      <c r="E2146" s="37" t="n">
        <v>13.62</v>
      </c>
      <c r="F2146" s="37" t="n">
        <v>8.72</v>
      </c>
      <c r="G2146" s="37" t="n">
        <v>4.75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71.51</v>
      </c>
      <c r="D2147" s="37" t="n">
        <v>7.58</v>
      </c>
      <c r="E2147" s="37" t="n">
        <v>7.21</v>
      </c>
      <c r="F2147" s="37" t="n">
        <v>4.61</v>
      </c>
      <c r="G2147" s="37" t="n">
        <v>2.51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</v>
      </c>
      <c r="D2151" s="37" t="n">
        <v>0</v>
      </c>
      <c r="E2151" s="37" t="n">
        <v>0</v>
      </c>
      <c r="F2151" s="37" t="n">
        <v>0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</v>
      </c>
      <c r="D2152" s="37" t="n">
        <v>0</v>
      </c>
      <c r="E2152" s="37" t="n">
        <v>0</v>
      </c>
      <c r="F2152" s="37" t="n">
        <v>0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0.27</v>
      </c>
      <c r="D2153" s="37" t="n">
        <v>0.03</v>
      </c>
      <c r="E2153" s="37" t="n">
        <v>0.03</v>
      </c>
      <c r="F2153" s="37" t="n">
        <v>0.02</v>
      </c>
      <c r="G2153" s="37" t="n">
        <v>0.01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0</v>
      </c>
      <c r="D2154" s="37" t="n">
        <v>0</v>
      </c>
      <c r="E2154" s="37" t="n">
        <v>0</v>
      </c>
      <c r="F2154" s="37" t="n">
        <v>0</v>
      </c>
      <c r="G2154" s="37" t="n">
        <v>0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0.56</v>
      </c>
      <c r="D2155" s="37" t="n">
        <v>0.06</v>
      </c>
      <c r="E2155" s="37" t="n">
        <v>0.06</v>
      </c>
      <c r="F2155" s="37" t="n">
        <v>0.04</v>
      </c>
      <c r="G2155" s="37" t="n">
        <v>0.02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0</v>
      </c>
      <c r="D2156" s="37" t="n">
        <v>0</v>
      </c>
      <c r="E2156" s="37" t="n">
        <v>0</v>
      </c>
      <c r="F2156" s="37" t="n">
        <v>0</v>
      </c>
      <c r="G2156" s="37" t="n">
        <v>0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0</v>
      </c>
      <c r="D2157" s="37" t="n">
        <v>0</v>
      </c>
      <c r="E2157" s="37" t="n">
        <v>0</v>
      </c>
      <c r="F2157" s="37" t="n">
        <v>0</v>
      </c>
      <c r="G2157" s="37" t="n">
        <v>0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0</v>
      </c>
      <c r="D2158" s="37" t="n">
        <v>0</v>
      </c>
      <c r="E2158" s="37" t="n">
        <v>0</v>
      </c>
      <c r="F2158" s="37" t="n">
        <v>0</v>
      </c>
      <c r="G2158" s="37" t="n">
        <v>0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0</v>
      </c>
      <c r="D2159" s="37" t="n">
        <v>0</v>
      </c>
      <c r="E2159" s="37" t="n">
        <v>0</v>
      </c>
      <c r="F2159" s="37" t="n">
        <v>0</v>
      </c>
      <c r="G2159" s="37" t="n">
        <v>0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0</v>
      </c>
      <c r="D2160" s="37" t="n">
        <v>0</v>
      </c>
      <c r="E2160" s="37" t="n">
        <v>0</v>
      </c>
      <c r="F2160" s="37" t="n">
        <v>0</v>
      </c>
      <c r="G2160" s="37" t="n">
        <v>0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0</v>
      </c>
      <c r="D2161" s="37" t="n">
        <v>0</v>
      </c>
      <c r="E2161" s="37" t="n">
        <v>0</v>
      </c>
      <c r="F2161" s="37" t="n">
        <v>0</v>
      </c>
      <c r="G2161" s="37" t="n">
        <v>0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1.09</v>
      </c>
      <c r="D2162" s="37" t="n">
        <v>1.18</v>
      </c>
      <c r="E2162" s="37" t="n">
        <v>1.12</v>
      </c>
      <c r="F2162" s="37" t="n">
        <v>0.72</v>
      </c>
      <c r="G2162" s="37" t="n">
        <v>0.39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0.17</v>
      </c>
      <c r="D2163" s="37" t="n">
        <v>0.02</v>
      </c>
      <c r="E2163" s="37" t="n">
        <v>0.02</v>
      </c>
      <c r="F2163" s="37" t="n">
        <v>0.01</v>
      </c>
      <c r="G2163" s="37" t="n">
        <v>0.01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2.78</v>
      </c>
      <c r="D2164" s="37" t="n">
        <v>0.29</v>
      </c>
      <c r="E2164" s="37" t="n">
        <v>0.28</v>
      </c>
      <c r="F2164" s="37" t="n">
        <v>0.18</v>
      </c>
      <c r="G2164" s="37" t="n">
        <v>0.1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0</v>
      </c>
      <c r="D2165" s="37" t="n">
        <v>0</v>
      </c>
      <c r="E2165" s="37" t="n">
        <v>0</v>
      </c>
      <c r="F2165" s="37" t="n">
        <v>0</v>
      </c>
      <c r="G2165" s="37" t="n">
        <v>0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0</v>
      </c>
      <c r="D2166" s="37" t="n">
        <v>0</v>
      </c>
      <c r="E2166" s="37" t="n">
        <v>0</v>
      </c>
      <c r="F2166" s="37" t="n">
        <v>0</v>
      </c>
      <c r="G2166" s="37" t="n">
        <v>0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0.07</v>
      </c>
      <c r="D2167" s="37" t="n">
        <v>0.01</v>
      </c>
      <c r="E2167" s="37" t="n">
        <v>0.01</v>
      </c>
      <c r="F2167" s="37" t="n">
        <v>0</v>
      </c>
      <c r="G2167" s="37" t="n">
        <v>0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0.16</v>
      </c>
      <c r="D2168" s="37" t="n">
        <v>0.02</v>
      </c>
      <c r="E2168" s="37" t="n">
        <v>0.02</v>
      </c>
      <c r="F2168" s="37" t="n">
        <v>0.01</v>
      </c>
      <c r="G2168" s="37" t="n">
        <v>0.01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44.72</v>
      </c>
      <c r="D2169" s="37" t="n">
        <v>4.74</v>
      </c>
      <c r="E2169" s="37" t="n">
        <v>4.51</v>
      </c>
      <c r="F2169" s="37" t="n">
        <v>2.89</v>
      </c>
      <c r="G2169" s="37" t="n">
        <v>1.57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299.32</v>
      </c>
      <c r="D2170" s="37" t="n">
        <v>31.72</v>
      </c>
      <c r="E2170" s="37" t="n">
        <v>30.16</v>
      </c>
      <c r="F2170" s="37" t="n">
        <v>19.31</v>
      </c>
      <c r="G2170" s="37" t="n">
        <v>10.52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118.89</v>
      </c>
      <c r="D2171" s="37" t="n">
        <v>12.6</v>
      </c>
      <c r="E2171" s="37" t="n">
        <v>11.98</v>
      </c>
      <c r="F2171" s="37" t="n">
        <v>7.67</v>
      </c>
      <c r="G2171" s="37" t="n">
        <v>4.18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</v>
      </c>
      <c r="D2173" s="37" t="n">
        <v>0</v>
      </c>
      <c r="E2173" s="37" t="n">
        <v>0</v>
      </c>
      <c r="F2173" s="37" t="n">
        <v>0</v>
      </c>
      <c r="G2173" s="37" t="n">
        <v>0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0.06</v>
      </c>
      <c r="D2174" s="37" t="n">
        <v>0.01</v>
      </c>
      <c r="E2174" s="37" t="n">
        <v>0.01</v>
      </c>
      <c r="F2174" s="37" t="n">
        <v>0</v>
      </c>
      <c r="G2174" s="37" t="n">
        <v>0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19.77</v>
      </c>
      <c r="D2175" s="37" t="n">
        <v>2.1</v>
      </c>
      <c r="E2175" s="37" t="n">
        <v>1.99</v>
      </c>
      <c r="F2175" s="37" t="n">
        <v>1.28</v>
      </c>
      <c r="G2175" s="37" t="n">
        <v>0.69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14.47</v>
      </c>
      <c r="D2176" s="37" t="n">
        <v>1.53</v>
      </c>
      <c r="E2176" s="37" t="n">
        <v>1.46</v>
      </c>
      <c r="F2176" s="37" t="n">
        <v>0.93</v>
      </c>
      <c r="G2176" s="37" t="n">
        <v>0.51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7.28</v>
      </c>
      <c r="D2177" s="37" t="n">
        <v>0.77</v>
      </c>
      <c r="E2177" s="37" t="n">
        <v>0.73</v>
      </c>
      <c r="F2177" s="37" t="n">
        <v>0.47</v>
      </c>
      <c r="G2177" s="37" t="n">
        <v>0.26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124.88</v>
      </c>
      <c r="D2178" s="37" t="n">
        <v>13.24</v>
      </c>
      <c r="E2178" s="37" t="n">
        <v>12.58</v>
      </c>
      <c r="F2178" s="37" t="n">
        <v>8.06</v>
      </c>
      <c r="G2178" s="37" t="n">
        <v>4.39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121.51</v>
      </c>
      <c r="D2179" s="37" t="n">
        <v>12.88</v>
      </c>
      <c r="E2179" s="37" t="n">
        <v>12.24</v>
      </c>
      <c r="F2179" s="37" t="n">
        <v>7.84</v>
      </c>
      <c r="G2179" s="37" t="n">
        <v>4.27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116.58</v>
      </c>
      <c r="D2180" s="37" t="n">
        <v>12.36</v>
      </c>
      <c r="E2180" s="37" t="n">
        <v>11.75</v>
      </c>
      <c r="F2180" s="37" t="n">
        <v>7.52</v>
      </c>
      <c r="G2180" s="37" t="n">
        <v>4.1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315.55</v>
      </c>
      <c r="D2181" s="37" t="n">
        <v>33.44</v>
      </c>
      <c r="E2181" s="37" t="n">
        <v>31.79</v>
      </c>
      <c r="F2181" s="37" t="n">
        <v>20.36</v>
      </c>
      <c r="G2181" s="37" t="n">
        <v>11.09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152.94</v>
      </c>
      <c r="D2182" s="37" t="n">
        <v>16.21</v>
      </c>
      <c r="E2182" s="37" t="n">
        <v>15.41</v>
      </c>
      <c r="F2182" s="37" t="n">
        <v>9.87</v>
      </c>
      <c r="G2182" s="37" t="n">
        <v>5.38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120.41</v>
      </c>
      <c r="D2183" s="37" t="n">
        <v>12.76</v>
      </c>
      <c r="E2183" s="37" t="n">
        <v>12.13</v>
      </c>
      <c r="F2183" s="37" t="n">
        <v>7.77</v>
      </c>
      <c r="G2183" s="37" t="n">
        <v>4.23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33.6</v>
      </c>
      <c r="D2184" s="37" t="n">
        <v>3.56</v>
      </c>
      <c r="E2184" s="37" t="n">
        <v>3.39</v>
      </c>
      <c r="F2184" s="37" t="n">
        <v>2.17</v>
      </c>
      <c r="G2184" s="37" t="n">
        <v>1.18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14.16</v>
      </c>
      <c r="D2185" s="37" t="n">
        <v>1.5</v>
      </c>
      <c r="E2185" s="37" t="n">
        <v>1.43</v>
      </c>
      <c r="F2185" s="37" t="n">
        <v>0.91</v>
      </c>
      <c r="G2185" s="37" t="n">
        <v>0.5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120.63</v>
      </c>
      <c r="D2186" s="37" t="n">
        <v>12.78</v>
      </c>
      <c r="E2186" s="37" t="n">
        <v>12.15</v>
      </c>
      <c r="F2186" s="37" t="n">
        <v>7.78</v>
      </c>
      <c r="G2186" s="37" t="n">
        <v>4.24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78.02</v>
      </c>
      <c r="D2187" s="37" t="n">
        <v>8.27</v>
      </c>
      <c r="E2187" s="37" t="n">
        <v>7.86</v>
      </c>
      <c r="F2187" s="37" t="n">
        <v>5.03</v>
      </c>
      <c r="G2187" s="37" t="n">
        <v>2.74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267.18</v>
      </c>
      <c r="D2188" s="37" t="n">
        <v>28.32</v>
      </c>
      <c r="E2188" s="37" t="n">
        <v>26.92</v>
      </c>
      <c r="F2188" s="37" t="n">
        <v>17.24</v>
      </c>
      <c r="G2188" s="37" t="n">
        <v>9.39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384.52</v>
      </c>
      <c r="D2189" s="37" t="n">
        <v>40.75</v>
      </c>
      <c r="E2189" s="37" t="n">
        <v>38.74</v>
      </c>
      <c r="F2189" s="37" t="n">
        <v>24.81</v>
      </c>
      <c r="G2189" s="37" t="n">
        <v>13.51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830.64</v>
      </c>
      <c r="D2190" s="37" t="n">
        <v>88.04</v>
      </c>
      <c r="E2190" s="37" t="n">
        <v>83.7</v>
      </c>
      <c r="F2190" s="37" t="n">
        <v>53.59</v>
      </c>
      <c r="G2190" s="37" t="n">
        <v>29.19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25.6</v>
      </c>
      <c r="D2191" s="37" t="n">
        <v>2.71</v>
      </c>
      <c r="E2191" s="37" t="n">
        <v>2.58</v>
      </c>
      <c r="F2191" s="37" t="n">
        <v>1.65</v>
      </c>
      <c r="G2191" s="37" t="n">
        <v>0.9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0</v>
      </c>
      <c r="D2192" s="37" t="n">
        <v>0</v>
      </c>
      <c r="E2192" s="37" t="n">
        <v>0</v>
      </c>
      <c r="F2192" s="37" t="n">
        <v>0</v>
      </c>
      <c r="G2192" s="37" t="n">
        <v>0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0</v>
      </c>
      <c r="D2193" s="37" t="n">
        <v>0</v>
      </c>
      <c r="E2193" s="37" t="n">
        <v>0</v>
      </c>
      <c r="F2193" s="37" t="n">
        <v>0</v>
      </c>
      <c r="G2193" s="37" t="n">
        <v>0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0</v>
      </c>
      <c r="D2194" s="37" t="n">
        <v>0</v>
      </c>
      <c r="E2194" s="37" t="n">
        <v>0</v>
      </c>
      <c r="F2194" s="37" t="n">
        <v>0</v>
      </c>
      <c r="G2194" s="37" t="n">
        <v>0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</v>
      </c>
      <c r="D2195" s="37" t="n">
        <v>0</v>
      </c>
      <c r="E2195" s="37" t="n">
        <v>0</v>
      </c>
      <c r="F2195" s="37" t="n">
        <v>0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0</v>
      </c>
      <c r="D2196" s="37" t="n">
        <v>0</v>
      </c>
      <c r="E2196" s="37" t="n">
        <v>0</v>
      </c>
      <c r="F2196" s="37" t="n">
        <v>0</v>
      </c>
      <c r="G2196" s="37" t="n">
        <v>0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0</v>
      </c>
      <c r="D2197" s="37" t="n">
        <v>0</v>
      </c>
      <c r="E2197" s="37" t="n">
        <v>0</v>
      </c>
      <c r="F2197" s="37" t="n">
        <v>0</v>
      </c>
      <c r="G2197" s="37" t="n">
        <v>0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0</v>
      </c>
      <c r="D2198" s="37" t="n">
        <v>0</v>
      </c>
      <c r="E2198" s="37" t="n">
        <v>0</v>
      </c>
      <c r="F2198" s="37" t="n">
        <v>0</v>
      </c>
      <c r="G2198" s="37" t="n">
        <v>0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0.05</v>
      </c>
      <c r="D2199" s="37" t="n">
        <v>0.01</v>
      </c>
      <c r="E2199" s="37" t="n">
        <v>0.01</v>
      </c>
      <c r="F2199" s="37" t="n">
        <v>0</v>
      </c>
      <c r="G2199" s="37" t="n">
        <v>0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0</v>
      </c>
      <c r="D2200" s="37" t="n">
        <v>0</v>
      </c>
      <c r="E2200" s="37" t="n">
        <v>0</v>
      </c>
      <c r="F2200" s="37" t="n">
        <v>0</v>
      </c>
      <c r="G2200" s="37" t="n">
        <v>0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148.24</v>
      </c>
      <c r="D2201" s="37" t="n">
        <v>15.71</v>
      </c>
      <c r="E2201" s="37" t="n">
        <v>14.94</v>
      </c>
      <c r="F2201" s="37" t="n">
        <v>9.56</v>
      </c>
      <c r="G2201" s="37" t="n">
        <v>5.21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0.91</v>
      </c>
      <c r="D2202" s="37" t="n">
        <v>0.1</v>
      </c>
      <c r="E2202" s="37" t="n">
        <v>0.09</v>
      </c>
      <c r="F2202" s="37" t="n">
        <v>0.06</v>
      </c>
      <c r="G2202" s="37" t="n">
        <v>0.03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0</v>
      </c>
      <c r="D2203" s="37" t="n">
        <v>0</v>
      </c>
      <c r="E2203" s="37" t="n">
        <v>0</v>
      </c>
      <c r="F2203" s="37" t="n">
        <v>0</v>
      </c>
      <c r="G2203" s="37" t="n">
        <v>0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0.63</v>
      </c>
      <c r="D2204" s="37" t="n">
        <v>0.07</v>
      </c>
      <c r="E2204" s="37" t="n">
        <v>0.06</v>
      </c>
      <c r="F2204" s="37" t="n">
        <v>0.04</v>
      </c>
      <c r="G2204" s="37" t="n">
        <v>0.02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13.05</v>
      </c>
      <c r="D2205" s="37" t="n">
        <v>1.38</v>
      </c>
      <c r="E2205" s="37" t="n">
        <v>1.31</v>
      </c>
      <c r="F2205" s="37" t="n">
        <v>0.84</v>
      </c>
      <c r="G2205" s="37" t="n">
        <v>0.46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21.62</v>
      </c>
      <c r="D2206" s="37" t="n">
        <v>2.29</v>
      </c>
      <c r="E2206" s="37" t="n">
        <v>2.18</v>
      </c>
      <c r="F2206" s="37" t="n">
        <v>1.39</v>
      </c>
      <c r="G2206" s="37" t="n">
        <v>0.76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1.52</v>
      </c>
      <c r="D2207" s="37" t="n">
        <v>0.16</v>
      </c>
      <c r="E2207" s="37" t="n">
        <v>0.15</v>
      </c>
      <c r="F2207" s="37" t="n">
        <v>0.1</v>
      </c>
      <c r="G2207" s="37" t="n">
        <v>0.05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0</v>
      </c>
      <c r="D2208" s="37" t="n">
        <v>0</v>
      </c>
      <c r="E2208" s="37" t="n">
        <v>0</v>
      </c>
      <c r="F2208" s="37" t="n">
        <v>0</v>
      </c>
      <c r="G2208" s="37" t="n">
        <v>0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0</v>
      </c>
      <c r="D2209" s="37" t="n">
        <v>0</v>
      </c>
      <c r="E2209" s="37" t="n">
        <v>0</v>
      </c>
      <c r="F2209" s="37" t="n">
        <v>0</v>
      </c>
      <c r="G2209" s="37" t="n">
        <v>0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87.6</v>
      </c>
      <c r="D2210" s="37" t="n">
        <v>9.28</v>
      </c>
      <c r="E2210" s="37" t="n">
        <v>8.83</v>
      </c>
      <c r="F2210" s="37" t="n">
        <v>5.65</v>
      </c>
      <c r="G2210" s="37" t="n">
        <v>3.08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0</v>
      </c>
      <c r="D2211" s="37" t="n">
        <v>0</v>
      </c>
      <c r="E2211" s="37" t="n">
        <v>0</v>
      </c>
      <c r="F2211" s="37" t="n">
        <v>0</v>
      </c>
      <c r="G2211" s="37" t="n">
        <v>0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821.71</v>
      </c>
      <c r="D2212" s="37" t="n">
        <v>87.09</v>
      </c>
      <c r="E2212" s="37" t="n">
        <v>82.8</v>
      </c>
      <c r="F2212" s="37" t="n">
        <v>53.01</v>
      </c>
      <c r="G2212" s="37" t="n">
        <v>28.88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594.94</v>
      </c>
      <c r="D2213" s="37" t="n">
        <v>63.05</v>
      </c>
      <c r="E2213" s="37" t="n">
        <v>59.95</v>
      </c>
      <c r="F2213" s="37" t="n">
        <v>38.38</v>
      </c>
      <c r="G2213" s="37" t="n">
        <v>20.91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661.62</v>
      </c>
      <c r="D2214" s="37" t="n">
        <v>70.12</v>
      </c>
      <c r="E2214" s="37" t="n">
        <v>66.66</v>
      </c>
      <c r="F2214" s="37" t="n">
        <v>42.68</v>
      </c>
      <c r="G2214" s="37" t="n">
        <v>23.25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95.72</v>
      </c>
      <c r="D2215" s="37" t="n">
        <v>10.14</v>
      </c>
      <c r="E2215" s="37" t="n">
        <v>9.64</v>
      </c>
      <c r="F2215" s="37" t="n">
        <v>6.18</v>
      </c>
      <c r="G2215" s="37" t="n">
        <v>3.36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135.74</v>
      </c>
      <c r="D2216" s="37" t="n">
        <v>14.39</v>
      </c>
      <c r="E2216" s="37" t="n">
        <v>13.68</v>
      </c>
      <c r="F2216" s="37" t="n">
        <v>8.76</v>
      </c>
      <c r="G2216" s="37" t="n">
        <v>4.77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0</v>
      </c>
      <c r="D2217" s="37" t="n">
        <v>0</v>
      </c>
      <c r="E2217" s="37" t="n">
        <v>0</v>
      </c>
      <c r="F2217" s="37" t="n">
        <v>0</v>
      </c>
      <c r="G2217" s="37" t="n">
        <v>0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0</v>
      </c>
      <c r="D2218" s="37" t="n">
        <v>0</v>
      </c>
      <c r="E2218" s="37" t="n">
        <v>0</v>
      </c>
      <c r="F2218" s="37" t="n">
        <v>0</v>
      </c>
      <c r="G2218" s="37" t="n">
        <v>0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0</v>
      </c>
      <c r="D2219" s="37" t="n">
        <v>0</v>
      </c>
      <c r="E2219" s="37" t="n">
        <v>0</v>
      </c>
      <c r="F2219" s="37" t="n">
        <v>0</v>
      </c>
      <c r="G2219" s="37" t="n">
        <v>0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</v>
      </c>
      <c r="D2221" s="37" t="n">
        <v>0</v>
      </c>
      <c r="E2221" s="37" t="n">
        <v>0</v>
      </c>
      <c r="F2221" s="37" t="n">
        <v>0</v>
      </c>
      <c r="G2221" s="37" t="n">
        <v>0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0</v>
      </c>
      <c r="D2222" s="37" t="n">
        <v>0</v>
      </c>
      <c r="E2222" s="37" t="n">
        <v>0</v>
      </c>
      <c r="F2222" s="37" t="n">
        <v>0</v>
      </c>
      <c r="G2222" s="37" t="n">
        <v>0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5.85</v>
      </c>
      <c r="D2223" s="37" t="n">
        <v>0.62</v>
      </c>
      <c r="E2223" s="37" t="n">
        <v>0.59</v>
      </c>
      <c r="F2223" s="37" t="n">
        <v>0.38</v>
      </c>
      <c r="G2223" s="37" t="n">
        <v>0.21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0.03</v>
      </c>
      <c r="D2224" s="37" t="n">
        <v>0</v>
      </c>
      <c r="E2224" s="37" t="n">
        <v>0</v>
      </c>
      <c r="F2224" s="37" t="n">
        <v>0</v>
      </c>
      <c r="G2224" s="37" t="n">
        <v>0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15.64</v>
      </c>
      <c r="D2225" s="37" t="n">
        <v>1.66</v>
      </c>
      <c r="E2225" s="37" t="n">
        <v>1.58</v>
      </c>
      <c r="F2225" s="37" t="n">
        <v>1.01</v>
      </c>
      <c r="G2225" s="37" t="n">
        <v>0.55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0.14</v>
      </c>
      <c r="D2226" s="37" t="n">
        <v>0.01</v>
      </c>
      <c r="E2226" s="37" t="n">
        <v>0.01</v>
      </c>
      <c r="F2226" s="37" t="n">
        <v>0.01</v>
      </c>
      <c r="G2226" s="37" t="n">
        <v>0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0.09</v>
      </c>
      <c r="D2227" s="37" t="n">
        <v>0.01</v>
      </c>
      <c r="E2227" s="37" t="n">
        <v>0.01</v>
      </c>
      <c r="F2227" s="37" t="n">
        <v>0.01</v>
      </c>
      <c r="G2227" s="37" t="n">
        <v>0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27.03</v>
      </c>
      <c r="D2228" s="37" t="n">
        <v>2.86</v>
      </c>
      <c r="E2228" s="37" t="n">
        <v>2.72</v>
      </c>
      <c r="F2228" s="37" t="n">
        <v>1.74</v>
      </c>
      <c r="G2228" s="37" t="n">
        <v>0.95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24.09</v>
      </c>
      <c r="D2229" s="37" t="n">
        <v>2.55</v>
      </c>
      <c r="E2229" s="37" t="n">
        <v>2.43</v>
      </c>
      <c r="F2229" s="37" t="n">
        <v>1.55</v>
      </c>
      <c r="G2229" s="37" t="n">
        <v>0.85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17.88</v>
      </c>
      <c r="D2230" s="37" t="n">
        <v>1.9</v>
      </c>
      <c r="E2230" s="37" t="n">
        <v>1.8</v>
      </c>
      <c r="F2230" s="37" t="n">
        <v>1.15</v>
      </c>
      <c r="G2230" s="37" t="n">
        <v>0.63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25.47</v>
      </c>
      <c r="D2231" s="37" t="n">
        <v>2.7</v>
      </c>
      <c r="E2231" s="37" t="n">
        <v>2.57</v>
      </c>
      <c r="F2231" s="37" t="n">
        <v>1.64</v>
      </c>
      <c r="G2231" s="37" t="n">
        <v>0.9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0.01</v>
      </c>
      <c r="D2232" s="37" t="n">
        <v>0</v>
      </c>
      <c r="E2232" s="37" t="n">
        <v>0</v>
      </c>
      <c r="F2232" s="37" t="n">
        <v>0</v>
      </c>
      <c r="G2232" s="37" t="n">
        <v>0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4.61</v>
      </c>
      <c r="D2233" s="37" t="n">
        <v>0.49</v>
      </c>
      <c r="E2233" s="37" t="n">
        <v>0.46</v>
      </c>
      <c r="F2233" s="37" t="n">
        <v>0.3</v>
      </c>
      <c r="G2233" s="37" t="n">
        <v>0.16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15.88</v>
      </c>
      <c r="D2234" s="37" t="n">
        <v>1.68</v>
      </c>
      <c r="E2234" s="37" t="n">
        <v>1.6</v>
      </c>
      <c r="F2234" s="37" t="n">
        <v>1.02</v>
      </c>
      <c r="G2234" s="37" t="n">
        <v>0.56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401.28</v>
      </c>
      <c r="D2235" s="37" t="n">
        <v>42.53</v>
      </c>
      <c r="E2235" s="37" t="n">
        <v>40.43</v>
      </c>
      <c r="F2235" s="37" t="n">
        <v>25.89</v>
      </c>
      <c r="G2235" s="37" t="n">
        <v>14.1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875</v>
      </c>
      <c r="D2236" s="37" t="n">
        <v>92.74</v>
      </c>
      <c r="E2236" s="37" t="n">
        <v>88.17</v>
      </c>
      <c r="F2236" s="37" t="n">
        <v>56.45</v>
      </c>
      <c r="G2236" s="37" t="n">
        <v>30.75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457.03</v>
      </c>
      <c r="D2237" s="37" t="n">
        <v>48.44</v>
      </c>
      <c r="E2237" s="37" t="n">
        <v>46.05</v>
      </c>
      <c r="F2237" s="37" t="n">
        <v>29.49</v>
      </c>
      <c r="G2237" s="37" t="n">
        <v>16.06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437.15</v>
      </c>
      <c r="D2238" s="37" t="n">
        <v>46.33</v>
      </c>
      <c r="E2238" s="37" t="n">
        <v>44.05</v>
      </c>
      <c r="F2238" s="37" t="n">
        <v>28.2</v>
      </c>
      <c r="G2238" s="37" t="n">
        <v>15.36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40.73</v>
      </c>
      <c r="D2239" s="37" t="n">
        <v>4.32</v>
      </c>
      <c r="E2239" s="37" t="n">
        <v>4.1</v>
      </c>
      <c r="F2239" s="37" t="n">
        <v>2.63</v>
      </c>
      <c r="G2239" s="37" t="n">
        <v>1.43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113.7</v>
      </c>
      <c r="D2240" s="37" t="n">
        <v>12.05</v>
      </c>
      <c r="E2240" s="37" t="n">
        <v>11.46</v>
      </c>
      <c r="F2240" s="37" t="n">
        <v>7.34</v>
      </c>
      <c r="G2240" s="37" t="n">
        <v>4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92.43</v>
      </c>
      <c r="D2241" s="37" t="n">
        <v>9.8</v>
      </c>
      <c r="E2241" s="37" t="n">
        <v>9.31</v>
      </c>
      <c r="F2241" s="37" t="n">
        <v>5.96</v>
      </c>
      <c r="G2241" s="37" t="n">
        <v>3.25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111.73</v>
      </c>
      <c r="D2242" s="37" t="n">
        <v>11.84</v>
      </c>
      <c r="E2242" s="37" t="n">
        <v>11.26</v>
      </c>
      <c r="F2242" s="37" t="n">
        <v>7.21</v>
      </c>
      <c r="G2242" s="37" t="n">
        <v>3.93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39.82</v>
      </c>
      <c r="D2243" s="37" t="n">
        <v>4.22</v>
      </c>
      <c r="E2243" s="37" t="n">
        <v>4.01</v>
      </c>
      <c r="F2243" s="37" t="n">
        <v>2.57</v>
      </c>
      <c r="G2243" s="37" t="n">
        <v>1.4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</v>
      </c>
      <c r="D2244" s="37" t="n">
        <v>0</v>
      </c>
      <c r="E2244" s="37" t="n">
        <v>0</v>
      </c>
      <c r="F2244" s="37" t="n">
        <v>0</v>
      </c>
      <c r="G2244" s="37" t="n">
        <v>0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0</v>
      </c>
      <c r="D2245" s="37" t="n">
        <v>0</v>
      </c>
      <c r="E2245" s="37" t="n">
        <v>0</v>
      </c>
      <c r="F2245" s="37" t="n">
        <v>0</v>
      </c>
      <c r="G2245" s="37" t="n">
        <v>0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0</v>
      </c>
      <c r="D2246" s="37" t="n">
        <v>0</v>
      </c>
      <c r="E2246" s="37" t="n">
        <v>0</v>
      </c>
      <c r="F2246" s="37" t="n">
        <v>0</v>
      </c>
      <c r="G2246" s="37" t="n">
        <v>0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0</v>
      </c>
      <c r="D2247" s="37" t="n">
        <v>0</v>
      </c>
      <c r="E2247" s="37" t="n">
        <v>0</v>
      </c>
      <c r="F2247" s="37" t="n">
        <v>0</v>
      </c>
      <c r="G2247" s="37" t="n">
        <v>0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0.1</v>
      </c>
      <c r="D2248" s="37" t="n">
        <v>0.01</v>
      </c>
      <c r="E2248" s="37" t="n">
        <v>0.01</v>
      </c>
      <c r="F2248" s="37" t="n">
        <v>0.01</v>
      </c>
      <c r="G2248" s="37" t="n">
        <v>0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12.43</v>
      </c>
      <c r="D2249" s="37" t="n">
        <v>1.32</v>
      </c>
      <c r="E2249" s="37" t="n">
        <v>1.25</v>
      </c>
      <c r="F2249" s="37" t="n">
        <v>0.8</v>
      </c>
      <c r="G2249" s="37" t="n">
        <v>0.44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110.11</v>
      </c>
      <c r="D2250" s="37" t="n">
        <v>11.67</v>
      </c>
      <c r="E2250" s="37" t="n">
        <v>11.09</v>
      </c>
      <c r="F2250" s="37" t="n">
        <v>7.1</v>
      </c>
      <c r="G2250" s="37" t="n">
        <v>3.87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110.57</v>
      </c>
      <c r="D2251" s="37" t="n">
        <v>11.72</v>
      </c>
      <c r="E2251" s="37" t="n">
        <v>11.14</v>
      </c>
      <c r="F2251" s="37" t="n">
        <v>7.13</v>
      </c>
      <c r="G2251" s="37" t="n">
        <v>3.89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157.76</v>
      </c>
      <c r="D2252" s="37" t="n">
        <v>16.72</v>
      </c>
      <c r="E2252" s="37" t="n">
        <v>15.9</v>
      </c>
      <c r="F2252" s="37" t="n">
        <v>10.18</v>
      </c>
      <c r="G2252" s="37" t="n">
        <v>5.54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119.72</v>
      </c>
      <c r="D2253" s="37" t="n">
        <v>12.69</v>
      </c>
      <c r="E2253" s="37" t="n">
        <v>12.06</v>
      </c>
      <c r="F2253" s="37" t="n">
        <v>7.72</v>
      </c>
      <c r="G2253" s="37" t="n">
        <v>4.21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159.47</v>
      </c>
      <c r="D2254" s="37" t="n">
        <v>16.9</v>
      </c>
      <c r="E2254" s="37" t="n">
        <v>16.07</v>
      </c>
      <c r="F2254" s="37" t="n">
        <v>10.29</v>
      </c>
      <c r="G2254" s="37" t="n">
        <v>5.6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146.8</v>
      </c>
      <c r="D2255" s="37" t="n">
        <v>15.56</v>
      </c>
      <c r="E2255" s="37" t="n">
        <v>14.79</v>
      </c>
      <c r="F2255" s="37" t="n">
        <v>9.47</v>
      </c>
      <c r="G2255" s="37" t="n">
        <v>5.16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118.73</v>
      </c>
      <c r="D2256" s="37" t="n">
        <v>12.58</v>
      </c>
      <c r="E2256" s="37" t="n">
        <v>11.96</v>
      </c>
      <c r="F2256" s="37" t="n">
        <v>7.66</v>
      </c>
      <c r="G2256" s="37" t="n">
        <v>4.17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236.27</v>
      </c>
      <c r="D2257" s="37" t="n">
        <v>25.04</v>
      </c>
      <c r="E2257" s="37" t="n">
        <v>23.81</v>
      </c>
      <c r="F2257" s="37" t="n">
        <v>15.24</v>
      </c>
      <c r="G2257" s="37" t="n">
        <v>8.3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295.85</v>
      </c>
      <c r="D2258" s="37" t="n">
        <v>31.36</v>
      </c>
      <c r="E2258" s="37" t="n">
        <v>29.81</v>
      </c>
      <c r="F2258" s="37" t="n">
        <v>19.09</v>
      </c>
      <c r="G2258" s="37" t="n">
        <v>10.4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145.96</v>
      </c>
      <c r="D2259" s="37" t="n">
        <v>15.47</v>
      </c>
      <c r="E2259" s="37" t="n">
        <v>14.71</v>
      </c>
      <c r="F2259" s="37" t="n">
        <v>9.42</v>
      </c>
      <c r="G2259" s="37" t="n">
        <v>5.13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49.74</v>
      </c>
      <c r="D2260" s="37" t="n">
        <v>5.27</v>
      </c>
      <c r="E2260" s="37" t="n">
        <v>5.01</v>
      </c>
      <c r="F2260" s="37" t="n">
        <v>3.21</v>
      </c>
      <c r="G2260" s="37" t="n">
        <v>1.75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240.09</v>
      </c>
      <c r="D2261" s="37" t="n">
        <v>25.45</v>
      </c>
      <c r="E2261" s="37" t="n">
        <v>24.19</v>
      </c>
      <c r="F2261" s="37" t="n">
        <v>15.49</v>
      </c>
      <c r="G2261" s="37" t="n">
        <v>8.44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150.57</v>
      </c>
      <c r="D2262" s="37" t="n">
        <v>15.96</v>
      </c>
      <c r="E2262" s="37" t="n">
        <v>15.17</v>
      </c>
      <c r="F2262" s="37" t="n">
        <v>9.71</v>
      </c>
      <c r="G2262" s="37" t="n">
        <v>5.29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19.59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2.08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1.97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1.26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69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541.65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57.41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54.58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34.94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19.04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8-12T14:59:15Z</dcterms:modified>
  <cp:revision>0</cp:revision>
  <dc:subject/>
  <dc:title/>
</cp:coreProperties>
</file>