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О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й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5.2015</t>
  </si>
  <si>
    <t xml:space="preserve">02.05.2015</t>
  </si>
  <si>
    <t xml:space="preserve">03.05.2015</t>
  </si>
  <si>
    <t xml:space="preserve">04.05.2015</t>
  </si>
  <si>
    <t xml:space="preserve">05.05.2015</t>
  </si>
  <si>
    <t xml:space="preserve">06.05.2015</t>
  </si>
  <si>
    <t xml:space="preserve">07.05.2015</t>
  </si>
  <si>
    <t xml:space="preserve">08.05.2015</t>
  </si>
  <si>
    <t xml:space="preserve">09.05.2015</t>
  </si>
  <si>
    <t xml:space="preserve">10.05.2015</t>
  </si>
  <si>
    <t xml:space="preserve">11.05.2015</t>
  </si>
  <si>
    <t xml:space="preserve">12.05.2015</t>
  </si>
  <si>
    <t xml:space="preserve">13.05.2015</t>
  </si>
  <si>
    <t xml:space="preserve">14.05.2015</t>
  </si>
  <si>
    <t xml:space="preserve">15.05.2015</t>
  </si>
  <si>
    <t xml:space="preserve">16.05.2015</t>
  </si>
  <si>
    <t xml:space="preserve">17.05.2015</t>
  </si>
  <si>
    <t xml:space="preserve">18.05.2015</t>
  </si>
  <si>
    <t xml:space="preserve">19.05.2015</t>
  </si>
  <si>
    <t xml:space="preserve">20.05.2015</t>
  </si>
  <si>
    <t xml:space="preserve">21.05.2015</t>
  </si>
  <si>
    <t xml:space="preserve">22.05.2015</t>
  </si>
  <si>
    <t xml:space="preserve">23.05.2015</t>
  </si>
  <si>
    <t xml:space="preserve">24.05.2015</t>
  </si>
  <si>
    <t xml:space="preserve">25.05.2015</t>
  </si>
  <si>
    <t xml:space="preserve">26.05.2015</t>
  </si>
  <si>
    <t xml:space="preserve">27.05.2015</t>
  </si>
  <si>
    <t xml:space="preserve">28.05.2015</t>
  </si>
  <si>
    <t xml:space="preserve">29.05.2015</t>
  </si>
  <si>
    <t xml:space="preserve">30.05.2015</t>
  </si>
  <si>
    <t xml:space="preserve">31.05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326.52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6.5527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91.44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86.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08.44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565.11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575.44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08.44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285.96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6.5527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55.73</v>
      </c>
      <c r="D19" s="16" t="n">
        <v>52.97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07.88</v>
      </c>
      <c r="D20" s="16" t="n">
        <v>102.56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246.46</v>
      </c>
      <c r="D21" s="16" t="n">
        <v>234.29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55.73</v>
      </c>
      <c r="D26" s="16" t="n">
        <v>52.97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157.57</v>
      </c>
      <c r="D27" s="16" t="n">
        <v>149.7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3" activeCellId="0" sqref="H773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22.7"/>
    <col collapsed="false" customWidth="true" hidden="false" outlineLevel="0" max="3" min="3" style="25" width="60.42"/>
    <col collapsed="false" customWidth="true" hidden="false" outlineLevel="0" max="4" min="4" style="25" width="18.99"/>
    <col collapsed="false" customWidth="true" hidden="false" outlineLevel="0" max="5" min="5" style="25" width="19.99"/>
    <col collapsed="false" customWidth="true" hidden="false" outlineLevel="0" max="6" min="6" style="25" width="22.13"/>
    <col collapsed="false" customWidth="true" hidden="false" outlineLevel="0" max="7" min="7" style="25" width="18.27"/>
    <col collapsed="false" customWidth="true" hidden="false" outlineLevel="0" max="25" min="8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49851.1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24115.59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2924.6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4679.05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7999.7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1082.91</v>
      </c>
      <c r="D23" s="37" t="n">
        <v>74.65</v>
      </c>
      <c r="E23" s="37" t="n">
        <v>70.96</v>
      </c>
      <c r="F23" s="37" t="n">
        <v>45.44</v>
      </c>
      <c r="G23" s="37" t="n">
        <v>24.76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92.93</v>
      </c>
      <c r="D24" s="37" t="n">
        <v>68.44</v>
      </c>
      <c r="E24" s="37" t="n">
        <v>65.06</v>
      </c>
      <c r="F24" s="37" t="n">
        <v>41.66</v>
      </c>
      <c r="G24" s="37" t="n">
        <v>22.7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959.35</v>
      </c>
      <c r="D25" s="37" t="n">
        <v>66.13</v>
      </c>
      <c r="E25" s="37" t="n">
        <v>62.86</v>
      </c>
      <c r="F25" s="37" t="n">
        <v>40.25</v>
      </c>
      <c r="G25" s="37" t="n">
        <v>21.94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944.59</v>
      </c>
      <c r="D26" s="37" t="n">
        <v>65.11</v>
      </c>
      <c r="E26" s="37" t="n">
        <v>61.9</v>
      </c>
      <c r="F26" s="37" t="n">
        <v>39.63</v>
      </c>
      <c r="G26" s="37" t="n">
        <v>21.6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65.99</v>
      </c>
      <c r="D27" s="37" t="n">
        <v>66.59</v>
      </c>
      <c r="E27" s="37" t="n">
        <v>63.3</v>
      </c>
      <c r="F27" s="37" t="n">
        <v>40.53</v>
      </c>
      <c r="G27" s="37" t="n">
        <v>22.09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52.85</v>
      </c>
      <c r="D28" s="37" t="n">
        <v>65.68</v>
      </c>
      <c r="E28" s="37" t="n">
        <v>62.44</v>
      </c>
      <c r="F28" s="37" t="n">
        <v>39.98</v>
      </c>
      <c r="G28" s="37" t="n">
        <v>21.79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88.31</v>
      </c>
      <c r="D29" s="37" t="n">
        <v>68.13</v>
      </c>
      <c r="E29" s="37" t="n">
        <v>64.76</v>
      </c>
      <c r="F29" s="37" t="n">
        <v>41.47</v>
      </c>
      <c r="G29" s="37" t="n">
        <v>22.6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77.04</v>
      </c>
      <c r="D30" s="37" t="n">
        <v>67.35</v>
      </c>
      <c r="E30" s="37" t="n">
        <v>64.02</v>
      </c>
      <c r="F30" s="37" t="n">
        <v>40.99</v>
      </c>
      <c r="G30" s="37" t="n">
        <v>22.34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35.4</v>
      </c>
      <c r="D31" s="37" t="n">
        <v>71.37</v>
      </c>
      <c r="E31" s="37" t="n">
        <v>67.85</v>
      </c>
      <c r="F31" s="37" t="n">
        <v>43.44</v>
      </c>
      <c r="G31" s="37" t="n">
        <v>23.68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52.46</v>
      </c>
      <c r="D32" s="37" t="n">
        <v>79.44</v>
      </c>
      <c r="E32" s="37" t="n">
        <v>75.52</v>
      </c>
      <c r="F32" s="37" t="n">
        <v>48.35</v>
      </c>
      <c r="G32" s="37" t="n">
        <v>26.35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56.7</v>
      </c>
      <c r="D33" s="37" t="n">
        <v>79.73</v>
      </c>
      <c r="E33" s="37" t="n">
        <v>75.8</v>
      </c>
      <c r="F33" s="37" t="n">
        <v>48.53</v>
      </c>
      <c r="G33" s="37" t="n">
        <v>26.45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56.69</v>
      </c>
      <c r="D34" s="37" t="n">
        <v>79.73</v>
      </c>
      <c r="E34" s="37" t="n">
        <v>75.79</v>
      </c>
      <c r="F34" s="37" t="n">
        <v>48.53</v>
      </c>
      <c r="G34" s="37" t="n">
        <v>26.45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57</v>
      </c>
      <c r="D35" s="37" t="n">
        <v>79.75</v>
      </c>
      <c r="E35" s="37" t="n">
        <v>75.81</v>
      </c>
      <c r="F35" s="37" t="n">
        <v>48.55</v>
      </c>
      <c r="G35" s="37" t="n">
        <v>26.46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56.9</v>
      </c>
      <c r="D36" s="37" t="n">
        <v>79.75</v>
      </c>
      <c r="E36" s="37" t="n">
        <v>75.81</v>
      </c>
      <c r="F36" s="37" t="n">
        <v>48.54</v>
      </c>
      <c r="G36" s="37" t="n">
        <v>26.45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57.49</v>
      </c>
      <c r="D37" s="37" t="n">
        <v>79.79</v>
      </c>
      <c r="E37" s="37" t="n">
        <v>75.85</v>
      </c>
      <c r="F37" s="37" t="n">
        <v>48.57</v>
      </c>
      <c r="G37" s="37" t="n">
        <v>26.47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55.57</v>
      </c>
      <c r="D38" s="37" t="n">
        <v>79.65</v>
      </c>
      <c r="E38" s="37" t="n">
        <v>75.72</v>
      </c>
      <c r="F38" s="37" t="n">
        <v>48.49</v>
      </c>
      <c r="G38" s="37" t="n">
        <v>26.42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53.4</v>
      </c>
      <c r="D39" s="37" t="n">
        <v>79.51</v>
      </c>
      <c r="E39" s="37" t="n">
        <v>75.58</v>
      </c>
      <c r="F39" s="37" t="n">
        <v>48.39</v>
      </c>
      <c r="G39" s="37" t="n">
        <v>26.37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58.2</v>
      </c>
      <c r="D40" s="37" t="n">
        <v>79.84</v>
      </c>
      <c r="E40" s="37" t="n">
        <v>75.89</v>
      </c>
      <c r="F40" s="37" t="n">
        <v>48.6</v>
      </c>
      <c r="G40" s="37" t="n">
        <v>26.48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66.41</v>
      </c>
      <c r="D41" s="37" t="n">
        <v>80.4</v>
      </c>
      <c r="E41" s="37" t="n">
        <v>76.43</v>
      </c>
      <c r="F41" s="37" t="n">
        <v>48.94</v>
      </c>
      <c r="G41" s="37" t="n">
        <v>26.67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56.52</v>
      </c>
      <c r="D42" s="37" t="n">
        <v>79.72</v>
      </c>
      <c r="E42" s="37" t="n">
        <v>75.78</v>
      </c>
      <c r="F42" s="37" t="n">
        <v>48.53</v>
      </c>
      <c r="G42" s="37" t="n">
        <v>26.44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57.08</v>
      </c>
      <c r="D43" s="37" t="n">
        <v>79.76</v>
      </c>
      <c r="E43" s="37" t="n">
        <v>75.82</v>
      </c>
      <c r="F43" s="37" t="n">
        <v>48.55</v>
      </c>
      <c r="G43" s="37" t="n">
        <v>26.46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57.3</v>
      </c>
      <c r="D44" s="37" t="n">
        <v>79.77</v>
      </c>
      <c r="E44" s="37" t="n">
        <v>75.83</v>
      </c>
      <c r="F44" s="37" t="n">
        <v>48.56</v>
      </c>
      <c r="G44" s="37" t="n">
        <v>26.46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1099.82</v>
      </c>
      <c r="D45" s="37" t="n">
        <v>75.81</v>
      </c>
      <c r="E45" s="37" t="n">
        <v>72.07</v>
      </c>
      <c r="F45" s="37" t="n">
        <v>46.15</v>
      </c>
      <c r="G45" s="37" t="n">
        <v>25.15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93.07</v>
      </c>
      <c r="D46" s="37" t="n">
        <v>68.45</v>
      </c>
      <c r="E46" s="37" t="n">
        <v>65.07</v>
      </c>
      <c r="F46" s="37" t="n">
        <v>41.67</v>
      </c>
      <c r="G46" s="37" t="n">
        <v>22.71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936.73</v>
      </c>
      <c r="D47" s="37" t="n">
        <v>64.57</v>
      </c>
      <c r="E47" s="37" t="n">
        <v>61.38</v>
      </c>
      <c r="F47" s="37" t="n">
        <v>39.3</v>
      </c>
      <c r="G47" s="37" t="n">
        <v>21.42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73.15</v>
      </c>
      <c r="D48" s="37" t="n">
        <v>60.19</v>
      </c>
      <c r="E48" s="37" t="n">
        <v>57.21</v>
      </c>
      <c r="F48" s="37" t="n">
        <v>36.64</v>
      </c>
      <c r="G48" s="37" t="n">
        <v>19.97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06.77</v>
      </c>
      <c r="D49" s="37" t="n">
        <v>55.61</v>
      </c>
      <c r="E49" s="37" t="n">
        <v>52.87</v>
      </c>
      <c r="F49" s="37" t="n">
        <v>33.85</v>
      </c>
      <c r="G49" s="37" t="n">
        <v>18.45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82.85</v>
      </c>
      <c r="D50" s="37" t="n">
        <v>53.96</v>
      </c>
      <c r="E50" s="37" t="n">
        <v>51.3</v>
      </c>
      <c r="F50" s="37" t="n">
        <v>32.85</v>
      </c>
      <c r="G50" s="37" t="n">
        <v>17.9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88.67</v>
      </c>
      <c r="D51" s="37" t="n">
        <v>54.36</v>
      </c>
      <c r="E51" s="37" t="n">
        <v>51.68</v>
      </c>
      <c r="F51" s="37" t="n">
        <v>33.09</v>
      </c>
      <c r="G51" s="37" t="n">
        <v>18.03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08.23</v>
      </c>
      <c r="D52" s="37" t="n">
        <v>55.71</v>
      </c>
      <c r="E52" s="37" t="n">
        <v>52.96</v>
      </c>
      <c r="F52" s="37" t="n">
        <v>33.91</v>
      </c>
      <c r="G52" s="37" t="n">
        <v>18.48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82.23</v>
      </c>
      <c r="D53" s="37" t="n">
        <v>60.81</v>
      </c>
      <c r="E53" s="37" t="n">
        <v>57.81</v>
      </c>
      <c r="F53" s="37" t="n">
        <v>37.02</v>
      </c>
      <c r="G53" s="37" t="n">
        <v>20.17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54.23</v>
      </c>
      <c r="D54" s="37" t="n">
        <v>65.78</v>
      </c>
      <c r="E54" s="37" t="n">
        <v>62.53</v>
      </c>
      <c r="F54" s="37" t="n">
        <v>40.04</v>
      </c>
      <c r="G54" s="37" t="n">
        <v>21.82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92.24</v>
      </c>
      <c r="D55" s="37" t="n">
        <v>68.4</v>
      </c>
      <c r="E55" s="37" t="n">
        <v>65.02</v>
      </c>
      <c r="F55" s="37" t="n">
        <v>41.63</v>
      </c>
      <c r="G55" s="37" t="n">
        <v>22.69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64.65</v>
      </c>
      <c r="D56" s="37" t="n">
        <v>73.39</v>
      </c>
      <c r="E56" s="37" t="n">
        <v>69.76</v>
      </c>
      <c r="F56" s="37" t="n">
        <v>44.67</v>
      </c>
      <c r="G56" s="37" t="n">
        <v>24.34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68.67</v>
      </c>
      <c r="D57" s="37" t="n">
        <v>73.66</v>
      </c>
      <c r="E57" s="37" t="n">
        <v>70.03</v>
      </c>
      <c r="F57" s="37" t="n">
        <v>44.84</v>
      </c>
      <c r="G57" s="37" t="n">
        <v>24.4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66.91</v>
      </c>
      <c r="D58" s="37" t="n">
        <v>73.54</v>
      </c>
      <c r="E58" s="37" t="n">
        <v>69.91</v>
      </c>
      <c r="F58" s="37" t="n">
        <v>44.77</v>
      </c>
      <c r="G58" s="37" t="n">
        <v>24.4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67.51</v>
      </c>
      <c r="D59" s="37" t="n">
        <v>73.58</v>
      </c>
      <c r="E59" s="37" t="n">
        <v>69.95</v>
      </c>
      <c r="F59" s="37" t="n">
        <v>44.79</v>
      </c>
      <c r="G59" s="37" t="n">
        <v>24.41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64.2</v>
      </c>
      <c r="D60" s="37" t="n">
        <v>73.36</v>
      </c>
      <c r="E60" s="37" t="n">
        <v>69.73</v>
      </c>
      <c r="F60" s="37" t="n">
        <v>44.65</v>
      </c>
      <c r="G60" s="37" t="n">
        <v>24.33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08.26</v>
      </c>
      <c r="D61" s="37" t="n">
        <v>76.39</v>
      </c>
      <c r="E61" s="37" t="n">
        <v>72.62</v>
      </c>
      <c r="F61" s="37" t="n">
        <v>46.5</v>
      </c>
      <c r="G61" s="37" t="n">
        <v>25.34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10.34</v>
      </c>
      <c r="D62" s="37" t="n">
        <v>76.54</v>
      </c>
      <c r="E62" s="37" t="n">
        <v>72.76</v>
      </c>
      <c r="F62" s="37" t="n">
        <v>46.59</v>
      </c>
      <c r="G62" s="37" t="n">
        <v>25.39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50.8</v>
      </c>
      <c r="D63" s="37" t="n">
        <v>72.43</v>
      </c>
      <c r="E63" s="37" t="n">
        <v>68.86</v>
      </c>
      <c r="F63" s="37" t="n">
        <v>44.09</v>
      </c>
      <c r="G63" s="37" t="n">
        <v>24.03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55.43</v>
      </c>
      <c r="D64" s="37" t="n">
        <v>72.75</v>
      </c>
      <c r="E64" s="37" t="n">
        <v>69.16</v>
      </c>
      <c r="F64" s="37" t="n">
        <v>44.28</v>
      </c>
      <c r="G64" s="37" t="n">
        <v>24.13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16.53</v>
      </c>
      <c r="D65" s="37" t="n">
        <v>76.96</v>
      </c>
      <c r="E65" s="37" t="n">
        <v>73.16</v>
      </c>
      <c r="F65" s="37" t="n">
        <v>46.85</v>
      </c>
      <c r="G65" s="37" t="n">
        <v>25.53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53.08</v>
      </c>
      <c r="D66" s="37" t="n">
        <v>79.48</v>
      </c>
      <c r="E66" s="37" t="n">
        <v>75.56</v>
      </c>
      <c r="F66" s="37" t="n">
        <v>48.38</v>
      </c>
      <c r="G66" s="37" t="n">
        <v>26.37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93.72</v>
      </c>
      <c r="D67" s="37" t="n">
        <v>75.39</v>
      </c>
      <c r="E67" s="37" t="n">
        <v>71.67</v>
      </c>
      <c r="F67" s="37" t="n">
        <v>45.89</v>
      </c>
      <c r="G67" s="37" t="n">
        <v>25.01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74.27</v>
      </c>
      <c r="D68" s="37" t="n">
        <v>74.05</v>
      </c>
      <c r="E68" s="37" t="n">
        <v>70.39</v>
      </c>
      <c r="F68" s="37" t="n">
        <v>45.07</v>
      </c>
      <c r="G68" s="37" t="n">
        <v>24.56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1041.84</v>
      </c>
      <c r="D69" s="37" t="n">
        <v>71.82</v>
      </c>
      <c r="E69" s="37" t="n">
        <v>68.27</v>
      </c>
      <c r="F69" s="37" t="n">
        <v>43.71</v>
      </c>
      <c r="G69" s="37" t="n">
        <v>23.82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43.18</v>
      </c>
      <c r="D70" s="37" t="n">
        <v>65.01</v>
      </c>
      <c r="E70" s="37" t="n">
        <v>61.8</v>
      </c>
      <c r="F70" s="37" t="n">
        <v>39.57</v>
      </c>
      <c r="G70" s="37" t="n">
        <v>21.57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63.08</v>
      </c>
      <c r="D71" s="37" t="n">
        <v>59.49</v>
      </c>
      <c r="E71" s="37" t="n">
        <v>56.56</v>
      </c>
      <c r="F71" s="37" t="n">
        <v>36.21</v>
      </c>
      <c r="G71" s="37" t="n">
        <v>19.74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88.72</v>
      </c>
      <c r="D72" s="37" t="n">
        <v>54.37</v>
      </c>
      <c r="E72" s="37" t="n">
        <v>51.68</v>
      </c>
      <c r="F72" s="37" t="n">
        <v>33.09</v>
      </c>
      <c r="G72" s="37" t="n">
        <v>18.03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74.18</v>
      </c>
      <c r="D73" s="37" t="n">
        <v>53.37</v>
      </c>
      <c r="E73" s="37" t="n">
        <v>50.73</v>
      </c>
      <c r="F73" s="37" t="n">
        <v>32.48</v>
      </c>
      <c r="G73" s="37" t="n">
        <v>17.7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50.18</v>
      </c>
      <c r="D74" s="37" t="n">
        <v>51.71</v>
      </c>
      <c r="E74" s="37" t="n">
        <v>49.16</v>
      </c>
      <c r="F74" s="37" t="n">
        <v>31.48</v>
      </c>
      <c r="G74" s="37" t="n">
        <v>17.15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68.76</v>
      </c>
      <c r="D75" s="37" t="n">
        <v>52.99</v>
      </c>
      <c r="E75" s="37" t="n">
        <v>50.37</v>
      </c>
      <c r="F75" s="37" t="n">
        <v>32.26</v>
      </c>
      <c r="G75" s="37" t="n">
        <v>17.58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718.54</v>
      </c>
      <c r="D76" s="37" t="n">
        <v>49.53</v>
      </c>
      <c r="E76" s="37" t="n">
        <v>47.08</v>
      </c>
      <c r="F76" s="37" t="n">
        <v>30.15</v>
      </c>
      <c r="G76" s="37" t="n">
        <v>16.43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21.21</v>
      </c>
      <c r="D77" s="37" t="n">
        <v>56.61</v>
      </c>
      <c r="E77" s="37" t="n">
        <v>53.81</v>
      </c>
      <c r="F77" s="37" t="n">
        <v>34.46</v>
      </c>
      <c r="G77" s="37" t="n">
        <v>18.78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871.43</v>
      </c>
      <c r="D78" s="37" t="n">
        <v>60.07</v>
      </c>
      <c r="E78" s="37" t="n">
        <v>57.1</v>
      </c>
      <c r="F78" s="37" t="n">
        <v>36.56</v>
      </c>
      <c r="G78" s="37" t="n">
        <v>19.93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941.37</v>
      </c>
      <c r="D79" s="37" t="n">
        <v>64.89</v>
      </c>
      <c r="E79" s="37" t="n">
        <v>61.69</v>
      </c>
      <c r="F79" s="37" t="n">
        <v>39.5</v>
      </c>
      <c r="G79" s="37" t="n">
        <v>21.53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47.46</v>
      </c>
      <c r="D80" s="37" t="n">
        <v>72.2</v>
      </c>
      <c r="E80" s="37" t="n">
        <v>68.64</v>
      </c>
      <c r="F80" s="37" t="n">
        <v>43.95</v>
      </c>
      <c r="G80" s="37" t="n">
        <v>23.9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54.68</v>
      </c>
      <c r="D81" s="37" t="n">
        <v>72.7</v>
      </c>
      <c r="E81" s="37" t="n">
        <v>69.11</v>
      </c>
      <c r="F81" s="37" t="n">
        <v>44.25</v>
      </c>
      <c r="G81" s="37" t="n">
        <v>24.12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55.29</v>
      </c>
      <c r="D82" s="37" t="n">
        <v>72.74</v>
      </c>
      <c r="E82" s="37" t="n">
        <v>69.15</v>
      </c>
      <c r="F82" s="37" t="n">
        <v>44.28</v>
      </c>
      <c r="G82" s="37" t="n">
        <v>24.13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53.43</v>
      </c>
      <c r="D83" s="37" t="n">
        <v>72.61</v>
      </c>
      <c r="E83" s="37" t="n">
        <v>69.03</v>
      </c>
      <c r="F83" s="37" t="n">
        <v>44.2</v>
      </c>
      <c r="G83" s="37" t="n">
        <v>24.09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49.9</v>
      </c>
      <c r="D84" s="37" t="n">
        <v>72.37</v>
      </c>
      <c r="E84" s="37" t="n">
        <v>68.8</v>
      </c>
      <c r="F84" s="37" t="n">
        <v>44.05</v>
      </c>
      <c r="G84" s="37" t="n">
        <v>24.01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088.44</v>
      </c>
      <c r="D85" s="37" t="n">
        <v>75.03</v>
      </c>
      <c r="E85" s="37" t="n">
        <v>71.32</v>
      </c>
      <c r="F85" s="37" t="n">
        <v>45.67</v>
      </c>
      <c r="G85" s="37" t="n">
        <v>24.89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88.41</v>
      </c>
      <c r="D86" s="37" t="n">
        <v>75.03</v>
      </c>
      <c r="E86" s="37" t="n">
        <v>71.32</v>
      </c>
      <c r="F86" s="37" t="n">
        <v>45.67</v>
      </c>
      <c r="G86" s="37" t="n">
        <v>24.89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039.73</v>
      </c>
      <c r="D87" s="37" t="n">
        <v>71.67</v>
      </c>
      <c r="E87" s="37" t="n">
        <v>68.13</v>
      </c>
      <c r="F87" s="37" t="n">
        <v>43.62</v>
      </c>
      <c r="G87" s="37" t="n">
        <v>23.77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93.09</v>
      </c>
      <c r="D88" s="37" t="n">
        <v>75.35</v>
      </c>
      <c r="E88" s="37" t="n">
        <v>71.63</v>
      </c>
      <c r="F88" s="37" t="n">
        <v>45.86</v>
      </c>
      <c r="G88" s="37" t="n">
        <v>24.99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13.16</v>
      </c>
      <c r="D89" s="37" t="n">
        <v>76.73</v>
      </c>
      <c r="E89" s="37" t="n">
        <v>72.94</v>
      </c>
      <c r="F89" s="37" t="n">
        <v>46.71</v>
      </c>
      <c r="G89" s="37" t="n">
        <v>25.45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52.25</v>
      </c>
      <c r="D90" s="37" t="n">
        <v>79.43</v>
      </c>
      <c r="E90" s="37" t="n">
        <v>75.5</v>
      </c>
      <c r="F90" s="37" t="n">
        <v>48.35</v>
      </c>
      <c r="G90" s="37" t="n">
        <v>26.35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19.46</v>
      </c>
      <c r="D91" s="37" t="n">
        <v>77.17</v>
      </c>
      <c r="E91" s="37" t="n">
        <v>73.35</v>
      </c>
      <c r="F91" s="37" t="n">
        <v>46.97</v>
      </c>
      <c r="G91" s="37" t="n">
        <v>25.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122.57</v>
      </c>
      <c r="D92" s="37" t="n">
        <v>77.38</v>
      </c>
      <c r="E92" s="37" t="n">
        <v>73.56</v>
      </c>
      <c r="F92" s="37" t="n">
        <v>47.1</v>
      </c>
      <c r="G92" s="37" t="n">
        <v>25.67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53.95</v>
      </c>
      <c r="D93" s="37" t="n">
        <v>72.65</v>
      </c>
      <c r="E93" s="37" t="n">
        <v>69.06</v>
      </c>
      <c r="F93" s="37" t="n">
        <v>44.22</v>
      </c>
      <c r="G93" s="37" t="n">
        <v>24.1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31.11</v>
      </c>
      <c r="D94" s="37" t="n">
        <v>64.18</v>
      </c>
      <c r="E94" s="37" t="n">
        <v>61.01</v>
      </c>
      <c r="F94" s="37" t="n">
        <v>39.07</v>
      </c>
      <c r="G94" s="37" t="n">
        <v>21.29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58.21</v>
      </c>
      <c r="D95" s="37" t="n">
        <v>59.16</v>
      </c>
      <c r="E95" s="37" t="n">
        <v>56.24</v>
      </c>
      <c r="F95" s="37" t="n">
        <v>36.01</v>
      </c>
      <c r="G95" s="37" t="n">
        <v>19.62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09.32</v>
      </c>
      <c r="D96" s="37" t="n">
        <v>55.79</v>
      </c>
      <c r="E96" s="37" t="n">
        <v>53.03</v>
      </c>
      <c r="F96" s="37" t="n">
        <v>33.96</v>
      </c>
      <c r="G96" s="37" t="n">
        <v>18.51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63.59</v>
      </c>
      <c r="D97" s="37" t="n">
        <v>52.64</v>
      </c>
      <c r="E97" s="37" t="n">
        <v>50.04</v>
      </c>
      <c r="F97" s="37" t="n">
        <v>32.04</v>
      </c>
      <c r="G97" s="37" t="n">
        <v>17.46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27.2</v>
      </c>
      <c r="D98" s="37" t="n">
        <v>50.13</v>
      </c>
      <c r="E98" s="37" t="n">
        <v>47.65</v>
      </c>
      <c r="F98" s="37" t="n">
        <v>30.51</v>
      </c>
      <c r="G98" s="37" t="n">
        <v>16.63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23.48</v>
      </c>
      <c r="D99" s="37" t="n">
        <v>49.87</v>
      </c>
      <c r="E99" s="37" t="n">
        <v>47.41</v>
      </c>
      <c r="F99" s="37" t="n">
        <v>30.36</v>
      </c>
      <c r="G99" s="37" t="n">
        <v>16.54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755.9</v>
      </c>
      <c r="D100" s="37" t="n">
        <v>52.1</v>
      </c>
      <c r="E100" s="37" t="n">
        <v>49.53</v>
      </c>
      <c r="F100" s="37" t="n">
        <v>31.72</v>
      </c>
      <c r="G100" s="37" t="n">
        <v>17.28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779.04</v>
      </c>
      <c r="D101" s="37" t="n">
        <v>53.7</v>
      </c>
      <c r="E101" s="37" t="n">
        <v>51.05</v>
      </c>
      <c r="F101" s="37" t="n">
        <v>32.69</v>
      </c>
      <c r="G101" s="37" t="n">
        <v>17.81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789.06</v>
      </c>
      <c r="D102" s="37" t="n">
        <v>54.39</v>
      </c>
      <c r="E102" s="37" t="n">
        <v>51.7</v>
      </c>
      <c r="F102" s="37" t="n">
        <v>33.11</v>
      </c>
      <c r="G102" s="37" t="n">
        <v>18.04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987.74</v>
      </c>
      <c r="D103" s="37" t="n">
        <v>68.09</v>
      </c>
      <c r="E103" s="37" t="n">
        <v>64.72</v>
      </c>
      <c r="F103" s="37" t="n">
        <v>41.44</v>
      </c>
      <c r="G103" s="37" t="n">
        <v>22.59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48.31</v>
      </c>
      <c r="D104" s="37" t="n">
        <v>72.26</v>
      </c>
      <c r="E104" s="37" t="n">
        <v>68.69</v>
      </c>
      <c r="F104" s="37" t="n">
        <v>43.98</v>
      </c>
      <c r="G104" s="37" t="n">
        <v>23.97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60.13</v>
      </c>
      <c r="D105" s="37" t="n">
        <v>73.08</v>
      </c>
      <c r="E105" s="37" t="n">
        <v>69.47</v>
      </c>
      <c r="F105" s="37" t="n">
        <v>44.48</v>
      </c>
      <c r="G105" s="37" t="n">
        <v>24.24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60.27</v>
      </c>
      <c r="D106" s="37" t="n">
        <v>73.09</v>
      </c>
      <c r="E106" s="37" t="n">
        <v>69.48</v>
      </c>
      <c r="F106" s="37" t="n">
        <v>44.49</v>
      </c>
      <c r="G106" s="37" t="n">
        <v>24.24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53.78</v>
      </c>
      <c r="D107" s="37" t="n">
        <v>72.64</v>
      </c>
      <c r="E107" s="37" t="n">
        <v>69.05</v>
      </c>
      <c r="F107" s="37" t="n">
        <v>44.21</v>
      </c>
      <c r="G107" s="37" t="n">
        <v>24.1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49.96</v>
      </c>
      <c r="D108" s="37" t="n">
        <v>72.37</v>
      </c>
      <c r="E108" s="37" t="n">
        <v>68.8</v>
      </c>
      <c r="F108" s="37" t="n">
        <v>44.05</v>
      </c>
      <c r="G108" s="37" t="n">
        <v>24.01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72.12</v>
      </c>
      <c r="D109" s="37" t="n">
        <v>73.9</v>
      </c>
      <c r="E109" s="37" t="n">
        <v>70.25</v>
      </c>
      <c r="F109" s="37" t="n">
        <v>44.98</v>
      </c>
      <c r="G109" s="37" t="n">
        <v>24.52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50.78</v>
      </c>
      <c r="D110" s="37" t="n">
        <v>72.43</v>
      </c>
      <c r="E110" s="37" t="n">
        <v>68.85</v>
      </c>
      <c r="F110" s="37" t="n">
        <v>44.09</v>
      </c>
      <c r="G110" s="37" t="n">
        <v>24.03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990.8</v>
      </c>
      <c r="D111" s="37" t="n">
        <v>68.3</v>
      </c>
      <c r="E111" s="37" t="n">
        <v>64.92</v>
      </c>
      <c r="F111" s="37" t="n">
        <v>41.57</v>
      </c>
      <c r="G111" s="37" t="n">
        <v>22.66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37.7</v>
      </c>
      <c r="D112" s="37" t="n">
        <v>71.53</v>
      </c>
      <c r="E112" s="37" t="n">
        <v>68</v>
      </c>
      <c r="F112" s="37" t="n">
        <v>43.54</v>
      </c>
      <c r="G112" s="37" t="n">
        <v>23.73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63.18</v>
      </c>
      <c r="D113" s="37" t="n">
        <v>73.29</v>
      </c>
      <c r="E113" s="37" t="n">
        <v>69.67</v>
      </c>
      <c r="F113" s="37" t="n">
        <v>44.61</v>
      </c>
      <c r="G113" s="37" t="n">
        <v>24.31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09.2</v>
      </c>
      <c r="D114" s="37" t="n">
        <v>76.46</v>
      </c>
      <c r="E114" s="37" t="n">
        <v>72.68</v>
      </c>
      <c r="F114" s="37" t="n">
        <v>46.54</v>
      </c>
      <c r="G114" s="37" t="n">
        <v>25.36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69.24</v>
      </c>
      <c r="D115" s="37" t="n">
        <v>73.7</v>
      </c>
      <c r="E115" s="37" t="n">
        <v>70.06</v>
      </c>
      <c r="F115" s="37" t="n">
        <v>44.86</v>
      </c>
      <c r="G115" s="37" t="n">
        <v>24.45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83.6</v>
      </c>
      <c r="D116" s="37" t="n">
        <v>74.69</v>
      </c>
      <c r="E116" s="37" t="n">
        <v>71.01</v>
      </c>
      <c r="F116" s="37" t="n">
        <v>45.47</v>
      </c>
      <c r="G116" s="37" t="n">
        <v>24.78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013.37</v>
      </c>
      <c r="D117" s="37" t="n">
        <v>69.85</v>
      </c>
      <c r="E117" s="37" t="n">
        <v>66.4</v>
      </c>
      <c r="F117" s="37" t="n">
        <v>42.52</v>
      </c>
      <c r="G117" s="37" t="n">
        <v>23.17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30.56</v>
      </c>
      <c r="D118" s="37" t="n">
        <v>64.14</v>
      </c>
      <c r="E118" s="37" t="n">
        <v>60.98</v>
      </c>
      <c r="F118" s="37" t="n">
        <v>39.04</v>
      </c>
      <c r="G118" s="37" t="n">
        <v>21.28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54.73</v>
      </c>
      <c r="D119" s="37" t="n">
        <v>58.92</v>
      </c>
      <c r="E119" s="37" t="n">
        <v>56.01</v>
      </c>
      <c r="F119" s="37" t="n">
        <v>35.86</v>
      </c>
      <c r="G119" s="37" t="n">
        <v>19.54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45.06</v>
      </c>
      <c r="D120" s="37" t="n">
        <v>58.25</v>
      </c>
      <c r="E120" s="37" t="n">
        <v>55.37</v>
      </c>
      <c r="F120" s="37" t="n">
        <v>35.46</v>
      </c>
      <c r="G120" s="37" t="n">
        <v>19.32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33.09</v>
      </c>
      <c r="D121" s="37" t="n">
        <v>57.43</v>
      </c>
      <c r="E121" s="37" t="n">
        <v>54.59</v>
      </c>
      <c r="F121" s="37" t="n">
        <v>34.95</v>
      </c>
      <c r="G121" s="37" t="n">
        <v>19.05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24.01</v>
      </c>
      <c r="D122" s="37" t="n">
        <v>56.8</v>
      </c>
      <c r="E122" s="37" t="n">
        <v>53.99</v>
      </c>
      <c r="F122" s="37" t="n">
        <v>34.57</v>
      </c>
      <c r="G122" s="37" t="n">
        <v>18.84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43.35</v>
      </c>
      <c r="D123" s="37" t="n">
        <v>58.13</v>
      </c>
      <c r="E123" s="37" t="n">
        <v>55.26</v>
      </c>
      <c r="F123" s="37" t="n">
        <v>35.39</v>
      </c>
      <c r="G123" s="37" t="n">
        <v>19.28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902.12</v>
      </c>
      <c r="D124" s="37" t="n">
        <v>62.18</v>
      </c>
      <c r="E124" s="37" t="n">
        <v>59.11</v>
      </c>
      <c r="F124" s="37" t="n">
        <v>37.85</v>
      </c>
      <c r="G124" s="37" t="n">
        <v>20.63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85.63</v>
      </c>
      <c r="D125" s="37" t="n">
        <v>67.94</v>
      </c>
      <c r="E125" s="37" t="n">
        <v>64.59</v>
      </c>
      <c r="F125" s="37" t="n">
        <v>41.36</v>
      </c>
      <c r="G125" s="37" t="n">
        <v>22.54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18.89</v>
      </c>
      <c r="D126" s="37" t="n">
        <v>70.23</v>
      </c>
      <c r="E126" s="37" t="n">
        <v>66.76</v>
      </c>
      <c r="F126" s="37" t="n">
        <v>42.75</v>
      </c>
      <c r="G126" s="37" t="n">
        <v>23.3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63.15</v>
      </c>
      <c r="D127" s="37" t="n">
        <v>73.28</v>
      </c>
      <c r="E127" s="37" t="n">
        <v>69.67</v>
      </c>
      <c r="F127" s="37" t="n">
        <v>44.61</v>
      </c>
      <c r="G127" s="37" t="n">
        <v>24.31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74.02</v>
      </c>
      <c r="D128" s="37" t="n">
        <v>74.03</v>
      </c>
      <c r="E128" s="37" t="n">
        <v>70.38</v>
      </c>
      <c r="F128" s="37" t="n">
        <v>45.06</v>
      </c>
      <c r="G128" s="37" t="n">
        <v>24.56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84.37</v>
      </c>
      <c r="D129" s="37" t="n">
        <v>74.75</v>
      </c>
      <c r="E129" s="37" t="n">
        <v>71.06</v>
      </c>
      <c r="F129" s="37" t="n">
        <v>45.5</v>
      </c>
      <c r="G129" s="37" t="n">
        <v>24.8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062.8</v>
      </c>
      <c r="D130" s="37" t="n">
        <v>73.26</v>
      </c>
      <c r="E130" s="37" t="n">
        <v>69.64</v>
      </c>
      <c r="F130" s="37" t="n">
        <v>44.59</v>
      </c>
      <c r="G130" s="37" t="n">
        <v>24.3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64.52</v>
      </c>
      <c r="D131" s="37" t="n">
        <v>73.38</v>
      </c>
      <c r="E131" s="37" t="n">
        <v>69.75</v>
      </c>
      <c r="F131" s="37" t="n">
        <v>44.67</v>
      </c>
      <c r="G131" s="37" t="n">
        <v>24.34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50.63</v>
      </c>
      <c r="D132" s="37" t="n">
        <v>72.42</v>
      </c>
      <c r="E132" s="37" t="n">
        <v>68.84</v>
      </c>
      <c r="F132" s="37" t="n">
        <v>44.08</v>
      </c>
      <c r="G132" s="37" t="n">
        <v>24.02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45.57</v>
      </c>
      <c r="D133" s="37" t="n">
        <v>72.07</v>
      </c>
      <c r="E133" s="37" t="n">
        <v>68.51</v>
      </c>
      <c r="F133" s="37" t="n">
        <v>43.87</v>
      </c>
      <c r="G133" s="37" t="n">
        <v>23.91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031.31</v>
      </c>
      <c r="D134" s="37" t="n">
        <v>71.09</v>
      </c>
      <c r="E134" s="37" t="n">
        <v>67.58</v>
      </c>
      <c r="F134" s="37" t="n">
        <v>43.27</v>
      </c>
      <c r="G134" s="37" t="n">
        <v>23.58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028.59</v>
      </c>
      <c r="D135" s="37" t="n">
        <v>70.9</v>
      </c>
      <c r="E135" s="37" t="n">
        <v>67.4</v>
      </c>
      <c r="F135" s="37" t="n">
        <v>43.16</v>
      </c>
      <c r="G135" s="37" t="n">
        <v>23.5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009.98</v>
      </c>
      <c r="D136" s="37" t="n">
        <v>69.62</v>
      </c>
      <c r="E136" s="37" t="n">
        <v>66.18</v>
      </c>
      <c r="F136" s="37" t="n">
        <v>42.38</v>
      </c>
      <c r="G136" s="37" t="n">
        <v>23.09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25.07</v>
      </c>
      <c r="D137" s="37" t="n">
        <v>70.66</v>
      </c>
      <c r="E137" s="37" t="n">
        <v>67.17</v>
      </c>
      <c r="F137" s="37" t="n">
        <v>43.01</v>
      </c>
      <c r="G137" s="37" t="n">
        <v>23.44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53.26</v>
      </c>
      <c r="D138" s="37" t="n">
        <v>72.6</v>
      </c>
      <c r="E138" s="37" t="n">
        <v>69.02</v>
      </c>
      <c r="F138" s="37" t="n">
        <v>44.19</v>
      </c>
      <c r="G138" s="37" t="n">
        <v>24.08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09.81</v>
      </c>
      <c r="D139" s="37" t="n">
        <v>69.61</v>
      </c>
      <c r="E139" s="37" t="n">
        <v>66.17</v>
      </c>
      <c r="F139" s="37" t="n">
        <v>42.37</v>
      </c>
      <c r="G139" s="37" t="n">
        <v>23.09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39.67</v>
      </c>
      <c r="D140" s="37" t="n">
        <v>64.77</v>
      </c>
      <c r="E140" s="37" t="n">
        <v>61.57</v>
      </c>
      <c r="F140" s="37" t="n">
        <v>39.43</v>
      </c>
      <c r="G140" s="37" t="n">
        <v>21.49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900.86</v>
      </c>
      <c r="D141" s="37" t="n">
        <v>62.1</v>
      </c>
      <c r="E141" s="37" t="n">
        <v>59.03</v>
      </c>
      <c r="F141" s="37" t="n">
        <v>37.8</v>
      </c>
      <c r="G141" s="37" t="n">
        <v>20.6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83.84</v>
      </c>
      <c r="D142" s="37" t="n">
        <v>60.92</v>
      </c>
      <c r="E142" s="37" t="n">
        <v>57.92</v>
      </c>
      <c r="F142" s="37" t="n">
        <v>37.08</v>
      </c>
      <c r="G142" s="37" t="n">
        <v>20.21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80.67</v>
      </c>
      <c r="D143" s="37" t="n">
        <v>53.81</v>
      </c>
      <c r="E143" s="37" t="n">
        <v>51.15</v>
      </c>
      <c r="F143" s="37" t="n">
        <v>32.76</v>
      </c>
      <c r="G143" s="37" t="n">
        <v>17.85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49.15</v>
      </c>
      <c r="D144" s="37" t="n">
        <v>51.64</v>
      </c>
      <c r="E144" s="37" t="n">
        <v>49.09</v>
      </c>
      <c r="F144" s="37" t="n">
        <v>31.43</v>
      </c>
      <c r="G144" s="37" t="n">
        <v>17.13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665.66</v>
      </c>
      <c r="D145" s="37" t="n">
        <v>45.88</v>
      </c>
      <c r="E145" s="37" t="n">
        <v>43.62</v>
      </c>
      <c r="F145" s="37" t="n">
        <v>27.93</v>
      </c>
      <c r="G145" s="37" t="n">
        <v>15.22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52.18</v>
      </c>
      <c r="D146" s="37" t="n">
        <v>51.85</v>
      </c>
      <c r="E146" s="37" t="n">
        <v>49.29</v>
      </c>
      <c r="F146" s="37" t="n">
        <v>31.56</v>
      </c>
      <c r="G146" s="37" t="n">
        <v>17.2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800.54</v>
      </c>
      <c r="D147" s="37" t="n">
        <v>55.18</v>
      </c>
      <c r="E147" s="37" t="n">
        <v>52.46</v>
      </c>
      <c r="F147" s="37" t="n">
        <v>33.59</v>
      </c>
      <c r="G147" s="37" t="n">
        <v>18.31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54.19</v>
      </c>
      <c r="D148" s="37" t="n">
        <v>58.88</v>
      </c>
      <c r="E148" s="37" t="n">
        <v>55.97</v>
      </c>
      <c r="F148" s="37" t="n">
        <v>35.84</v>
      </c>
      <c r="G148" s="37" t="n">
        <v>19.53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99.42</v>
      </c>
      <c r="D149" s="37" t="n">
        <v>62</v>
      </c>
      <c r="E149" s="37" t="n">
        <v>58.94</v>
      </c>
      <c r="F149" s="37" t="n">
        <v>37.74</v>
      </c>
      <c r="G149" s="37" t="n">
        <v>20.57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014.55</v>
      </c>
      <c r="D150" s="37" t="n">
        <v>69.93</v>
      </c>
      <c r="E150" s="37" t="n">
        <v>66.48</v>
      </c>
      <c r="F150" s="37" t="n">
        <v>42.57</v>
      </c>
      <c r="G150" s="37" t="n">
        <v>23.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021.92</v>
      </c>
      <c r="D151" s="37" t="n">
        <v>70.44</v>
      </c>
      <c r="E151" s="37" t="n">
        <v>66.96</v>
      </c>
      <c r="F151" s="37" t="n">
        <v>42.88</v>
      </c>
      <c r="G151" s="37" t="n">
        <v>23.37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063.17</v>
      </c>
      <c r="D152" s="37" t="n">
        <v>73.29</v>
      </c>
      <c r="E152" s="37" t="n">
        <v>69.67</v>
      </c>
      <c r="F152" s="37" t="n">
        <v>44.61</v>
      </c>
      <c r="G152" s="37" t="n">
        <v>24.31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060.52</v>
      </c>
      <c r="D153" s="37" t="n">
        <v>73.1</v>
      </c>
      <c r="E153" s="37" t="n">
        <v>69.49</v>
      </c>
      <c r="F153" s="37" t="n">
        <v>44.5</v>
      </c>
      <c r="G153" s="37" t="n">
        <v>24.25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64.59</v>
      </c>
      <c r="D154" s="37" t="n">
        <v>73.38</v>
      </c>
      <c r="E154" s="37" t="n">
        <v>69.76</v>
      </c>
      <c r="F154" s="37" t="n">
        <v>44.67</v>
      </c>
      <c r="G154" s="37" t="n">
        <v>24.34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54.79</v>
      </c>
      <c r="D155" s="37" t="n">
        <v>72.71</v>
      </c>
      <c r="E155" s="37" t="n">
        <v>69.12</v>
      </c>
      <c r="F155" s="37" t="n">
        <v>44.26</v>
      </c>
      <c r="G155" s="37" t="n">
        <v>24.12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47.48</v>
      </c>
      <c r="D156" s="37" t="n">
        <v>72.2</v>
      </c>
      <c r="E156" s="37" t="n">
        <v>68.64</v>
      </c>
      <c r="F156" s="37" t="n">
        <v>43.95</v>
      </c>
      <c r="G156" s="37" t="n">
        <v>23.95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42.89</v>
      </c>
      <c r="D157" s="37" t="n">
        <v>71.89</v>
      </c>
      <c r="E157" s="37" t="n">
        <v>68.34</v>
      </c>
      <c r="F157" s="37" t="n">
        <v>43.76</v>
      </c>
      <c r="G157" s="37" t="n">
        <v>23.85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38.21</v>
      </c>
      <c r="D158" s="37" t="n">
        <v>71.56</v>
      </c>
      <c r="E158" s="37" t="n">
        <v>68.03</v>
      </c>
      <c r="F158" s="37" t="n">
        <v>43.56</v>
      </c>
      <c r="G158" s="37" t="n">
        <v>23.74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46.16</v>
      </c>
      <c r="D159" s="37" t="n">
        <v>72.11</v>
      </c>
      <c r="E159" s="37" t="n">
        <v>68.55</v>
      </c>
      <c r="F159" s="37" t="n">
        <v>43.89</v>
      </c>
      <c r="G159" s="37" t="n">
        <v>23.92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993.84</v>
      </c>
      <c r="D160" s="37" t="n">
        <v>68.51</v>
      </c>
      <c r="E160" s="37" t="n">
        <v>65.12</v>
      </c>
      <c r="F160" s="37" t="n">
        <v>41.7</v>
      </c>
      <c r="G160" s="37" t="n">
        <v>22.73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05.45</v>
      </c>
      <c r="D161" s="37" t="n">
        <v>69.31</v>
      </c>
      <c r="E161" s="37" t="n">
        <v>65.88</v>
      </c>
      <c r="F161" s="37" t="n">
        <v>42.19</v>
      </c>
      <c r="G161" s="37" t="n">
        <v>22.99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06.12</v>
      </c>
      <c r="D162" s="37" t="n">
        <v>69.35</v>
      </c>
      <c r="E162" s="37" t="n">
        <v>65.93</v>
      </c>
      <c r="F162" s="37" t="n">
        <v>42.21</v>
      </c>
      <c r="G162" s="37" t="n">
        <v>23.01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91.73</v>
      </c>
      <c r="D163" s="37" t="n">
        <v>68.36</v>
      </c>
      <c r="E163" s="37" t="n">
        <v>64.99</v>
      </c>
      <c r="F163" s="37" t="n">
        <v>41.61</v>
      </c>
      <c r="G163" s="37" t="n">
        <v>22.68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45.49</v>
      </c>
      <c r="D164" s="37" t="n">
        <v>65.17</v>
      </c>
      <c r="E164" s="37" t="n">
        <v>61.96</v>
      </c>
      <c r="F164" s="37" t="n">
        <v>39.67</v>
      </c>
      <c r="G164" s="37" t="n">
        <v>21.62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904.11</v>
      </c>
      <c r="D165" s="37" t="n">
        <v>62.32</v>
      </c>
      <c r="E165" s="37" t="n">
        <v>59.24</v>
      </c>
      <c r="F165" s="37" t="n">
        <v>37.93</v>
      </c>
      <c r="G165" s="37" t="n">
        <v>20.67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20.31</v>
      </c>
      <c r="D166" s="37" t="n">
        <v>56.54</v>
      </c>
      <c r="E166" s="37" t="n">
        <v>53.75</v>
      </c>
      <c r="F166" s="37" t="n">
        <v>34.42</v>
      </c>
      <c r="G166" s="37" t="n">
        <v>18.76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07.43</v>
      </c>
      <c r="D167" s="37" t="n">
        <v>55.66</v>
      </c>
      <c r="E167" s="37" t="n">
        <v>52.91</v>
      </c>
      <c r="F167" s="37" t="n">
        <v>33.88</v>
      </c>
      <c r="G167" s="37" t="n">
        <v>18.46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40.84</v>
      </c>
      <c r="D168" s="37" t="n">
        <v>51.07</v>
      </c>
      <c r="E168" s="37" t="n">
        <v>48.55</v>
      </c>
      <c r="F168" s="37" t="n">
        <v>31.08</v>
      </c>
      <c r="G168" s="37" t="n">
        <v>16.94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30.16</v>
      </c>
      <c r="D169" s="37" t="n">
        <v>50.33</v>
      </c>
      <c r="E169" s="37" t="n">
        <v>47.85</v>
      </c>
      <c r="F169" s="37" t="n">
        <v>30.64</v>
      </c>
      <c r="G169" s="37" t="n">
        <v>16.7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33.37</v>
      </c>
      <c r="D170" s="37" t="n">
        <v>50.55</v>
      </c>
      <c r="E170" s="37" t="n">
        <v>48.06</v>
      </c>
      <c r="F170" s="37" t="n">
        <v>30.77</v>
      </c>
      <c r="G170" s="37" t="n">
        <v>16.77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64.3</v>
      </c>
      <c r="D171" s="37" t="n">
        <v>52.68</v>
      </c>
      <c r="E171" s="37" t="n">
        <v>50.08</v>
      </c>
      <c r="F171" s="37" t="n">
        <v>32.07</v>
      </c>
      <c r="G171" s="37" t="n">
        <v>17.48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833.76</v>
      </c>
      <c r="D172" s="37" t="n">
        <v>57.47</v>
      </c>
      <c r="E172" s="37" t="n">
        <v>54.63</v>
      </c>
      <c r="F172" s="37" t="n">
        <v>34.98</v>
      </c>
      <c r="G172" s="37" t="n">
        <v>19.06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58.79</v>
      </c>
      <c r="D173" s="37" t="n">
        <v>59.2</v>
      </c>
      <c r="E173" s="37" t="n">
        <v>56.27</v>
      </c>
      <c r="F173" s="37" t="n">
        <v>36.03</v>
      </c>
      <c r="G173" s="37" t="n">
        <v>19.6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957.31</v>
      </c>
      <c r="D174" s="37" t="n">
        <v>65.99</v>
      </c>
      <c r="E174" s="37" t="n">
        <v>62.73</v>
      </c>
      <c r="F174" s="37" t="n">
        <v>40.17</v>
      </c>
      <c r="G174" s="37" t="n">
        <v>21.89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17.63</v>
      </c>
      <c r="D175" s="37" t="n">
        <v>70.15</v>
      </c>
      <c r="E175" s="37" t="n">
        <v>66.68</v>
      </c>
      <c r="F175" s="37" t="n">
        <v>42.7</v>
      </c>
      <c r="G175" s="37" t="n">
        <v>23.27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58.07</v>
      </c>
      <c r="D176" s="37" t="n">
        <v>72.93</v>
      </c>
      <c r="E176" s="37" t="n">
        <v>69.33</v>
      </c>
      <c r="F176" s="37" t="n">
        <v>44.39</v>
      </c>
      <c r="G176" s="37" t="n">
        <v>24.19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52.32</v>
      </c>
      <c r="D177" s="37" t="n">
        <v>72.54</v>
      </c>
      <c r="E177" s="37" t="n">
        <v>68.96</v>
      </c>
      <c r="F177" s="37" t="n">
        <v>44.15</v>
      </c>
      <c r="G177" s="37" t="n">
        <v>24.06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50.81</v>
      </c>
      <c r="D178" s="37" t="n">
        <v>72.43</v>
      </c>
      <c r="E178" s="37" t="n">
        <v>68.86</v>
      </c>
      <c r="F178" s="37" t="n">
        <v>44.09</v>
      </c>
      <c r="G178" s="37" t="n">
        <v>24.03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39.4</v>
      </c>
      <c r="D179" s="37" t="n">
        <v>71.65</v>
      </c>
      <c r="E179" s="37" t="n">
        <v>68.11</v>
      </c>
      <c r="F179" s="37" t="n">
        <v>43.61</v>
      </c>
      <c r="G179" s="37" t="n">
        <v>23.77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11.23</v>
      </c>
      <c r="D180" s="37" t="n">
        <v>69.71</v>
      </c>
      <c r="E180" s="37" t="n">
        <v>66.26</v>
      </c>
      <c r="F180" s="37" t="n">
        <v>42.43</v>
      </c>
      <c r="G180" s="37" t="n">
        <v>23.12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997.06</v>
      </c>
      <c r="D181" s="37" t="n">
        <v>68.73</v>
      </c>
      <c r="E181" s="37" t="n">
        <v>65.33</v>
      </c>
      <c r="F181" s="37" t="n">
        <v>41.83</v>
      </c>
      <c r="G181" s="37" t="n">
        <v>22.8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995</v>
      </c>
      <c r="D182" s="37" t="n">
        <v>68.59</v>
      </c>
      <c r="E182" s="37" t="n">
        <v>65.2</v>
      </c>
      <c r="F182" s="37" t="n">
        <v>41.75</v>
      </c>
      <c r="G182" s="37" t="n">
        <v>22.75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997.28</v>
      </c>
      <c r="D183" s="37" t="n">
        <v>68.74</v>
      </c>
      <c r="E183" s="37" t="n">
        <v>65.35</v>
      </c>
      <c r="F183" s="37" t="n">
        <v>41.84</v>
      </c>
      <c r="G183" s="37" t="n">
        <v>22.8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999.34</v>
      </c>
      <c r="D184" s="37" t="n">
        <v>68.89</v>
      </c>
      <c r="E184" s="37" t="n">
        <v>65.48</v>
      </c>
      <c r="F184" s="37" t="n">
        <v>41.93</v>
      </c>
      <c r="G184" s="37" t="n">
        <v>22.85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998.9</v>
      </c>
      <c r="D185" s="37" t="n">
        <v>68.86</v>
      </c>
      <c r="E185" s="37" t="n">
        <v>65.45</v>
      </c>
      <c r="F185" s="37" t="n">
        <v>41.91</v>
      </c>
      <c r="G185" s="37" t="n">
        <v>22.84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30.39</v>
      </c>
      <c r="D186" s="37" t="n">
        <v>71.03</v>
      </c>
      <c r="E186" s="37" t="n">
        <v>67.52</v>
      </c>
      <c r="F186" s="37" t="n">
        <v>43.23</v>
      </c>
      <c r="G186" s="37" t="n">
        <v>23.56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93.87</v>
      </c>
      <c r="D187" s="37" t="n">
        <v>68.51</v>
      </c>
      <c r="E187" s="37" t="n">
        <v>65.13</v>
      </c>
      <c r="F187" s="37" t="n">
        <v>41.7</v>
      </c>
      <c r="G187" s="37" t="n">
        <v>22.73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36.5</v>
      </c>
      <c r="D188" s="37" t="n">
        <v>64.55</v>
      </c>
      <c r="E188" s="37" t="n">
        <v>61.37</v>
      </c>
      <c r="F188" s="37" t="n">
        <v>39.29</v>
      </c>
      <c r="G188" s="37" t="n">
        <v>21.41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13.62</v>
      </c>
      <c r="D189" s="37" t="n">
        <v>62.98</v>
      </c>
      <c r="E189" s="37" t="n">
        <v>59.87</v>
      </c>
      <c r="F189" s="37" t="n">
        <v>38.33</v>
      </c>
      <c r="G189" s="37" t="n">
        <v>20.89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42.67</v>
      </c>
      <c r="D190" s="37" t="n">
        <v>58.09</v>
      </c>
      <c r="E190" s="37" t="n">
        <v>55.22</v>
      </c>
      <c r="F190" s="37" t="n">
        <v>35.36</v>
      </c>
      <c r="G190" s="37" t="n">
        <v>19.27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13.18</v>
      </c>
      <c r="D191" s="37" t="n">
        <v>56.05</v>
      </c>
      <c r="E191" s="37" t="n">
        <v>53.29</v>
      </c>
      <c r="F191" s="37" t="n">
        <v>34.12</v>
      </c>
      <c r="G191" s="37" t="n">
        <v>18.59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86.56</v>
      </c>
      <c r="D192" s="37" t="n">
        <v>54.22</v>
      </c>
      <c r="E192" s="37" t="n">
        <v>51.54</v>
      </c>
      <c r="F192" s="37" t="n">
        <v>33</v>
      </c>
      <c r="G192" s="37" t="n">
        <v>17.9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63.47</v>
      </c>
      <c r="D193" s="37" t="n">
        <v>52.63</v>
      </c>
      <c r="E193" s="37" t="n">
        <v>50.03</v>
      </c>
      <c r="F193" s="37" t="n">
        <v>32.03</v>
      </c>
      <c r="G193" s="37" t="n">
        <v>17.46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74.36</v>
      </c>
      <c r="D194" s="37" t="n">
        <v>53.38</v>
      </c>
      <c r="E194" s="37" t="n">
        <v>50.74</v>
      </c>
      <c r="F194" s="37" t="n">
        <v>32.49</v>
      </c>
      <c r="G194" s="37" t="n">
        <v>17.71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45.63</v>
      </c>
      <c r="D195" s="37" t="n">
        <v>58.29</v>
      </c>
      <c r="E195" s="37" t="n">
        <v>55.41</v>
      </c>
      <c r="F195" s="37" t="n">
        <v>35.48</v>
      </c>
      <c r="G195" s="37" t="n">
        <v>19.34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25.28</v>
      </c>
      <c r="D196" s="37" t="n">
        <v>63.78</v>
      </c>
      <c r="E196" s="37" t="n">
        <v>60.63</v>
      </c>
      <c r="F196" s="37" t="n">
        <v>38.82</v>
      </c>
      <c r="G196" s="37" t="n">
        <v>21.16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48.46</v>
      </c>
      <c r="D197" s="37" t="n">
        <v>65.38</v>
      </c>
      <c r="E197" s="37" t="n">
        <v>62.15</v>
      </c>
      <c r="F197" s="37" t="n">
        <v>39.8</v>
      </c>
      <c r="G197" s="37" t="n">
        <v>21.69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54.22</v>
      </c>
      <c r="D198" s="37" t="n">
        <v>79.56</v>
      </c>
      <c r="E198" s="37" t="n">
        <v>75.63</v>
      </c>
      <c r="F198" s="37" t="n">
        <v>48.43</v>
      </c>
      <c r="G198" s="37" t="n">
        <v>26.39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67.89</v>
      </c>
      <c r="D199" s="37" t="n">
        <v>80.5</v>
      </c>
      <c r="E199" s="37" t="n">
        <v>76.53</v>
      </c>
      <c r="F199" s="37" t="n">
        <v>49</v>
      </c>
      <c r="G199" s="37" t="n">
        <v>26.7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67.89</v>
      </c>
      <c r="D200" s="37" t="n">
        <v>80.5</v>
      </c>
      <c r="E200" s="37" t="n">
        <v>76.53</v>
      </c>
      <c r="F200" s="37" t="n">
        <v>49</v>
      </c>
      <c r="G200" s="37" t="n">
        <v>26.7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52.14</v>
      </c>
      <c r="D201" s="37" t="n">
        <v>79.42</v>
      </c>
      <c r="E201" s="37" t="n">
        <v>75.5</v>
      </c>
      <c r="F201" s="37" t="n">
        <v>48.34</v>
      </c>
      <c r="G201" s="37" t="n">
        <v>26.34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29.3</v>
      </c>
      <c r="D202" s="37" t="n">
        <v>77.84</v>
      </c>
      <c r="E202" s="37" t="n">
        <v>74</v>
      </c>
      <c r="F202" s="37" t="n">
        <v>47.38</v>
      </c>
      <c r="G202" s="37" t="n">
        <v>25.82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96.72</v>
      </c>
      <c r="D203" s="37" t="n">
        <v>75.6</v>
      </c>
      <c r="E203" s="37" t="n">
        <v>71.86</v>
      </c>
      <c r="F203" s="37" t="n">
        <v>46.02</v>
      </c>
      <c r="G203" s="37" t="n">
        <v>25.08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80.69</v>
      </c>
      <c r="D204" s="37" t="n">
        <v>74.49</v>
      </c>
      <c r="E204" s="37" t="n">
        <v>70.81</v>
      </c>
      <c r="F204" s="37" t="n">
        <v>45.34</v>
      </c>
      <c r="G204" s="37" t="n">
        <v>24.71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15.77</v>
      </c>
      <c r="D205" s="37" t="n">
        <v>70.02</v>
      </c>
      <c r="E205" s="37" t="n">
        <v>66.56</v>
      </c>
      <c r="F205" s="37" t="n">
        <v>42.62</v>
      </c>
      <c r="G205" s="37" t="n">
        <v>23.23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979.56</v>
      </c>
      <c r="D206" s="37" t="n">
        <v>67.52</v>
      </c>
      <c r="E206" s="37" t="n">
        <v>64.19</v>
      </c>
      <c r="F206" s="37" t="n">
        <v>41.1</v>
      </c>
      <c r="G206" s="37" t="n">
        <v>22.4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994.44</v>
      </c>
      <c r="D207" s="37" t="n">
        <v>68.55</v>
      </c>
      <c r="E207" s="37" t="n">
        <v>65.16</v>
      </c>
      <c r="F207" s="37" t="n">
        <v>41.72</v>
      </c>
      <c r="G207" s="37" t="n">
        <v>22.74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07.1</v>
      </c>
      <c r="D208" s="37" t="n">
        <v>69.42</v>
      </c>
      <c r="E208" s="37" t="n">
        <v>65.99</v>
      </c>
      <c r="F208" s="37" t="n">
        <v>42.26</v>
      </c>
      <c r="G208" s="37" t="n">
        <v>23.03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30.67</v>
      </c>
      <c r="D209" s="37" t="n">
        <v>71.05</v>
      </c>
      <c r="E209" s="37" t="n">
        <v>67.54</v>
      </c>
      <c r="F209" s="37" t="n">
        <v>43.24</v>
      </c>
      <c r="G209" s="37" t="n">
        <v>23.57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90.69</v>
      </c>
      <c r="D210" s="37" t="n">
        <v>75.18</v>
      </c>
      <c r="E210" s="37" t="n">
        <v>71.47</v>
      </c>
      <c r="F210" s="37" t="n">
        <v>45.76</v>
      </c>
      <c r="G210" s="37" t="n">
        <v>24.94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43.44</v>
      </c>
      <c r="D211" s="37" t="n">
        <v>71.93</v>
      </c>
      <c r="E211" s="37" t="n">
        <v>68.37</v>
      </c>
      <c r="F211" s="37" t="n">
        <v>43.78</v>
      </c>
      <c r="G211" s="37" t="n">
        <v>23.86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49.81</v>
      </c>
      <c r="D212" s="37" t="n">
        <v>65.47</v>
      </c>
      <c r="E212" s="37" t="n">
        <v>62.24</v>
      </c>
      <c r="F212" s="37" t="n">
        <v>39.85</v>
      </c>
      <c r="G212" s="37" t="n">
        <v>21.72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1054.32</v>
      </c>
      <c r="D213" s="37" t="n">
        <v>72.68</v>
      </c>
      <c r="E213" s="37" t="n">
        <v>69.09</v>
      </c>
      <c r="F213" s="37" t="n">
        <v>44.24</v>
      </c>
      <c r="G213" s="37" t="n">
        <v>24.11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999.91</v>
      </c>
      <c r="D214" s="37" t="n">
        <v>68.92</v>
      </c>
      <c r="E214" s="37" t="n">
        <v>65.52</v>
      </c>
      <c r="F214" s="37" t="n">
        <v>41.95</v>
      </c>
      <c r="G214" s="37" t="n">
        <v>22.86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916.72</v>
      </c>
      <c r="D215" s="37" t="n">
        <v>63.19</v>
      </c>
      <c r="E215" s="37" t="n">
        <v>60.07</v>
      </c>
      <c r="F215" s="37" t="n">
        <v>38.46</v>
      </c>
      <c r="G215" s="37" t="n">
        <v>20.96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87.34</v>
      </c>
      <c r="D216" s="37" t="n">
        <v>61.17</v>
      </c>
      <c r="E216" s="37" t="n">
        <v>58.14</v>
      </c>
      <c r="F216" s="37" t="n">
        <v>37.23</v>
      </c>
      <c r="G216" s="37" t="n">
        <v>20.29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73.16</v>
      </c>
      <c r="D217" s="37" t="n">
        <v>60.19</v>
      </c>
      <c r="E217" s="37" t="n">
        <v>57.22</v>
      </c>
      <c r="F217" s="37" t="n">
        <v>36.64</v>
      </c>
      <c r="G217" s="37" t="n">
        <v>19.97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60.03</v>
      </c>
      <c r="D218" s="37" t="n">
        <v>59.28</v>
      </c>
      <c r="E218" s="37" t="n">
        <v>56.36</v>
      </c>
      <c r="F218" s="37" t="n">
        <v>36.09</v>
      </c>
      <c r="G218" s="37" t="n">
        <v>19.67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70.39</v>
      </c>
      <c r="D219" s="37" t="n">
        <v>60</v>
      </c>
      <c r="E219" s="37" t="n">
        <v>57.03</v>
      </c>
      <c r="F219" s="37" t="n">
        <v>36.52</v>
      </c>
      <c r="G219" s="37" t="n">
        <v>19.9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99.3</v>
      </c>
      <c r="D220" s="37" t="n">
        <v>61.99</v>
      </c>
      <c r="E220" s="37" t="n">
        <v>58.93</v>
      </c>
      <c r="F220" s="37" t="n">
        <v>37.73</v>
      </c>
      <c r="G220" s="37" t="n">
        <v>20.56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39.55</v>
      </c>
      <c r="D221" s="37" t="n">
        <v>64.76</v>
      </c>
      <c r="E221" s="37" t="n">
        <v>61.57</v>
      </c>
      <c r="F221" s="37" t="n">
        <v>39.42</v>
      </c>
      <c r="G221" s="37" t="n">
        <v>21.48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945.24</v>
      </c>
      <c r="D222" s="37" t="n">
        <v>65.16</v>
      </c>
      <c r="E222" s="37" t="n">
        <v>61.94</v>
      </c>
      <c r="F222" s="37" t="n">
        <v>39.66</v>
      </c>
      <c r="G222" s="37" t="n">
        <v>21.61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77.71</v>
      </c>
      <c r="D223" s="37" t="n">
        <v>74.29</v>
      </c>
      <c r="E223" s="37" t="n">
        <v>70.62</v>
      </c>
      <c r="F223" s="37" t="n">
        <v>45.22</v>
      </c>
      <c r="G223" s="37" t="n">
        <v>24.64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65.34</v>
      </c>
      <c r="D224" s="37" t="n">
        <v>80.33</v>
      </c>
      <c r="E224" s="37" t="n">
        <v>76.36</v>
      </c>
      <c r="F224" s="37" t="n">
        <v>48.9</v>
      </c>
      <c r="G224" s="37" t="n">
        <v>26.65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46.36</v>
      </c>
      <c r="D225" s="37" t="n">
        <v>79.02</v>
      </c>
      <c r="E225" s="37" t="n">
        <v>75.12</v>
      </c>
      <c r="F225" s="37" t="n">
        <v>48.1</v>
      </c>
      <c r="G225" s="37" t="n">
        <v>26.21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87.86</v>
      </c>
      <c r="D226" s="37" t="n">
        <v>74.99</v>
      </c>
      <c r="E226" s="37" t="n">
        <v>71.28</v>
      </c>
      <c r="F226" s="37" t="n">
        <v>45.64</v>
      </c>
      <c r="G226" s="37" t="n">
        <v>24.88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61.28</v>
      </c>
      <c r="D227" s="37" t="n">
        <v>73.16</v>
      </c>
      <c r="E227" s="37" t="n">
        <v>69.54</v>
      </c>
      <c r="F227" s="37" t="n">
        <v>44.53</v>
      </c>
      <c r="G227" s="37" t="n">
        <v>24.27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50.86</v>
      </c>
      <c r="D228" s="37" t="n">
        <v>72.44</v>
      </c>
      <c r="E228" s="37" t="n">
        <v>68.86</v>
      </c>
      <c r="F228" s="37" t="n">
        <v>44.09</v>
      </c>
      <c r="G228" s="37" t="n">
        <v>24.03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977.8</v>
      </c>
      <c r="D229" s="37" t="n">
        <v>67.4</v>
      </c>
      <c r="E229" s="37" t="n">
        <v>64.07</v>
      </c>
      <c r="F229" s="37" t="n">
        <v>41.03</v>
      </c>
      <c r="G229" s="37" t="n">
        <v>22.36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77.52</v>
      </c>
      <c r="D230" s="37" t="n">
        <v>67.38</v>
      </c>
      <c r="E230" s="37" t="n">
        <v>64.05</v>
      </c>
      <c r="F230" s="37" t="n">
        <v>41.01</v>
      </c>
      <c r="G230" s="37" t="n">
        <v>22.35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974.86</v>
      </c>
      <c r="D231" s="37" t="n">
        <v>67.2</v>
      </c>
      <c r="E231" s="37" t="n">
        <v>63.88</v>
      </c>
      <c r="F231" s="37" t="n">
        <v>40.9</v>
      </c>
      <c r="G231" s="37" t="n">
        <v>22.29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08.56</v>
      </c>
      <c r="D232" s="37" t="n">
        <v>69.52</v>
      </c>
      <c r="E232" s="37" t="n">
        <v>66.09</v>
      </c>
      <c r="F232" s="37" t="n">
        <v>42.32</v>
      </c>
      <c r="G232" s="37" t="n">
        <v>23.06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976.37</v>
      </c>
      <c r="D233" s="37" t="n">
        <v>67.3</v>
      </c>
      <c r="E233" s="37" t="n">
        <v>63.98</v>
      </c>
      <c r="F233" s="37" t="n">
        <v>40.97</v>
      </c>
      <c r="G233" s="37" t="n">
        <v>22.33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65.84</v>
      </c>
      <c r="D234" s="37" t="n">
        <v>73.47</v>
      </c>
      <c r="E234" s="37" t="n">
        <v>69.84</v>
      </c>
      <c r="F234" s="37" t="n">
        <v>44.72</v>
      </c>
      <c r="G234" s="37" t="n">
        <v>24.37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76.98</v>
      </c>
      <c r="D235" s="37" t="n">
        <v>67.34</v>
      </c>
      <c r="E235" s="37" t="n">
        <v>64.02</v>
      </c>
      <c r="F235" s="37" t="n">
        <v>40.99</v>
      </c>
      <c r="G235" s="37" t="n">
        <v>22.34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1004.23</v>
      </c>
      <c r="D236" s="37" t="n">
        <v>69.22</v>
      </c>
      <c r="E236" s="37" t="n">
        <v>65.8</v>
      </c>
      <c r="F236" s="37" t="n">
        <v>42.14</v>
      </c>
      <c r="G236" s="37" t="n">
        <v>22.96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47.56</v>
      </c>
      <c r="D237" s="37" t="n">
        <v>65.32</v>
      </c>
      <c r="E237" s="37" t="n">
        <v>62.09</v>
      </c>
      <c r="F237" s="37" t="n">
        <v>39.76</v>
      </c>
      <c r="G237" s="37" t="n">
        <v>21.67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94.85</v>
      </c>
      <c r="D238" s="37" t="n">
        <v>61.68</v>
      </c>
      <c r="E238" s="37" t="n">
        <v>58.64</v>
      </c>
      <c r="F238" s="37" t="n">
        <v>37.55</v>
      </c>
      <c r="G238" s="37" t="n">
        <v>20.46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58.45</v>
      </c>
      <c r="D239" s="37" t="n">
        <v>59.17</v>
      </c>
      <c r="E239" s="37" t="n">
        <v>56.25</v>
      </c>
      <c r="F239" s="37" t="n">
        <v>36.02</v>
      </c>
      <c r="G239" s="37" t="n">
        <v>19.63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88.45</v>
      </c>
      <c r="D240" s="37" t="n">
        <v>54.35</v>
      </c>
      <c r="E240" s="37" t="n">
        <v>51.66</v>
      </c>
      <c r="F240" s="37" t="n">
        <v>33.08</v>
      </c>
      <c r="G240" s="37" t="n">
        <v>18.03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57.69</v>
      </c>
      <c r="D241" s="37" t="n">
        <v>52.23</v>
      </c>
      <c r="E241" s="37" t="n">
        <v>49.65</v>
      </c>
      <c r="F241" s="37" t="n">
        <v>31.79</v>
      </c>
      <c r="G241" s="37" t="n">
        <v>17.33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50.14</v>
      </c>
      <c r="D242" s="37" t="n">
        <v>51.71</v>
      </c>
      <c r="E242" s="37" t="n">
        <v>49.15</v>
      </c>
      <c r="F242" s="37" t="n">
        <v>31.47</v>
      </c>
      <c r="G242" s="37" t="n">
        <v>17.15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45.52</v>
      </c>
      <c r="D243" s="37" t="n">
        <v>51.39</v>
      </c>
      <c r="E243" s="37" t="n">
        <v>48.85</v>
      </c>
      <c r="F243" s="37" t="n">
        <v>31.28</v>
      </c>
      <c r="G243" s="37" t="n">
        <v>17.05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51.9</v>
      </c>
      <c r="D244" s="37" t="n">
        <v>51.83</v>
      </c>
      <c r="E244" s="37" t="n">
        <v>49.27</v>
      </c>
      <c r="F244" s="37" t="n">
        <v>31.55</v>
      </c>
      <c r="G244" s="37" t="n">
        <v>17.19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776.27</v>
      </c>
      <c r="D245" s="37" t="n">
        <v>53.51</v>
      </c>
      <c r="E245" s="37" t="n">
        <v>50.87</v>
      </c>
      <c r="F245" s="37" t="n">
        <v>32.57</v>
      </c>
      <c r="G245" s="37" t="n">
        <v>17.7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778.19</v>
      </c>
      <c r="D246" s="37" t="n">
        <v>53.64</v>
      </c>
      <c r="E246" s="37" t="n">
        <v>50.99</v>
      </c>
      <c r="F246" s="37" t="n">
        <v>32.65</v>
      </c>
      <c r="G246" s="37" t="n">
        <v>17.79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906.33</v>
      </c>
      <c r="D247" s="37" t="n">
        <v>62.47</v>
      </c>
      <c r="E247" s="37" t="n">
        <v>59.39</v>
      </c>
      <c r="F247" s="37" t="n">
        <v>38.03</v>
      </c>
      <c r="G247" s="37" t="n">
        <v>20.72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981.34</v>
      </c>
      <c r="D248" s="37" t="n">
        <v>67.64</v>
      </c>
      <c r="E248" s="37" t="n">
        <v>64.3</v>
      </c>
      <c r="F248" s="37" t="n">
        <v>41.18</v>
      </c>
      <c r="G248" s="37" t="n">
        <v>22.44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37.87</v>
      </c>
      <c r="D249" s="37" t="n">
        <v>71.54</v>
      </c>
      <c r="E249" s="37" t="n">
        <v>68.01</v>
      </c>
      <c r="F249" s="37" t="n">
        <v>43.55</v>
      </c>
      <c r="G249" s="37" t="n">
        <v>23.7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40.09</v>
      </c>
      <c r="D250" s="37" t="n">
        <v>71.69</v>
      </c>
      <c r="E250" s="37" t="n">
        <v>68.15</v>
      </c>
      <c r="F250" s="37" t="n">
        <v>43.64</v>
      </c>
      <c r="G250" s="37" t="n">
        <v>23.78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38.67</v>
      </c>
      <c r="D251" s="37" t="n">
        <v>71.6</v>
      </c>
      <c r="E251" s="37" t="n">
        <v>68.06</v>
      </c>
      <c r="F251" s="37" t="n">
        <v>43.58</v>
      </c>
      <c r="G251" s="37" t="n">
        <v>23.75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26.37</v>
      </c>
      <c r="D252" s="37" t="n">
        <v>70.75</v>
      </c>
      <c r="E252" s="37" t="n">
        <v>67.25</v>
      </c>
      <c r="F252" s="37" t="n">
        <v>43.06</v>
      </c>
      <c r="G252" s="37" t="n">
        <v>23.47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956.83</v>
      </c>
      <c r="D253" s="37" t="n">
        <v>65.96</v>
      </c>
      <c r="E253" s="37" t="n">
        <v>62.7</v>
      </c>
      <c r="F253" s="37" t="n">
        <v>40.15</v>
      </c>
      <c r="G253" s="37" t="n">
        <v>21.88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955.5</v>
      </c>
      <c r="D254" s="37" t="n">
        <v>65.86</v>
      </c>
      <c r="E254" s="37" t="n">
        <v>62.61</v>
      </c>
      <c r="F254" s="37" t="n">
        <v>40.09</v>
      </c>
      <c r="G254" s="37" t="n">
        <v>21.85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946.65</v>
      </c>
      <c r="D255" s="37" t="n">
        <v>65.25</v>
      </c>
      <c r="E255" s="37" t="n">
        <v>62.03</v>
      </c>
      <c r="F255" s="37" t="n">
        <v>39.72</v>
      </c>
      <c r="G255" s="37" t="n">
        <v>21.65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936.09</v>
      </c>
      <c r="D256" s="37" t="n">
        <v>64.53</v>
      </c>
      <c r="E256" s="37" t="n">
        <v>61.34</v>
      </c>
      <c r="F256" s="37" t="n">
        <v>39.28</v>
      </c>
      <c r="G256" s="37" t="n">
        <v>21.4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994.72</v>
      </c>
      <c r="D257" s="37" t="n">
        <v>68.57</v>
      </c>
      <c r="E257" s="37" t="n">
        <v>65.18</v>
      </c>
      <c r="F257" s="37" t="n">
        <v>41.74</v>
      </c>
      <c r="G257" s="37" t="n">
        <v>22.75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56.92</v>
      </c>
      <c r="D258" s="37" t="n">
        <v>72.85</v>
      </c>
      <c r="E258" s="37" t="n">
        <v>69.26</v>
      </c>
      <c r="F258" s="37" t="n">
        <v>44.35</v>
      </c>
      <c r="G258" s="37" t="n">
        <v>24.17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52.29</v>
      </c>
      <c r="D259" s="37" t="n">
        <v>72.54</v>
      </c>
      <c r="E259" s="37" t="n">
        <v>68.95</v>
      </c>
      <c r="F259" s="37" t="n">
        <v>44.15</v>
      </c>
      <c r="G259" s="37" t="n">
        <v>24.06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26.96</v>
      </c>
      <c r="D260" s="37" t="n">
        <v>70.79</v>
      </c>
      <c r="E260" s="37" t="n">
        <v>67.29</v>
      </c>
      <c r="F260" s="37" t="n">
        <v>43.09</v>
      </c>
      <c r="G260" s="37" t="n">
        <v>23.48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33.36</v>
      </c>
      <c r="D261" s="37" t="n">
        <v>64.34</v>
      </c>
      <c r="E261" s="37" t="n">
        <v>61.16</v>
      </c>
      <c r="F261" s="37" t="n">
        <v>39.16</v>
      </c>
      <c r="G261" s="37" t="n">
        <v>21.34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69.45</v>
      </c>
      <c r="D262" s="37" t="n">
        <v>59.93</v>
      </c>
      <c r="E262" s="37" t="n">
        <v>56.97</v>
      </c>
      <c r="F262" s="37" t="n">
        <v>36.48</v>
      </c>
      <c r="G262" s="37" t="n">
        <v>19.88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97.64</v>
      </c>
      <c r="D263" s="37" t="n">
        <v>54.98</v>
      </c>
      <c r="E263" s="37" t="n">
        <v>52.27</v>
      </c>
      <c r="F263" s="37" t="n">
        <v>33.47</v>
      </c>
      <c r="G263" s="37" t="n">
        <v>18.24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47.58</v>
      </c>
      <c r="D264" s="37" t="n">
        <v>51.53</v>
      </c>
      <c r="E264" s="37" t="n">
        <v>48.99</v>
      </c>
      <c r="F264" s="37" t="n">
        <v>31.37</v>
      </c>
      <c r="G264" s="37" t="n">
        <v>17.09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13.68</v>
      </c>
      <c r="D265" s="37" t="n">
        <v>49.19</v>
      </c>
      <c r="E265" s="37" t="n">
        <v>46.77</v>
      </c>
      <c r="F265" s="37" t="n">
        <v>29.94</v>
      </c>
      <c r="G265" s="37" t="n">
        <v>16.32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33.41</v>
      </c>
      <c r="D266" s="37" t="n">
        <v>43.66</v>
      </c>
      <c r="E266" s="37" t="n">
        <v>41.51</v>
      </c>
      <c r="F266" s="37" t="n">
        <v>26.58</v>
      </c>
      <c r="G266" s="37" t="n">
        <v>14.48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16.41</v>
      </c>
      <c r="D267" s="37" t="n">
        <v>42.49</v>
      </c>
      <c r="E267" s="37" t="n">
        <v>40.39</v>
      </c>
      <c r="F267" s="37" t="n">
        <v>25.86</v>
      </c>
      <c r="G267" s="37" t="n">
        <v>14.09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645.06</v>
      </c>
      <c r="D268" s="37" t="n">
        <v>44.46</v>
      </c>
      <c r="E268" s="37" t="n">
        <v>42.27</v>
      </c>
      <c r="F268" s="37" t="n">
        <v>27.07</v>
      </c>
      <c r="G268" s="37" t="n">
        <v>14.75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626.53</v>
      </c>
      <c r="D269" s="37" t="n">
        <v>43.19</v>
      </c>
      <c r="E269" s="37" t="n">
        <v>41.05</v>
      </c>
      <c r="F269" s="37" t="n">
        <v>26.29</v>
      </c>
      <c r="G269" s="37" t="n">
        <v>14.33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707.32</v>
      </c>
      <c r="D270" s="37" t="n">
        <v>48.76</v>
      </c>
      <c r="E270" s="37" t="n">
        <v>46.35</v>
      </c>
      <c r="F270" s="37" t="n">
        <v>29.68</v>
      </c>
      <c r="G270" s="37" t="n">
        <v>16.17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895.79</v>
      </c>
      <c r="D271" s="37" t="n">
        <v>61.75</v>
      </c>
      <c r="E271" s="37" t="n">
        <v>58.7</v>
      </c>
      <c r="F271" s="37" t="n">
        <v>37.59</v>
      </c>
      <c r="G271" s="37" t="n">
        <v>20.48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19.2</v>
      </c>
      <c r="D272" s="37" t="n">
        <v>70.25</v>
      </c>
      <c r="E272" s="37" t="n">
        <v>66.79</v>
      </c>
      <c r="F272" s="37" t="n">
        <v>42.76</v>
      </c>
      <c r="G272" s="37" t="n">
        <v>23.31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40.75</v>
      </c>
      <c r="D273" s="37" t="n">
        <v>71.74</v>
      </c>
      <c r="E273" s="37" t="n">
        <v>68.2</v>
      </c>
      <c r="F273" s="37" t="n">
        <v>43.67</v>
      </c>
      <c r="G273" s="37" t="n">
        <v>23.8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40.14</v>
      </c>
      <c r="D274" s="37" t="n">
        <v>71.7</v>
      </c>
      <c r="E274" s="37" t="n">
        <v>68.16</v>
      </c>
      <c r="F274" s="37" t="n">
        <v>43.64</v>
      </c>
      <c r="G274" s="37" t="n">
        <v>23.78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38.88</v>
      </c>
      <c r="D275" s="37" t="n">
        <v>71.61</v>
      </c>
      <c r="E275" s="37" t="n">
        <v>68.07</v>
      </c>
      <c r="F275" s="37" t="n">
        <v>43.59</v>
      </c>
      <c r="G275" s="37" t="n">
        <v>23.76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36.11</v>
      </c>
      <c r="D276" s="37" t="n">
        <v>71.42</v>
      </c>
      <c r="E276" s="37" t="n">
        <v>67.89</v>
      </c>
      <c r="F276" s="37" t="n">
        <v>43.47</v>
      </c>
      <c r="G276" s="37" t="n">
        <v>23.69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979.17</v>
      </c>
      <c r="D277" s="37" t="n">
        <v>67.5</v>
      </c>
      <c r="E277" s="37" t="n">
        <v>64.16</v>
      </c>
      <c r="F277" s="37" t="n">
        <v>41.08</v>
      </c>
      <c r="G277" s="37" t="n">
        <v>22.39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926.79</v>
      </c>
      <c r="D278" s="37" t="n">
        <v>63.88</v>
      </c>
      <c r="E278" s="37" t="n">
        <v>60.73</v>
      </c>
      <c r="F278" s="37" t="n">
        <v>38.89</v>
      </c>
      <c r="G278" s="37" t="n">
        <v>21.19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932.85</v>
      </c>
      <c r="D279" s="37" t="n">
        <v>64.3</v>
      </c>
      <c r="E279" s="37" t="n">
        <v>61.13</v>
      </c>
      <c r="F279" s="37" t="n">
        <v>39.14</v>
      </c>
      <c r="G279" s="37" t="n">
        <v>21.33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918.52</v>
      </c>
      <c r="D280" s="37" t="n">
        <v>63.31</v>
      </c>
      <c r="E280" s="37" t="n">
        <v>60.19</v>
      </c>
      <c r="F280" s="37" t="n">
        <v>38.54</v>
      </c>
      <c r="G280" s="37" t="n">
        <v>21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951.35</v>
      </c>
      <c r="D281" s="37" t="n">
        <v>65.58</v>
      </c>
      <c r="E281" s="37" t="n">
        <v>62.34</v>
      </c>
      <c r="F281" s="37" t="n">
        <v>39.92</v>
      </c>
      <c r="G281" s="37" t="n">
        <v>21.75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27.66</v>
      </c>
      <c r="D282" s="37" t="n">
        <v>70.84</v>
      </c>
      <c r="E282" s="37" t="n">
        <v>67.34</v>
      </c>
      <c r="F282" s="37" t="n">
        <v>43.12</v>
      </c>
      <c r="G282" s="37" t="n">
        <v>23.5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977.99</v>
      </c>
      <c r="D283" s="37" t="n">
        <v>67.41</v>
      </c>
      <c r="E283" s="37" t="n">
        <v>64.08</v>
      </c>
      <c r="F283" s="37" t="n">
        <v>41.03</v>
      </c>
      <c r="G283" s="37" t="n">
        <v>22.36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27.23</v>
      </c>
      <c r="D284" s="37" t="n">
        <v>63.91</v>
      </c>
      <c r="E284" s="37" t="n">
        <v>60.76</v>
      </c>
      <c r="F284" s="37" t="n">
        <v>38.9</v>
      </c>
      <c r="G284" s="37" t="n">
        <v>21.2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29.45</v>
      </c>
      <c r="D285" s="37" t="n">
        <v>57.17</v>
      </c>
      <c r="E285" s="37" t="n">
        <v>54.35</v>
      </c>
      <c r="F285" s="37" t="n">
        <v>34.8</v>
      </c>
      <c r="G285" s="37" t="n">
        <v>18.97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47.11</v>
      </c>
      <c r="D286" s="37" t="n">
        <v>51.5</v>
      </c>
      <c r="E286" s="37" t="n">
        <v>48.96</v>
      </c>
      <c r="F286" s="37" t="n">
        <v>31.35</v>
      </c>
      <c r="G286" s="37" t="n">
        <v>17.08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839.79</v>
      </c>
      <c r="D287" s="37" t="n">
        <v>57.89</v>
      </c>
      <c r="E287" s="37" t="n">
        <v>55.03</v>
      </c>
      <c r="F287" s="37" t="n">
        <v>35.24</v>
      </c>
      <c r="G287" s="37" t="n">
        <v>19.2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70.87</v>
      </c>
      <c r="D288" s="37" t="n">
        <v>53.14</v>
      </c>
      <c r="E288" s="37" t="n">
        <v>50.51</v>
      </c>
      <c r="F288" s="37" t="n">
        <v>32.34</v>
      </c>
      <c r="G288" s="37" t="n">
        <v>17.63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03.68</v>
      </c>
      <c r="D289" s="37" t="n">
        <v>48.51</v>
      </c>
      <c r="E289" s="37" t="n">
        <v>46.11</v>
      </c>
      <c r="F289" s="37" t="n">
        <v>29.53</v>
      </c>
      <c r="G289" s="37" t="n">
        <v>16.09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76.26</v>
      </c>
      <c r="D290" s="37" t="n">
        <v>46.62</v>
      </c>
      <c r="E290" s="37" t="n">
        <v>44.31</v>
      </c>
      <c r="F290" s="37" t="n">
        <v>28.37</v>
      </c>
      <c r="G290" s="37" t="n">
        <v>15.4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722.7</v>
      </c>
      <c r="D291" s="37" t="n">
        <v>49.82</v>
      </c>
      <c r="E291" s="37" t="n">
        <v>47.36</v>
      </c>
      <c r="F291" s="37" t="n">
        <v>30.32</v>
      </c>
      <c r="G291" s="37" t="n">
        <v>16.53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18.67</v>
      </c>
      <c r="D292" s="37" t="n">
        <v>56.43</v>
      </c>
      <c r="E292" s="37" t="n">
        <v>53.64</v>
      </c>
      <c r="F292" s="37" t="n">
        <v>34.35</v>
      </c>
      <c r="G292" s="37" t="n">
        <v>18.72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23.18</v>
      </c>
      <c r="D293" s="37" t="n">
        <v>63.64</v>
      </c>
      <c r="E293" s="37" t="n">
        <v>60.49</v>
      </c>
      <c r="F293" s="37" t="n">
        <v>38.73</v>
      </c>
      <c r="G293" s="37" t="n">
        <v>21.11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67.62</v>
      </c>
      <c r="D294" s="37" t="n">
        <v>73.59</v>
      </c>
      <c r="E294" s="37" t="n">
        <v>69.96</v>
      </c>
      <c r="F294" s="37" t="n">
        <v>44.8</v>
      </c>
      <c r="G294" s="37" t="n">
        <v>24.41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58.96</v>
      </c>
      <c r="D295" s="37" t="n">
        <v>79.89</v>
      </c>
      <c r="E295" s="37" t="n">
        <v>75.94</v>
      </c>
      <c r="F295" s="37" t="n">
        <v>48.63</v>
      </c>
      <c r="G295" s="37" t="n">
        <v>26.5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49.88</v>
      </c>
      <c r="D296" s="37" t="n">
        <v>79.26</v>
      </c>
      <c r="E296" s="37" t="n">
        <v>75.35</v>
      </c>
      <c r="F296" s="37" t="n">
        <v>48.25</v>
      </c>
      <c r="G296" s="37" t="n">
        <v>26.29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46.67</v>
      </c>
      <c r="D297" s="37" t="n">
        <v>79.04</v>
      </c>
      <c r="E297" s="37" t="n">
        <v>75.14</v>
      </c>
      <c r="F297" s="37" t="n">
        <v>48.11</v>
      </c>
      <c r="G297" s="37" t="n">
        <v>26.22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49.2</v>
      </c>
      <c r="D298" s="37" t="n">
        <v>79.22</v>
      </c>
      <c r="E298" s="37" t="n">
        <v>75.3</v>
      </c>
      <c r="F298" s="37" t="n">
        <v>48.22</v>
      </c>
      <c r="G298" s="37" t="n">
        <v>26.28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49.77</v>
      </c>
      <c r="D299" s="37" t="n">
        <v>79.25</v>
      </c>
      <c r="E299" s="37" t="n">
        <v>75.34</v>
      </c>
      <c r="F299" s="37" t="n">
        <v>48.24</v>
      </c>
      <c r="G299" s="37" t="n">
        <v>26.29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41.68</v>
      </c>
      <c r="D300" s="37" t="n">
        <v>78.7</v>
      </c>
      <c r="E300" s="37" t="n">
        <v>74.81</v>
      </c>
      <c r="F300" s="37" t="n">
        <v>47.9</v>
      </c>
      <c r="G300" s="37" t="n">
        <v>26.11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34.01</v>
      </c>
      <c r="D301" s="37" t="n">
        <v>71.28</v>
      </c>
      <c r="E301" s="37" t="n">
        <v>67.76</v>
      </c>
      <c r="F301" s="37" t="n">
        <v>43.38</v>
      </c>
      <c r="G301" s="37" t="n">
        <v>23.64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23.3</v>
      </c>
      <c r="D302" s="37" t="n">
        <v>70.54</v>
      </c>
      <c r="E302" s="37" t="n">
        <v>67.05</v>
      </c>
      <c r="F302" s="37" t="n">
        <v>42.94</v>
      </c>
      <c r="G302" s="37" t="n">
        <v>23.4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32.85</v>
      </c>
      <c r="D303" s="37" t="n">
        <v>71.2</v>
      </c>
      <c r="E303" s="37" t="n">
        <v>67.68</v>
      </c>
      <c r="F303" s="37" t="n">
        <v>43.34</v>
      </c>
      <c r="G303" s="37" t="n">
        <v>23.62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45.91</v>
      </c>
      <c r="D304" s="37" t="n">
        <v>72.1</v>
      </c>
      <c r="E304" s="37" t="n">
        <v>68.54</v>
      </c>
      <c r="F304" s="37" t="n">
        <v>43.88</v>
      </c>
      <c r="G304" s="37" t="n">
        <v>23.92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93.42</v>
      </c>
      <c r="D305" s="37" t="n">
        <v>75.37</v>
      </c>
      <c r="E305" s="37" t="n">
        <v>71.65</v>
      </c>
      <c r="F305" s="37" t="n">
        <v>45.88</v>
      </c>
      <c r="G305" s="37" t="n">
        <v>25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10.93</v>
      </c>
      <c r="D306" s="37" t="n">
        <v>76.58</v>
      </c>
      <c r="E306" s="37" t="n">
        <v>72.8</v>
      </c>
      <c r="F306" s="37" t="n">
        <v>46.61</v>
      </c>
      <c r="G306" s="37" t="n">
        <v>25.4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68.89</v>
      </c>
      <c r="D307" s="37" t="n">
        <v>66.79</v>
      </c>
      <c r="E307" s="37" t="n">
        <v>63.49</v>
      </c>
      <c r="F307" s="37" t="n">
        <v>40.65</v>
      </c>
      <c r="G307" s="37" t="n">
        <v>22.15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51.8</v>
      </c>
      <c r="D308" s="37" t="n">
        <v>65.61</v>
      </c>
      <c r="E308" s="37" t="n">
        <v>62.37</v>
      </c>
      <c r="F308" s="37" t="n">
        <v>39.94</v>
      </c>
      <c r="G308" s="37" t="n">
        <v>21.7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44.15</v>
      </c>
      <c r="D309" s="37" t="n">
        <v>58.19</v>
      </c>
      <c r="E309" s="37" t="n">
        <v>55.31</v>
      </c>
      <c r="F309" s="37" t="n">
        <v>35.42</v>
      </c>
      <c r="G309" s="37" t="n">
        <v>19.3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795</v>
      </c>
      <c r="D310" s="37" t="n">
        <v>54.8</v>
      </c>
      <c r="E310" s="37" t="n">
        <v>52.09</v>
      </c>
      <c r="F310" s="37" t="n">
        <v>33.36</v>
      </c>
      <c r="G310" s="37" t="n">
        <v>18.18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66.68</v>
      </c>
      <c r="D311" s="37" t="n">
        <v>52.85</v>
      </c>
      <c r="E311" s="37" t="n">
        <v>50.24</v>
      </c>
      <c r="F311" s="37" t="n">
        <v>32.17</v>
      </c>
      <c r="G311" s="37" t="n">
        <v>17.53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694.22</v>
      </c>
      <c r="D312" s="37" t="n">
        <v>47.85</v>
      </c>
      <c r="E312" s="37" t="n">
        <v>45.49</v>
      </c>
      <c r="F312" s="37" t="n">
        <v>29.13</v>
      </c>
      <c r="G312" s="37" t="n">
        <v>15.8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587.65</v>
      </c>
      <c r="D313" s="37" t="n">
        <v>40.51</v>
      </c>
      <c r="E313" s="37" t="n">
        <v>38.51</v>
      </c>
      <c r="F313" s="37" t="n">
        <v>24.66</v>
      </c>
      <c r="G313" s="37" t="n">
        <v>13.44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587.12</v>
      </c>
      <c r="D314" s="37" t="n">
        <v>40.47</v>
      </c>
      <c r="E314" s="37" t="n">
        <v>38.47</v>
      </c>
      <c r="F314" s="37" t="n">
        <v>24.63</v>
      </c>
      <c r="G314" s="37" t="n">
        <v>13.43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645.54</v>
      </c>
      <c r="D315" s="37" t="n">
        <v>44.5</v>
      </c>
      <c r="E315" s="37" t="n">
        <v>42.3</v>
      </c>
      <c r="F315" s="37" t="n">
        <v>27.09</v>
      </c>
      <c r="G315" s="37" t="n">
        <v>14.76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58.25</v>
      </c>
      <c r="D316" s="37" t="n">
        <v>59.16</v>
      </c>
      <c r="E316" s="37" t="n">
        <v>56.24</v>
      </c>
      <c r="F316" s="37" t="n">
        <v>36.01</v>
      </c>
      <c r="G316" s="37" t="n">
        <v>19.62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923.7</v>
      </c>
      <c r="D317" s="37" t="n">
        <v>63.67</v>
      </c>
      <c r="E317" s="37" t="n">
        <v>60.53</v>
      </c>
      <c r="F317" s="37" t="n">
        <v>38.76</v>
      </c>
      <c r="G317" s="37" t="n">
        <v>21.12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81.38</v>
      </c>
      <c r="D318" s="37" t="n">
        <v>67.65</v>
      </c>
      <c r="E318" s="37" t="n">
        <v>64.31</v>
      </c>
      <c r="F318" s="37" t="n">
        <v>41.18</v>
      </c>
      <c r="G318" s="37" t="n">
        <v>22.44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21.33</v>
      </c>
      <c r="D319" s="37" t="n">
        <v>77.29</v>
      </c>
      <c r="E319" s="37" t="n">
        <v>73.48</v>
      </c>
      <c r="F319" s="37" t="n">
        <v>47.05</v>
      </c>
      <c r="G319" s="37" t="n">
        <v>25.64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130.07</v>
      </c>
      <c r="D320" s="37" t="n">
        <v>77.9</v>
      </c>
      <c r="E320" s="37" t="n">
        <v>74.05</v>
      </c>
      <c r="F320" s="37" t="n">
        <v>47.42</v>
      </c>
      <c r="G320" s="37" t="n">
        <v>25.84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30.47</v>
      </c>
      <c r="D321" s="37" t="n">
        <v>77.92</v>
      </c>
      <c r="E321" s="37" t="n">
        <v>74.08</v>
      </c>
      <c r="F321" s="37" t="n">
        <v>47.43</v>
      </c>
      <c r="G321" s="37" t="n">
        <v>25.85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29.89</v>
      </c>
      <c r="D322" s="37" t="n">
        <v>77.88</v>
      </c>
      <c r="E322" s="37" t="n">
        <v>74.04</v>
      </c>
      <c r="F322" s="37" t="n">
        <v>47.41</v>
      </c>
      <c r="G322" s="37" t="n">
        <v>25.84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27.08</v>
      </c>
      <c r="D323" s="37" t="n">
        <v>77.69</v>
      </c>
      <c r="E323" s="37" t="n">
        <v>73.85</v>
      </c>
      <c r="F323" s="37" t="n">
        <v>47.29</v>
      </c>
      <c r="G323" s="37" t="n">
        <v>25.77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26.83</v>
      </c>
      <c r="D324" s="37" t="n">
        <v>77.67</v>
      </c>
      <c r="E324" s="37" t="n">
        <v>73.84</v>
      </c>
      <c r="F324" s="37" t="n">
        <v>47.28</v>
      </c>
      <c r="G324" s="37" t="n">
        <v>25.77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051.48</v>
      </c>
      <c r="D325" s="37" t="n">
        <v>72.48</v>
      </c>
      <c r="E325" s="37" t="n">
        <v>68.9</v>
      </c>
      <c r="F325" s="37" t="n">
        <v>44.12</v>
      </c>
      <c r="G325" s="37" t="n">
        <v>24.04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950.12</v>
      </c>
      <c r="D326" s="37" t="n">
        <v>65.49</v>
      </c>
      <c r="E326" s="37" t="n">
        <v>62.26</v>
      </c>
      <c r="F326" s="37" t="n">
        <v>39.87</v>
      </c>
      <c r="G326" s="37" t="n">
        <v>21.73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03.55</v>
      </c>
      <c r="D327" s="37" t="n">
        <v>69.18</v>
      </c>
      <c r="E327" s="37" t="n">
        <v>65.76</v>
      </c>
      <c r="F327" s="37" t="n">
        <v>42.11</v>
      </c>
      <c r="G327" s="37" t="n">
        <v>22.95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948.4</v>
      </c>
      <c r="D328" s="37" t="n">
        <v>65.37</v>
      </c>
      <c r="E328" s="37" t="n">
        <v>62.15</v>
      </c>
      <c r="F328" s="37" t="n">
        <v>39.79</v>
      </c>
      <c r="G328" s="37" t="n">
        <v>21.69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34.86</v>
      </c>
      <c r="D329" s="37" t="n">
        <v>78.23</v>
      </c>
      <c r="E329" s="37" t="n">
        <v>74.36</v>
      </c>
      <c r="F329" s="37" t="n">
        <v>47.62</v>
      </c>
      <c r="G329" s="37" t="n">
        <v>25.95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52.92</v>
      </c>
      <c r="D330" s="37" t="n">
        <v>72.58</v>
      </c>
      <c r="E330" s="37" t="n">
        <v>68.99</v>
      </c>
      <c r="F330" s="37" t="n">
        <v>44.18</v>
      </c>
      <c r="G330" s="37" t="n">
        <v>24.08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77.56</v>
      </c>
      <c r="D331" s="37" t="n">
        <v>67.38</v>
      </c>
      <c r="E331" s="37" t="n">
        <v>64.06</v>
      </c>
      <c r="F331" s="37" t="n">
        <v>41.02</v>
      </c>
      <c r="G331" s="37" t="n">
        <v>22.35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37.24</v>
      </c>
      <c r="D332" s="37" t="n">
        <v>64.6</v>
      </c>
      <c r="E332" s="37" t="n">
        <v>61.41</v>
      </c>
      <c r="F332" s="37" t="n">
        <v>39.32</v>
      </c>
      <c r="G332" s="37" t="n">
        <v>21.43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98.78</v>
      </c>
      <c r="D333" s="37" t="n">
        <v>55.06</v>
      </c>
      <c r="E333" s="37" t="n">
        <v>52.34</v>
      </c>
      <c r="F333" s="37" t="n">
        <v>33.52</v>
      </c>
      <c r="G333" s="37" t="n">
        <v>18.26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75.06</v>
      </c>
      <c r="D334" s="37" t="n">
        <v>53.43</v>
      </c>
      <c r="E334" s="37" t="n">
        <v>50.79</v>
      </c>
      <c r="F334" s="37" t="n">
        <v>32.52</v>
      </c>
      <c r="G334" s="37" t="n">
        <v>17.72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03.58</v>
      </c>
      <c r="D335" s="37" t="n">
        <v>48.5</v>
      </c>
      <c r="E335" s="37" t="n">
        <v>46.1</v>
      </c>
      <c r="F335" s="37" t="n">
        <v>29.52</v>
      </c>
      <c r="G335" s="37" t="n">
        <v>16.09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540.39</v>
      </c>
      <c r="D336" s="37" t="n">
        <v>37.25</v>
      </c>
      <c r="E336" s="37" t="n">
        <v>35.41</v>
      </c>
      <c r="F336" s="37" t="n">
        <v>22.67</v>
      </c>
      <c r="G336" s="37" t="n">
        <v>12.36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384.29</v>
      </c>
      <c r="D337" s="37" t="n">
        <v>26.49</v>
      </c>
      <c r="E337" s="37" t="n">
        <v>25.18</v>
      </c>
      <c r="F337" s="37" t="n">
        <v>16.12</v>
      </c>
      <c r="G337" s="37" t="n">
        <v>8.79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523.05</v>
      </c>
      <c r="D338" s="37" t="n">
        <v>36.05</v>
      </c>
      <c r="E338" s="37" t="n">
        <v>34.27</v>
      </c>
      <c r="F338" s="37" t="n">
        <v>21.95</v>
      </c>
      <c r="G338" s="37" t="n">
        <v>11.96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496.34</v>
      </c>
      <c r="D339" s="37" t="n">
        <v>34.21</v>
      </c>
      <c r="E339" s="37" t="n">
        <v>32.52</v>
      </c>
      <c r="F339" s="37" t="n">
        <v>20.83</v>
      </c>
      <c r="G339" s="37" t="n">
        <v>11.35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73.01</v>
      </c>
      <c r="D340" s="37" t="n">
        <v>53.28</v>
      </c>
      <c r="E340" s="37" t="n">
        <v>50.65</v>
      </c>
      <c r="F340" s="37" t="n">
        <v>32.43</v>
      </c>
      <c r="G340" s="37" t="n">
        <v>17.68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09.07</v>
      </c>
      <c r="D341" s="37" t="n">
        <v>62.66</v>
      </c>
      <c r="E341" s="37" t="n">
        <v>59.57</v>
      </c>
      <c r="F341" s="37" t="n">
        <v>38.14</v>
      </c>
      <c r="G341" s="37" t="n">
        <v>20.79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35.87</v>
      </c>
      <c r="D342" s="37" t="n">
        <v>71.4</v>
      </c>
      <c r="E342" s="37" t="n">
        <v>67.88</v>
      </c>
      <c r="F342" s="37" t="n">
        <v>43.46</v>
      </c>
      <c r="G342" s="37" t="n">
        <v>23.69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41.96</v>
      </c>
      <c r="D343" s="37" t="n">
        <v>78.72</v>
      </c>
      <c r="E343" s="37" t="n">
        <v>74.83</v>
      </c>
      <c r="F343" s="37" t="n">
        <v>47.91</v>
      </c>
      <c r="G343" s="37" t="n">
        <v>26.11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59.89</v>
      </c>
      <c r="D344" s="37" t="n">
        <v>79.95</v>
      </c>
      <c r="E344" s="37" t="n">
        <v>76</v>
      </c>
      <c r="F344" s="37" t="n">
        <v>48.67</v>
      </c>
      <c r="G344" s="37" t="n">
        <v>26.52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58.79</v>
      </c>
      <c r="D345" s="37" t="n">
        <v>79.88</v>
      </c>
      <c r="E345" s="37" t="n">
        <v>75.93</v>
      </c>
      <c r="F345" s="37" t="n">
        <v>48.62</v>
      </c>
      <c r="G345" s="37" t="n">
        <v>26.5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55.77</v>
      </c>
      <c r="D346" s="37" t="n">
        <v>79.67</v>
      </c>
      <c r="E346" s="37" t="n">
        <v>75.73</v>
      </c>
      <c r="F346" s="37" t="n">
        <v>48.49</v>
      </c>
      <c r="G346" s="37" t="n">
        <v>26.43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52.87</v>
      </c>
      <c r="D347" s="37" t="n">
        <v>79.47</v>
      </c>
      <c r="E347" s="37" t="n">
        <v>75.54</v>
      </c>
      <c r="F347" s="37" t="n">
        <v>48.37</v>
      </c>
      <c r="G347" s="37" t="n">
        <v>26.36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65.08</v>
      </c>
      <c r="D348" s="37" t="n">
        <v>80.31</v>
      </c>
      <c r="E348" s="37" t="n">
        <v>76.34</v>
      </c>
      <c r="F348" s="37" t="n">
        <v>48.88</v>
      </c>
      <c r="G348" s="37" t="n">
        <v>26.64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29.13</v>
      </c>
      <c r="D349" s="37" t="n">
        <v>77.83</v>
      </c>
      <c r="E349" s="37" t="n">
        <v>73.99</v>
      </c>
      <c r="F349" s="37" t="n">
        <v>47.38</v>
      </c>
      <c r="G349" s="37" t="n">
        <v>25.82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24.56</v>
      </c>
      <c r="D350" s="37" t="n">
        <v>77.52</v>
      </c>
      <c r="E350" s="37" t="n">
        <v>73.69</v>
      </c>
      <c r="F350" s="37" t="n">
        <v>47.18</v>
      </c>
      <c r="G350" s="37" t="n">
        <v>25.71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84.49</v>
      </c>
      <c r="D351" s="37" t="n">
        <v>74.75</v>
      </c>
      <c r="E351" s="37" t="n">
        <v>71.06</v>
      </c>
      <c r="F351" s="37" t="n">
        <v>45.5</v>
      </c>
      <c r="G351" s="37" t="n">
        <v>24.8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26.63</v>
      </c>
      <c r="D352" s="37" t="n">
        <v>77.66</v>
      </c>
      <c r="E352" s="37" t="n">
        <v>73.82</v>
      </c>
      <c r="F352" s="37" t="n">
        <v>47.27</v>
      </c>
      <c r="G352" s="37" t="n">
        <v>25.76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43.34</v>
      </c>
      <c r="D353" s="37" t="n">
        <v>78.81</v>
      </c>
      <c r="E353" s="37" t="n">
        <v>74.92</v>
      </c>
      <c r="F353" s="37" t="n">
        <v>47.97</v>
      </c>
      <c r="G353" s="37" t="n">
        <v>26.14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12.58</v>
      </c>
      <c r="D354" s="37" t="n">
        <v>76.69</v>
      </c>
      <c r="E354" s="37" t="n">
        <v>72.9</v>
      </c>
      <c r="F354" s="37" t="n">
        <v>46.68</v>
      </c>
      <c r="G354" s="37" t="n">
        <v>25.44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37.21</v>
      </c>
      <c r="D355" s="37" t="n">
        <v>71.5</v>
      </c>
      <c r="E355" s="37" t="n">
        <v>67.97</v>
      </c>
      <c r="F355" s="37" t="n">
        <v>43.52</v>
      </c>
      <c r="G355" s="37" t="n">
        <v>23.72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1002.55</v>
      </c>
      <c r="D356" s="37" t="n">
        <v>69.11</v>
      </c>
      <c r="E356" s="37" t="n">
        <v>65.69</v>
      </c>
      <c r="F356" s="37" t="n">
        <v>42.06</v>
      </c>
      <c r="G356" s="37" t="n">
        <v>22.92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56.27</v>
      </c>
      <c r="D357" s="37" t="n">
        <v>59.02</v>
      </c>
      <c r="E357" s="37" t="n">
        <v>56.11</v>
      </c>
      <c r="F357" s="37" t="n">
        <v>35.93</v>
      </c>
      <c r="G357" s="37" t="n">
        <v>19.58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756.34</v>
      </c>
      <c r="D358" s="37" t="n">
        <v>52.14</v>
      </c>
      <c r="E358" s="37" t="n">
        <v>49.56</v>
      </c>
      <c r="F358" s="37" t="n">
        <v>31.73</v>
      </c>
      <c r="G358" s="37" t="n">
        <v>17.29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42.18</v>
      </c>
      <c r="D359" s="37" t="n">
        <v>51.16</v>
      </c>
      <c r="E359" s="37" t="n">
        <v>48.63</v>
      </c>
      <c r="F359" s="37" t="n">
        <v>31.14</v>
      </c>
      <c r="G359" s="37" t="n">
        <v>16.97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607.74</v>
      </c>
      <c r="D360" s="37" t="n">
        <v>41.89</v>
      </c>
      <c r="E360" s="37" t="n">
        <v>39.82</v>
      </c>
      <c r="F360" s="37" t="n">
        <v>25.5</v>
      </c>
      <c r="G360" s="37" t="n">
        <v>13.9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389.07</v>
      </c>
      <c r="D361" s="37" t="n">
        <v>26.82</v>
      </c>
      <c r="E361" s="37" t="n">
        <v>25.49</v>
      </c>
      <c r="F361" s="37" t="n">
        <v>16.32</v>
      </c>
      <c r="G361" s="37" t="n">
        <v>8.9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388.69</v>
      </c>
      <c r="D362" s="37" t="n">
        <v>26.79</v>
      </c>
      <c r="E362" s="37" t="n">
        <v>25.47</v>
      </c>
      <c r="F362" s="37" t="n">
        <v>16.31</v>
      </c>
      <c r="G362" s="37" t="n">
        <v>8.89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638.48</v>
      </c>
      <c r="D363" s="37" t="n">
        <v>44.01</v>
      </c>
      <c r="E363" s="37" t="n">
        <v>41.84</v>
      </c>
      <c r="F363" s="37" t="n">
        <v>26.79</v>
      </c>
      <c r="G363" s="37" t="n">
        <v>14.6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774.68</v>
      </c>
      <c r="D364" s="37" t="n">
        <v>53.4</v>
      </c>
      <c r="E364" s="37" t="n">
        <v>50.76</v>
      </c>
      <c r="F364" s="37" t="n">
        <v>32.5</v>
      </c>
      <c r="G364" s="37" t="n">
        <v>17.71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52.31</v>
      </c>
      <c r="D365" s="37" t="n">
        <v>65.64</v>
      </c>
      <c r="E365" s="37" t="n">
        <v>62.4</v>
      </c>
      <c r="F365" s="37" t="n">
        <v>39.96</v>
      </c>
      <c r="G365" s="37" t="n">
        <v>21.78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90.78</v>
      </c>
      <c r="D366" s="37" t="n">
        <v>75.19</v>
      </c>
      <c r="E366" s="37" t="n">
        <v>71.48</v>
      </c>
      <c r="F366" s="37" t="n">
        <v>45.77</v>
      </c>
      <c r="G366" s="37" t="n">
        <v>24.94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919.67</v>
      </c>
      <c r="D367" s="37" t="n">
        <v>63.39</v>
      </c>
      <c r="E367" s="37" t="n">
        <v>60.26</v>
      </c>
      <c r="F367" s="37" t="n">
        <v>38.59</v>
      </c>
      <c r="G367" s="37" t="n">
        <v>21.03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57.23</v>
      </c>
      <c r="D368" s="37" t="n">
        <v>79.77</v>
      </c>
      <c r="E368" s="37" t="n">
        <v>75.83</v>
      </c>
      <c r="F368" s="37" t="n">
        <v>48.56</v>
      </c>
      <c r="G368" s="37" t="n">
        <v>26.46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87.8</v>
      </c>
      <c r="D369" s="37" t="n">
        <v>81.88</v>
      </c>
      <c r="E369" s="37" t="n">
        <v>77.83</v>
      </c>
      <c r="F369" s="37" t="n">
        <v>49.84</v>
      </c>
      <c r="G369" s="37" t="n">
        <v>27.16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202.37</v>
      </c>
      <c r="D370" s="37" t="n">
        <v>82.88</v>
      </c>
      <c r="E370" s="37" t="n">
        <v>78.79</v>
      </c>
      <c r="F370" s="37" t="n">
        <v>50.45</v>
      </c>
      <c r="G370" s="37" t="n">
        <v>27.49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58.55</v>
      </c>
      <c r="D371" s="37" t="n">
        <v>79.86</v>
      </c>
      <c r="E371" s="37" t="n">
        <v>75.92</v>
      </c>
      <c r="F371" s="37" t="n">
        <v>48.61</v>
      </c>
      <c r="G371" s="37" t="n">
        <v>26.49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58.24</v>
      </c>
      <c r="D372" s="37" t="n">
        <v>79.84</v>
      </c>
      <c r="E372" s="37" t="n">
        <v>75.9</v>
      </c>
      <c r="F372" s="37" t="n">
        <v>48.6</v>
      </c>
      <c r="G372" s="37" t="n">
        <v>26.48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81.97</v>
      </c>
      <c r="D373" s="37" t="n">
        <v>81.47</v>
      </c>
      <c r="E373" s="37" t="n">
        <v>77.45</v>
      </c>
      <c r="F373" s="37" t="n">
        <v>49.59</v>
      </c>
      <c r="G373" s="37" t="n">
        <v>27.03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26.92</v>
      </c>
      <c r="D374" s="37" t="n">
        <v>77.68</v>
      </c>
      <c r="E374" s="37" t="n">
        <v>73.84</v>
      </c>
      <c r="F374" s="37" t="n">
        <v>47.28</v>
      </c>
      <c r="G374" s="37" t="n">
        <v>25.77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27.83</v>
      </c>
      <c r="D375" s="37" t="n">
        <v>77.74</v>
      </c>
      <c r="E375" s="37" t="n">
        <v>73.9</v>
      </c>
      <c r="F375" s="37" t="n">
        <v>47.32</v>
      </c>
      <c r="G375" s="37" t="n">
        <v>25.79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49.99</v>
      </c>
      <c r="D376" s="37" t="n">
        <v>79.27</v>
      </c>
      <c r="E376" s="37" t="n">
        <v>75.36</v>
      </c>
      <c r="F376" s="37" t="n">
        <v>48.25</v>
      </c>
      <c r="G376" s="37" t="n">
        <v>26.3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68.43</v>
      </c>
      <c r="D377" s="37" t="n">
        <v>80.54</v>
      </c>
      <c r="E377" s="37" t="n">
        <v>76.56</v>
      </c>
      <c r="F377" s="37" t="n">
        <v>49.02</v>
      </c>
      <c r="G377" s="37" t="n">
        <v>26.72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68.57</v>
      </c>
      <c r="D378" s="37" t="n">
        <v>80.55</v>
      </c>
      <c r="E378" s="37" t="n">
        <v>76.57</v>
      </c>
      <c r="F378" s="37" t="n">
        <v>49.03</v>
      </c>
      <c r="G378" s="37" t="n">
        <v>26.72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73.42</v>
      </c>
      <c r="D379" s="37" t="n">
        <v>73.99</v>
      </c>
      <c r="E379" s="37" t="n">
        <v>70.34</v>
      </c>
      <c r="F379" s="37" t="n">
        <v>45.04</v>
      </c>
      <c r="G379" s="37" t="n">
        <v>24.54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80.11</v>
      </c>
      <c r="D380" s="37" t="n">
        <v>67.56</v>
      </c>
      <c r="E380" s="37" t="n">
        <v>64.22</v>
      </c>
      <c r="F380" s="37" t="n">
        <v>41.12</v>
      </c>
      <c r="G380" s="37" t="n">
        <v>22.41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34.47</v>
      </c>
      <c r="D381" s="37" t="n">
        <v>64.41</v>
      </c>
      <c r="E381" s="37" t="n">
        <v>61.23</v>
      </c>
      <c r="F381" s="37" t="n">
        <v>39.21</v>
      </c>
      <c r="G381" s="37" t="n">
        <v>21.37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20.85</v>
      </c>
      <c r="D382" s="37" t="n">
        <v>56.58</v>
      </c>
      <c r="E382" s="37" t="n">
        <v>53.79</v>
      </c>
      <c r="F382" s="37" t="n">
        <v>34.44</v>
      </c>
      <c r="G382" s="37" t="n">
        <v>18.77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92.11</v>
      </c>
      <c r="D383" s="37" t="n">
        <v>61.49</v>
      </c>
      <c r="E383" s="37" t="n">
        <v>58.46</v>
      </c>
      <c r="F383" s="37" t="n">
        <v>37.43</v>
      </c>
      <c r="G383" s="37" t="n">
        <v>20.4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15.27</v>
      </c>
      <c r="D384" s="37" t="n">
        <v>56.2</v>
      </c>
      <c r="E384" s="37" t="n">
        <v>53.42</v>
      </c>
      <c r="F384" s="37" t="n">
        <v>34.21</v>
      </c>
      <c r="G384" s="37" t="n">
        <v>18.64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94.74</v>
      </c>
      <c r="D385" s="37" t="n">
        <v>54.78</v>
      </c>
      <c r="E385" s="37" t="n">
        <v>52.08</v>
      </c>
      <c r="F385" s="37" t="n">
        <v>33.35</v>
      </c>
      <c r="G385" s="37" t="n">
        <v>18.17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60.39</v>
      </c>
      <c r="D386" s="37" t="n">
        <v>52.41</v>
      </c>
      <c r="E386" s="37" t="n">
        <v>49.83</v>
      </c>
      <c r="F386" s="37" t="n">
        <v>31.9</v>
      </c>
      <c r="G386" s="37" t="n">
        <v>17.39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41.46</v>
      </c>
      <c r="D387" s="37" t="n">
        <v>51.11</v>
      </c>
      <c r="E387" s="37" t="n">
        <v>48.59</v>
      </c>
      <c r="F387" s="37" t="n">
        <v>31.11</v>
      </c>
      <c r="G387" s="37" t="n">
        <v>16.95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800.51</v>
      </c>
      <c r="D388" s="37" t="n">
        <v>55.18</v>
      </c>
      <c r="E388" s="37" t="n">
        <v>52.46</v>
      </c>
      <c r="F388" s="37" t="n">
        <v>33.59</v>
      </c>
      <c r="G388" s="37" t="n">
        <v>18.3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820.63</v>
      </c>
      <c r="D389" s="37" t="n">
        <v>56.57</v>
      </c>
      <c r="E389" s="37" t="n">
        <v>53.77</v>
      </c>
      <c r="F389" s="37" t="n">
        <v>34.43</v>
      </c>
      <c r="G389" s="37" t="n">
        <v>18.76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835.87</v>
      </c>
      <c r="D390" s="37" t="n">
        <v>57.62</v>
      </c>
      <c r="E390" s="37" t="n">
        <v>54.77</v>
      </c>
      <c r="F390" s="37" t="n">
        <v>35.07</v>
      </c>
      <c r="G390" s="37" t="n">
        <v>19.1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49.59</v>
      </c>
      <c r="D391" s="37" t="n">
        <v>72.35</v>
      </c>
      <c r="E391" s="37" t="n">
        <v>68.78</v>
      </c>
      <c r="F391" s="37" t="n">
        <v>44.04</v>
      </c>
      <c r="G391" s="37" t="n">
        <v>24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59.52</v>
      </c>
      <c r="D392" s="37" t="n">
        <v>79.93</v>
      </c>
      <c r="E392" s="37" t="n">
        <v>75.98</v>
      </c>
      <c r="F392" s="37" t="n">
        <v>48.65</v>
      </c>
      <c r="G392" s="37" t="n">
        <v>26.5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60.38</v>
      </c>
      <c r="D393" s="37" t="n">
        <v>79.99</v>
      </c>
      <c r="E393" s="37" t="n">
        <v>76.04</v>
      </c>
      <c r="F393" s="37" t="n">
        <v>48.69</v>
      </c>
      <c r="G393" s="37" t="n">
        <v>26.53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91.57</v>
      </c>
      <c r="D394" s="37" t="n">
        <v>82.14</v>
      </c>
      <c r="E394" s="37" t="n">
        <v>78.08</v>
      </c>
      <c r="F394" s="37" t="n">
        <v>50</v>
      </c>
      <c r="G394" s="37" t="n">
        <v>27.25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65.13</v>
      </c>
      <c r="D395" s="37" t="n">
        <v>80.31</v>
      </c>
      <c r="E395" s="37" t="n">
        <v>76.35</v>
      </c>
      <c r="F395" s="37" t="n">
        <v>48.89</v>
      </c>
      <c r="G395" s="37" t="n">
        <v>26.64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59.92</v>
      </c>
      <c r="D396" s="37" t="n">
        <v>79.95</v>
      </c>
      <c r="E396" s="37" t="n">
        <v>76.01</v>
      </c>
      <c r="F396" s="37" t="n">
        <v>48.67</v>
      </c>
      <c r="G396" s="37" t="n">
        <v>26.52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102.39</v>
      </c>
      <c r="D397" s="37" t="n">
        <v>75.99</v>
      </c>
      <c r="E397" s="37" t="n">
        <v>72.24</v>
      </c>
      <c r="F397" s="37" t="n">
        <v>46.25</v>
      </c>
      <c r="G397" s="37" t="n">
        <v>25.21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067.33</v>
      </c>
      <c r="D398" s="37" t="n">
        <v>73.57</v>
      </c>
      <c r="E398" s="37" t="n">
        <v>69.94</v>
      </c>
      <c r="F398" s="37" t="n">
        <v>44.78</v>
      </c>
      <c r="G398" s="37" t="n">
        <v>24.41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075.41</v>
      </c>
      <c r="D399" s="37" t="n">
        <v>74.13</v>
      </c>
      <c r="E399" s="37" t="n">
        <v>70.47</v>
      </c>
      <c r="F399" s="37" t="n">
        <v>45.12</v>
      </c>
      <c r="G399" s="37" t="n">
        <v>24.59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101.42</v>
      </c>
      <c r="D400" s="37" t="n">
        <v>75.92</v>
      </c>
      <c r="E400" s="37" t="n">
        <v>72.17</v>
      </c>
      <c r="F400" s="37" t="n">
        <v>46.21</v>
      </c>
      <c r="G400" s="37" t="n">
        <v>25.19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103.35</v>
      </c>
      <c r="D401" s="37" t="n">
        <v>76.06</v>
      </c>
      <c r="E401" s="37" t="n">
        <v>72.3</v>
      </c>
      <c r="F401" s="37" t="n">
        <v>46.29</v>
      </c>
      <c r="G401" s="37" t="n">
        <v>25.23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103.35</v>
      </c>
      <c r="D402" s="37" t="n">
        <v>76.06</v>
      </c>
      <c r="E402" s="37" t="n">
        <v>72.3</v>
      </c>
      <c r="F402" s="37" t="n">
        <v>46.29</v>
      </c>
      <c r="G402" s="37" t="n">
        <v>25.23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08.65</v>
      </c>
      <c r="D403" s="37" t="n">
        <v>69.53</v>
      </c>
      <c r="E403" s="37" t="n">
        <v>66.09</v>
      </c>
      <c r="F403" s="37" t="n">
        <v>42.32</v>
      </c>
      <c r="G403" s="37" t="n">
        <v>23.06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43.06</v>
      </c>
      <c r="D404" s="37" t="n">
        <v>71.9</v>
      </c>
      <c r="E404" s="37" t="n">
        <v>68.35</v>
      </c>
      <c r="F404" s="37" t="n">
        <v>43.76</v>
      </c>
      <c r="G404" s="37" t="n">
        <v>23.85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63.57</v>
      </c>
      <c r="D405" s="37" t="n">
        <v>66.42</v>
      </c>
      <c r="E405" s="37" t="n">
        <v>63.14</v>
      </c>
      <c r="F405" s="37" t="n">
        <v>40.43</v>
      </c>
      <c r="G405" s="37" t="n">
        <v>22.03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67.54</v>
      </c>
      <c r="D406" s="37" t="n">
        <v>59.8</v>
      </c>
      <c r="E406" s="37" t="n">
        <v>56.85</v>
      </c>
      <c r="F406" s="37" t="n">
        <v>36.4</v>
      </c>
      <c r="G406" s="37" t="n">
        <v>19.84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47.33</v>
      </c>
      <c r="D407" s="37" t="n">
        <v>58.41</v>
      </c>
      <c r="E407" s="37" t="n">
        <v>55.52</v>
      </c>
      <c r="F407" s="37" t="n">
        <v>35.55</v>
      </c>
      <c r="G407" s="37" t="n">
        <v>19.38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88.88</v>
      </c>
      <c r="D408" s="37" t="n">
        <v>54.38</v>
      </c>
      <c r="E408" s="37" t="n">
        <v>51.69</v>
      </c>
      <c r="F408" s="37" t="n">
        <v>33.1</v>
      </c>
      <c r="G408" s="37" t="n">
        <v>18.04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32.4</v>
      </c>
      <c r="D409" s="37" t="n">
        <v>50.49</v>
      </c>
      <c r="E409" s="37" t="n">
        <v>47.99</v>
      </c>
      <c r="F409" s="37" t="n">
        <v>30.73</v>
      </c>
      <c r="G409" s="37" t="n">
        <v>16.75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675.49</v>
      </c>
      <c r="D410" s="37" t="n">
        <v>46.56</v>
      </c>
      <c r="E410" s="37" t="n">
        <v>44.26</v>
      </c>
      <c r="F410" s="37" t="n">
        <v>28.34</v>
      </c>
      <c r="G410" s="37" t="n">
        <v>15.45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635</v>
      </c>
      <c r="D411" s="37" t="n">
        <v>43.77</v>
      </c>
      <c r="E411" s="37" t="n">
        <v>41.61</v>
      </c>
      <c r="F411" s="37" t="n">
        <v>26.64</v>
      </c>
      <c r="G411" s="37" t="n">
        <v>14.52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46.49</v>
      </c>
      <c r="D412" s="37" t="n">
        <v>51.46</v>
      </c>
      <c r="E412" s="37" t="n">
        <v>48.92</v>
      </c>
      <c r="F412" s="37" t="n">
        <v>31.32</v>
      </c>
      <c r="G412" s="37" t="n">
        <v>17.07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787.32</v>
      </c>
      <c r="D413" s="37" t="n">
        <v>54.27</v>
      </c>
      <c r="E413" s="37" t="n">
        <v>51.59</v>
      </c>
      <c r="F413" s="37" t="n">
        <v>33.03</v>
      </c>
      <c r="G413" s="37" t="n">
        <v>18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802.01</v>
      </c>
      <c r="D414" s="37" t="n">
        <v>55.28</v>
      </c>
      <c r="E414" s="37" t="n">
        <v>52.55</v>
      </c>
      <c r="F414" s="37" t="n">
        <v>33.65</v>
      </c>
      <c r="G414" s="37" t="n">
        <v>18.34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29.97</v>
      </c>
      <c r="D415" s="37" t="n">
        <v>64.1</v>
      </c>
      <c r="E415" s="37" t="n">
        <v>60.94</v>
      </c>
      <c r="F415" s="37" t="n">
        <v>39.02</v>
      </c>
      <c r="G415" s="37" t="n">
        <v>21.26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79.28</v>
      </c>
      <c r="D416" s="37" t="n">
        <v>74.4</v>
      </c>
      <c r="E416" s="37" t="n">
        <v>70.72</v>
      </c>
      <c r="F416" s="37" t="n">
        <v>45.28</v>
      </c>
      <c r="G416" s="37" t="n">
        <v>24.68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87.22</v>
      </c>
      <c r="D417" s="37" t="n">
        <v>74.94</v>
      </c>
      <c r="E417" s="37" t="n">
        <v>71.24</v>
      </c>
      <c r="F417" s="37" t="n">
        <v>45.62</v>
      </c>
      <c r="G417" s="37" t="n">
        <v>24.86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90.29</v>
      </c>
      <c r="D418" s="37" t="n">
        <v>75.15</v>
      </c>
      <c r="E418" s="37" t="n">
        <v>71.44</v>
      </c>
      <c r="F418" s="37" t="n">
        <v>45.75</v>
      </c>
      <c r="G418" s="37" t="n">
        <v>24.93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82.65</v>
      </c>
      <c r="D419" s="37" t="n">
        <v>74.63</v>
      </c>
      <c r="E419" s="37" t="n">
        <v>70.94</v>
      </c>
      <c r="F419" s="37" t="n">
        <v>45.43</v>
      </c>
      <c r="G419" s="37" t="n">
        <v>24.76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100.28</v>
      </c>
      <c r="D420" s="37" t="n">
        <v>75.84</v>
      </c>
      <c r="E420" s="37" t="n">
        <v>72.1</v>
      </c>
      <c r="F420" s="37" t="n">
        <v>46.17</v>
      </c>
      <c r="G420" s="37" t="n">
        <v>25.16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97.53</v>
      </c>
      <c r="D421" s="37" t="n">
        <v>75.65</v>
      </c>
      <c r="E421" s="37" t="n">
        <v>71.92</v>
      </c>
      <c r="F421" s="37" t="n">
        <v>46.05</v>
      </c>
      <c r="G421" s="37" t="n">
        <v>25.1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92.58</v>
      </c>
      <c r="D422" s="37" t="n">
        <v>75.31</v>
      </c>
      <c r="E422" s="37" t="n">
        <v>71.59</v>
      </c>
      <c r="F422" s="37" t="n">
        <v>45.84</v>
      </c>
      <c r="G422" s="37" t="n">
        <v>24.98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78.45</v>
      </c>
      <c r="D423" s="37" t="n">
        <v>74.34</v>
      </c>
      <c r="E423" s="37" t="n">
        <v>70.67</v>
      </c>
      <c r="F423" s="37" t="n">
        <v>45.25</v>
      </c>
      <c r="G423" s="37" t="n">
        <v>24.66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65.48</v>
      </c>
      <c r="D424" s="37" t="n">
        <v>73.44</v>
      </c>
      <c r="E424" s="37" t="n">
        <v>69.82</v>
      </c>
      <c r="F424" s="37" t="n">
        <v>44.71</v>
      </c>
      <c r="G424" s="37" t="n">
        <v>24.36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66.15</v>
      </c>
      <c r="D425" s="37" t="n">
        <v>73.49</v>
      </c>
      <c r="E425" s="37" t="n">
        <v>69.86</v>
      </c>
      <c r="F425" s="37" t="n">
        <v>44.73</v>
      </c>
      <c r="G425" s="37" t="n">
        <v>24.38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73.5</v>
      </c>
      <c r="D426" s="37" t="n">
        <v>67.1</v>
      </c>
      <c r="E426" s="37" t="n">
        <v>63.79</v>
      </c>
      <c r="F426" s="37" t="n">
        <v>40.85</v>
      </c>
      <c r="G426" s="37" t="n">
        <v>22.26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76.91</v>
      </c>
      <c r="D427" s="37" t="n">
        <v>67.34</v>
      </c>
      <c r="E427" s="37" t="n">
        <v>64.01</v>
      </c>
      <c r="F427" s="37" t="n">
        <v>40.99</v>
      </c>
      <c r="G427" s="37" t="n">
        <v>22.34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28.34</v>
      </c>
      <c r="D428" s="37" t="n">
        <v>70.88</v>
      </c>
      <c r="E428" s="37" t="n">
        <v>67.38</v>
      </c>
      <c r="F428" s="37" t="n">
        <v>43.15</v>
      </c>
      <c r="G428" s="37" t="n">
        <v>23.51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41.99</v>
      </c>
      <c r="D429" s="37" t="n">
        <v>64.93</v>
      </c>
      <c r="E429" s="37" t="n">
        <v>61.73</v>
      </c>
      <c r="F429" s="37" t="n">
        <v>39.52</v>
      </c>
      <c r="G429" s="37" t="n">
        <v>21.54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38.31</v>
      </c>
      <c r="D430" s="37" t="n">
        <v>57.79</v>
      </c>
      <c r="E430" s="37" t="n">
        <v>54.93</v>
      </c>
      <c r="F430" s="37" t="n">
        <v>35.17</v>
      </c>
      <c r="G430" s="37" t="n">
        <v>19.17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45.92</v>
      </c>
      <c r="D431" s="37" t="n">
        <v>58.31</v>
      </c>
      <c r="E431" s="37" t="n">
        <v>55.43</v>
      </c>
      <c r="F431" s="37" t="n">
        <v>35.49</v>
      </c>
      <c r="G431" s="37" t="n">
        <v>19.34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804.08</v>
      </c>
      <c r="D432" s="37" t="n">
        <v>55.43</v>
      </c>
      <c r="E432" s="37" t="n">
        <v>52.69</v>
      </c>
      <c r="F432" s="37" t="n">
        <v>33.74</v>
      </c>
      <c r="G432" s="37" t="n">
        <v>18.39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38.41</v>
      </c>
      <c r="D433" s="37" t="n">
        <v>50.9</v>
      </c>
      <c r="E433" s="37" t="n">
        <v>48.39</v>
      </c>
      <c r="F433" s="37" t="n">
        <v>30.98</v>
      </c>
      <c r="G433" s="37" t="n">
        <v>16.88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614.17</v>
      </c>
      <c r="D434" s="37" t="n">
        <v>42.34</v>
      </c>
      <c r="E434" s="37" t="n">
        <v>40.24</v>
      </c>
      <c r="F434" s="37" t="n">
        <v>25.77</v>
      </c>
      <c r="G434" s="37" t="n">
        <v>14.04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40.61</v>
      </c>
      <c r="D435" s="37" t="n">
        <v>51.05</v>
      </c>
      <c r="E435" s="37" t="n">
        <v>48.53</v>
      </c>
      <c r="F435" s="37" t="n">
        <v>31.07</v>
      </c>
      <c r="G435" s="37" t="n">
        <v>16.93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88.98</v>
      </c>
      <c r="D436" s="37" t="n">
        <v>68.17</v>
      </c>
      <c r="E436" s="37" t="n">
        <v>64.8</v>
      </c>
      <c r="F436" s="37" t="n">
        <v>41.5</v>
      </c>
      <c r="G436" s="37" t="n">
        <v>22.61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976.03</v>
      </c>
      <c r="D437" s="37" t="n">
        <v>67.28</v>
      </c>
      <c r="E437" s="37" t="n">
        <v>63.96</v>
      </c>
      <c r="F437" s="37" t="n">
        <v>40.95</v>
      </c>
      <c r="G437" s="37" t="n">
        <v>22.32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194.59</v>
      </c>
      <c r="D438" s="37" t="n">
        <v>82.34</v>
      </c>
      <c r="E438" s="37" t="n">
        <v>78.28</v>
      </c>
      <c r="F438" s="37" t="n">
        <v>50.12</v>
      </c>
      <c r="G438" s="37" t="n">
        <v>27.32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230.76</v>
      </c>
      <c r="D439" s="37" t="n">
        <v>84.84</v>
      </c>
      <c r="E439" s="37" t="n">
        <v>80.65</v>
      </c>
      <c r="F439" s="37" t="n">
        <v>51.64</v>
      </c>
      <c r="G439" s="37" t="n">
        <v>28.1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239.88</v>
      </c>
      <c r="D440" s="37" t="n">
        <v>85.47</v>
      </c>
      <c r="E440" s="37" t="n">
        <v>81.25</v>
      </c>
      <c r="F440" s="37" t="n">
        <v>52.02</v>
      </c>
      <c r="G440" s="37" t="n">
        <v>28.35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40.36</v>
      </c>
      <c r="D441" s="37" t="n">
        <v>85.5</v>
      </c>
      <c r="E441" s="37" t="n">
        <v>81.28</v>
      </c>
      <c r="F441" s="37" t="n">
        <v>52.04</v>
      </c>
      <c r="G441" s="37" t="n">
        <v>28.36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240.59</v>
      </c>
      <c r="D442" s="37" t="n">
        <v>85.52</v>
      </c>
      <c r="E442" s="37" t="n">
        <v>81.29</v>
      </c>
      <c r="F442" s="37" t="n">
        <v>52.05</v>
      </c>
      <c r="G442" s="37" t="n">
        <v>28.37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240.29</v>
      </c>
      <c r="D443" s="37" t="n">
        <v>85.49</v>
      </c>
      <c r="E443" s="37" t="n">
        <v>81.27</v>
      </c>
      <c r="F443" s="37" t="n">
        <v>52.04</v>
      </c>
      <c r="G443" s="37" t="n">
        <v>28.36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47.51</v>
      </c>
      <c r="D444" s="37" t="n">
        <v>85.99</v>
      </c>
      <c r="E444" s="37" t="n">
        <v>81.75</v>
      </c>
      <c r="F444" s="37" t="n">
        <v>52.34</v>
      </c>
      <c r="G444" s="37" t="n">
        <v>28.53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37.85</v>
      </c>
      <c r="D445" s="37" t="n">
        <v>85.33</v>
      </c>
      <c r="E445" s="37" t="n">
        <v>81.11</v>
      </c>
      <c r="F445" s="37" t="n">
        <v>51.94</v>
      </c>
      <c r="G445" s="37" t="n">
        <v>28.3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93.43</v>
      </c>
      <c r="D446" s="37" t="n">
        <v>82.26</v>
      </c>
      <c r="E446" s="37" t="n">
        <v>78.2</v>
      </c>
      <c r="F446" s="37" t="n">
        <v>50.07</v>
      </c>
      <c r="G446" s="37" t="n">
        <v>27.29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90.92</v>
      </c>
      <c r="D447" s="37" t="n">
        <v>82.09</v>
      </c>
      <c r="E447" s="37" t="n">
        <v>78.04</v>
      </c>
      <c r="F447" s="37" t="n">
        <v>49.97</v>
      </c>
      <c r="G447" s="37" t="n">
        <v>27.23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09.53</v>
      </c>
      <c r="D448" s="37" t="n">
        <v>76.48</v>
      </c>
      <c r="E448" s="37" t="n">
        <v>72.7</v>
      </c>
      <c r="F448" s="37" t="n">
        <v>46.55</v>
      </c>
      <c r="G448" s="37" t="n">
        <v>25.37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10.44</v>
      </c>
      <c r="D449" s="37" t="n">
        <v>76.54</v>
      </c>
      <c r="E449" s="37" t="n">
        <v>72.76</v>
      </c>
      <c r="F449" s="37" t="n">
        <v>46.59</v>
      </c>
      <c r="G449" s="37" t="n">
        <v>25.39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27.18</v>
      </c>
      <c r="D450" s="37" t="n">
        <v>70.8</v>
      </c>
      <c r="E450" s="37" t="n">
        <v>67.31</v>
      </c>
      <c r="F450" s="37" t="n">
        <v>43.1</v>
      </c>
      <c r="G450" s="37" t="n">
        <v>23.49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26.54</v>
      </c>
      <c r="D451" s="37" t="n">
        <v>70.76</v>
      </c>
      <c r="E451" s="37" t="n">
        <v>67.27</v>
      </c>
      <c r="F451" s="37" t="n">
        <v>43.07</v>
      </c>
      <c r="G451" s="37" t="n">
        <v>23.4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40.12</v>
      </c>
      <c r="D452" s="37" t="n">
        <v>71.7</v>
      </c>
      <c r="E452" s="37" t="n">
        <v>68.16</v>
      </c>
      <c r="F452" s="37" t="n">
        <v>43.64</v>
      </c>
      <c r="G452" s="37" t="n">
        <v>23.78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10.81</v>
      </c>
      <c r="D453" s="37" t="n">
        <v>62.78</v>
      </c>
      <c r="E453" s="37" t="n">
        <v>59.68</v>
      </c>
      <c r="F453" s="37" t="n">
        <v>38.22</v>
      </c>
      <c r="G453" s="37" t="n">
        <v>20.83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47.27</v>
      </c>
      <c r="D454" s="37" t="n">
        <v>58.4</v>
      </c>
      <c r="E454" s="37" t="n">
        <v>55.52</v>
      </c>
      <c r="F454" s="37" t="n">
        <v>35.55</v>
      </c>
      <c r="G454" s="37" t="n">
        <v>19.37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42.73</v>
      </c>
      <c r="D455" s="37" t="n">
        <v>51.2</v>
      </c>
      <c r="E455" s="37" t="n">
        <v>48.67</v>
      </c>
      <c r="F455" s="37" t="n">
        <v>31.16</v>
      </c>
      <c r="G455" s="37" t="n">
        <v>16.98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695.69</v>
      </c>
      <c r="D456" s="37" t="n">
        <v>47.95</v>
      </c>
      <c r="E456" s="37" t="n">
        <v>45.59</v>
      </c>
      <c r="F456" s="37" t="n">
        <v>29.19</v>
      </c>
      <c r="G456" s="37" t="n">
        <v>15.91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401.36</v>
      </c>
      <c r="D457" s="37" t="n">
        <v>27.67</v>
      </c>
      <c r="E457" s="37" t="n">
        <v>26.3</v>
      </c>
      <c r="F457" s="37" t="n">
        <v>16.84</v>
      </c>
      <c r="G457" s="37" t="n">
        <v>9.18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362.25</v>
      </c>
      <c r="D458" s="37" t="n">
        <v>24.97</v>
      </c>
      <c r="E458" s="37" t="n">
        <v>23.74</v>
      </c>
      <c r="F458" s="37" t="n">
        <v>15.2</v>
      </c>
      <c r="G458" s="37" t="n">
        <v>8.28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19.11</v>
      </c>
      <c r="D459" s="37" t="n">
        <v>42.68</v>
      </c>
      <c r="E459" s="37" t="n">
        <v>40.57</v>
      </c>
      <c r="F459" s="37" t="n">
        <v>25.98</v>
      </c>
      <c r="G459" s="37" t="n">
        <v>14.16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800.46</v>
      </c>
      <c r="D460" s="37" t="n">
        <v>55.18</v>
      </c>
      <c r="E460" s="37" t="n">
        <v>52.45</v>
      </c>
      <c r="F460" s="37" t="n">
        <v>33.59</v>
      </c>
      <c r="G460" s="37" t="n">
        <v>18.3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991.49</v>
      </c>
      <c r="D461" s="37" t="n">
        <v>68.34</v>
      </c>
      <c r="E461" s="37" t="n">
        <v>64.97</v>
      </c>
      <c r="F461" s="37" t="n">
        <v>41.6</v>
      </c>
      <c r="G461" s="37" t="n">
        <v>22.67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22.27</v>
      </c>
      <c r="D462" s="37" t="n">
        <v>77.36</v>
      </c>
      <c r="E462" s="37" t="n">
        <v>73.54</v>
      </c>
      <c r="F462" s="37" t="n">
        <v>47.09</v>
      </c>
      <c r="G462" s="37" t="n">
        <v>25.66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05.9</v>
      </c>
      <c r="D463" s="37" t="n">
        <v>83.12</v>
      </c>
      <c r="E463" s="37" t="n">
        <v>79.02</v>
      </c>
      <c r="F463" s="37" t="n">
        <v>50.6</v>
      </c>
      <c r="G463" s="37" t="n">
        <v>27.57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62.67</v>
      </c>
      <c r="D464" s="37" t="n">
        <v>87.04</v>
      </c>
      <c r="E464" s="37" t="n">
        <v>82.74</v>
      </c>
      <c r="F464" s="37" t="n">
        <v>52.98</v>
      </c>
      <c r="G464" s="37" t="n">
        <v>28.87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69.43</v>
      </c>
      <c r="D465" s="37" t="n">
        <v>87.5</v>
      </c>
      <c r="E465" s="37" t="n">
        <v>83.18</v>
      </c>
      <c r="F465" s="37" t="n">
        <v>53.26</v>
      </c>
      <c r="G465" s="37" t="n">
        <v>29.03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13.53</v>
      </c>
      <c r="D466" s="37" t="n">
        <v>83.65</v>
      </c>
      <c r="E466" s="37" t="n">
        <v>79.52</v>
      </c>
      <c r="F466" s="37" t="n">
        <v>50.92</v>
      </c>
      <c r="G466" s="37" t="n">
        <v>27.75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12.55</v>
      </c>
      <c r="D467" s="37" t="n">
        <v>83.58</v>
      </c>
      <c r="E467" s="37" t="n">
        <v>79.45</v>
      </c>
      <c r="F467" s="37" t="n">
        <v>50.88</v>
      </c>
      <c r="G467" s="37" t="n">
        <v>27.73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208.68</v>
      </c>
      <c r="D468" s="37" t="n">
        <v>83.32</v>
      </c>
      <c r="E468" s="37" t="n">
        <v>79.2</v>
      </c>
      <c r="F468" s="37" t="n">
        <v>50.71</v>
      </c>
      <c r="G468" s="37" t="n">
        <v>27.64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204.37</v>
      </c>
      <c r="D469" s="37" t="n">
        <v>83.02</v>
      </c>
      <c r="E469" s="37" t="n">
        <v>78.92</v>
      </c>
      <c r="F469" s="37" t="n">
        <v>50.53</v>
      </c>
      <c r="G469" s="37" t="n">
        <v>27.54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26.31</v>
      </c>
      <c r="D470" s="37" t="n">
        <v>77.64</v>
      </c>
      <c r="E470" s="37" t="n">
        <v>73.8</v>
      </c>
      <c r="F470" s="37" t="n">
        <v>47.26</v>
      </c>
      <c r="G470" s="37" t="n">
        <v>25.75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81.28</v>
      </c>
      <c r="D471" s="37" t="n">
        <v>74.53</v>
      </c>
      <c r="E471" s="37" t="n">
        <v>70.85</v>
      </c>
      <c r="F471" s="37" t="n">
        <v>45.37</v>
      </c>
      <c r="G471" s="37" t="n">
        <v>24.72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93.37</v>
      </c>
      <c r="D472" s="37" t="n">
        <v>75.37</v>
      </c>
      <c r="E472" s="37" t="n">
        <v>71.65</v>
      </c>
      <c r="F472" s="37" t="n">
        <v>45.88</v>
      </c>
      <c r="G472" s="37" t="n">
        <v>25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18.55</v>
      </c>
      <c r="D473" s="37" t="n">
        <v>77.1</v>
      </c>
      <c r="E473" s="37" t="n">
        <v>73.3</v>
      </c>
      <c r="F473" s="37" t="n">
        <v>46.93</v>
      </c>
      <c r="G473" s="37" t="n">
        <v>25.58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25.43</v>
      </c>
      <c r="D474" s="37" t="n">
        <v>77.58</v>
      </c>
      <c r="E474" s="37" t="n">
        <v>73.75</v>
      </c>
      <c r="F474" s="37" t="n">
        <v>47.22</v>
      </c>
      <c r="G474" s="37" t="n">
        <v>25.73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985.23</v>
      </c>
      <c r="D475" s="37" t="n">
        <v>67.91</v>
      </c>
      <c r="E475" s="37" t="n">
        <v>64.56</v>
      </c>
      <c r="F475" s="37" t="n">
        <v>41.34</v>
      </c>
      <c r="G475" s="37" t="n">
        <v>22.53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86.13</v>
      </c>
      <c r="D476" s="37" t="n">
        <v>67.97</v>
      </c>
      <c r="E476" s="37" t="n">
        <v>64.62</v>
      </c>
      <c r="F476" s="37" t="n">
        <v>41.38</v>
      </c>
      <c r="G476" s="37" t="n">
        <v>22.55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42.01</v>
      </c>
      <c r="D477" s="37" t="n">
        <v>58.04</v>
      </c>
      <c r="E477" s="37" t="n">
        <v>55.17</v>
      </c>
      <c r="F477" s="37" t="n">
        <v>35.33</v>
      </c>
      <c r="G477" s="37" t="n">
        <v>19.25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74.04</v>
      </c>
      <c r="D478" s="37" t="n">
        <v>53.36</v>
      </c>
      <c r="E478" s="37" t="n">
        <v>50.72</v>
      </c>
      <c r="F478" s="37" t="n">
        <v>32.48</v>
      </c>
      <c r="G478" s="37" t="n">
        <v>17.7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42.59</v>
      </c>
      <c r="D479" s="37" t="n">
        <v>51.19</v>
      </c>
      <c r="E479" s="37" t="n">
        <v>48.66</v>
      </c>
      <c r="F479" s="37" t="n">
        <v>31.16</v>
      </c>
      <c r="G479" s="37" t="n">
        <v>16.98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593.26</v>
      </c>
      <c r="D480" s="37" t="n">
        <v>40.89</v>
      </c>
      <c r="E480" s="37" t="n">
        <v>38.87</v>
      </c>
      <c r="F480" s="37" t="n">
        <v>24.89</v>
      </c>
      <c r="G480" s="37" t="n">
        <v>13.57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463.54</v>
      </c>
      <c r="D481" s="37" t="n">
        <v>31.95</v>
      </c>
      <c r="E481" s="37" t="n">
        <v>30.37</v>
      </c>
      <c r="F481" s="37" t="n">
        <v>19.45</v>
      </c>
      <c r="G481" s="37" t="n">
        <v>10.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395.11</v>
      </c>
      <c r="D482" s="37" t="n">
        <v>27.24</v>
      </c>
      <c r="E482" s="37" t="n">
        <v>25.89</v>
      </c>
      <c r="F482" s="37" t="n">
        <v>16.58</v>
      </c>
      <c r="G482" s="37" t="n">
        <v>9.03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37.86</v>
      </c>
      <c r="D483" s="37" t="n">
        <v>43.97</v>
      </c>
      <c r="E483" s="37" t="n">
        <v>41.8</v>
      </c>
      <c r="F483" s="37" t="n">
        <v>26.76</v>
      </c>
      <c r="G483" s="37" t="n">
        <v>14.59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895.91</v>
      </c>
      <c r="D484" s="37" t="n">
        <v>61.76</v>
      </c>
      <c r="E484" s="37" t="n">
        <v>58.71</v>
      </c>
      <c r="F484" s="37" t="n">
        <v>37.59</v>
      </c>
      <c r="G484" s="37" t="n">
        <v>20.49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984.97</v>
      </c>
      <c r="D485" s="37" t="n">
        <v>67.89</v>
      </c>
      <c r="E485" s="37" t="n">
        <v>64.54</v>
      </c>
      <c r="F485" s="37" t="n">
        <v>41.33</v>
      </c>
      <c r="G485" s="37" t="n">
        <v>22.52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104.25</v>
      </c>
      <c r="D486" s="37" t="n">
        <v>76.12</v>
      </c>
      <c r="E486" s="37" t="n">
        <v>72.36</v>
      </c>
      <c r="F486" s="37" t="n">
        <v>46.33</v>
      </c>
      <c r="G486" s="37" t="n">
        <v>25.25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08.84</v>
      </c>
      <c r="D487" s="37" t="n">
        <v>83.33</v>
      </c>
      <c r="E487" s="37" t="n">
        <v>79.21</v>
      </c>
      <c r="F487" s="37" t="n">
        <v>50.72</v>
      </c>
      <c r="G487" s="37" t="n">
        <v>27.64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17.16</v>
      </c>
      <c r="D488" s="37" t="n">
        <v>83.9</v>
      </c>
      <c r="E488" s="37" t="n">
        <v>79.76</v>
      </c>
      <c r="F488" s="37" t="n">
        <v>51.07</v>
      </c>
      <c r="G488" s="37" t="n">
        <v>27.83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15.55</v>
      </c>
      <c r="D489" s="37" t="n">
        <v>83.79</v>
      </c>
      <c r="E489" s="37" t="n">
        <v>79.65</v>
      </c>
      <c r="F489" s="37" t="n">
        <v>51</v>
      </c>
      <c r="G489" s="37" t="n">
        <v>27.79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15.13</v>
      </c>
      <c r="D490" s="37" t="n">
        <v>83.76</v>
      </c>
      <c r="E490" s="37" t="n">
        <v>79.62</v>
      </c>
      <c r="F490" s="37" t="n">
        <v>50.98</v>
      </c>
      <c r="G490" s="37" t="n">
        <v>27.79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10.27</v>
      </c>
      <c r="D491" s="37" t="n">
        <v>83.43</v>
      </c>
      <c r="E491" s="37" t="n">
        <v>79.31</v>
      </c>
      <c r="F491" s="37" t="n">
        <v>50.78</v>
      </c>
      <c r="G491" s="37" t="n">
        <v>27.67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07.3</v>
      </c>
      <c r="D492" s="37" t="n">
        <v>83.22</v>
      </c>
      <c r="E492" s="37" t="n">
        <v>79.11</v>
      </c>
      <c r="F492" s="37" t="n">
        <v>50.66</v>
      </c>
      <c r="G492" s="37" t="n">
        <v>27.61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26.25</v>
      </c>
      <c r="D493" s="37" t="n">
        <v>77.63</v>
      </c>
      <c r="E493" s="37" t="n">
        <v>73.8</v>
      </c>
      <c r="F493" s="37" t="n">
        <v>47.26</v>
      </c>
      <c r="G493" s="37" t="n">
        <v>25.75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84.07</v>
      </c>
      <c r="D494" s="37" t="n">
        <v>74.73</v>
      </c>
      <c r="E494" s="37" t="n">
        <v>71.04</v>
      </c>
      <c r="F494" s="37" t="n">
        <v>45.49</v>
      </c>
      <c r="G494" s="37" t="n">
        <v>24.79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12.41</v>
      </c>
      <c r="D495" s="37" t="n">
        <v>76.68</v>
      </c>
      <c r="E495" s="37" t="n">
        <v>72.89</v>
      </c>
      <c r="F495" s="37" t="n">
        <v>46.67</v>
      </c>
      <c r="G495" s="37" t="n">
        <v>25.44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18.51</v>
      </c>
      <c r="D496" s="37" t="n">
        <v>77.1</v>
      </c>
      <c r="E496" s="37" t="n">
        <v>73.29</v>
      </c>
      <c r="F496" s="37" t="n">
        <v>46.93</v>
      </c>
      <c r="G496" s="37" t="n">
        <v>25.58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06.98</v>
      </c>
      <c r="D497" s="37" t="n">
        <v>83.2</v>
      </c>
      <c r="E497" s="37" t="n">
        <v>79.09</v>
      </c>
      <c r="F497" s="37" t="n">
        <v>50.64</v>
      </c>
      <c r="G497" s="37" t="n">
        <v>27.6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20.64</v>
      </c>
      <c r="D498" s="37" t="n">
        <v>77.25</v>
      </c>
      <c r="E498" s="37" t="n">
        <v>73.43</v>
      </c>
      <c r="F498" s="37" t="n">
        <v>47.02</v>
      </c>
      <c r="G498" s="37" t="n">
        <v>25.62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986.94</v>
      </c>
      <c r="D499" s="37" t="n">
        <v>68.03</v>
      </c>
      <c r="E499" s="37" t="n">
        <v>64.67</v>
      </c>
      <c r="F499" s="37" t="n">
        <v>41.41</v>
      </c>
      <c r="G499" s="37" t="n">
        <v>22.57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29.98</v>
      </c>
      <c r="D500" s="37" t="n">
        <v>71</v>
      </c>
      <c r="E500" s="37" t="n">
        <v>67.49</v>
      </c>
      <c r="F500" s="37" t="n">
        <v>43.22</v>
      </c>
      <c r="G500" s="37" t="n">
        <v>23.55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823.32</v>
      </c>
      <c r="D501" s="37" t="n">
        <v>56.75</v>
      </c>
      <c r="E501" s="37" t="n">
        <v>53.95</v>
      </c>
      <c r="F501" s="37" t="n">
        <v>34.54</v>
      </c>
      <c r="G501" s="37" t="n">
        <v>18.83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66.38</v>
      </c>
      <c r="D502" s="37" t="n">
        <v>52.83</v>
      </c>
      <c r="E502" s="37" t="n">
        <v>50.22</v>
      </c>
      <c r="F502" s="37" t="n">
        <v>32.16</v>
      </c>
      <c r="G502" s="37" t="n">
        <v>17.52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61.34</v>
      </c>
      <c r="D503" s="37" t="n">
        <v>52.48</v>
      </c>
      <c r="E503" s="37" t="n">
        <v>49.89</v>
      </c>
      <c r="F503" s="37" t="n">
        <v>31.94</v>
      </c>
      <c r="G503" s="37" t="n">
        <v>17.41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702.29</v>
      </c>
      <c r="D504" s="37" t="n">
        <v>48.41</v>
      </c>
      <c r="E504" s="37" t="n">
        <v>46.02</v>
      </c>
      <c r="F504" s="37" t="n">
        <v>29.47</v>
      </c>
      <c r="G504" s="37" t="n">
        <v>16.06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407.45</v>
      </c>
      <c r="D505" s="37" t="n">
        <v>28.09</v>
      </c>
      <c r="E505" s="37" t="n">
        <v>26.7</v>
      </c>
      <c r="F505" s="37" t="n">
        <v>17.1</v>
      </c>
      <c r="G505" s="37" t="n">
        <v>9.32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5.47</v>
      </c>
      <c r="D506" s="37" t="n">
        <v>0.38</v>
      </c>
      <c r="E506" s="37" t="n">
        <v>0.36</v>
      </c>
      <c r="F506" s="37" t="n">
        <v>0.23</v>
      </c>
      <c r="G506" s="37" t="n">
        <v>0.13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529.08</v>
      </c>
      <c r="D507" s="37" t="n">
        <v>36.47</v>
      </c>
      <c r="E507" s="37" t="n">
        <v>34.67</v>
      </c>
      <c r="F507" s="37" t="n">
        <v>22.2</v>
      </c>
      <c r="G507" s="37" t="n">
        <v>12.1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788.59</v>
      </c>
      <c r="D508" s="37" t="n">
        <v>54.36</v>
      </c>
      <c r="E508" s="37" t="n">
        <v>51.67</v>
      </c>
      <c r="F508" s="37" t="n">
        <v>33.09</v>
      </c>
      <c r="G508" s="37" t="n">
        <v>18.03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76.97</v>
      </c>
      <c r="D509" s="37" t="n">
        <v>67.34</v>
      </c>
      <c r="E509" s="37" t="n">
        <v>64.02</v>
      </c>
      <c r="F509" s="37" t="n">
        <v>40.99</v>
      </c>
      <c r="G509" s="37" t="n">
        <v>22.34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22.15</v>
      </c>
      <c r="D510" s="37" t="n">
        <v>70.46</v>
      </c>
      <c r="E510" s="37" t="n">
        <v>66.98</v>
      </c>
      <c r="F510" s="37" t="n">
        <v>42.89</v>
      </c>
      <c r="G510" s="37" t="n">
        <v>23.37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55.22</v>
      </c>
      <c r="D511" s="37" t="n">
        <v>79.63</v>
      </c>
      <c r="E511" s="37" t="n">
        <v>75.7</v>
      </c>
      <c r="F511" s="37" t="n">
        <v>48.47</v>
      </c>
      <c r="G511" s="37" t="n">
        <v>26.42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96.95</v>
      </c>
      <c r="D512" s="37" t="n">
        <v>82.51</v>
      </c>
      <c r="E512" s="37" t="n">
        <v>78.43</v>
      </c>
      <c r="F512" s="37" t="n">
        <v>50.22</v>
      </c>
      <c r="G512" s="37" t="n">
        <v>27.37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99.13</v>
      </c>
      <c r="D513" s="37" t="n">
        <v>82.66</v>
      </c>
      <c r="E513" s="37" t="n">
        <v>78.58</v>
      </c>
      <c r="F513" s="37" t="n">
        <v>50.31</v>
      </c>
      <c r="G513" s="37" t="n">
        <v>27.42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97.02</v>
      </c>
      <c r="D514" s="37" t="n">
        <v>82.51</v>
      </c>
      <c r="E514" s="37" t="n">
        <v>78.44</v>
      </c>
      <c r="F514" s="37" t="n">
        <v>50.22</v>
      </c>
      <c r="G514" s="37" t="n">
        <v>27.37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98.19</v>
      </c>
      <c r="D515" s="37" t="n">
        <v>82.59</v>
      </c>
      <c r="E515" s="37" t="n">
        <v>78.51</v>
      </c>
      <c r="F515" s="37" t="n">
        <v>50.27</v>
      </c>
      <c r="G515" s="37" t="n">
        <v>27.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196.55</v>
      </c>
      <c r="D516" s="37" t="n">
        <v>82.48</v>
      </c>
      <c r="E516" s="37" t="n">
        <v>78.41</v>
      </c>
      <c r="F516" s="37" t="n">
        <v>50.2</v>
      </c>
      <c r="G516" s="37" t="n">
        <v>27.36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48.33</v>
      </c>
      <c r="D517" s="37" t="n">
        <v>72.26</v>
      </c>
      <c r="E517" s="37" t="n">
        <v>68.69</v>
      </c>
      <c r="F517" s="37" t="n">
        <v>43.99</v>
      </c>
      <c r="G517" s="37" t="n">
        <v>23.97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040.09</v>
      </c>
      <c r="D518" s="37" t="n">
        <v>71.69</v>
      </c>
      <c r="E518" s="37" t="n">
        <v>68.15</v>
      </c>
      <c r="F518" s="37" t="n">
        <v>43.64</v>
      </c>
      <c r="G518" s="37" t="n">
        <v>23.78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026.71</v>
      </c>
      <c r="D519" s="37" t="n">
        <v>70.77</v>
      </c>
      <c r="E519" s="37" t="n">
        <v>67.28</v>
      </c>
      <c r="F519" s="37" t="n">
        <v>43.08</v>
      </c>
      <c r="G519" s="37" t="n">
        <v>23.48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99.48</v>
      </c>
      <c r="D520" s="37" t="n">
        <v>82.68</v>
      </c>
      <c r="E520" s="37" t="n">
        <v>78.6</v>
      </c>
      <c r="F520" s="37" t="n">
        <v>50.33</v>
      </c>
      <c r="G520" s="37" t="n">
        <v>27.4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203.46</v>
      </c>
      <c r="D521" s="37" t="n">
        <v>82.96</v>
      </c>
      <c r="E521" s="37" t="n">
        <v>78.86</v>
      </c>
      <c r="F521" s="37" t="n">
        <v>50.49</v>
      </c>
      <c r="G521" s="37" t="n">
        <v>27.52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92.84</v>
      </c>
      <c r="D522" s="37" t="n">
        <v>82.22</v>
      </c>
      <c r="E522" s="37" t="n">
        <v>78.16</v>
      </c>
      <c r="F522" s="37" t="n">
        <v>50.05</v>
      </c>
      <c r="G522" s="37" t="n">
        <v>27.28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54.7</v>
      </c>
      <c r="D523" s="37" t="n">
        <v>72.7</v>
      </c>
      <c r="E523" s="37" t="n">
        <v>69.11</v>
      </c>
      <c r="F523" s="37" t="n">
        <v>44.25</v>
      </c>
      <c r="G523" s="37" t="n">
        <v>24.12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55.06</v>
      </c>
      <c r="D524" s="37" t="n">
        <v>72.73</v>
      </c>
      <c r="E524" s="37" t="n">
        <v>69.13</v>
      </c>
      <c r="F524" s="37" t="n">
        <v>44.27</v>
      </c>
      <c r="G524" s="37" t="n">
        <v>24.13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837.04</v>
      </c>
      <c r="D525" s="37" t="n">
        <v>57.7</v>
      </c>
      <c r="E525" s="37" t="n">
        <v>54.85</v>
      </c>
      <c r="F525" s="37" t="n">
        <v>35.12</v>
      </c>
      <c r="G525" s="37" t="n">
        <v>19.14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75.54</v>
      </c>
      <c r="D526" s="37" t="n">
        <v>53.46</v>
      </c>
      <c r="E526" s="37" t="n">
        <v>50.82</v>
      </c>
      <c r="F526" s="37" t="n">
        <v>32.54</v>
      </c>
      <c r="G526" s="37" t="n">
        <v>17.73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16.28</v>
      </c>
      <c r="D527" s="37" t="n">
        <v>56.27</v>
      </c>
      <c r="E527" s="37" t="n">
        <v>53.49</v>
      </c>
      <c r="F527" s="37" t="n">
        <v>34.25</v>
      </c>
      <c r="G527" s="37" t="n">
        <v>18.67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56.89</v>
      </c>
      <c r="D528" s="37" t="n">
        <v>52.17</v>
      </c>
      <c r="E528" s="37" t="n">
        <v>49.6</v>
      </c>
      <c r="F528" s="37" t="n">
        <v>31.76</v>
      </c>
      <c r="G528" s="37" t="n">
        <v>17.31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599.92</v>
      </c>
      <c r="D529" s="37" t="n">
        <v>41.35</v>
      </c>
      <c r="E529" s="37" t="n">
        <v>39.31</v>
      </c>
      <c r="F529" s="37" t="n">
        <v>25.17</v>
      </c>
      <c r="G529" s="37" t="n">
        <v>13.72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391.88</v>
      </c>
      <c r="D530" s="37" t="n">
        <v>27.01</v>
      </c>
      <c r="E530" s="37" t="n">
        <v>25.68</v>
      </c>
      <c r="F530" s="37" t="n">
        <v>16.44</v>
      </c>
      <c r="G530" s="37" t="n">
        <v>8.96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48.05</v>
      </c>
      <c r="D531" s="37" t="n">
        <v>58.46</v>
      </c>
      <c r="E531" s="37" t="n">
        <v>55.57</v>
      </c>
      <c r="F531" s="37" t="n">
        <v>35.58</v>
      </c>
      <c r="G531" s="37" t="n">
        <v>19.39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97.41</v>
      </c>
      <c r="D532" s="37" t="n">
        <v>68.75</v>
      </c>
      <c r="E532" s="37" t="n">
        <v>65.36</v>
      </c>
      <c r="F532" s="37" t="n">
        <v>41.85</v>
      </c>
      <c r="G532" s="37" t="n">
        <v>22.81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51.75</v>
      </c>
      <c r="D533" s="37" t="n">
        <v>72.5</v>
      </c>
      <c r="E533" s="37" t="n">
        <v>68.92</v>
      </c>
      <c r="F533" s="37" t="n">
        <v>44.13</v>
      </c>
      <c r="G533" s="37" t="n">
        <v>24.05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48.41</v>
      </c>
      <c r="D534" s="37" t="n">
        <v>79.16</v>
      </c>
      <c r="E534" s="37" t="n">
        <v>75.25</v>
      </c>
      <c r="F534" s="37" t="n">
        <v>48.18</v>
      </c>
      <c r="G534" s="37" t="n">
        <v>26.26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40.51</v>
      </c>
      <c r="D535" s="37" t="n">
        <v>85.51</v>
      </c>
      <c r="E535" s="37" t="n">
        <v>81.29</v>
      </c>
      <c r="F535" s="37" t="n">
        <v>52.05</v>
      </c>
      <c r="G535" s="37" t="n">
        <v>28.37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81.82</v>
      </c>
      <c r="D536" s="37" t="n">
        <v>88.36</v>
      </c>
      <c r="E536" s="37" t="n">
        <v>83.99</v>
      </c>
      <c r="F536" s="37" t="n">
        <v>53.78</v>
      </c>
      <c r="G536" s="37" t="n">
        <v>29.31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48.25</v>
      </c>
      <c r="D537" s="37" t="n">
        <v>86.04</v>
      </c>
      <c r="E537" s="37" t="n">
        <v>81.79</v>
      </c>
      <c r="F537" s="37" t="n">
        <v>52.37</v>
      </c>
      <c r="G537" s="37" t="n">
        <v>28.54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55.56</v>
      </c>
      <c r="D538" s="37" t="n">
        <v>86.55</v>
      </c>
      <c r="E538" s="37" t="n">
        <v>82.27</v>
      </c>
      <c r="F538" s="37" t="n">
        <v>52.68</v>
      </c>
      <c r="G538" s="37" t="n">
        <v>28.71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52.39</v>
      </c>
      <c r="D539" s="37" t="n">
        <v>86.33</v>
      </c>
      <c r="E539" s="37" t="n">
        <v>82.07</v>
      </c>
      <c r="F539" s="37" t="n">
        <v>52.55</v>
      </c>
      <c r="G539" s="37" t="n">
        <v>28.64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58.38</v>
      </c>
      <c r="D540" s="37" t="n">
        <v>86.74</v>
      </c>
      <c r="E540" s="37" t="n">
        <v>82.46</v>
      </c>
      <c r="F540" s="37" t="n">
        <v>52.8</v>
      </c>
      <c r="G540" s="37" t="n">
        <v>28.7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37.31</v>
      </c>
      <c r="D541" s="37" t="n">
        <v>85.29</v>
      </c>
      <c r="E541" s="37" t="n">
        <v>81.08</v>
      </c>
      <c r="F541" s="37" t="n">
        <v>51.92</v>
      </c>
      <c r="G541" s="37" t="n">
        <v>28.29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11.98</v>
      </c>
      <c r="D542" s="37" t="n">
        <v>83.54</v>
      </c>
      <c r="E542" s="37" t="n">
        <v>79.42</v>
      </c>
      <c r="F542" s="37" t="n">
        <v>50.85</v>
      </c>
      <c r="G542" s="37" t="n">
        <v>27.71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95.81</v>
      </c>
      <c r="D543" s="37" t="n">
        <v>82.43</v>
      </c>
      <c r="E543" s="37" t="n">
        <v>78.36</v>
      </c>
      <c r="F543" s="37" t="n">
        <v>50.17</v>
      </c>
      <c r="G543" s="37" t="n">
        <v>27.34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96.69</v>
      </c>
      <c r="D544" s="37" t="n">
        <v>82.49</v>
      </c>
      <c r="E544" s="37" t="n">
        <v>78.42</v>
      </c>
      <c r="F544" s="37" t="n">
        <v>50.21</v>
      </c>
      <c r="G544" s="37" t="n">
        <v>27.36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226.64</v>
      </c>
      <c r="D545" s="37" t="n">
        <v>84.55</v>
      </c>
      <c r="E545" s="37" t="n">
        <v>80.38</v>
      </c>
      <c r="F545" s="37" t="n">
        <v>51.47</v>
      </c>
      <c r="G545" s="37" t="n">
        <v>28.05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07.02</v>
      </c>
      <c r="D546" s="37" t="n">
        <v>83.2</v>
      </c>
      <c r="E546" s="37" t="n">
        <v>79.09</v>
      </c>
      <c r="F546" s="37" t="n">
        <v>50.64</v>
      </c>
      <c r="G546" s="37" t="n">
        <v>27.6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256.37</v>
      </c>
      <c r="D547" s="37" t="n">
        <v>86.6</v>
      </c>
      <c r="E547" s="37" t="n">
        <v>82.33</v>
      </c>
      <c r="F547" s="37" t="n">
        <v>52.71</v>
      </c>
      <c r="G547" s="37" t="n">
        <v>28.73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35.31</v>
      </c>
      <c r="D548" s="37" t="n">
        <v>78.26</v>
      </c>
      <c r="E548" s="37" t="n">
        <v>74.39</v>
      </c>
      <c r="F548" s="37" t="n">
        <v>47.64</v>
      </c>
      <c r="G548" s="37" t="n">
        <v>25.96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28.05</v>
      </c>
      <c r="D549" s="37" t="n">
        <v>70.86</v>
      </c>
      <c r="E549" s="37" t="n">
        <v>67.37</v>
      </c>
      <c r="F549" s="37" t="n">
        <v>43.13</v>
      </c>
      <c r="G549" s="37" t="n">
        <v>23.51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17.38</v>
      </c>
      <c r="D550" s="37" t="n">
        <v>63.24</v>
      </c>
      <c r="E550" s="37" t="n">
        <v>60.11</v>
      </c>
      <c r="F550" s="37" t="n">
        <v>38.49</v>
      </c>
      <c r="G550" s="37" t="n">
        <v>20.98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901.86</v>
      </c>
      <c r="D551" s="37" t="n">
        <v>62.17</v>
      </c>
      <c r="E551" s="37" t="n">
        <v>59.1</v>
      </c>
      <c r="F551" s="37" t="n">
        <v>37.84</v>
      </c>
      <c r="G551" s="37" t="n">
        <v>20.62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49.34</v>
      </c>
      <c r="D552" s="37" t="n">
        <v>58.55</v>
      </c>
      <c r="E552" s="37" t="n">
        <v>55.65</v>
      </c>
      <c r="F552" s="37" t="n">
        <v>35.64</v>
      </c>
      <c r="G552" s="37" t="n">
        <v>19.42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801.79</v>
      </c>
      <c r="D553" s="37" t="n">
        <v>55.27</v>
      </c>
      <c r="E553" s="37" t="n">
        <v>52.54</v>
      </c>
      <c r="F553" s="37" t="n">
        <v>33.64</v>
      </c>
      <c r="G553" s="37" t="n">
        <v>18.33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17.69</v>
      </c>
      <c r="D554" s="37" t="n">
        <v>49.47</v>
      </c>
      <c r="E554" s="37" t="n">
        <v>47.03</v>
      </c>
      <c r="F554" s="37" t="n">
        <v>30.11</v>
      </c>
      <c r="G554" s="37" t="n">
        <v>16.41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703.03</v>
      </c>
      <c r="D555" s="37" t="n">
        <v>48.46</v>
      </c>
      <c r="E555" s="37" t="n">
        <v>46.07</v>
      </c>
      <c r="F555" s="37" t="n">
        <v>29.5</v>
      </c>
      <c r="G555" s="37" t="n">
        <v>16.08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17.05</v>
      </c>
      <c r="D556" s="37" t="n">
        <v>56.32</v>
      </c>
      <c r="E556" s="37" t="n">
        <v>53.54</v>
      </c>
      <c r="F556" s="37" t="n">
        <v>34.28</v>
      </c>
      <c r="G556" s="37" t="n">
        <v>18.6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92.39</v>
      </c>
      <c r="D557" s="37" t="n">
        <v>68.41</v>
      </c>
      <c r="E557" s="37" t="n">
        <v>65.03</v>
      </c>
      <c r="F557" s="37" t="n">
        <v>41.64</v>
      </c>
      <c r="G557" s="37" t="n">
        <v>22.69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90.23</v>
      </c>
      <c r="D558" s="37" t="n">
        <v>68.26</v>
      </c>
      <c r="E558" s="37" t="n">
        <v>64.89</v>
      </c>
      <c r="F558" s="37" t="n">
        <v>41.55</v>
      </c>
      <c r="G558" s="37" t="n">
        <v>22.64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76.24</v>
      </c>
      <c r="D559" s="37" t="n">
        <v>74.19</v>
      </c>
      <c r="E559" s="37" t="n">
        <v>70.52</v>
      </c>
      <c r="F559" s="37" t="n">
        <v>45.16</v>
      </c>
      <c r="G559" s="37" t="n">
        <v>24.61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202.22</v>
      </c>
      <c r="D560" s="37" t="n">
        <v>82.87</v>
      </c>
      <c r="E560" s="37" t="n">
        <v>78.78</v>
      </c>
      <c r="F560" s="37" t="n">
        <v>50.44</v>
      </c>
      <c r="G560" s="37" t="n">
        <v>27.4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11.4</v>
      </c>
      <c r="D561" s="37" t="n">
        <v>83.5</v>
      </c>
      <c r="E561" s="37" t="n">
        <v>79.38</v>
      </c>
      <c r="F561" s="37" t="n">
        <v>50.83</v>
      </c>
      <c r="G561" s="37" t="n">
        <v>27.7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16.1</v>
      </c>
      <c r="D562" s="37" t="n">
        <v>83.83</v>
      </c>
      <c r="E562" s="37" t="n">
        <v>79.69</v>
      </c>
      <c r="F562" s="37" t="n">
        <v>51.03</v>
      </c>
      <c r="G562" s="37" t="n">
        <v>27.81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06.45</v>
      </c>
      <c r="D563" s="37" t="n">
        <v>83.16</v>
      </c>
      <c r="E563" s="37" t="n">
        <v>79.06</v>
      </c>
      <c r="F563" s="37" t="n">
        <v>50.62</v>
      </c>
      <c r="G563" s="37" t="n">
        <v>27.59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203.29</v>
      </c>
      <c r="D564" s="37" t="n">
        <v>82.94</v>
      </c>
      <c r="E564" s="37" t="n">
        <v>78.85</v>
      </c>
      <c r="F564" s="37" t="n">
        <v>50.49</v>
      </c>
      <c r="G564" s="37" t="n">
        <v>27.51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93.06</v>
      </c>
      <c r="D565" s="37" t="n">
        <v>82.24</v>
      </c>
      <c r="E565" s="37" t="n">
        <v>78.18</v>
      </c>
      <c r="F565" s="37" t="n">
        <v>50.06</v>
      </c>
      <c r="G565" s="37" t="n">
        <v>27.28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88.31</v>
      </c>
      <c r="D566" s="37" t="n">
        <v>81.91</v>
      </c>
      <c r="E566" s="37" t="n">
        <v>77.87</v>
      </c>
      <c r="F566" s="37" t="n">
        <v>49.86</v>
      </c>
      <c r="G566" s="37" t="n">
        <v>27.17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71.48</v>
      </c>
      <c r="D567" s="37" t="n">
        <v>80.75</v>
      </c>
      <c r="E567" s="37" t="n">
        <v>76.76</v>
      </c>
      <c r="F567" s="37" t="n">
        <v>49.15</v>
      </c>
      <c r="G567" s="37" t="n">
        <v>26.79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61.57</v>
      </c>
      <c r="D568" s="37" t="n">
        <v>80.07</v>
      </c>
      <c r="E568" s="37" t="n">
        <v>76.11</v>
      </c>
      <c r="F568" s="37" t="n">
        <v>48.74</v>
      </c>
      <c r="G568" s="37" t="n">
        <v>26.56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202.58</v>
      </c>
      <c r="D569" s="37" t="n">
        <v>82.9</v>
      </c>
      <c r="E569" s="37" t="n">
        <v>78.8</v>
      </c>
      <c r="F569" s="37" t="n">
        <v>50.46</v>
      </c>
      <c r="G569" s="37" t="n">
        <v>27.5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98.36</v>
      </c>
      <c r="D570" s="37" t="n">
        <v>82.6</v>
      </c>
      <c r="E570" s="37" t="n">
        <v>78.52</v>
      </c>
      <c r="F570" s="37" t="n">
        <v>50.28</v>
      </c>
      <c r="G570" s="37" t="n">
        <v>27.4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202.46</v>
      </c>
      <c r="D571" s="37" t="n">
        <v>82.89</v>
      </c>
      <c r="E571" s="37" t="n">
        <v>78.79</v>
      </c>
      <c r="F571" s="37" t="n">
        <v>50.45</v>
      </c>
      <c r="G571" s="37" t="n">
        <v>27.5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66.85</v>
      </c>
      <c r="D572" s="37" t="n">
        <v>73.54</v>
      </c>
      <c r="E572" s="37" t="n">
        <v>69.91</v>
      </c>
      <c r="F572" s="37" t="n">
        <v>44.76</v>
      </c>
      <c r="G572" s="37" t="n">
        <v>24.39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1047.52</v>
      </c>
      <c r="D573" s="37" t="n">
        <v>72.21</v>
      </c>
      <c r="E573" s="37" t="n">
        <v>68.64</v>
      </c>
      <c r="F573" s="37" t="n">
        <v>43.95</v>
      </c>
      <c r="G573" s="37" t="n">
        <v>23.95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55.43</v>
      </c>
      <c r="D574" s="37" t="n">
        <v>65.86</v>
      </c>
      <c r="E574" s="37" t="n">
        <v>62.61</v>
      </c>
      <c r="F574" s="37" t="n">
        <v>40.09</v>
      </c>
      <c r="G574" s="37" t="n">
        <v>21.85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22.62</v>
      </c>
      <c r="D575" s="37" t="n">
        <v>56.7</v>
      </c>
      <c r="E575" s="37" t="n">
        <v>53.9</v>
      </c>
      <c r="F575" s="37" t="n">
        <v>34.52</v>
      </c>
      <c r="G575" s="37" t="n">
        <v>18.81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70.11</v>
      </c>
      <c r="D576" s="37" t="n">
        <v>53.08</v>
      </c>
      <c r="E576" s="37" t="n">
        <v>50.46</v>
      </c>
      <c r="F576" s="37" t="n">
        <v>32.31</v>
      </c>
      <c r="G576" s="37" t="n">
        <v>17.61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606</v>
      </c>
      <c r="D577" s="37" t="n">
        <v>41.77</v>
      </c>
      <c r="E577" s="37" t="n">
        <v>39.71</v>
      </c>
      <c r="F577" s="37" t="n">
        <v>25.43</v>
      </c>
      <c r="G577" s="37" t="n">
        <v>13.86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90.46</v>
      </c>
      <c r="D578" s="37" t="n">
        <v>6.24</v>
      </c>
      <c r="E578" s="37" t="n">
        <v>5.93</v>
      </c>
      <c r="F578" s="37" t="n">
        <v>3.8</v>
      </c>
      <c r="G578" s="37" t="n">
        <v>2.07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86.72</v>
      </c>
      <c r="D579" s="37" t="n">
        <v>5.98</v>
      </c>
      <c r="E579" s="37" t="n">
        <v>5.68</v>
      </c>
      <c r="F579" s="37" t="n">
        <v>3.64</v>
      </c>
      <c r="G579" s="37" t="n">
        <v>1.98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539.15</v>
      </c>
      <c r="D580" s="37" t="n">
        <v>37.16</v>
      </c>
      <c r="E580" s="37" t="n">
        <v>35.33</v>
      </c>
      <c r="F580" s="37" t="n">
        <v>22.62</v>
      </c>
      <c r="G580" s="37" t="n">
        <v>12.33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802.9</v>
      </c>
      <c r="D581" s="37" t="n">
        <v>55.34</v>
      </c>
      <c r="E581" s="37" t="n">
        <v>52.61</v>
      </c>
      <c r="F581" s="37" t="n">
        <v>33.69</v>
      </c>
      <c r="G581" s="37" t="n">
        <v>18.36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784.14</v>
      </c>
      <c r="D582" s="37" t="n">
        <v>54.05</v>
      </c>
      <c r="E582" s="37" t="n">
        <v>51.38</v>
      </c>
      <c r="F582" s="37" t="n">
        <v>32.9</v>
      </c>
      <c r="G582" s="37" t="n">
        <v>17.93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904.97</v>
      </c>
      <c r="D583" s="37" t="n">
        <v>62.38</v>
      </c>
      <c r="E583" s="37" t="n">
        <v>59.3</v>
      </c>
      <c r="F583" s="37" t="n">
        <v>37.97</v>
      </c>
      <c r="G583" s="37" t="n">
        <v>20.69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72.6</v>
      </c>
      <c r="D584" s="37" t="n">
        <v>73.94</v>
      </c>
      <c r="E584" s="37" t="n">
        <v>70.28</v>
      </c>
      <c r="F584" s="37" t="n">
        <v>45</v>
      </c>
      <c r="G584" s="37" t="n">
        <v>24.53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57.58</v>
      </c>
      <c r="D585" s="37" t="n">
        <v>79.79</v>
      </c>
      <c r="E585" s="37" t="n">
        <v>75.85</v>
      </c>
      <c r="F585" s="37" t="n">
        <v>48.57</v>
      </c>
      <c r="G585" s="37" t="n">
        <v>26.47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62.83</v>
      </c>
      <c r="D586" s="37" t="n">
        <v>80.16</v>
      </c>
      <c r="E586" s="37" t="n">
        <v>76.2</v>
      </c>
      <c r="F586" s="37" t="n">
        <v>48.79</v>
      </c>
      <c r="G586" s="37" t="n">
        <v>26.59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68.22</v>
      </c>
      <c r="D587" s="37" t="n">
        <v>80.53</v>
      </c>
      <c r="E587" s="37" t="n">
        <v>76.55</v>
      </c>
      <c r="F587" s="37" t="n">
        <v>49.02</v>
      </c>
      <c r="G587" s="37" t="n">
        <v>26.7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66.61</v>
      </c>
      <c r="D588" s="37" t="n">
        <v>80.42</v>
      </c>
      <c r="E588" s="37" t="n">
        <v>76.44</v>
      </c>
      <c r="F588" s="37" t="n">
        <v>48.95</v>
      </c>
      <c r="G588" s="37" t="n">
        <v>26.68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979.63</v>
      </c>
      <c r="D589" s="37" t="n">
        <v>67.53</v>
      </c>
      <c r="E589" s="37" t="n">
        <v>64.19</v>
      </c>
      <c r="F589" s="37" t="n">
        <v>41.1</v>
      </c>
      <c r="G589" s="37" t="n">
        <v>22.4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979.78</v>
      </c>
      <c r="D590" s="37" t="n">
        <v>67.54</v>
      </c>
      <c r="E590" s="37" t="n">
        <v>64.2</v>
      </c>
      <c r="F590" s="37" t="n">
        <v>41.11</v>
      </c>
      <c r="G590" s="37" t="n">
        <v>22.4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978.99</v>
      </c>
      <c r="D591" s="37" t="n">
        <v>67.48</v>
      </c>
      <c r="E591" s="37" t="n">
        <v>64.15</v>
      </c>
      <c r="F591" s="37" t="n">
        <v>41.08</v>
      </c>
      <c r="G591" s="37" t="n">
        <v>22.39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975.9</v>
      </c>
      <c r="D592" s="37" t="n">
        <v>67.27</v>
      </c>
      <c r="E592" s="37" t="n">
        <v>63.95</v>
      </c>
      <c r="F592" s="37" t="n">
        <v>40.95</v>
      </c>
      <c r="G592" s="37" t="n">
        <v>22.31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98.32</v>
      </c>
      <c r="D593" s="37" t="n">
        <v>82.6</v>
      </c>
      <c r="E593" s="37" t="n">
        <v>78.52</v>
      </c>
      <c r="F593" s="37" t="n">
        <v>50.28</v>
      </c>
      <c r="G593" s="37" t="n">
        <v>27.4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96.27</v>
      </c>
      <c r="D594" s="37" t="n">
        <v>82.46</v>
      </c>
      <c r="E594" s="37" t="n">
        <v>78.39</v>
      </c>
      <c r="F594" s="37" t="n">
        <v>50.19</v>
      </c>
      <c r="G594" s="37" t="n">
        <v>27.35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246.2</v>
      </c>
      <c r="D595" s="37" t="n">
        <v>85.9</v>
      </c>
      <c r="E595" s="37" t="n">
        <v>81.66</v>
      </c>
      <c r="F595" s="37" t="n">
        <v>52.29</v>
      </c>
      <c r="G595" s="37" t="n">
        <v>28.5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241.79</v>
      </c>
      <c r="D596" s="37" t="n">
        <v>85.6</v>
      </c>
      <c r="E596" s="37" t="n">
        <v>81.37</v>
      </c>
      <c r="F596" s="37" t="n">
        <v>52.1</v>
      </c>
      <c r="G596" s="37" t="n">
        <v>28.39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1082.87</v>
      </c>
      <c r="D597" s="37" t="n">
        <v>74.64</v>
      </c>
      <c r="E597" s="37" t="n">
        <v>70.96</v>
      </c>
      <c r="F597" s="37" t="n">
        <v>45.44</v>
      </c>
      <c r="G597" s="37" t="n">
        <v>24.76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989.46</v>
      </c>
      <c r="D598" s="37" t="n">
        <v>68.2</v>
      </c>
      <c r="E598" s="37" t="n">
        <v>64.84</v>
      </c>
      <c r="F598" s="37" t="n">
        <v>41.52</v>
      </c>
      <c r="G598" s="37" t="n">
        <v>22.62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48.37</v>
      </c>
      <c r="D599" s="37" t="n">
        <v>51.59</v>
      </c>
      <c r="E599" s="37" t="n">
        <v>49.04</v>
      </c>
      <c r="F599" s="37" t="n">
        <v>31.4</v>
      </c>
      <c r="G599" s="37" t="n">
        <v>17.11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695.4</v>
      </c>
      <c r="D600" s="37" t="n">
        <v>47.93</v>
      </c>
      <c r="E600" s="37" t="n">
        <v>45.57</v>
      </c>
      <c r="F600" s="37" t="n">
        <v>29.18</v>
      </c>
      <c r="G600" s="37" t="n">
        <v>15.9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412.18</v>
      </c>
      <c r="D601" s="37" t="n">
        <v>28.41</v>
      </c>
      <c r="E601" s="37" t="n">
        <v>27.01</v>
      </c>
      <c r="F601" s="37" t="n">
        <v>17.29</v>
      </c>
      <c r="G601" s="37" t="n">
        <v>9.42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6.07</v>
      </c>
      <c r="D602" s="37" t="n">
        <v>0.42</v>
      </c>
      <c r="E602" s="37" t="n">
        <v>0.4</v>
      </c>
      <c r="F602" s="37" t="n">
        <v>0.25</v>
      </c>
      <c r="G602" s="37" t="n">
        <v>0.14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681.51</v>
      </c>
      <c r="D603" s="37" t="n">
        <v>46.98</v>
      </c>
      <c r="E603" s="37" t="n">
        <v>44.66</v>
      </c>
      <c r="F603" s="37" t="n">
        <v>28.59</v>
      </c>
      <c r="G603" s="37" t="n">
        <v>15.58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721.27</v>
      </c>
      <c r="D604" s="37" t="n">
        <v>49.72</v>
      </c>
      <c r="E604" s="37" t="n">
        <v>47.26</v>
      </c>
      <c r="F604" s="37" t="n">
        <v>30.26</v>
      </c>
      <c r="G604" s="37" t="n">
        <v>16.49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50.11</v>
      </c>
      <c r="D605" s="37" t="n">
        <v>65.49</v>
      </c>
      <c r="E605" s="37" t="n">
        <v>62.26</v>
      </c>
      <c r="F605" s="37" t="n">
        <v>39.86</v>
      </c>
      <c r="G605" s="37" t="n">
        <v>21.73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28.48</v>
      </c>
      <c r="D606" s="37" t="n">
        <v>77.79</v>
      </c>
      <c r="E606" s="37" t="n">
        <v>73.95</v>
      </c>
      <c r="F606" s="37" t="n">
        <v>47.35</v>
      </c>
      <c r="G606" s="37" t="n">
        <v>25.8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233.6</v>
      </c>
      <c r="D607" s="37" t="n">
        <v>85.03</v>
      </c>
      <c r="E607" s="37" t="n">
        <v>80.83</v>
      </c>
      <c r="F607" s="37" t="n">
        <v>51.76</v>
      </c>
      <c r="G607" s="37" t="n">
        <v>28.21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309.29</v>
      </c>
      <c r="D608" s="37" t="n">
        <v>90.25</v>
      </c>
      <c r="E608" s="37" t="n">
        <v>85.79</v>
      </c>
      <c r="F608" s="37" t="n">
        <v>54.94</v>
      </c>
      <c r="G608" s="37" t="n">
        <v>29.94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312.5</v>
      </c>
      <c r="D609" s="37" t="n">
        <v>90.47</v>
      </c>
      <c r="E609" s="37" t="n">
        <v>86</v>
      </c>
      <c r="F609" s="37" t="n">
        <v>55.07</v>
      </c>
      <c r="G609" s="37" t="n">
        <v>30.0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312.63</v>
      </c>
      <c r="D610" s="37" t="n">
        <v>90.48</v>
      </c>
      <c r="E610" s="37" t="n">
        <v>86.01</v>
      </c>
      <c r="F610" s="37" t="n">
        <v>55.08</v>
      </c>
      <c r="G610" s="37" t="n">
        <v>30.01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319.43</v>
      </c>
      <c r="D611" s="37" t="n">
        <v>90.95</v>
      </c>
      <c r="E611" s="37" t="n">
        <v>86.46</v>
      </c>
      <c r="F611" s="37" t="n">
        <v>55.36</v>
      </c>
      <c r="G611" s="37" t="n">
        <v>30.17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314.43</v>
      </c>
      <c r="D612" s="37" t="n">
        <v>90.6</v>
      </c>
      <c r="E612" s="37" t="n">
        <v>86.13</v>
      </c>
      <c r="F612" s="37" t="n">
        <v>55.15</v>
      </c>
      <c r="G612" s="37" t="n">
        <v>30.06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231.88</v>
      </c>
      <c r="D613" s="37" t="n">
        <v>84.91</v>
      </c>
      <c r="E613" s="37" t="n">
        <v>80.72</v>
      </c>
      <c r="F613" s="37" t="n">
        <v>51.69</v>
      </c>
      <c r="G613" s="37" t="n">
        <v>28.17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206.59</v>
      </c>
      <c r="D614" s="37" t="n">
        <v>83.17</v>
      </c>
      <c r="E614" s="37" t="n">
        <v>79.06</v>
      </c>
      <c r="F614" s="37" t="n">
        <v>50.63</v>
      </c>
      <c r="G614" s="37" t="n">
        <v>27.59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204.28</v>
      </c>
      <c r="D615" s="37" t="n">
        <v>83.01</v>
      </c>
      <c r="E615" s="37" t="n">
        <v>78.91</v>
      </c>
      <c r="F615" s="37" t="n">
        <v>50.53</v>
      </c>
      <c r="G615" s="37" t="n">
        <v>27.54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205.83</v>
      </c>
      <c r="D616" s="37" t="n">
        <v>83.12</v>
      </c>
      <c r="E616" s="37" t="n">
        <v>79.01</v>
      </c>
      <c r="F616" s="37" t="n">
        <v>50.59</v>
      </c>
      <c r="G616" s="37" t="n">
        <v>27.57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255.01</v>
      </c>
      <c r="D617" s="37" t="n">
        <v>86.51</v>
      </c>
      <c r="E617" s="37" t="n">
        <v>82.24</v>
      </c>
      <c r="F617" s="37" t="n">
        <v>52.66</v>
      </c>
      <c r="G617" s="37" t="n">
        <v>28.7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234.09</v>
      </c>
      <c r="D618" s="37" t="n">
        <v>85.07</v>
      </c>
      <c r="E618" s="37" t="n">
        <v>80.87</v>
      </c>
      <c r="F618" s="37" t="n">
        <v>51.78</v>
      </c>
      <c r="G618" s="37" t="n">
        <v>28.22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255.23</v>
      </c>
      <c r="D619" s="37" t="n">
        <v>86.52</v>
      </c>
      <c r="E619" s="37" t="n">
        <v>82.25</v>
      </c>
      <c r="F619" s="37" t="n">
        <v>52.67</v>
      </c>
      <c r="G619" s="37" t="n">
        <v>28.7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153.43</v>
      </c>
      <c r="D620" s="37" t="n">
        <v>79.51</v>
      </c>
      <c r="E620" s="37" t="n">
        <v>75.58</v>
      </c>
      <c r="F620" s="37" t="n">
        <v>48.4</v>
      </c>
      <c r="G620" s="37" t="n">
        <v>26.37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93.16</v>
      </c>
      <c r="D621" s="37" t="n">
        <v>68.46</v>
      </c>
      <c r="E621" s="37" t="n">
        <v>65.08</v>
      </c>
      <c r="F621" s="37" t="n">
        <v>41.67</v>
      </c>
      <c r="G621" s="37" t="n">
        <v>22.71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49.37</v>
      </c>
      <c r="D622" s="37" t="n">
        <v>58.55</v>
      </c>
      <c r="E622" s="37" t="n">
        <v>55.66</v>
      </c>
      <c r="F622" s="37" t="n">
        <v>35.64</v>
      </c>
      <c r="G622" s="37" t="n">
        <v>19.42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27.02</v>
      </c>
      <c r="D623" s="37" t="n">
        <v>50.11</v>
      </c>
      <c r="E623" s="37" t="n">
        <v>47.64</v>
      </c>
      <c r="F623" s="37" t="n">
        <v>30.5</v>
      </c>
      <c r="G623" s="37" t="n">
        <v>16.62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440.77</v>
      </c>
      <c r="D624" s="37" t="n">
        <v>30.38</v>
      </c>
      <c r="E624" s="37" t="n">
        <v>28.88</v>
      </c>
      <c r="F624" s="37" t="n">
        <v>18.49</v>
      </c>
      <c r="G624" s="37" t="n">
        <v>10.08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.87</v>
      </c>
      <c r="D625" s="37" t="n">
        <v>0.54</v>
      </c>
      <c r="E625" s="37" t="n">
        <v>0.52</v>
      </c>
      <c r="F625" s="37" t="n">
        <v>0.33</v>
      </c>
      <c r="G625" s="37" t="n">
        <v>0.18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7.74</v>
      </c>
      <c r="D626" s="37" t="n">
        <v>0.53</v>
      </c>
      <c r="E626" s="37" t="n">
        <v>0.51</v>
      </c>
      <c r="F626" s="37" t="n">
        <v>0.32</v>
      </c>
      <c r="G626" s="37" t="n">
        <v>0.18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345.01</v>
      </c>
      <c r="D627" s="37" t="n">
        <v>23.78</v>
      </c>
      <c r="E627" s="37" t="n">
        <v>22.61</v>
      </c>
      <c r="F627" s="37" t="n">
        <v>14.48</v>
      </c>
      <c r="G627" s="37" t="n">
        <v>7.89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88.23</v>
      </c>
      <c r="D628" s="37" t="n">
        <v>54.33</v>
      </c>
      <c r="E628" s="37" t="n">
        <v>51.65</v>
      </c>
      <c r="F628" s="37" t="n">
        <v>33.07</v>
      </c>
      <c r="G628" s="37" t="n">
        <v>18.02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45.6</v>
      </c>
      <c r="D629" s="37" t="n">
        <v>65.18</v>
      </c>
      <c r="E629" s="37" t="n">
        <v>61.96</v>
      </c>
      <c r="F629" s="37" t="n">
        <v>39.68</v>
      </c>
      <c r="G629" s="37" t="n">
        <v>21.62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986.57</v>
      </c>
      <c r="D630" s="37" t="n">
        <v>68.01</v>
      </c>
      <c r="E630" s="37" t="n">
        <v>64.65</v>
      </c>
      <c r="F630" s="37" t="n">
        <v>41.39</v>
      </c>
      <c r="G630" s="37" t="n">
        <v>22.56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62.3</v>
      </c>
      <c r="D631" s="37" t="n">
        <v>80.12</v>
      </c>
      <c r="E631" s="37" t="n">
        <v>76.16</v>
      </c>
      <c r="F631" s="37" t="n">
        <v>48.77</v>
      </c>
      <c r="G631" s="37" t="n">
        <v>26.58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203.05</v>
      </c>
      <c r="D632" s="37" t="n">
        <v>82.93</v>
      </c>
      <c r="E632" s="37" t="n">
        <v>78.83</v>
      </c>
      <c r="F632" s="37" t="n">
        <v>50.48</v>
      </c>
      <c r="G632" s="37" t="n">
        <v>27.51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230.09</v>
      </c>
      <c r="D633" s="37" t="n">
        <v>84.79</v>
      </c>
      <c r="E633" s="37" t="n">
        <v>80.6</v>
      </c>
      <c r="F633" s="37" t="n">
        <v>51.61</v>
      </c>
      <c r="G633" s="37" t="n">
        <v>28.13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213.06</v>
      </c>
      <c r="D634" s="37" t="n">
        <v>83.62</v>
      </c>
      <c r="E634" s="37" t="n">
        <v>79.49</v>
      </c>
      <c r="F634" s="37" t="n">
        <v>50.9</v>
      </c>
      <c r="G634" s="37" t="n">
        <v>27.74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201.07</v>
      </c>
      <c r="D635" s="37" t="n">
        <v>82.79</v>
      </c>
      <c r="E635" s="37" t="n">
        <v>78.7</v>
      </c>
      <c r="F635" s="37" t="n">
        <v>50.39</v>
      </c>
      <c r="G635" s="37" t="n">
        <v>27.46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200.62</v>
      </c>
      <c r="D636" s="37" t="n">
        <v>82.76</v>
      </c>
      <c r="E636" s="37" t="n">
        <v>78.67</v>
      </c>
      <c r="F636" s="37" t="n">
        <v>50.38</v>
      </c>
      <c r="G636" s="37" t="n">
        <v>27.45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95.52</v>
      </c>
      <c r="D637" s="37" t="n">
        <v>82.41</v>
      </c>
      <c r="E637" s="37" t="n">
        <v>78.34</v>
      </c>
      <c r="F637" s="37" t="n">
        <v>50.16</v>
      </c>
      <c r="G637" s="37" t="n">
        <v>27.34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65.8</v>
      </c>
      <c r="D638" s="37" t="n">
        <v>80.36</v>
      </c>
      <c r="E638" s="37" t="n">
        <v>76.39</v>
      </c>
      <c r="F638" s="37" t="n">
        <v>48.91</v>
      </c>
      <c r="G638" s="37" t="n">
        <v>26.66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60.71</v>
      </c>
      <c r="D639" s="37" t="n">
        <v>80.01</v>
      </c>
      <c r="E639" s="37" t="n">
        <v>76.06</v>
      </c>
      <c r="F639" s="37" t="n">
        <v>48.7</v>
      </c>
      <c r="G639" s="37" t="n">
        <v>26.54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85.87</v>
      </c>
      <c r="D640" s="37" t="n">
        <v>81.74</v>
      </c>
      <c r="E640" s="37" t="n">
        <v>77.71</v>
      </c>
      <c r="F640" s="37" t="n">
        <v>49.76</v>
      </c>
      <c r="G640" s="37" t="n">
        <v>27.12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83.87</v>
      </c>
      <c r="D641" s="37" t="n">
        <v>81.61</v>
      </c>
      <c r="E641" s="37" t="n">
        <v>77.58</v>
      </c>
      <c r="F641" s="37" t="n">
        <v>49.67</v>
      </c>
      <c r="G641" s="37" t="n">
        <v>27.07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897.69</v>
      </c>
      <c r="D642" s="37" t="n">
        <v>61.88</v>
      </c>
      <c r="E642" s="37" t="n">
        <v>58.82</v>
      </c>
      <c r="F642" s="37" t="n">
        <v>37.67</v>
      </c>
      <c r="G642" s="37" t="n">
        <v>20.53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773.73</v>
      </c>
      <c r="D643" s="37" t="n">
        <v>53.33</v>
      </c>
      <c r="E643" s="37" t="n">
        <v>50.7</v>
      </c>
      <c r="F643" s="37" t="n">
        <v>32.46</v>
      </c>
      <c r="G643" s="37" t="n">
        <v>17.69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22.31</v>
      </c>
      <c r="D644" s="37" t="n">
        <v>1.54</v>
      </c>
      <c r="E644" s="37" t="n">
        <v>1.46</v>
      </c>
      <c r="F644" s="37" t="n">
        <v>0.94</v>
      </c>
      <c r="G644" s="37" t="n">
        <v>0.51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696.19</v>
      </c>
      <c r="D645" s="37" t="n">
        <v>47.99</v>
      </c>
      <c r="E645" s="37" t="n">
        <v>45.62</v>
      </c>
      <c r="F645" s="37" t="n">
        <v>29.21</v>
      </c>
      <c r="G645" s="37" t="n">
        <v>15.92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764.38</v>
      </c>
      <c r="D646" s="37" t="n">
        <v>52.69</v>
      </c>
      <c r="E646" s="37" t="n">
        <v>50.09</v>
      </c>
      <c r="F646" s="37" t="n">
        <v>32.07</v>
      </c>
      <c r="G646" s="37" t="n">
        <v>17.48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462.62</v>
      </c>
      <c r="D647" s="37" t="n">
        <v>31.89</v>
      </c>
      <c r="E647" s="37" t="n">
        <v>30.31</v>
      </c>
      <c r="F647" s="37" t="n">
        <v>19.41</v>
      </c>
      <c r="G647" s="37" t="n">
        <v>10.58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.89</v>
      </c>
      <c r="D648" s="37" t="n">
        <v>0.54</v>
      </c>
      <c r="E648" s="37" t="n">
        <v>0.52</v>
      </c>
      <c r="F648" s="37" t="n">
        <v>0.33</v>
      </c>
      <c r="G648" s="37" t="n">
        <v>0.18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.89</v>
      </c>
      <c r="D649" s="37" t="n">
        <v>0.54</v>
      </c>
      <c r="E649" s="37" t="n">
        <v>0.52</v>
      </c>
      <c r="F649" s="37" t="n">
        <v>0.33</v>
      </c>
      <c r="G649" s="37" t="n">
        <v>0.18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.8</v>
      </c>
      <c r="D650" s="37" t="n">
        <v>0.54</v>
      </c>
      <c r="E650" s="37" t="n">
        <v>0.51</v>
      </c>
      <c r="F650" s="37" t="n">
        <v>0.33</v>
      </c>
      <c r="G650" s="37" t="n">
        <v>0.18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347.89</v>
      </c>
      <c r="D651" s="37" t="n">
        <v>23.98</v>
      </c>
      <c r="E651" s="37" t="n">
        <v>22.8</v>
      </c>
      <c r="F651" s="37" t="n">
        <v>14.6</v>
      </c>
      <c r="G651" s="37" t="n">
        <v>7.95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527.19</v>
      </c>
      <c r="D652" s="37" t="n">
        <v>36.34</v>
      </c>
      <c r="E652" s="37" t="n">
        <v>34.55</v>
      </c>
      <c r="F652" s="37" t="n">
        <v>22.12</v>
      </c>
      <c r="G652" s="37" t="n">
        <v>12.05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722.6</v>
      </c>
      <c r="D653" s="37" t="n">
        <v>49.81</v>
      </c>
      <c r="E653" s="37" t="n">
        <v>47.35</v>
      </c>
      <c r="F653" s="37" t="n">
        <v>30.32</v>
      </c>
      <c r="G653" s="37" t="n">
        <v>16.52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00.78</v>
      </c>
      <c r="D654" s="37" t="n">
        <v>62.09</v>
      </c>
      <c r="E654" s="37" t="n">
        <v>59.03</v>
      </c>
      <c r="F654" s="37" t="n">
        <v>37.79</v>
      </c>
      <c r="G654" s="37" t="n">
        <v>20.6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68.58</v>
      </c>
      <c r="D655" s="37" t="n">
        <v>66.77</v>
      </c>
      <c r="E655" s="37" t="n">
        <v>63.47</v>
      </c>
      <c r="F655" s="37" t="n">
        <v>40.64</v>
      </c>
      <c r="G655" s="37" t="n">
        <v>22.15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03.73</v>
      </c>
      <c r="D656" s="37" t="n">
        <v>69.19</v>
      </c>
      <c r="E656" s="37" t="n">
        <v>65.77</v>
      </c>
      <c r="F656" s="37" t="n">
        <v>42.11</v>
      </c>
      <c r="G656" s="37" t="n">
        <v>22.95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253.99</v>
      </c>
      <c r="D657" s="37" t="n">
        <v>86.44</v>
      </c>
      <c r="E657" s="37" t="n">
        <v>82.17</v>
      </c>
      <c r="F657" s="37" t="n">
        <v>52.61</v>
      </c>
      <c r="G657" s="37" t="n">
        <v>28.67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248.46</v>
      </c>
      <c r="D658" s="37" t="n">
        <v>86.06</v>
      </c>
      <c r="E658" s="37" t="n">
        <v>81.81</v>
      </c>
      <c r="F658" s="37" t="n">
        <v>52.38</v>
      </c>
      <c r="G658" s="37" t="n">
        <v>28.55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206.28</v>
      </c>
      <c r="D659" s="37" t="n">
        <v>83.15</v>
      </c>
      <c r="E659" s="37" t="n">
        <v>79.04</v>
      </c>
      <c r="F659" s="37" t="n">
        <v>50.61</v>
      </c>
      <c r="G659" s="37" t="n">
        <v>27.58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244.21</v>
      </c>
      <c r="D660" s="37" t="n">
        <v>85.76</v>
      </c>
      <c r="E660" s="37" t="n">
        <v>81.53</v>
      </c>
      <c r="F660" s="37" t="n">
        <v>52.2</v>
      </c>
      <c r="G660" s="37" t="n">
        <v>28.45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520.63</v>
      </c>
      <c r="D661" s="37" t="n">
        <v>35.89</v>
      </c>
      <c r="E661" s="37" t="n">
        <v>34.12</v>
      </c>
      <c r="F661" s="37" t="n">
        <v>21.84</v>
      </c>
      <c r="G661" s="37" t="n">
        <v>11.9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856.35</v>
      </c>
      <c r="D662" s="37" t="n">
        <v>59.03</v>
      </c>
      <c r="E662" s="37" t="n">
        <v>56.11</v>
      </c>
      <c r="F662" s="37" t="n">
        <v>35.93</v>
      </c>
      <c r="G662" s="37" t="n">
        <v>19.58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63.17</v>
      </c>
      <c r="D663" s="37" t="n">
        <v>80.18</v>
      </c>
      <c r="E663" s="37" t="n">
        <v>76.22</v>
      </c>
      <c r="F663" s="37" t="n">
        <v>48.8</v>
      </c>
      <c r="G663" s="37" t="n">
        <v>26.6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93.55</v>
      </c>
      <c r="D664" s="37" t="n">
        <v>75.38</v>
      </c>
      <c r="E664" s="37" t="n">
        <v>71.66</v>
      </c>
      <c r="F664" s="37" t="n">
        <v>45.88</v>
      </c>
      <c r="G664" s="37" t="n">
        <v>25.01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88.04</v>
      </c>
      <c r="D665" s="37" t="n">
        <v>75</v>
      </c>
      <c r="E665" s="37" t="n">
        <v>71.3</v>
      </c>
      <c r="F665" s="37" t="n">
        <v>45.65</v>
      </c>
      <c r="G665" s="37" t="n">
        <v>24.88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11.86</v>
      </c>
      <c r="D666" s="37" t="n">
        <v>62.86</v>
      </c>
      <c r="E666" s="37" t="n">
        <v>59.75</v>
      </c>
      <c r="F666" s="37" t="n">
        <v>38.26</v>
      </c>
      <c r="G666" s="37" t="n">
        <v>20.85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24.71</v>
      </c>
      <c r="D667" s="37" t="n">
        <v>1.7</v>
      </c>
      <c r="E667" s="37" t="n">
        <v>1.62</v>
      </c>
      <c r="F667" s="37" t="n">
        <v>1.04</v>
      </c>
      <c r="G667" s="37" t="n">
        <v>0.57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23.52</v>
      </c>
      <c r="D668" s="37" t="n">
        <v>1.62</v>
      </c>
      <c r="E668" s="37" t="n">
        <v>1.54</v>
      </c>
      <c r="F668" s="37" t="n">
        <v>0.99</v>
      </c>
      <c r="G668" s="37" t="n">
        <v>0.54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775.47</v>
      </c>
      <c r="D669" s="37" t="n">
        <v>53.45</v>
      </c>
      <c r="E669" s="37" t="n">
        <v>50.81</v>
      </c>
      <c r="F669" s="37" t="n">
        <v>32.54</v>
      </c>
      <c r="G669" s="37" t="n">
        <v>17.73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593.21</v>
      </c>
      <c r="D670" s="37" t="n">
        <v>40.89</v>
      </c>
      <c r="E670" s="37" t="n">
        <v>38.87</v>
      </c>
      <c r="F670" s="37" t="n">
        <v>24.89</v>
      </c>
      <c r="G670" s="37" t="n">
        <v>13.56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03.48</v>
      </c>
      <c r="D671" s="37" t="n">
        <v>48.49</v>
      </c>
      <c r="E671" s="37" t="n">
        <v>46.1</v>
      </c>
      <c r="F671" s="37" t="n">
        <v>29.52</v>
      </c>
      <c r="G671" s="37" t="n">
        <v>16.09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322.79</v>
      </c>
      <c r="D672" s="37" t="n">
        <v>22.25</v>
      </c>
      <c r="E672" s="37" t="n">
        <v>21.15</v>
      </c>
      <c r="F672" s="37" t="n">
        <v>13.54</v>
      </c>
      <c r="G672" s="37" t="n">
        <v>7.38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261.1</v>
      </c>
      <c r="D673" s="37" t="n">
        <v>18</v>
      </c>
      <c r="E673" s="37" t="n">
        <v>17.11</v>
      </c>
      <c r="F673" s="37" t="n">
        <v>10.96</v>
      </c>
      <c r="G673" s="37" t="n">
        <v>5.97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263.2</v>
      </c>
      <c r="D674" s="37" t="n">
        <v>18.14</v>
      </c>
      <c r="E674" s="37" t="n">
        <v>17.25</v>
      </c>
      <c r="F674" s="37" t="n">
        <v>11.04</v>
      </c>
      <c r="G674" s="37" t="n">
        <v>6.02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446.47</v>
      </c>
      <c r="D675" s="37" t="n">
        <v>30.78</v>
      </c>
      <c r="E675" s="37" t="n">
        <v>29.26</v>
      </c>
      <c r="F675" s="37" t="n">
        <v>18.73</v>
      </c>
      <c r="G675" s="37" t="n">
        <v>10.21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650.17</v>
      </c>
      <c r="D676" s="37" t="n">
        <v>44.82</v>
      </c>
      <c r="E676" s="37" t="n">
        <v>42.6</v>
      </c>
      <c r="F676" s="37" t="n">
        <v>27.28</v>
      </c>
      <c r="G676" s="37" t="n">
        <v>14.87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75.89</v>
      </c>
      <c r="D677" s="37" t="n">
        <v>60.38</v>
      </c>
      <c r="E677" s="37" t="n">
        <v>57.39</v>
      </c>
      <c r="F677" s="37" t="n">
        <v>36.75</v>
      </c>
      <c r="G677" s="37" t="n">
        <v>20.03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30.31</v>
      </c>
      <c r="D678" s="37" t="n">
        <v>71.02</v>
      </c>
      <c r="E678" s="37" t="n">
        <v>67.51</v>
      </c>
      <c r="F678" s="37" t="n">
        <v>43.23</v>
      </c>
      <c r="G678" s="37" t="n">
        <v>23.56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221.47</v>
      </c>
      <c r="D679" s="37" t="n">
        <v>84.2</v>
      </c>
      <c r="E679" s="37" t="n">
        <v>80.04</v>
      </c>
      <c r="F679" s="37" t="n">
        <v>51.25</v>
      </c>
      <c r="G679" s="37" t="n">
        <v>27.93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249.04</v>
      </c>
      <c r="D680" s="37" t="n">
        <v>86.1</v>
      </c>
      <c r="E680" s="37" t="n">
        <v>81.85</v>
      </c>
      <c r="F680" s="37" t="n">
        <v>52.41</v>
      </c>
      <c r="G680" s="37" t="n">
        <v>28.56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314.74</v>
      </c>
      <c r="D681" s="37" t="n">
        <v>90.63</v>
      </c>
      <c r="E681" s="37" t="n">
        <v>86.15</v>
      </c>
      <c r="F681" s="37" t="n">
        <v>55.16</v>
      </c>
      <c r="G681" s="37" t="n">
        <v>30.06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339.43</v>
      </c>
      <c r="D682" s="37" t="n">
        <v>92.33</v>
      </c>
      <c r="E682" s="37" t="n">
        <v>87.77</v>
      </c>
      <c r="F682" s="37" t="n">
        <v>56.2</v>
      </c>
      <c r="G682" s="37" t="n">
        <v>30.63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332.77</v>
      </c>
      <c r="D683" s="37" t="n">
        <v>91.87</v>
      </c>
      <c r="E683" s="37" t="n">
        <v>87.33</v>
      </c>
      <c r="F683" s="37" t="n">
        <v>55.92</v>
      </c>
      <c r="G683" s="37" t="n">
        <v>30.48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279.95</v>
      </c>
      <c r="D684" s="37" t="n">
        <v>88.23</v>
      </c>
      <c r="E684" s="37" t="n">
        <v>83.87</v>
      </c>
      <c r="F684" s="37" t="n">
        <v>53.7</v>
      </c>
      <c r="G684" s="37" t="n">
        <v>29.27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247.93</v>
      </c>
      <c r="D685" s="37" t="n">
        <v>86.02</v>
      </c>
      <c r="E685" s="37" t="n">
        <v>81.77</v>
      </c>
      <c r="F685" s="37" t="n">
        <v>52.36</v>
      </c>
      <c r="G685" s="37" t="n">
        <v>28.54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228.65</v>
      </c>
      <c r="D686" s="37" t="n">
        <v>84.69</v>
      </c>
      <c r="E686" s="37" t="n">
        <v>80.51</v>
      </c>
      <c r="F686" s="37" t="n">
        <v>51.55</v>
      </c>
      <c r="G686" s="37" t="n">
        <v>28.09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224.67</v>
      </c>
      <c r="D687" s="37" t="n">
        <v>84.42</v>
      </c>
      <c r="E687" s="37" t="n">
        <v>80.25</v>
      </c>
      <c r="F687" s="37" t="n">
        <v>51.38</v>
      </c>
      <c r="G687" s="37" t="n">
        <v>28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208.67</v>
      </c>
      <c r="D688" s="37" t="n">
        <v>83.31</v>
      </c>
      <c r="E688" s="37" t="n">
        <v>79.2</v>
      </c>
      <c r="F688" s="37" t="n">
        <v>50.71</v>
      </c>
      <c r="G688" s="37" t="n">
        <v>27.64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201.09</v>
      </c>
      <c r="D689" s="37" t="n">
        <v>82.79</v>
      </c>
      <c r="E689" s="37" t="n">
        <v>78.7</v>
      </c>
      <c r="F689" s="37" t="n">
        <v>50.4</v>
      </c>
      <c r="G689" s="37" t="n">
        <v>27.46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13.72</v>
      </c>
      <c r="D690" s="37" t="n">
        <v>76.77</v>
      </c>
      <c r="E690" s="37" t="n">
        <v>72.98</v>
      </c>
      <c r="F690" s="37" t="n">
        <v>46.73</v>
      </c>
      <c r="G690" s="37" t="n">
        <v>25.47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76.7</v>
      </c>
      <c r="D691" s="37" t="n">
        <v>74.22</v>
      </c>
      <c r="E691" s="37" t="n">
        <v>70.55</v>
      </c>
      <c r="F691" s="37" t="n">
        <v>45.18</v>
      </c>
      <c r="G691" s="37" t="n">
        <v>24.62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90.61</v>
      </c>
      <c r="D692" s="37" t="n">
        <v>68.28</v>
      </c>
      <c r="E692" s="37" t="n">
        <v>64.91</v>
      </c>
      <c r="F692" s="37" t="n">
        <v>41.56</v>
      </c>
      <c r="G692" s="37" t="n">
        <v>22.65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16.29</v>
      </c>
      <c r="D693" s="37" t="n">
        <v>63.16</v>
      </c>
      <c r="E693" s="37" t="n">
        <v>60.04</v>
      </c>
      <c r="F693" s="37" t="n">
        <v>38.45</v>
      </c>
      <c r="G693" s="37" t="n">
        <v>20.95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19.34</v>
      </c>
      <c r="D694" s="37" t="n">
        <v>49.58</v>
      </c>
      <c r="E694" s="37" t="n">
        <v>47.14</v>
      </c>
      <c r="F694" s="37" t="n">
        <v>30.18</v>
      </c>
      <c r="G694" s="37" t="n">
        <v>16.45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618.75</v>
      </c>
      <c r="D695" s="37" t="n">
        <v>42.65</v>
      </c>
      <c r="E695" s="37" t="n">
        <v>40.54</v>
      </c>
      <c r="F695" s="37" t="n">
        <v>25.96</v>
      </c>
      <c r="G695" s="37" t="n">
        <v>14.15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346.17</v>
      </c>
      <c r="D696" s="37" t="n">
        <v>23.86</v>
      </c>
      <c r="E696" s="37" t="n">
        <v>22.68</v>
      </c>
      <c r="F696" s="37" t="n">
        <v>14.52</v>
      </c>
      <c r="G696" s="37" t="n">
        <v>7.92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.68</v>
      </c>
      <c r="D697" s="37" t="n">
        <v>0.53</v>
      </c>
      <c r="E697" s="37" t="n">
        <v>0.5</v>
      </c>
      <c r="F697" s="37" t="n">
        <v>0.32</v>
      </c>
      <c r="G697" s="37" t="n">
        <v>0.18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.52</v>
      </c>
      <c r="D698" s="37" t="n">
        <v>0.52</v>
      </c>
      <c r="E698" s="37" t="n">
        <v>0.49</v>
      </c>
      <c r="F698" s="37" t="n">
        <v>0.32</v>
      </c>
      <c r="G698" s="37" t="n">
        <v>0.17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628.41</v>
      </c>
      <c r="D699" s="37" t="n">
        <v>43.32</v>
      </c>
      <c r="E699" s="37" t="n">
        <v>41.18</v>
      </c>
      <c r="F699" s="37" t="n">
        <v>26.37</v>
      </c>
      <c r="G699" s="37" t="n">
        <v>14.37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17.91</v>
      </c>
      <c r="D700" s="37" t="n">
        <v>56.38</v>
      </c>
      <c r="E700" s="37" t="n">
        <v>53.6</v>
      </c>
      <c r="F700" s="37" t="n">
        <v>34.32</v>
      </c>
      <c r="G700" s="37" t="n">
        <v>18.7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16.46</v>
      </c>
      <c r="D701" s="37" t="n">
        <v>63.17</v>
      </c>
      <c r="E701" s="37" t="n">
        <v>60.05</v>
      </c>
      <c r="F701" s="37" t="n">
        <v>38.45</v>
      </c>
      <c r="G701" s="37" t="n">
        <v>20.96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85.11</v>
      </c>
      <c r="D702" s="37" t="n">
        <v>67.9</v>
      </c>
      <c r="E702" s="37" t="n">
        <v>64.55</v>
      </c>
      <c r="F702" s="37" t="n">
        <v>41.33</v>
      </c>
      <c r="G702" s="37" t="n">
        <v>22.53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208.68</v>
      </c>
      <c r="D703" s="37" t="n">
        <v>83.32</v>
      </c>
      <c r="E703" s="37" t="n">
        <v>79.2</v>
      </c>
      <c r="F703" s="37" t="n">
        <v>50.71</v>
      </c>
      <c r="G703" s="37" t="n">
        <v>27.64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237.79</v>
      </c>
      <c r="D704" s="37" t="n">
        <v>85.32</v>
      </c>
      <c r="E704" s="37" t="n">
        <v>81.11</v>
      </c>
      <c r="F704" s="37" t="n">
        <v>51.94</v>
      </c>
      <c r="G704" s="37" t="n">
        <v>28.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224.66</v>
      </c>
      <c r="D705" s="37" t="n">
        <v>84.42</v>
      </c>
      <c r="E705" s="37" t="n">
        <v>80.25</v>
      </c>
      <c r="F705" s="37" t="n">
        <v>51.38</v>
      </c>
      <c r="G705" s="37" t="n">
        <v>28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219.48</v>
      </c>
      <c r="D706" s="37" t="n">
        <v>84.06</v>
      </c>
      <c r="E706" s="37" t="n">
        <v>79.91</v>
      </c>
      <c r="F706" s="37" t="n">
        <v>51.17</v>
      </c>
      <c r="G706" s="37" t="n">
        <v>27.88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221.61</v>
      </c>
      <c r="D707" s="37" t="n">
        <v>84.21</v>
      </c>
      <c r="E707" s="37" t="n">
        <v>80.05</v>
      </c>
      <c r="F707" s="37" t="n">
        <v>51.26</v>
      </c>
      <c r="G707" s="37" t="n">
        <v>27.93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214.18</v>
      </c>
      <c r="D708" s="37" t="n">
        <v>83.69</v>
      </c>
      <c r="E708" s="37" t="n">
        <v>79.56</v>
      </c>
      <c r="F708" s="37" t="n">
        <v>50.94</v>
      </c>
      <c r="G708" s="37" t="n">
        <v>27.76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212.15</v>
      </c>
      <c r="D709" s="37" t="n">
        <v>83.55</v>
      </c>
      <c r="E709" s="37" t="n">
        <v>79.43</v>
      </c>
      <c r="F709" s="37" t="n">
        <v>50.86</v>
      </c>
      <c r="G709" s="37" t="n">
        <v>27.72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71.7</v>
      </c>
      <c r="D710" s="37" t="n">
        <v>80.77</v>
      </c>
      <c r="E710" s="37" t="n">
        <v>76.78</v>
      </c>
      <c r="F710" s="37" t="n">
        <v>49.16</v>
      </c>
      <c r="G710" s="37" t="n">
        <v>26.79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62.31</v>
      </c>
      <c r="D711" s="37" t="n">
        <v>73.23</v>
      </c>
      <c r="E711" s="37" t="n">
        <v>69.61</v>
      </c>
      <c r="F711" s="37" t="n">
        <v>44.57</v>
      </c>
      <c r="G711" s="37" t="n">
        <v>24.29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10.67</v>
      </c>
      <c r="D712" s="37" t="n">
        <v>69.67</v>
      </c>
      <c r="E712" s="37" t="n">
        <v>66.23</v>
      </c>
      <c r="F712" s="37" t="n">
        <v>42.41</v>
      </c>
      <c r="G712" s="37" t="n">
        <v>23.11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947.26</v>
      </c>
      <c r="D713" s="37" t="n">
        <v>65.3</v>
      </c>
      <c r="E713" s="37" t="n">
        <v>62.07</v>
      </c>
      <c r="F713" s="37" t="n">
        <v>39.75</v>
      </c>
      <c r="G713" s="37" t="n">
        <v>21.66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869.24</v>
      </c>
      <c r="D714" s="37" t="n">
        <v>59.92</v>
      </c>
      <c r="E714" s="37" t="n">
        <v>56.96</v>
      </c>
      <c r="F714" s="37" t="n">
        <v>36.47</v>
      </c>
      <c r="G714" s="37" t="n">
        <v>19.88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798.66</v>
      </c>
      <c r="D715" s="37" t="n">
        <v>55.05</v>
      </c>
      <c r="E715" s="37" t="n">
        <v>52.33</v>
      </c>
      <c r="F715" s="37" t="n">
        <v>33.51</v>
      </c>
      <c r="G715" s="37" t="n">
        <v>18.26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781.06</v>
      </c>
      <c r="D716" s="37" t="n">
        <v>53.84</v>
      </c>
      <c r="E716" s="37" t="n">
        <v>51.18</v>
      </c>
      <c r="F716" s="37" t="n">
        <v>32.77</v>
      </c>
      <c r="G716" s="37" t="n">
        <v>17.86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795.75</v>
      </c>
      <c r="D717" s="37" t="n">
        <v>54.85</v>
      </c>
      <c r="E717" s="37" t="n">
        <v>52.14</v>
      </c>
      <c r="F717" s="37" t="n">
        <v>33.39</v>
      </c>
      <c r="G717" s="37" t="n">
        <v>18.2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733.55</v>
      </c>
      <c r="D718" s="37" t="n">
        <v>50.56</v>
      </c>
      <c r="E718" s="37" t="n">
        <v>48.07</v>
      </c>
      <c r="F718" s="37" t="n">
        <v>30.78</v>
      </c>
      <c r="G718" s="37" t="n">
        <v>16.77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32.99</v>
      </c>
      <c r="D719" s="37" t="n">
        <v>57.42</v>
      </c>
      <c r="E719" s="37" t="n">
        <v>54.58</v>
      </c>
      <c r="F719" s="37" t="n">
        <v>34.95</v>
      </c>
      <c r="G719" s="37" t="n">
        <v>19.05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40.87</v>
      </c>
      <c r="D720" s="37" t="n">
        <v>51.07</v>
      </c>
      <c r="E720" s="37" t="n">
        <v>48.55</v>
      </c>
      <c r="F720" s="37" t="n">
        <v>31.09</v>
      </c>
      <c r="G720" s="37" t="n">
        <v>16.94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696.37</v>
      </c>
      <c r="D721" s="37" t="n">
        <v>48</v>
      </c>
      <c r="E721" s="37" t="n">
        <v>45.63</v>
      </c>
      <c r="F721" s="37" t="n">
        <v>29.22</v>
      </c>
      <c r="G721" s="37" t="n">
        <v>15.92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611.53</v>
      </c>
      <c r="D722" s="37" t="n">
        <v>42.15</v>
      </c>
      <c r="E722" s="37" t="n">
        <v>40.07</v>
      </c>
      <c r="F722" s="37" t="n">
        <v>25.66</v>
      </c>
      <c r="G722" s="37" t="n">
        <v>13.98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573.42</v>
      </c>
      <c r="D723" s="37" t="n">
        <v>39.53</v>
      </c>
      <c r="E723" s="37" t="n">
        <v>37.57</v>
      </c>
      <c r="F723" s="37" t="n">
        <v>24.06</v>
      </c>
      <c r="G723" s="37" t="n">
        <v>13.11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633.61</v>
      </c>
      <c r="D724" s="37" t="n">
        <v>43.68</v>
      </c>
      <c r="E724" s="37" t="n">
        <v>41.52</v>
      </c>
      <c r="F724" s="37" t="n">
        <v>26.59</v>
      </c>
      <c r="G724" s="37" t="n">
        <v>14.49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707.29</v>
      </c>
      <c r="D725" s="37" t="n">
        <v>48.75</v>
      </c>
      <c r="E725" s="37" t="n">
        <v>46.35</v>
      </c>
      <c r="F725" s="37" t="n">
        <v>29.68</v>
      </c>
      <c r="G725" s="37" t="n">
        <v>16.17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750.05</v>
      </c>
      <c r="D726" s="37" t="n">
        <v>51.7</v>
      </c>
      <c r="E726" s="37" t="n">
        <v>49.15</v>
      </c>
      <c r="F726" s="37" t="n">
        <v>31.47</v>
      </c>
      <c r="G726" s="37" t="n">
        <v>17.15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72.75</v>
      </c>
      <c r="D727" s="37" t="n">
        <v>67.05</v>
      </c>
      <c r="E727" s="37" t="n">
        <v>63.74</v>
      </c>
      <c r="F727" s="37" t="n">
        <v>40.81</v>
      </c>
      <c r="G727" s="37" t="n">
        <v>22.24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98.95</v>
      </c>
      <c r="D728" s="37" t="n">
        <v>68.86</v>
      </c>
      <c r="E728" s="37" t="n">
        <v>65.46</v>
      </c>
      <c r="F728" s="37" t="n">
        <v>41.91</v>
      </c>
      <c r="G728" s="37" t="n">
        <v>22.84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11.24</v>
      </c>
      <c r="D729" s="37" t="n">
        <v>76.6</v>
      </c>
      <c r="E729" s="37" t="n">
        <v>72.82</v>
      </c>
      <c r="F729" s="37" t="n">
        <v>46.63</v>
      </c>
      <c r="G729" s="37" t="n">
        <v>25.41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93.9</v>
      </c>
      <c r="D730" s="37" t="n">
        <v>75.4</v>
      </c>
      <c r="E730" s="37" t="n">
        <v>71.68</v>
      </c>
      <c r="F730" s="37" t="n">
        <v>45.9</v>
      </c>
      <c r="G730" s="37" t="n">
        <v>25.01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84</v>
      </c>
      <c r="D731" s="37" t="n">
        <v>74.72</v>
      </c>
      <c r="E731" s="37" t="n">
        <v>71.03</v>
      </c>
      <c r="F731" s="37" t="n">
        <v>45.48</v>
      </c>
      <c r="G731" s="37" t="n">
        <v>24.79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72.69</v>
      </c>
      <c r="D732" s="37" t="n">
        <v>73.94</v>
      </c>
      <c r="E732" s="37" t="n">
        <v>70.29</v>
      </c>
      <c r="F732" s="37" t="n">
        <v>45.01</v>
      </c>
      <c r="G732" s="37" t="n">
        <v>24.53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984.45</v>
      </c>
      <c r="D733" s="37" t="n">
        <v>67.86</v>
      </c>
      <c r="E733" s="37" t="n">
        <v>64.51</v>
      </c>
      <c r="F733" s="37" t="n">
        <v>41.31</v>
      </c>
      <c r="G733" s="37" t="n">
        <v>22.51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982.34</v>
      </c>
      <c r="D734" s="37" t="n">
        <v>67.71</v>
      </c>
      <c r="E734" s="37" t="n">
        <v>64.37</v>
      </c>
      <c r="F734" s="37" t="n">
        <v>41.22</v>
      </c>
      <c r="G734" s="37" t="n">
        <v>22.46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83.61</v>
      </c>
      <c r="D735" s="37" t="n">
        <v>67.8</v>
      </c>
      <c r="E735" s="37" t="n">
        <v>64.45</v>
      </c>
      <c r="F735" s="37" t="n">
        <v>41.27</v>
      </c>
      <c r="G735" s="37" t="n">
        <v>22.49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82.56</v>
      </c>
      <c r="D736" s="37" t="n">
        <v>67.73</v>
      </c>
      <c r="E736" s="37" t="n">
        <v>64.38</v>
      </c>
      <c r="F736" s="37" t="n">
        <v>41.23</v>
      </c>
      <c r="G736" s="37" t="n">
        <v>22.47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979.15</v>
      </c>
      <c r="D737" s="37" t="n">
        <v>67.49</v>
      </c>
      <c r="E737" s="37" t="n">
        <v>64.16</v>
      </c>
      <c r="F737" s="37" t="n">
        <v>41.08</v>
      </c>
      <c r="G737" s="37" t="n">
        <v>22.39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81.64</v>
      </c>
      <c r="D738" s="37" t="n">
        <v>67.67</v>
      </c>
      <c r="E738" s="37" t="n">
        <v>64.32</v>
      </c>
      <c r="F738" s="37" t="n">
        <v>41.19</v>
      </c>
      <c r="G738" s="37" t="n">
        <v>22.45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1003.31</v>
      </c>
      <c r="D739" s="37" t="n">
        <v>69.16</v>
      </c>
      <c r="E739" s="37" t="n">
        <v>65.74</v>
      </c>
      <c r="F739" s="37" t="n">
        <v>42.1</v>
      </c>
      <c r="G739" s="37" t="n">
        <v>22.94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95.75</v>
      </c>
      <c r="D740" s="37" t="n">
        <v>68.64</v>
      </c>
      <c r="E740" s="37" t="n">
        <v>65.25</v>
      </c>
      <c r="F740" s="37" t="n">
        <v>41.78</v>
      </c>
      <c r="G740" s="37" t="n">
        <v>22.77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87.38</v>
      </c>
      <c r="D741" s="37" t="n">
        <v>68.06</v>
      </c>
      <c r="E741" s="37" t="n">
        <v>64.7</v>
      </c>
      <c r="F741" s="37" t="n">
        <v>41.43</v>
      </c>
      <c r="G741" s="37" t="n">
        <v>22.58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697.81</v>
      </c>
      <c r="D742" s="37" t="n">
        <v>48.1</v>
      </c>
      <c r="E742" s="37" t="n">
        <v>45.73</v>
      </c>
      <c r="F742" s="37" t="n">
        <v>29.28</v>
      </c>
      <c r="G742" s="37" t="n">
        <v>15.96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800.18</v>
      </c>
      <c r="D743" s="37" t="n">
        <v>55.16</v>
      </c>
      <c r="E743" s="37" t="n">
        <v>52.43</v>
      </c>
      <c r="F743" s="37" t="n">
        <v>33.57</v>
      </c>
      <c r="G743" s="37" t="n">
        <v>18.3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10.78</v>
      </c>
      <c r="D744" s="37" t="n">
        <v>48.99</v>
      </c>
      <c r="E744" s="37" t="n">
        <v>46.58</v>
      </c>
      <c r="F744" s="37" t="n">
        <v>29.82</v>
      </c>
      <c r="G744" s="37" t="n">
        <v>16.25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283.49</v>
      </c>
      <c r="D745" s="37" t="n">
        <v>19.54</v>
      </c>
      <c r="E745" s="37" t="n">
        <v>18.58</v>
      </c>
      <c r="F745" s="37" t="n">
        <v>11.89</v>
      </c>
      <c r="G745" s="37" t="n">
        <v>6.48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7.11</v>
      </c>
      <c r="D746" s="37" t="n">
        <v>0.49</v>
      </c>
      <c r="E746" s="37" t="n">
        <v>0.47</v>
      </c>
      <c r="F746" s="37" t="n">
        <v>0.3</v>
      </c>
      <c r="G746" s="37" t="n">
        <v>0.16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127.8</v>
      </c>
      <c r="D747" s="37" t="n">
        <v>8.81</v>
      </c>
      <c r="E747" s="37" t="n">
        <v>8.37</v>
      </c>
      <c r="F747" s="37" t="n">
        <v>5.36</v>
      </c>
      <c r="G747" s="37" t="n">
        <v>2.92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8.6</v>
      </c>
      <c r="D748" s="37" t="n">
        <v>0.59</v>
      </c>
      <c r="E748" s="37" t="n">
        <v>0.56</v>
      </c>
      <c r="F748" s="37" t="n">
        <v>0.36</v>
      </c>
      <c r="G748" s="37" t="n">
        <v>0.2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673.22</v>
      </c>
      <c r="D749" s="37" t="n">
        <v>46.41</v>
      </c>
      <c r="E749" s="37" t="n">
        <v>44.11</v>
      </c>
      <c r="F749" s="37" t="n">
        <v>28.25</v>
      </c>
      <c r="G749" s="37" t="n">
        <v>15.39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675.48</v>
      </c>
      <c r="D750" s="37" t="n">
        <v>46.56</v>
      </c>
      <c r="E750" s="37" t="n">
        <v>44.26</v>
      </c>
      <c r="F750" s="37" t="n">
        <v>28.34</v>
      </c>
      <c r="G750" s="37" t="n">
        <v>15.45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698.05</v>
      </c>
      <c r="D751" s="37" t="n">
        <v>48.12</v>
      </c>
      <c r="E751" s="37" t="n">
        <v>45.74</v>
      </c>
      <c r="F751" s="37" t="n">
        <v>29.29</v>
      </c>
      <c r="G751" s="37" t="n">
        <v>15.96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839.04</v>
      </c>
      <c r="D752" s="37" t="n">
        <v>57.84</v>
      </c>
      <c r="E752" s="37" t="n">
        <v>54.98</v>
      </c>
      <c r="F752" s="37" t="n">
        <v>35.2</v>
      </c>
      <c r="G752" s="37" t="n">
        <v>19.19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979.75</v>
      </c>
      <c r="D753" s="37" t="n">
        <v>67.54</v>
      </c>
      <c r="E753" s="37" t="n">
        <v>64.2</v>
      </c>
      <c r="F753" s="37" t="n">
        <v>41.11</v>
      </c>
      <c r="G753" s="37" t="n">
        <v>22.4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980.56</v>
      </c>
      <c r="D754" s="37" t="n">
        <v>67.59</v>
      </c>
      <c r="E754" s="37" t="n">
        <v>64.25</v>
      </c>
      <c r="F754" s="37" t="n">
        <v>41.14</v>
      </c>
      <c r="G754" s="37" t="n">
        <v>22.42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982.36</v>
      </c>
      <c r="D755" s="37" t="n">
        <v>67.72</v>
      </c>
      <c r="E755" s="37" t="n">
        <v>64.37</v>
      </c>
      <c r="F755" s="37" t="n">
        <v>41.22</v>
      </c>
      <c r="G755" s="37" t="n">
        <v>22.46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981.42</v>
      </c>
      <c r="D756" s="37" t="n">
        <v>67.65</v>
      </c>
      <c r="E756" s="37" t="n">
        <v>64.31</v>
      </c>
      <c r="F756" s="37" t="n">
        <v>41.18</v>
      </c>
      <c r="G756" s="37" t="n">
        <v>22.44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937.24</v>
      </c>
      <c r="D757" s="37" t="n">
        <v>64.6</v>
      </c>
      <c r="E757" s="37" t="n">
        <v>61.41</v>
      </c>
      <c r="F757" s="37" t="n">
        <v>39.32</v>
      </c>
      <c r="G757" s="37" t="n">
        <v>21.43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943.11</v>
      </c>
      <c r="D758" s="37" t="n">
        <v>65.01</v>
      </c>
      <c r="E758" s="37" t="n">
        <v>61.8</v>
      </c>
      <c r="F758" s="37" t="n">
        <v>39.57</v>
      </c>
      <c r="G758" s="37" t="n">
        <v>21.57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942</v>
      </c>
      <c r="D759" s="37" t="n">
        <v>64.93</v>
      </c>
      <c r="E759" s="37" t="n">
        <v>61.73</v>
      </c>
      <c r="F759" s="37" t="n">
        <v>39.52</v>
      </c>
      <c r="G759" s="37" t="n">
        <v>21.54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942.75</v>
      </c>
      <c r="D760" s="37" t="n">
        <v>64.98</v>
      </c>
      <c r="E760" s="37" t="n">
        <v>61.78</v>
      </c>
      <c r="F760" s="37" t="n">
        <v>39.56</v>
      </c>
      <c r="G760" s="37" t="n">
        <v>21.56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928.33</v>
      </c>
      <c r="D761" s="37" t="n">
        <v>63.99</v>
      </c>
      <c r="E761" s="37" t="n">
        <v>60.83</v>
      </c>
      <c r="F761" s="37" t="n">
        <v>38.95</v>
      </c>
      <c r="G761" s="37" t="n">
        <v>21.23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970.62</v>
      </c>
      <c r="D762" s="37" t="n">
        <v>66.91</v>
      </c>
      <c r="E762" s="37" t="n">
        <v>63.6</v>
      </c>
      <c r="F762" s="37" t="n">
        <v>40.73</v>
      </c>
      <c r="G762" s="37" t="n">
        <v>22.19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943.23</v>
      </c>
      <c r="D763" s="37" t="n">
        <v>65.02</v>
      </c>
      <c r="E763" s="37" t="n">
        <v>61.81</v>
      </c>
      <c r="F763" s="37" t="n">
        <v>39.58</v>
      </c>
      <c r="G763" s="37" t="n">
        <v>21.57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884.73</v>
      </c>
      <c r="D764" s="37" t="n">
        <v>60.99</v>
      </c>
      <c r="E764" s="37" t="n">
        <v>57.97</v>
      </c>
      <c r="F764" s="37" t="n">
        <v>37.12</v>
      </c>
      <c r="G764" s="37" t="n">
        <v>20.23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81.11</v>
      </c>
      <c r="D765" s="37" t="n">
        <v>67.63</v>
      </c>
      <c r="E765" s="37" t="n">
        <v>64.29</v>
      </c>
      <c r="F765" s="37" t="n">
        <v>41.17</v>
      </c>
      <c r="G765" s="37" t="n">
        <v>22.43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63.98</v>
      </c>
      <c r="D766" s="37" t="n">
        <v>59.56</v>
      </c>
      <c r="E766" s="37" t="n">
        <v>56.61</v>
      </c>
      <c r="F766" s="37" t="n">
        <v>36.25</v>
      </c>
      <c r="G766" s="37" t="n">
        <v>19.76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6.8931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6.5527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4.1958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349851.12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24115.59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22924.6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14679.05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7999.7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1077.03</v>
      </c>
      <c r="D23" s="37" t="n">
        <v>74.24</v>
      </c>
      <c r="E23" s="37" t="n">
        <v>70.57</v>
      </c>
      <c r="F23" s="37" t="n">
        <v>45.19</v>
      </c>
      <c r="G23" s="37" t="n">
        <v>24.63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987.07</v>
      </c>
      <c r="D24" s="37" t="n">
        <v>68.04</v>
      </c>
      <c r="E24" s="37" t="n">
        <v>64.68</v>
      </c>
      <c r="F24" s="37" t="n">
        <v>41.42</v>
      </c>
      <c r="G24" s="37" t="n">
        <v>22.57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953.58</v>
      </c>
      <c r="D25" s="37" t="n">
        <v>65.73</v>
      </c>
      <c r="E25" s="37" t="n">
        <v>62.49</v>
      </c>
      <c r="F25" s="37" t="n">
        <v>40.01</v>
      </c>
      <c r="G25" s="37" t="n">
        <v>21.8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938.95</v>
      </c>
      <c r="D26" s="37" t="n">
        <v>64.72</v>
      </c>
      <c r="E26" s="37" t="n">
        <v>61.53</v>
      </c>
      <c r="F26" s="37" t="n">
        <v>39.4</v>
      </c>
      <c r="G26" s="37" t="n">
        <v>21.47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960.25</v>
      </c>
      <c r="D27" s="37" t="n">
        <v>66.19</v>
      </c>
      <c r="E27" s="37" t="n">
        <v>62.92</v>
      </c>
      <c r="F27" s="37" t="n">
        <v>40.29</v>
      </c>
      <c r="G27" s="37" t="n">
        <v>21.96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46.94</v>
      </c>
      <c r="D28" s="37" t="n">
        <v>65.27</v>
      </c>
      <c r="E28" s="37" t="n">
        <v>62.05</v>
      </c>
      <c r="F28" s="37" t="n">
        <v>39.73</v>
      </c>
      <c r="G28" s="37" t="n">
        <v>21.65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982.34</v>
      </c>
      <c r="D29" s="37" t="n">
        <v>67.71</v>
      </c>
      <c r="E29" s="37" t="n">
        <v>64.37</v>
      </c>
      <c r="F29" s="37" t="n">
        <v>41.22</v>
      </c>
      <c r="G29" s="37" t="n">
        <v>22.46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971.19</v>
      </c>
      <c r="D30" s="37" t="n">
        <v>66.95</v>
      </c>
      <c r="E30" s="37" t="n">
        <v>63.64</v>
      </c>
      <c r="F30" s="37" t="n">
        <v>40.75</v>
      </c>
      <c r="G30" s="37" t="n">
        <v>22.21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29.65</v>
      </c>
      <c r="D31" s="37" t="n">
        <v>70.97</v>
      </c>
      <c r="E31" s="37" t="n">
        <v>67.47</v>
      </c>
      <c r="F31" s="37" t="n">
        <v>43.2</v>
      </c>
      <c r="G31" s="37" t="n">
        <v>23.54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146.92</v>
      </c>
      <c r="D32" s="37" t="n">
        <v>79.06</v>
      </c>
      <c r="E32" s="37" t="n">
        <v>75.15</v>
      </c>
      <c r="F32" s="37" t="n">
        <v>48.12</v>
      </c>
      <c r="G32" s="37" t="n">
        <v>26.23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151.23</v>
      </c>
      <c r="D33" s="37" t="n">
        <v>79.36</v>
      </c>
      <c r="E33" s="37" t="n">
        <v>75.44</v>
      </c>
      <c r="F33" s="37" t="n">
        <v>48.3</v>
      </c>
      <c r="G33" s="37" t="n">
        <v>26.32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151.29</v>
      </c>
      <c r="D34" s="37" t="n">
        <v>79.36</v>
      </c>
      <c r="E34" s="37" t="n">
        <v>75.44</v>
      </c>
      <c r="F34" s="37" t="n">
        <v>48.31</v>
      </c>
      <c r="G34" s="37" t="n">
        <v>26.33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51.17</v>
      </c>
      <c r="D35" s="37" t="n">
        <v>79.35</v>
      </c>
      <c r="E35" s="37" t="n">
        <v>75.43</v>
      </c>
      <c r="F35" s="37" t="n">
        <v>48.3</v>
      </c>
      <c r="G35" s="37" t="n">
        <v>26.32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51.24</v>
      </c>
      <c r="D36" s="37" t="n">
        <v>79.36</v>
      </c>
      <c r="E36" s="37" t="n">
        <v>75.44</v>
      </c>
      <c r="F36" s="37" t="n">
        <v>48.3</v>
      </c>
      <c r="G36" s="37" t="n">
        <v>26.32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51.72</v>
      </c>
      <c r="D37" s="37" t="n">
        <v>79.39</v>
      </c>
      <c r="E37" s="37" t="n">
        <v>75.47</v>
      </c>
      <c r="F37" s="37" t="n">
        <v>48.32</v>
      </c>
      <c r="G37" s="37" t="n">
        <v>26.34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50.03</v>
      </c>
      <c r="D38" s="37" t="n">
        <v>79.27</v>
      </c>
      <c r="E38" s="37" t="n">
        <v>75.36</v>
      </c>
      <c r="F38" s="37" t="n">
        <v>48.25</v>
      </c>
      <c r="G38" s="37" t="n">
        <v>26.3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147.83</v>
      </c>
      <c r="D39" s="37" t="n">
        <v>79.12</v>
      </c>
      <c r="E39" s="37" t="n">
        <v>75.21</v>
      </c>
      <c r="F39" s="37" t="n">
        <v>48.16</v>
      </c>
      <c r="G39" s="37" t="n">
        <v>26.25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152.53</v>
      </c>
      <c r="D40" s="37" t="n">
        <v>79.45</v>
      </c>
      <c r="E40" s="37" t="n">
        <v>75.52</v>
      </c>
      <c r="F40" s="37" t="n">
        <v>48.36</v>
      </c>
      <c r="G40" s="37" t="n">
        <v>26.35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160.82</v>
      </c>
      <c r="D41" s="37" t="n">
        <v>80.02</v>
      </c>
      <c r="E41" s="37" t="n">
        <v>76.07</v>
      </c>
      <c r="F41" s="37" t="n">
        <v>48.71</v>
      </c>
      <c r="G41" s="37" t="n">
        <v>26.54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150.93</v>
      </c>
      <c r="D42" s="37" t="n">
        <v>79.33</v>
      </c>
      <c r="E42" s="37" t="n">
        <v>75.42</v>
      </c>
      <c r="F42" s="37" t="n">
        <v>48.29</v>
      </c>
      <c r="G42" s="37" t="n">
        <v>26.32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1151.1</v>
      </c>
      <c r="D43" s="37" t="n">
        <v>79.35</v>
      </c>
      <c r="E43" s="37" t="n">
        <v>75.43</v>
      </c>
      <c r="F43" s="37" t="n">
        <v>48.3</v>
      </c>
      <c r="G43" s="37" t="n">
        <v>26.32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1151.42</v>
      </c>
      <c r="D44" s="37" t="n">
        <v>79.37</v>
      </c>
      <c r="E44" s="37" t="n">
        <v>75.45</v>
      </c>
      <c r="F44" s="37" t="n">
        <v>48.31</v>
      </c>
      <c r="G44" s="37" t="n">
        <v>26.33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1093.87</v>
      </c>
      <c r="D45" s="37" t="n">
        <v>75.4</v>
      </c>
      <c r="E45" s="37" t="n">
        <v>71.68</v>
      </c>
      <c r="F45" s="37" t="n">
        <v>45.9</v>
      </c>
      <c r="G45" s="37" t="n">
        <v>25.01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987.13</v>
      </c>
      <c r="D46" s="37" t="n">
        <v>68.04</v>
      </c>
      <c r="E46" s="37" t="n">
        <v>64.68</v>
      </c>
      <c r="F46" s="37" t="n">
        <v>41.42</v>
      </c>
      <c r="G46" s="37" t="n">
        <v>22.57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931.02</v>
      </c>
      <c r="D47" s="37" t="n">
        <v>64.18</v>
      </c>
      <c r="E47" s="37" t="n">
        <v>61.01</v>
      </c>
      <c r="F47" s="37" t="n">
        <v>39.06</v>
      </c>
      <c r="G47" s="37" t="n">
        <v>21.29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867.53</v>
      </c>
      <c r="D48" s="37" t="n">
        <v>59.8</v>
      </c>
      <c r="E48" s="37" t="n">
        <v>56.85</v>
      </c>
      <c r="F48" s="37" t="n">
        <v>36.4</v>
      </c>
      <c r="G48" s="37" t="n">
        <v>19.84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801.25</v>
      </c>
      <c r="D49" s="37" t="n">
        <v>55.23</v>
      </c>
      <c r="E49" s="37" t="n">
        <v>52.5</v>
      </c>
      <c r="F49" s="37" t="n">
        <v>33.62</v>
      </c>
      <c r="G49" s="37" t="n">
        <v>18.32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77.27</v>
      </c>
      <c r="D50" s="37" t="n">
        <v>53.58</v>
      </c>
      <c r="E50" s="37" t="n">
        <v>50.93</v>
      </c>
      <c r="F50" s="37" t="n">
        <v>32.61</v>
      </c>
      <c r="G50" s="37" t="n">
        <v>17.77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783.23</v>
      </c>
      <c r="D51" s="37" t="n">
        <v>53.99</v>
      </c>
      <c r="E51" s="37" t="n">
        <v>51.32</v>
      </c>
      <c r="F51" s="37" t="n">
        <v>32.86</v>
      </c>
      <c r="G51" s="37" t="n">
        <v>17.91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02.71</v>
      </c>
      <c r="D52" s="37" t="n">
        <v>55.33</v>
      </c>
      <c r="E52" s="37" t="n">
        <v>52.6</v>
      </c>
      <c r="F52" s="37" t="n">
        <v>33.68</v>
      </c>
      <c r="G52" s="37" t="n">
        <v>18.35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876.45</v>
      </c>
      <c r="D53" s="37" t="n">
        <v>60.41</v>
      </c>
      <c r="E53" s="37" t="n">
        <v>57.43</v>
      </c>
      <c r="F53" s="37" t="n">
        <v>36.77</v>
      </c>
      <c r="G53" s="37" t="n">
        <v>20.04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948.59</v>
      </c>
      <c r="D54" s="37" t="n">
        <v>65.39</v>
      </c>
      <c r="E54" s="37" t="n">
        <v>62.16</v>
      </c>
      <c r="F54" s="37" t="n">
        <v>39.8</v>
      </c>
      <c r="G54" s="37" t="n">
        <v>21.69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986.75</v>
      </c>
      <c r="D55" s="37" t="n">
        <v>68.02</v>
      </c>
      <c r="E55" s="37" t="n">
        <v>64.66</v>
      </c>
      <c r="F55" s="37" t="n">
        <v>41.4</v>
      </c>
      <c r="G55" s="37" t="n">
        <v>22.56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59.31</v>
      </c>
      <c r="D56" s="37" t="n">
        <v>73.02</v>
      </c>
      <c r="E56" s="37" t="n">
        <v>69.41</v>
      </c>
      <c r="F56" s="37" t="n">
        <v>44.45</v>
      </c>
      <c r="G56" s="37" t="n">
        <v>24.22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63.48</v>
      </c>
      <c r="D57" s="37" t="n">
        <v>73.31</v>
      </c>
      <c r="E57" s="37" t="n">
        <v>69.69</v>
      </c>
      <c r="F57" s="37" t="n">
        <v>44.62</v>
      </c>
      <c r="G57" s="37" t="n">
        <v>24.32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61.69</v>
      </c>
      <c r="D58" s="37" t="n">
        <v>73.18</v>
      </c>
      <c r="E58" s="37" t="n">
        <v>69.57</v>
      </c>
      <c r="F58" s="37" t="n">
        <v>44.55</v>
      </c>
      <c r="G58" s="37" t="n">
        <v>24.28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62.27</v>
      </c>
      <c r="D59" s="37" t="n">
        <v>73.22</v>
      </c>
      <c r="E59" s="37" t="n">
        <v>69.61</v>
      </c>
      <c r="F59" s="37" t="n">
        <v>44.57</v>
      </c>
      <c r="G59" s="37" t="n">
        <v>24.29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58.95</v>
      </c>
      <c r="D60" s="37" t="n">
        <v>72.99</v>
      </c>
      <c r="E60" s="37" t="n">
        <v>69.39</v>
      </c>
      <c r="F60" s="37" t="n">
        <v>44.43</v>
      </c>
      <c r="G60" s="37" t="n">
        <v>24.21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02.86</v>
      </c>
      <c r="D61" s="37" t="n">
        <v>76.02</v>
      </c>
      <c r="E61" s="37" t="n">
        <v>72.27</v>
      </c>
      <c r="F61" s="37" t="n">
        <v>46.27</v>
      </c>
      <c r="G61" s="37" t="n">
        <v>25.22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04.88</v>
      </c>
      <c r="D62" s="37" t="n">
        <v>76.16</v>
      </c>
      <c r="E62" s="37" t="n">
        <v>72.4</v>
      </c>
      <c r="F62" s="37" t="n">
        <v>46.36</v>
      </c>
      <c r="G62" s="37" t="n">
        <v>25.26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45.47</v>
      </c>
      <c r="D63" s="37" t="n">
        <v>72.07</v>
      </c>
      <c r="E63" s="37" t="n">
        <v>68.51</v>
      </c>
      <c r="F63" s="37" t="n">
        <v>43.87</v>
      </c>
      <c r="G63" s="37" t="n">
        <v>23.91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49.67</v>
      </c>
      <c r="D64" s="37" t="n">
        <v>72.35</v>
      </c>
      <c r="E64" s="37" t="n">
        <v>68.78</v>
      </c>
      <c r="F64" s="37" t="n">
        <v>44.04</v>
      </c>
      <c r="G64" s="37" t="n">
        <v>24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111.07</v>
      </c>
      <c r="D65" s="37" t="n">
        <v>76.59</v>
      </c>
      <c r="E65" s="37" t="n">
        <v>72.81</v>
      </c>
      <c r="F65" s="37" t="n">
        <v>46.62</v>
      </c>
      <c r="G65" s="37" t="n">
        <v>25.41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147.49</v>
      </c>
      <c r="D66" s="37" t="n">
        <v>79.1</v>
      </c>
      <c r="E66" s="37" t="n">
        <v>75.19</v>
      </c>
      <c r="F66" s="37" t="n">
        <v>48.15</v>
      </c>
      <c r="G66" s="37" t="n">
        <v>26.24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1087.87</v>
      </c>
      <c r="D67" s="37" t="n">
        <v>74.99</v>
      </c>
      <c r="E67" s="37" t="n">
        <v>71.28</v>
      </c>
      <c r="F67" s="37" t="n">
        <v>45.64</v>
      </c>
      <c r="G67" s="37" t="n">
        <v>24.88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1068.71</v>
      </c>
      <c r="D68" s="37" t="n">
        <v>73.67</v>
      </c>
      <c r="E68" s="37" t="n">
        <v>70.03</v>
      </c>
      <c r="F68" s="37" t="n">
        <v>44.84</v>
      </c>
      <c r="G68" s="37" t="n">
        <v>24.44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1036.52</v>
      </c>
      <c r="D69" s="37" t="n">
        <v>71.45</v>
      </c>
      <c r="E69" s="37" t="n">
        <v>67.92</v>
      </c>
      <c r="F69" s="37" t="n">
        <v>43.49</v>
      </c>
      <c r="G69" s="37" t="n">
        <v>23.7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937.65</v>
      </c>
      <c r="D70" s="37" t="n">
        <v>64.63</v>
      </c>
      <c r="E70" s="37" t="n">
        <v>61.44</v>
      </c>
      <c r="F70" s="37" t="n">
        <v>39.34</v>
      </c>
      <c r="G70" s="37" t="n">
        <v>21.44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857.18</v>
      </c>
      <c r="D71" s="37" t="n">
        <v>59.09</v>
      </c>
      <c r="E71" s="37" t="n">
        <v>56.17</v>
      </c>
      <c r="F71" s="37" t="n">
        <v>35.97</v>
      </c>
      <c r="G71" s="37" t="n">
        <v>19.6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83.16</v>
      </c>
      <c r="D72" s="37" t="n">
        <v>53.98</v>
      </c>
      <c r="E72" s="37" t="n">
        <v>51.32</v>
      </c>
      <c r="F72" s="37" t="n">
        <v>32.86</v>
      </c>
      <c r="G72" s="37" t="n">
        <v>17.9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68.62</v>
      </c>
      <c r="D73" s="37" t="n">
        <v>52.98</v>
      </c>
      <c r="E73" s="37" t="n">
        <v>50.37</v>
      </c>
      <c r="F73" s="37" t="n">
        <v>32.25</v>
      </c>
      <c r="G73" s="37" t="n">
        <v>17.58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44.18</v>
      </c>
      <c r="D74" s="37" t="n">
        <v>51.3</v>
      </c>
      <c r="E74" s="37" t="n">
        <v>48.76</v>
      </c>
      <c r="F74" s="37" t="n">
        <v>31.22</v>
      </c>
      <c r="G74" s="37" t="n">
        <v>17.02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763.17</v>
      </c>
      <c r="D75" s="37" t="n">
        <v>52.61</v>
      </c>
      <c r="E75" s="37" t="n">
        <v>50.01</v>
      </c>
      <c r="F75" s="37" t="n">
        <v>32.02</v>
      </c>
      <c r="G75" s="37" t="n">
        <v>17.45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712.66</v>
      </c>
      <c r="D76" s="37" t="n">
        <v>49.12</v>
      </c>
      <c r="E76" s="37" t="n">
        <v>46.7</v>
      </c>
      <c r="F76" s="37" t="n">
        <v>29.9</v>
      </c>
      <c r="G76" s="37" t="n">
        <v>16.3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815.28</v>
      </c>
      <c r="D77" s="37" t="n">
        <v>56.2</v>
      </c>
      <c r="E77" s="37" t="n">
        <v>53.42</v>
      </c>
      <c r="F77" s="37" t="n">
        <v>34.21</v>
      </c>
      <c r="G77" s="37" t="n">
        <v>18.64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865.44</v>
      </c>
      <c r="D78" s="37" t="n">
        <v>59.66</v>
      </c>
      <c r="E78" s="37" t="n">
        <v>56.71</v>
      </c>
      <c r="F78" s="37" t="n">
        <v>36.31</v>
      </c>
      <c r="G78" s="37" t="n">
        <v>19.79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935.37</v>
      </c>
      <c r="D79" s="37" t="n">
        <v>64.48</v>
      </c>
      <c r="E79" s="37" t="n">
        <v>61.29</v>
      </c>
      <c r="F79" s="37" t="n">
        <v>39.25</v>
      </c>
      <c r="G79" s="37" t="n">
        <v>21.39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42.02</v>
      </c>
      <c r="D80" s="37" t="n">
        <v>71.83</v>
      </c>
      <c r="E80" s="37" t="n">
        <v>68.28</v>
      </c>
      <c r="F80" s="37" t="n">
        <v>43.72</v>
      </c>
      <c r="G80" s="37" t="n">
        <v>23.83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49.28</v>
      </c>
      <c r="D81" s="37" t="n">
        <v>72.33</v>
      </c>
      <c r="E81" s="37" t="n">
        <v>68.76</v>
      </c>
      <c r="F81" s="37" t="n">
        <v>44.03</v>
      </c>
      <c r="G81" s="37" t="n">
        <v>23.99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49.87</v>
      </c>
      <c r="D82" s="37" t="n">
        <v>72.37</v>
      </c>
      <c r="E82" s="37" t="n">
        <v>68.79</v>
      </c>
      <c r="F82" s="37" t="n">
        <v>44.05</v>
      </c>
      <c r="G82" s="37" t="n">
        <v>24.01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047.7</v>
      </c>
      <c r="D83" s="37" t="n">
        <v>72.22</v>
      </c>
      <c r="E83" s="37" t="n">
        <v>68.65</v>
      </c>
      <c r="F83" s="37" t="n">
        <v>43.96</v>
      </c>
      <c r="G83" s="37" t="n">
        <v>23.96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044.02</v>
      </c>
      <c r="D84" s="37" t="n">
        <v>71.97</v>
      </c>
      <c r="E84" s="37" t="n">
        <v>68.41</v>
      </c>
      <c r="F84" s="37" t="n">
        <v>43.8</v>
      </c>
      <c r="G84" s="37" t="n">
        <v>23.87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082.9</v>
      </c>
      <c r="D85" s="37" t="n">
        <v>74.65</v>
      </c>
      <c r="E85" s="37" t="n">
        <v>70.96</v>
      </c>
      <c r="F85" s="37" t="n">
        <v>45.44</v>
      </c>
      <c r="G85" s="37" t="n">
        <v>24.7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82.86</v>
      </c>
      <c r="D86" s="37" t="n">
        <v>74.64</v>
      </c>
      <c r="E86" s="37" t="n">
        <v>70.96</v>
      </c>
      <c r="F86" s="37" t="n">
        <v>45.43</v>
      </c>
      <c r="G86" s="37" t="n">
        <v>24.76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034.29</v>
      </c>
      <c r="D87" s="37" t="n">
        <v>71.29</v>
      </c>
      <c r="E87" s="37" t="n">
        <v>67.77</v>
      </c>
      <c r="F87" s="37" t="n">
        <v>43.4</v>
      </c>
      <c r="G87" s="37" t="n">
        <v>23.65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087.1</v>
      </c>
      <c r="D88" s="37" t="n">
        <v>74.93</v>
      </c>
      <c r="E88" s="37" t="n">
        <v>71.23</v>
      </c>
      <c r="F88" s="37" t="n">
        <v>45.61</v>
      </c>
      <c r="G88" s="37" t="n">
        <v>24.86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107.21</v>
      </c>
      <c r="D89" s="37" t="n">
        <v>76.32</v>
      </c>
      <c r="E89" s="37" t="n">
        <v>72.55</v>
      </c>
      <c r="F89" s="37" t="n">
        <v>46.46</v>
      </c>
      <c r="G89" s="37" t="n">
        <v>25.32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146.42</v>
      </c>
      <c r="D90" s="37" t="n">
        <v>79.02</v>
      </c>
      <c r="E90" s="37" t="n">
        <v>75.12</v>
      </c>
      <c r="F90" s="37" t="n">
        <v>48.1</v>
      </c>
      <c r="G90" s="37" t="n">
        <v>26.21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1113.64</v>
      </c>
      <c r="D91" s="37" t="n">
        <v>76.76</v>
      </c>
      <c r="E91" s="37" t="n">
        <v>72.97</v>
      </c>
      <c r="F91" s="37" t="n">
        <v>46.73</v>
      </c>
      <c r="G91" s="37" t="n">
        <v>25.46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1116.81</v>
      </c>
      <c r="D92" s="37" t="n">
        <v>76.98</v>
      </c>
      <c r="E92" s="37" t="n">
        <v>73.18</v>
      </c>
      <c r="F92" s="37" t="n">
        <v>46.86</v>
      </c>
      <c r="G92" s="37" t="n">
        <v>25.54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1048.31</v>
      </c>
      <c r="D93" s="37" t="n">
        <v>72.26</v>
      </c>
      <c r="E93" s="37" t="n">
        <v>68.69</v>
      </c>
      <c r="F93" s="37" t="n">
        <v>43.98</v>
      </c>
      <c r="G93" s="37" t="n">
        <v>23.97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925.21</v>
      </c>
      <c r="D94" s="37" t="n">
        <v>63.78</v>
      </c>
      <c r="E94" s="37" t="n">
        <v>60.63</v>
      </c>
      <c r="F94" s="37" t="n">
        <v>38.82</v>
      </c>
      <c r="G94" s="37" t="n">
        <v>21.16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852.31</v>
      </c>
      <c r="D95" s="37" t="n">
        <v>58.75</v>
      </c>
      <c r="E95" s="37" t="n">
        <v>55.85</v>
      </c>
      <c r="F95" s="37" t="n">
        <v>35.76</v>
      </c>
      <c r="G95" s="37" t="n">
        <v>19.49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803.69</v>
      </c>
      <c r="D96" s="37" t="n">
        <v>55.4</v>
      </c>
      <c r="E96" s="37" t="n">
        <v>52.66</v>
      </c>
      <c r="F96" s="37" t="n">
        <v>33.72</v>
      </c>
      <c r="G96" s="37" t="n">
        <v>18.38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58.06</v>
      </c>
      <c r="D97" s="37" t="n">
        <v>52.25</v>
      </c>
      <c r="E97" s="37" t="n">
        <v>49.67</v>
      </c>
      <c r="F97" s="37" t="n">
        <v>31.81</v>
      </c>
      <c r="G97" s="37" t="n">
        <v>17.33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21.66</v>
      </c>
      <c r="D98" s="37" t="n">
        <v>49.74</v>
      </c>
      <c r="E98" s="37" t="n">
        <v>47.29</v>
      </c>
      <c r="F98" s="37" t="n">
        <v>30.28</v>
      </c>
      <c r="G98" s="37" t="n">
        <v>16.5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717.66</v>
      </c>
      <c r="D99" s="37" t="n">
        <v>49.47</v>
      </c>
      <c r="E99" s="37" t="n">
        <v>47.03</v>
      </c>
      <c r="F99" s="37" t="n">
        <v>30.11</v>
      </c>
      <c r="G99" s="37" t="n">
        <v>16.41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749.82</v>
      </c>
      <c r="D100" s="37" t="n">
        <v>51.69</v>
      </c>
      <c r="E100" s="37" t="n">
        <v>49.13</v>
      </c>
      <c r="F100" s="37" t="n">
        <v>31.46</v>
      </c>
      <c r="G100" s="37" t="n">
        <v>17.15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773.31</v>
      </c>
      <c r="D101" s="37" t="n">
        <v>53.31</v>
      </c>
      <c r="E101" s="37" t="n">
        <v>50.67</v>
      </c>
      <c r="F101" s="37" t="n">
        <v>32.45</v>
      </c>
      <c r="G101" s="37" t="n">
        <v>17.68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783.36</v>
      </c>
      <c r="D102" s="37" t="n">
        <v>54</v>
      </c>
      <c r="E102" s="37" t="n">
        <v>51.33</v>
      </c>
      <c r="F102" s="37" t="n">
        <v>32.87</v>
      </c>
      <c r="G102" s="37" t="n">
        <v>17.91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981.71</v>
      </c>
      <c r="D103" s="37" t="n">
        <v>67.67</v>
      </c>
      <c r="E103" s="37" t="n">
        <v>64.33</v>
      </c>
      <c r="F103" s="37" t="n">
        <v>41.19</v>
      </c>
      <c r="G103" s="37" t="n">
        <v>22.45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42.32</v>
      </c>
      <c r="D104" s="37" t="n">
        <v>71.85</v>
      </c>
      <c r="E104" s="37" t="n">
        <v>68.3</v>
      </c>
      <c r="F104" s="37" t="n">
        <v>43.73</v>
      </c>
      <c r="G104" s="37" t="n">
        <v>23.83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54.16</v>
      </c>
      <c r="D105" s="37" t="n">
        <v>72.66</v>
      </c>
      <c r="E105" s="37" t="n">
        <v>69.08</v>
      </c>
      <c r="F105" s="37" t="n">
        <v>44.23</v>
      </c>
      <c r="G105" s="37" t="n">
        <v>24.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54.3</v>
      </c>
      <c r="D106" s="37" t="n">
        <v>72.67</v>
      </c>
      <c r="E106" s="37" t="n">
        <v>69.09</v>
      </c>
      <c r="F106" s="37" t="n">
        <v>44.24</v>
      </c>
      <c r="G106" s="37" t="n">
        <v>24.11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47.8</v>
      </c>
      <c r="D107" s="37" t="n">
        <v>72.23</v>
      </c>
      <c r="E107" s="37" t="n">
        <v>68.66</v>
      </c>
      <c r="F107" s="37" t="n">
        <v>43.96</v>
      </c>
      <c r="G107" s="37" t="n">
        <v>23.9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43.97</v>
      </c>
      <c r="D108" s="37" t="n">
        <v>71.96</v>
      </c>
      <c r="E108" s="37" t="n">
        <v>68.41</v>
      </c>
      <c r="F108" s="37" t="n">
        <v>43.8</v>
      </c>
      <c r="G108" s="37" t="n">
        <v>23.87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66.11</v>
      </c>
      <c r="D109" s="37" t="n">
        <v>73.49</v>
      </c>
      <c r="E109" s="37" t="n">
        <v>69.86</v>
      </c>
      <c r="F109" s="37" t="n">
        <v>44.73</v>
      </c>
      <c r="G109" s="37" t="n">
        <v>24.38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44.77</v>
      </c>
      <c r="D110" s="37" t="n">
        <v>72.02</v>
      </c>
      <c r="E110" s="37" t="n">
        <v>68.46</v>
      </c>
      <c r="F110" s="37" t="n">
        <v>43.84</v>
      </c>
      <c r="G110" s="37" t="n">
        <v>23.89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984.78</v>
      </c>
      <c r="D111" s="37" t="n">
        <v>67.88</v>
      </c>
      <c r="E111" s="37" t="n">
        <v>64.53</v>
      </c>
      <c r="F111" s="37" t="n">
        <v>41.32</v>
      </c>
      <c r="G111" s="37" t="n">
        <v>22.52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31.68</v>
      </c>
      <c r="D112" s="37" t="n">
        <v>71.11</v>
      </c>
      <c r="E112" s="37" t="n">
        <v>67.6</v>
      </c>
      <c r="F112" s="37" t="n">
        <v>43.29</v>
      </c>
      <c r="G112" s="37" t="n">
        <v>23.59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57.16</v>
      </c>
      <c r="D113" s="37" t="n">
        <v>72.87</v>
      </c>
      <c r="E113" s="37" t="n">
        <v>69.27</v>
      </c>
      <c r="F113" s="37" t="n">
        <v>44.36</v>
      </c>
      <c r="G113" s="37" t="n">
        <v>24.1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103.14</v>
      </c>
      <c r="D114" s="37" t="n">
        <v>76.04</v>
      </c>
      <c r="E114" s="37" t="n">
        <v>72.29</v>
      </c>
      <c r="F114" s="37" t="n">
        <v>46.29</v>
      </c>
      <c r="G114" s="37" t="n">
        <v>25.22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1063.21</v>
      </c>
      <c r="D115" s="37" t="n">
        <v>73.29</v>
      </c>
      <c r="E115" s="37" t="n">
        <v>69.67</v>
      </c>
      <c r="F115" s="37" t="n">
        <v>44.61</v>
      </c>
      <c r="G115" s="37" t="n">
        <v>24.31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1077.56</v>
      </c>
      <c r="D116" s="37" t="n">
        <v>74.28</v>
      </c>
      <c r="E116" s="37" t="n">
        <v>70.61</v>
      </c>
      <c r="F116" s="37" t="n">
        <v>45.21</v>
      </c>
      <c r="G116" s="37" t="n">
        <v>24.64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1007.31</v>
      </c>
      <c r="D117" s="37" t="n">
        <v>69.43</v>
      </c>
      <c r="E117" s="37" t="n">
        <v>66.01</v>
      </c>
      <c r="F117" s="37" t="n">
        <v>42.26</v>
      </c>
      <c r="G117" s="37" t="n">
        <v>23.03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924.45</v>
      </c>
      <c r="D118" s="37" t="n">
        <v>63.72</v>
      </c>
      <c r="E118" s="37" t="n">
        <v>60.58</v>
      </c>
      <c r="F118" s="37" t="n">
        <v>38.79</v>
      </c>
      <c r="G118" s="37" t="n">
        <v>21.14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48.63</v>
      </c>
      <c r="D119" s="37" t="n">
        <v>58.5</v>
      </c>
      <c r="E119" s="37" t="n">
        <v>55.61</v>
      </c>
      <c r="F119" s="37" t="n">
        <v>35.61</v>
      </c>
      <c r="G119" s="37" t="n">
        <v>19.4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38.97</v>
      </c>
      <c r="D120" s="37" t="n">
        <v>57.83</v>
      </c>
      <c r="E120" s="37" t="n">
        <v>54.98</v>
      </c>
      <c r="F120" s="37" t="n">
        <v>35.2</v>
      </c>
      <c r="G120" s="37" t="n">
        <v>19.18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826.97</v>
      </c>
      <c r="D121" s="37" t="n">
        <v>57</v>
      </c>
      <c r="E121" s="37" t="n">
        <v>54.19</v>
      </c>
      <c r="F121" s="37" t="n">
        <v>34.7</v>
      </c>
      <c r="G121" s="37" t="n">
        <v>18.91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817.92</v>
      </c>
      <c r="D122" s="37" t="n">
        <v>56.38</v>
      </c>
      <c r="E122" s="37" t="n">
        <v>53.6</v>
      </c>
      <c r="F122" s="37" t="n">
        <v>34.32</v>
      </c>
      <c r="G122" s="37" t="n">
        <v>18.7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37.19</v>
      </c>
      <c r="D123" s="37" t="n">
        <v>57.71</v>
      </c>
      <c r="E123" s="37" t="n">
        <v>54.86</v>
      </c>
      <c r="F123" s="37" t="n">
        <v>35.13</v>
      </c>
      <c r="G123" s="37" t="n">
        <v>19.14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96.02</v>
      </c>
      <c r="D124" s="37" t="n">
        <v>61.76</v>
      </c>
      <c r="E124" s="37" t="n">
        <v>58.71</v>
      </c>
      <c r="F124" s="37" t="n">
        <v>37.6</v>
      </c>
      <c r="G124" s="37" t="n">
        <v>20.49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79.59</v>
      </c>
      <c r="D125" s="37" t="n">
        <v>67.52</v>
      </c>
      <c r="E125" s="37" t="n">
        <v>64.19</v>
      </c>
      <c r="F125" s="37" t="n">
        <v>41.1</v>
      </c>
      <c r="G125" s="37" t="n">
        <v>22.4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1012.86</v>
      </c>
      <c r="D126" s="37" t="n">
        <v>69.82</v>
      </c>
      <c r="E126" s="37" t="n">
        <v>66.37</v>
      </c>
      <c r="F126" s="37" t="n">
        <v>42.5</v>
      </c>
      <c r="G126" s="37" t="n">
        <v>23.16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57.19</v>
      </c>
      <c r="D127" s="37" t="n">
        <v>72.87</v>
      </c>
      <c r="E127" s="37" t="n">
        <v>69.27</v>
      </c>
      <c r="F127" s="37" t="n">
        <v>44.36</v>
      </c>
      <c r="G127" s="37" t="n">
        <v>24.17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68.06</v>
      </c>
      <c r="D128" s="37" t="n">
        <v>73.62</v>
      </c>
      <c r="E128" s="37" t="n">
        <v>69.99</v>
      </c>
      <c r="F128" s="37" t="n">
        <v>44.81</v>
      </c>
      <c r="G128" s="37" t="n">
        <v>24.42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78.4</v>
      </c>
      <c r="D129" s="37" t="n">
        <v>74.34</v>
      </c>
      <c r="E129" s="37" t="n">
        <v>70.66</v>
      </c>
      <c r="F129" s="37" t="n">
        <v>45.25</v>
      </c>
      <c r="G129" s="37" t="n">
        <v>24.66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056.85</v>
      </c>
      <c r="D130" s="37" t="n">
        <v>72.85</v>
      </c>
      <c r="E130" s="37" t="n">
        <v>69.25</v>
      </c>
      <c r="F130" s="37" t="n">
        <v>44.34</v>
      </c>
      <c r="G130" s="37" t="n">
        <v>24.17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58.59</v>
      </c>
      <c r="D131" s="37" t="n">
        <v>72.97</v>
      </c>
      <c r="E131" s="37" t="n">
        <v>69.37</v>
      </c>
      <c r="F131" s="37" t="n">
        <v>44.42</v>
      </c>
      <c r="G131" s="37" t="n">
        <v>24.21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44.64</v>
      </c>
      <c r="D132" s="37" t="n">
        <v>72.01</v>
      </c>
      <c r="E132" s="37" t="n">
        <v>68.45</v>
      </c>
      <c r="F132" s="37" t="n">
        <v>43.83</v>
      </c>
      <c r="G132" s="37" t="n">
        <v>23.89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039.51</v>
      </c>
      <c r="D133" s="37" t="n">
        <v>71.65</v>
      </c>
      <c r="E133" s="37" t="n">
        <v>68.12</v>
      </c>
      <c r="F133" s="37" t="n">
        <v>43.62</v>
      </c>
      <c r="G133" s="37" t="n">
        <v>23.77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025.26</v>
      </c>
      <c r="D134" s="37" t="n">
        <v>70.67</v>
      </c>
      <c r="E134" s="37" t="n">
        <v>67.18</v>
      </c>
      <c r="F134" s="37" t="n">
        <v>43.02</v>
      </c>
      <c r="G134" s="37" t="n">
        <v>23.44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022.54</v>
      </c>
      <c r="D135" s="37" t="n">
        <v>70.48</v>
      </c>
      <c r="E135" s="37" t="n">
        <v>67</v>
      </c>
      <c r="F135" s="37" t="n">
        <v>42.9</v>
      </c>
      <c r="G135" s="37" t="n">
        <v>23.38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003.9</v>
      </c>
      <c r="D136" s="37" t="n">
        <v>69.2</v>
      </c>
      <c r="E136" s="37" t="n">
        <v>65.78</v>
      </c>
      <c r="F136" s="37" t="n">
        <v>42.12</v>
      </c>
      <c r="G136" s="37" t="n">
        <v>22.96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19</v>
      </c>
      <c r="D137" s="37" t="n">
        <v>70.24</v>
      </c>
      <c r="E137" s="37" t="n">
        <v>66.77</v>
      </c>
      <c r="F137" s="37" t="n">
        <v>42.76</v>
      </c>
      <c r="G137" s="37" t="n">
        <v>23.3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47.22</v>
      </c>
      <c r="D138" s="37" t="n">
        <v>72.19</v>
      </c>
      <c r="E138" s="37" t="n">
        <v>68.62</v>
      </c>
      <c r="F138" s="37" t="n">
        <v>43.94</v>
      </c>
      <c r="G138" s="37" t="n">
        <v>23.95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1003.79</v>
      </c>
      <c r="D139" s="37" t="n">
        <v>69.19</v>
      </c>
      <c r="E139" s="37" t="n">
        <v>65.78</v>
      </c>
      <c r="F139" s="37" t="n">
        <v>42.12</v>
      </c>
      <c r="G139" s="37" t="n">
        <v>22.95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33.64</v>
      </c>
      <c r="D140" s="37" t="n">
        <v>64.36</v>
      </c>
      <c r="E140" s="37" t="n">
        <v>61.18</v>
      </c>
      <c r="F140" s="37" t="n">
        <v>39.17</v>
      </c>
      <c r="G140" s="37" t="n">
        <v>21.35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894.81</v>
      </c>
      <c r="D141" s="37" t="n">
        <v>61.68</v>
      </c>
      <c r="E141" s="37" t="n">
        <v>58.63</v>
      </c>
      <c r="F141" s="37" t="n">
        <v>37.54</v>
      </c>
      <c r="G141" s="37" t="n">
        <v>20.46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877.76</v>
      </c>
      <c r="D142" s="37" t="n">
        <v>60.5</v>
      </c>
      <c r="E142" s="37" t="n">
        <v>57.52</v>
      </c>
      <c r="F142" s="37" t="n">
        <v>36.83</v>
      </c>
      <c r="G142" s="37" t="n">
        <v>20.07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74.64</v>
      </c>
      <c r="D143" s="37" t="n">
        <v>53.4</v>
      </c>
      <c r="E143" s="37" t="n">
        <v>50.76</v>
      </c>
      <c r="F143" s="37" t="n">
        <v>32.5</v>
      </c>
      <c r="G143" s="37" t="n">
        <v>17.71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43.07</v>
      </c>
      <c r="D144" s="37" t="n">
        <v>51.22</v>
      </c>
      <c r="E144" s="37" t="n">
        <v>48.69</v>
      </c>
      <c r="F144" s="37" t="n">
        <v>31.18</v>
      </c>
      <c r="G144" s="37" t="n">
        <v>16.99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659.57</v>
      </c>
      <c r="D145" s="37" t="n">
        <v>45.46</v>
      </c>
      <c r="E145" s="37" t="n">
        <v>43.22</v>
      </c>
      <c r="F145" s="37" t="n">
        <v>27.67</v>
      </c>
      <c r="G145" s="37" t="n">
        <v>15.08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746.13</v>
      </c>
      <c r="D146" s="37" t="n">
        <v>51.43</v>
      </c>
      <c r="E146" s="37" t="n">
        <v>48.89</v>
      </c>
      <c r="F146" s="37" t="n">
        <v>31.31</v>
      </c>
      <c r="G146" s="37" t="n">
        <v>17.06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94.44</v>
      </c>
      <c r="D147" s="37" t="n">
        <v>54.76</v>
      </c>
      <c r="E147" s="37" t="n">
        <v>52.06</v>
      </c>
      <c r="F147" s="37" t="n">
        <v>33.33</v>
      </c>
      <c r="G147" s="37" t="n">
        <v>18.17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848.2</v>
      </c>
      <c r="D148" s="37" t="n">
        <v>58.47</v>
      </c>
      <c r="E148" s="37" t="n">
        <v>55.58</v>
      </c>
      <c r="F148" s="37" t="n">
        <v>35.59</v>
      </c>
      <c r="G148" s="37" t="n">
        <v>19.39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93.48</v>
      </c>
      <c r="D149" s="37" t="n">
        <v>61.59</v>
      </c>
      <c r="E149" s="37" t="n">
        <v>58.55</v>
      </c>
      <c r="F149" s="37" t="n">
        <v>37.49</v>
      </c>
      <c r="G149" s="37" t="n">
        <v>20.43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1008.52</v>
      </c>
      <c r="D150" s="37" t="n">
        <v>69.52</v>
      </c>
      <c r="E150" s="37" t="n">
        <v>66.09</v>
      </c>
      <c r="F150" s="37" t="n">
        <v>42.32</v>
      </c>
      <c r="G150" s="37" t="n">
        <v>23.06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1015.95</v>
      </c>
      <c r="D151" s="37" t="n">
        <v>70.03</v>
      </c>
      <c r="E151" s="37" t="n">
        <v>66.57</v>
      </c>
      <c r="F151" s="37" t="n">
        <v>42.63</v>
      </c>
      <c r="G151" s="37" t="n">
        <v>23.23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1057.22</v>
      </c>
      <c r="D152" s="37" t="n">
        <v>72.88</v>
      </c>
      <c r="E152" s="37" t="n">
        <v>69.28</v>
      </c>
      <c r="F152" s="37" t="n">
        <v>44.36</v>
      </c>
      <c r="G152" s="37" t="n">
        <v>24.17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1054.54</v>
      </c>
      <c r="D153" s="37" t="n">
        <v>72.69</v>
      </c>
      <c r="E153" s="37" t="n">
        <v>69.1</v>
      </c>
      <c r="F153" s="37" t="n">
        <v>44.25</v>
      </c>
      <c r="G153" s="37" t="n">
        <v>24.11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58.64</v>
      </c>
      <c r="D154" s="37" t="n">
        <v>72.97</v>
      </c>
      <c r="E154" s="37" t="n">
        <v>69.37</v>
      </c>
      <c r="F154" s="37" t="n">
        <v>44.42</v>
      </c>
      <c r="G154" s="37" t="n">
        <v>24.21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1048.86</v>
      </c>
      <c r="D155" s="37" t="n">
        <v>72.3</v>
      </c>
      <c r="E155" s="37" t="n">
        <v>68.73</v>
      </c>
      <c r="F155" s="37" t="n">
        <v>44.01</v>
      </c>
      <c r="G155" s="37" t="n">
        <v>23.98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41.49</v>
      </c>
      <c r="D156" s="37" t="n">
        <v>71.79</v>
      </c>
      <c r="E156" s="37" t="n">
        <v>68.25</v>
      </c>
      <c r="F156" s="37" t="n">
        <v>43.7</v>
      </c>
      <c r="G156" s="37" t="n">
        <v>23.81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36.86</v>
      </c>
      <c r="D157" s="37" t="n">
        <v>71.47</v>
      </c>
      <c r="E157" s="37" t="n">
        <v>67.94</v>
      </c>
      <c r="F157" s="37" t="n">
        <v>43.5</v>
      </c>
      <c r="G157" s="37" t="n">
        <v>23.71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32.12</v>
      </c>
      <c r="D158" s="37" t="n">
        <v>71.15</v>
      </c>
      <c r="E158" s="37" t="n">
        <v>67.63</v>
      </c>
      <c r="F158" s="37" t="n">
        <v>43.31</v>
      </c>
      <c r="G158" s="37" t="n">
        <v>23.6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40.15</v>
      </c>
      <c r="D159" s="37" t="n">
        <v>71.7</v>
      </c>
      <c r="E159" s="37" t="n">
        <v>68.16</v>
      </c>
      <c r="F159" s="37" t="n">
        <v>43.64</v>
      </c>
      <c r="G159" s="37" t="n">
        <v>23.78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987.76</v>
      </c>
      <c r="D160" s="37" t="n">
        <v>68.09</v>
      </c>
      <c r="E160" s="37" t="n">
        <v>64.72</v>
      </c>
      <c r="F160" s="37" t="n">
        <v>41.44</v>
      </c>
      <c r="G160" s="37" t="n">
        <v>22.59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999.37</v>
      </c>
      <c r="D161" s="37" t="n">
        <v>68.89</v>
      </c>
      <c r="E161" s="37" t="n">
        <v>65.49</v>
      </c>
      <c r="F161" s="37" t="n">
        <v>41.93</v>
      </c>
      <c r="G161" s="37" t="n">
        <v>22.85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999.98</v>
      </c>
      <c r="D162" s="37" t="n">
        <v>68.93</v>
      </c>
      <c r="E162" s="37" t="n">
        <v>65.53</v>
      </c>
      <c r="F162" s="37" t="n">
        <v>41.96</v>
      </c>
      <c r="G162" s="37" t="n">
        <v>22.87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85.62</v>
      </c>
      <c r="D163" s="37" t="n">
        <v>67.94</v>
      </c>
      <c r="E163" s="37" t="n">
        <v>64.58</v>
      </c>
      <c r="F163" s="37" t="n">
        <v>41.35</v>
      </c>
      <c r="G163" s="37" t="n">
        <v>22.54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939.37</v>
      </c>
      <c r="D164" s="37" t="n">
        <v>64.75</v>
      </c>
      <c r="E164" s="37" t="n">
        <v>61.55</v>
      </c>
      <c r="F164" s="37" t="n">
        <v>39.41</v>
      </c>
      <c r="G164" s="37" t="n">
        <v>21.48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898.18</v>
      </c>
      <c r="D165" s="37" t="n">
        <v>61.91</v>
      </c>
      <c r="E165" s="37" t="n">
        <v>58.86</v>
      </c>
      <c r="F165" s="37" t="n">
        <v>37.69</v>
      </c>
      <c r="G165" s="37" t="n">
        <v>20.54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814.28</v>
      </c>
      <c r="D166" s="37" t="n">
        <v>56.13</v>
      </c>
      <c r="E166" s="37" t="n">
        <v>53.36</v>
      </c>
      <c r="F166" s="37" t="n">
        <v>34.17</v>
      </c>
      <c r="G166" s="37" t="n">
        <v>18.62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801.29</v>
      </c>
      <c r="D167" s="37" t="n">
        <v>55.23</v>
      </c>
      <c r="E167" s="37" t="n">
        <v>52.51</v>
      </c>
      <c r="F167" s="37" t="n">
        <v>33.62</v>
      </c>
      <c r="G167" s="37" t="n">
        <v>18.32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34.74</v>
      </c>
      <c r="D168" s="37" t="n">
        <v>50.65</v>
      </c>
      <c r="E168" s="37" t="n">
        <v>48.15</v>
      </c>
      <c r="F168" s="37" t="n">
        <v>30.83</v>
      </c>
      <c r="G168" s="37" t="n">
        <v>16.8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24.03</v>
      </c>
      <c r="D169" s="37" t="n">
        <v>49.91</v>
      </c>
      <c r="E169" s="37" t="n">
        <v>47.44</v>
      </c>
      <c r="F169" s="37" t="n">
        <v>30.38</v>
      </c>
      <c r="G169" s="37" t="n">
        <v>16.56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27.22</v>
      </c>
      <c r="D170" s="37" t="n">
        <v>50.13</v>
      </c>
      <c r="E170" s="37" t="n">
        <v>47.65</v>
      </c>
      <c r="F170" s="37" t="n">
        <v>30.51</v>
      </c>
      <c r="G170" s="37" t="n">
        <v>16.63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58.11</v>
      </c>
      <c r="D171" s="37" t="n">
        <v>52.26</v>
      </c>
      <c r="E171" s="37" t="n">
        <v>49.68</v>
      </c>
      <c r="F171" s="37" t="n">
        <v>31.81</v>
      </c>
      <c r="G171" s="37" t="n">
        <v>17.33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827.64</v>
      </c>
      <c r="D172" s="37" t="n">
        <v>57.05</v>
      </c>
      <c r="E172" s="37" t="n">
        <v>54.23</v>
      </c>
      <c r="F172" s="37" t="n">
        <v>34.73</v>
      </c>
      <c r="G172" s="37" t="n">
        <v>18.92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852.76</v>
      </c>
      <c r="D173" s="37" t="n">
        <v>58.78</v>
      </c>
      <c r="E173" s="37" t="n">
        <v>55.88</v>
      </c>
      <c r="F173" s="37" t="n">
        <v>35.78</v>
      </c>
      <c r="G173" s="37" t="n">
        <v>19.5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951.25</v>
      </c>
      <c r="D174" s="37" t="n">
        <v>65.57</v>
      </c>
      <c r="E174" s="37" t="n">
        <v>62.33</v>
      </c>
      <c r="F174" s="37" t="n">
        <v>39.91</v>
      </c>
      <c r="G174" s="37" t="n">
        <v>21.75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11.57</v>
      </c>
      <c r="D175" s="37" t="n">
        <v>69.73</v>
      </c>
      <c r="E175" s="37" t="n">
        <v>66.29</v>
      </c>
      <c r="F175" s="37" t="n">
        <v>42.44</v>
      </c>
      <c r="G175" s="37" t="n">
        <v>23.13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51.99</v>
      </c>
      <c r="D176" s="37" t="n">
        <v>72.51</v>
      </c>
      <c r="E176" s="37" t="n">
        <v>68.93</v>
      </c>
      <c r="F176" s="37" t="n">
        <v>44.14</v>
      </c>
      <c r="G176" s="37" t="n">
        <v>24.05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46.24</v>
      </c>
      <c r="D177" s="37" t="n">
        <v>72.12</v>
      </c>
      <c r="E177" s="37" t="n">
        <v>68.56</v>
      </c>
      <c r="F177" s="37" t="n">
        <v>43.9</v>
      </c>
      <c r="G177" s="37" t="n">
        <v>23.92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44.78</v>
      </c>
      <c r="D178" s="37" t="n">
        <v>72.02</v>
      </c>
      <c r="E178" s="37" t="n">
        <v>68.46</v>
      </c>
      <c r="F178" s="37" t="n">
        <v>43.84</v>
      </c>
      <c r="G178" s="37" t="n">
        <v>23.89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33.37</v>
      </c>
      <c r="D179" s="37" t="n">
        <v>71.23</v>
      </c>
      <c r="E179" s="37" t="n">
        <v>67.71</v>
      </c>
      <c r="F179" s="37" t="n">
        <v>43.36</v>
      </c>
      <c r="G179" s="37" t="n">
        <v>23.63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05.17</v>
      </c>
      <c r="D180" s="37" t="n">
        <v>69.29</v>
      </c>
      <c r="E180" s="37" t="n">
        <v>65.87</v>
      </c>
      <c r="F180" s="37" t="n">
        <v>42.17</v>
      </c>
      <c r="G180" s="37" t="n">
        <v>22.98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990.97</v>
      </c>
      <c r="D181" s="37" t="n">
        <v>68.31</v>
      </c>
      <c r="E181" s="37" t="n">
        <v>64.94</v>
      </c>
      <c r="F181" s="37" t="n">
        <v>41.58</v>
      </c>
      <c r="G181" s="37" t="n">
        <v>22.66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988.85</v>
      </c>
      <c r="D182" s="37" t="n">
        <v>68.16</v>
      </c>
      <c r="E182" s="37" t="n">
        <v>64.8</v>
      </c>
      <c r="F182" s="37" t="n">
        <v>41.49</v>
      </c>
      <c r="G182" s="37" t="n">
        <v>22.61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991.1</v>
      </c>
      <c r="D183" s="37" t="n">
        <v>68.32</v>
      </c>
      <c r="E183" s="37" t="n">
        <v>64.94</v>
      </c>
      <c r="F183" s="37" t="n">
        <v>41.58</v>
      </c>
      <c r="G183" s="37" t="n">
        <v>22.66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993.2</v>
      </c>
      <c r="D184" s="37" t="n">
        <v>68.46</v>
      </c>
      <c r="E184" s="37" t="n">
        <v>65.08</v>
      </c>
      <c r="F184" s="37" t="n">
        <v>41.67</v>
      </c>
      <c r="G184" s="37" t="n">
        <v>22.71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992.83</v>
      </c>
      <c r="D185" s="37" t="n">
        <v>68.44</v>
      </c>
      <c r="E185" s="37" t="n">
        <v>65.06</v>
      </c>
      <c r="F185" s="37" t="n">
        <v>41.66</v>
      </c>
      <c r="G185" s="37" t="n">
        <v>22.7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1024.26</v>
      </c>
      <c r="D186" s="37" t="n">
        <v>70.6</v>
      </c>
      <c r="E186" s="37" t="n">
        <v>67.12</v>
      </c>
      <c r="F186" s="37" t="n">
        <v>42.98</v>
      </c>
      <c r="G186" s="37" t="n">
        <v>23.42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87.78</v>
      </c>
      <c r="D187" s="37" t="n">
        <v>68.09</v>
      </c>
      <c r="E187" s="37" t="n">
        <v>64.73</v>
      </c>
      <c r="F187" s="37" t="n">
        <v>41.45</v>
      </c>
      <c r="G187" s="37" t="n">
        <v>22.59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30.41</v>
      </c>
      <c r="D188" s="37" t="n">
        <v>64.13</v>
      </c>
      <c r="E188" s="37" t="n">
        <v>60.97</v>
      </c>
      <c r="F188" s="37" t="n">
        <v>39.04</v>
      </c>
      <c r="G188" s="37" t="n">
        <v>21.27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907.51</v>
      </c>
      <c r="D189" s="37" t="n">
        <v>62.56</v>
      </c>
      <c r="E189" s="37" t="n">
        <v>59.47</v>
      </c>
      <c r="F189" s="37" t="n">
        <v>38.08</v>
      </c>
      <c r="G189" s="37" t="n">
        <v>20.75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836.52</v>
      </c>
      <c r="D190" s="37" t="n">
        <v>57.66</v>
      </c>
      <c r="E190" s="37" t="n">
        <v>54.81</v>
      </c>
      <c r="F190" s="37" t="n">
        <v>35.1</v>
      </c>
      <c r="G190" s="37" t="n">
        <v>19.13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807.07</v>
      </c>
      <c r="D191" s="37" t="n">
        <v>55.63</v>
      </c>
      <c r="E191" s="37" t="n">
        <v>52.88</v>
      </c>
      <c r="F191" s="37" t="n">
        <v>33.86</v>
      </c>
      <c r="G191" s="37" t="n">
        <v>18.45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80.45</v>
      </c>
      <c r="D192" s="37" t="n">
        <v>53.8</v>
      </c>
      <c r="E192" s="37" t="n">
        <v>51.14</v>
      </c>
      <c r="F192" s="37" t="n">
        <v>32.75</v>
      </c>
      <c r="G192" s="37" t="n">
        <v>17.85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57.4</v>
      </c>
      <c r="D193" s="37" t="n">
        <v>52.21</v>
      </c>
      <c r="E193" s="37" t="n">
        <v>49.63</v>
      </c>
      <c r="F193" s="37" t="n">
        <v>31.78</v>
      </c>
      <c r="G193" s="37" t="n">
        <v>17.32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68.28</v>
      </c>
      <c r="D194" s="37" t="n">
        <v>52.96</v>
      </c>
      <c r="E194" s="37" t="n">
        <v>50.34</v>
      </c>
      <c r="F194" s="37" t="n">
        <v>32.24</v>
      </c>
      <c r="G194" s="37" t="n">
        <v>17.57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39.49</v>
      </c>
      <c r="D195" s="37" t="n">
        <v>57.87</v>
      </c>
      <c r="E195" s="37" t="n">
        <v>55.01</v>
      </c>
      <c r="F195" s="37" t="n">
        <v>35.22</v>
      </c>
      <c r="G195" s="37" t="n">
        <v>19.2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19.12</v>
      </c>
      <c r="D196" s="37" t="n">
        <v>63.36</v>
      </c>
      <c r="E196" s="37" t="n">
        <v>60.23</v>
      </c>
      <c r="F196" s="37" t="n">
        <v>38.56</v>
      </c>
      <c r="G196" s="37" t="n">
        <v>21.02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942.39</v>
      </c>
      <c r="D197" s="37" t="n">
        <v>64.96</v>
      </c>
      <c r="E197" s="37" t="n">
        <v>61.75</v>
      </c>
      <c r="F197" s="37" t="n">
        <v>39.54</v>
      </c>
      <c r="G197" s="37" t="n">
        <v>21.55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148.23</v>
      </c>
      <c r="D198" s="37" t="n">
        <v>79.15</v>
      </c>
      <c r="E198" s="37" t="n">
        <v>75.24</v>
      </c>
      <c r="F198" s="37" t="n">
        <v>48.18</v>
      </c>
      <c r="G198" s="37" t="n">
        <v>26.26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161.97</v>
      </c>
      <c r="D199" s="37" t="n">
        <v>80.1</v>
      </c>
      <c r="E199" s="37" t="n">
        <v>76.14</v>
      </c>
      <c r="F199" s="37" t="n">
        <v>48.75</v>
      </c>
      <c r="G199" s="37" t="n">
        <v>26.57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161.92</v>
      </c>
      <c r="D200" s="37" t="n">
        <v>80.09</v>
      </c>
      <c r="E200" s="37" t="n">
        <v>76.14</v>
      </c>
      <c r="F200" s="37" t="n">
        <v>48.75</v>
      </c>
      <c r="G200" s="37" t="n">
        <v>26.57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146.19</v>
      </c>
      <c r="D201" s="37" t="n">
        <v>79.01</v>
      </c>
      <c r="E201" s="37" t="n">
        <v>75.11</v>
      </c>
      <c r="F201" s="37" t="n">
        <v>48.09</v>
      </c>
      <c r="G201" s="37" t="n">
        <v>26.21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123.35</v>
      </c>
      <c r="D202" s="37" t="n">
        <v>77.43</v>
      </c>
      <c r="E202" s="37" t="n">
        <v>73.61</v>
      </c>
      <c r="F202" s="37" t="n">
        <v>47.13</v>
      </c>
      <c r="G202" s="37" t="n">
        <v>25.69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90.81</v>
      </c>
      <c r="D203" s="37" t="n">
        <v>75.19</v>
      </c>
      <c r="E203" s="37" t="n">
        <v>71.48</v>
      </c>
      <c r="F203" s="37" t="n">
        <v>45.77</v>
      </c>
      <c r="G203" s="37" t="n">
        <v>24.94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74.68</v>
      </c>
      <c r="D204" s="37" t="n">
        <v>74.08</v>
      </c>
      <c r="E204" s="37" t="n">
        <v>70.42</v>
      </c>
      <c r="F204" s="37" t="n">
        <v>45.09</v>
      </c>
      <c r="G204" s="37" t="n">
        <v>24.57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09.6</v>
      </c>
      <c r="D205" s="37" t="n">
        <v>69.59</v>
      </c>
      <c r="E205" s="37" t="n">
        <v>66.16</v>
      </c>
      <c r="F205" s="37" t="n">
        <v>42.36</v>
      </c>
      <c r="G205" s="37" t="n">
        <v>23.09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973.46</v>
      </c>
      <c r="D206" s="37" t="n">
        <v>67.1</v>
      </c>
      <c r="E206" s="37" t="n">
        <v>63.79</v>
      </c>
      <c r="F206" s="37" t="n">
        <v>40.84</v>
      </c>
      <c r="G206" s="37" t="n">
        <v>22.26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988.37</v>
      </c>
      <c r="D207" s="37" t="n">
        <v>68.13</v>
      </c>
      <c r="E207" s="37" t="n">
        <v>64.76</v>
      </c>
      <c r="F207" s="37" t="n">
        <v>41.47</v>
      </c>
      <c r="G207" s="37" t="n">
        <v>22.6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01</v>
      </c>
      <c r="D208" s="37" t="n">
        <v>69</v>
      </c>
      <c r="E208" s="37" t="n">
        <v>65.59</v>
      </c>
      <c r="F208" s="37" t="n">
        <v>42</v>
      </c>
      <c r="G208" s="37" t="n">
        <v>22.89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24.63</v>
      </c>
      <c r="D209" s="37" t="n">
        <v>70.63</v>
      </c>
      <c r="E209" s="37" t="n">
        <v>67.14</v>
      </c>
      <c r="F209" s="37" t="n">
        <v>42.99</v>
      </c>
      <c r="G209" s="37" t="n">
        <v>23.43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1084.56</v>
      </c>
      <c r="D210" s="37" t="n">
        <v>74.76</v>
      </c>
      <c r="E210" s="37" t="n">
        <v>71.07</v>
      </c>
      <c r="F210" s="37" t="n">
        <v>45.51</v>
      </c>
      <c r="G210" s="37" t="n">
        <v>24.8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1037.36</v>
      </c>
      <c r="D211" s="37" t="n">
        <v>71.51</v>
      </c>
      <c r="E211" s="37" t="n">
        <v>67.98</v>
      </c>
      <c r="F211" s="37" t="n">
        <v>43.53</v>
      </c>
      <c r="G211" s="37" t="n">
        <v>23.72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943.77</v>
      </c>
      <c r="D212" s="37" t="n">
        <v>65.06</v>
      </c>
      <c r="E212" s="37" t="n">
        <v>61.84</v>
      </c>
      <c r="F212" s="37" t="n">
        <v>39.6</v>
      </c>
      <c r="G212" s="37" t="n">
        <v>21.58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1048.29</v>
      </c>
      <c r="D213" s="37" t="n">
        <v>72.26</v>
      </c>
      <c r="E213" s="37" t="n">
        <v>68.69</v>
      </c>
      <c r="F213" s="37" t="n">
        <v>43.98</v>
      </c>
      <c r="G213" s="37" t="n">
        <v>23.97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993.85</v>
      </c>
      <c r="D214" s="37" t="n">
        <v>68.51</v>
      </c>
      <c r="E214" s="37" t="n">
        <v>65.12</v>
      </c>
      <c r="F214" s="37" t="n">
        <v>41.7</v>
      </c>
      <c r="G214" s="37" t="n">
        <v>22.73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910.71</v>
      </c>
      <c r="D215" s="37" t="n">
        <v>62.78</v>
      </c>
      <c r="E215" s="37" t="n">
        <v>59.68</v>
      </c>
      <c r="F215" s="37" t="n">
        <v>38.21</v>
      </c>
      <c r="G215" s="37" t="n">
        <v>20.82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881.3</v>
      </c>
      <c r="D216" s="37" t="n">
        <v>60.75</v>
      </c>
      <c r="E216" s="37" t="n">
        <v>57.75</v>
      </c>
      <c r="F216" s="37" t="n">
        <v>36.98</v>
      </c>
      <c r="G216" s="37" t="n">
        <v>20.15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867.07</v>
      </c>
      <c r="D217" s="37" t="n">
        <v>59.77</v>
      </c>
      <c r="E217" s="37" t="n">
        <v>56.82</v>
      </c>
      <c r="F217" s="37" t="n">
        <v>36.38</v>
      </c>
      <c r="G217" s="37" t="n">
        <v>19.83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853.9</v>
      </c>
      <c r="D218" s="37" t="n">
        <v>58.86</v>
      </c>
      <c r="E218" s="37" t="n">
        <v>55.95</v>
      </c>
      <c r="F218" s="37" t="n">
        <v>35.83</v>
      </c>
      <c r="G218" s="37" t="n">
        <v>19.53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64.22</v>
      </c>
      <c r="D219" s="37" t="n">
        <v>59.57</v>
      </c>
      <c r="E219" s="37" t="n">
        <v>56.63</v>
      </c>
      <c r="F219" s="37" t="n">
        <v>36.26</v>
      </c>
      <c r="G219" s="37" t="n">
        <v>19.76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93.15</v>
      </c>
      <c r="D220" s="37" t="n">
        <v>61.57</v>
      </c>
      <c r="E220" s="37" t="n">
        <v>58.53</v>
      </c>
      <c r="F220" s="37" t="n">
        <v>37.47</v>
      </c>
      <c r="G220" s="37" t="n">
        <v>20.42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33.39</v>
      </c>
      <c r="D221" s="37" t="n">
        <v>64.34</v>
      </c>
      <c r="E221" s="37" t="n">
        <v>61.16</v>
      </c>
      <c r="F221" s="37" t="n">
        <v>39.16</v>
      </c>
      <c r="G221" s="37" t="n">
        <v>21.34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939.07</v>
      </c>
      <c r="D222" s="37" t="n">
        <v>64.73</v>
      </c>
      <c r="E222" s="37" t="n">
        <v>61.53</v>
      </c>
      <c r="F222" s="37" t="n">
        <v>39.4</v>
      </c>
      <c r="G222" s="37" t="n">
        <v>21.47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71.58</v>
      </c>
      <c r="D223" s="37" t="n">
        <v>73.87</v>
      </c>
      <c r="E223" s="37" t="n">
        <v>70.22</v>
      </c>
      <c r="F223" s="37" t="n">
        <v>44.96</v>
      </c>
      <c r="G223" s="37" t="n">
        <v>24.5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159.24</v>
      </c>
      <c r="D224" s="37" t="n">
        <v>79.91</v>
      </c>
      <c r="E224" s="37" t="n">
        <v>75.96</v>
      </c>
      <c r="F224" s="37" t="n">
        <v>48.64</v>
      </c>
      <c r="G224" s="37" t="n">
        <v>26.51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140.14</v>
      </c>
      <c r="D225" s="37" t="n">
        <v>78.59</v>
      </c>
      <c r="E225" s="37" t="n">
        <v>74.71</v>
      </c>
      <c r="F225" s="37" t="n">
        <v>47.84</v>
      </c>
      <c r="G225" s="37" t="n">
        <v>26.07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81.63</v>
      </c>
      <c r="D226" s="37" t="n">
        <v>74.56</v>
      </c>
      <c r="E226" s="37" t="n">
        <v>70.88</v>
      </c>
      <c r="F226" s="37" t="n">
        <v>45.38</v>
      </c>
      <c r="G226" s="37" t="n">
        <v>24.73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55.13</v>
      </c>
      <c r="D227" s="37" t="n">
        <v>72.73</v>
      </c>
      <c r="E227" s="37" t="n">
        <v>69.14</v>
      </c>
      <c r="F227" s="37" t="n">
        <v>44.27</v>
      </c>
      <c r="G227" s="37" t="n">
        <v>24.13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44.7</v>
      </c>
      <c r="D228" s="37" t="n">
        <v>72.01</v>
      </c>
      <c r="E228" s="37" t="n">
        <v>68.46</v>
      </c>
      <c r="F228" s="37" t="n">
        <v>43.83</v>
      </c>
      <c r="G228" s="37" t="n">
        <v>23.89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971.67</v>
      </c>
      <c r="D229" s="37" t="n">
        <v>66.98</v>
      </c>
      <c r="E229" s="37" t="n">
        <v>63.67</v>
      </c>
      <c r="F229" s="37" t="n">
        <v>40.77</v>
      </c>
      <c r="G229" s="37" t="n">
        <v>22.22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971.39</v>
      </c>
      <c r="D230" s="37" t="n">
        <v>66.96</v>
      </c>
      <c r="E230" s="37" t="n">
        <v>63.65</v>
      </c>
      <c r="F230" s="37" t="n">
        <v>40.76</v>
      </c>
      <c r="G230" s="37" t="n">
        <v>22.21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968.77</v>
      </c>
      <c r="D231" s="37" t="n">
        <v>66.78</v>
      </c>
      <c r="E231" s="37" t="n">
        <v>63.48</v>
      </c>
      <c r="F231" s="37" t="n">
        <v>40.65</v>
      </c>
      <c r="G231" s="37" t="n">
        <v>22.15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02.45</v>
      </c>
      <c r="D232" s="37" t="n">
        <v>69.1</v>
      </c>
      <c r="E232" s="37" t="n">
        <v>65.69</v>
      </c>
      <c r="F232" s="37" t="n">
        <v>42.06</v>
      </c>
      <c r="G232" s="37" t="n">
        <v>22.92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970.27</v>
      </c>
      <c r="D233" s="37" t="n">
        <v>66.88</v>
      </c>
      <c r="E233" s="37" t="n">
        <v>63.58</v>
      </c>
      <c r="F233" s="37" t="n">
        <v>40.71</v>
      </c>
      <c r="G233" s="37" t="n">
        <v>22.19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1059.69</v>
      </c>
      <c r="D234" s="37" t="n">
        <v>73.05</v>
      </c>
      <c r="E234" s="37" t="n">
        <v>69.44</v>
      </c>
      <c r="F234" s="37" t="n">
        <v>44.46</v>
      </c>
      <c r="G234" s="37" t="n">
        <v>24.23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70.92</v>
      </c>
      <c r="D235" s="37" t="n">
        <v>66.93</v>
      </c>
      <c r="E235" s="37" t="n">
        <v>63.62</v>
      </c>
      <c r="F235" s="37" t="n">
        <v>40.74</v>
      </c>
      <c r="G235" s="37" t="n">
        <v>22.2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98.18</v>
      </c>
      <c r="D236" s="37" t="n">
        <v>68.81</v>
      </c>
      <c r="E236" s="37" t="n">
        <v>65.41</v>
      </c>
      <c r="F236" s="37" t="n">
        <v>41.88</v>
      </c>
      <c r="G236" s="37" t="n">
        <v>22.82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941.42</v>
      </c>
      <c r="D237" s="37" t="n">
        <v>64.89</v>
      </c>
      <c r="E237" s="37" t="n">
        <v>61.69</v>
      </c>
      <c r="F237" s="37" t="n">
        <v>39.5</v>
      </c>
      <c r="G237" s="37" t="n">
        <v>21.53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888.66</v>
      </c>
      <c r="D238" s="37" t="n">
        <v>61.26</v>
      </c>
      <c r="E238" s="37" t="n">
        <v>58.23</v>
      </c>
      <c r="F238" s="37" t="n">
        <v>37.29</v>
      </c>
      <c r="G238" s="37" t="n">
        <v>20.32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852.25</v>
      </c>
      <c r="D239" s="37" t="n">
        <v>58.75</v>
      </c>
      <c r="E239" s="37" t="n">
        <v>55.85</v>
      </c>
      <c r="F239" s="37" t="n">
        <v>35.76</v>
      </c>
      <c r="G239" s="37" t="n">
        <v>19.49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82.24</v>
      </c>
      <c r="D240" s="37" t="n">
        <v>53.92</v>
      </c>
      <c r="E240" s="37" t="n">
        <v>51.26</v>
      </c>
      <c r="F240" s="37" t="n">
        <v>32.82</v>
      </c>
      <c r="G240" s="37" t="n">
        <v>17.89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51.44</v>
      </c>
      <c r="D241" s="37" t="n">
        <v>51.8</v>
      </c>
      <c r="E241" s="37" t="n">
        <v>49.24</v>
      </c>
      <c r="F241" s="37" t="n">
        <v>31.53</v>
      </c>
      <c r="G241" s="37" t="n">
        <v>17.18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43.88</v>
      </c>
      <c r="D242" s="37" t="n">
        <v>51.28</v>
      </c>
      <c r="E242" s="37" t="n">
        <v>48.74</v>
      </c>
      <c r="F242" s="37" t="n">
        <v>31.21</v>
      </c>
      <c r="G242" s="37" t="n">
        <v>17.01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739.21</v>
      </c>
      <c r="D243" s="37" t="n">
        <v>50.95</v>
      </c>
      <c r="E243" s="37" t="n">
        <v>48.44</v>
      </c>
      <c r="F243" s="37" t="n">
        <v>31.02</v>
      </c>
      <c r="G243" s="37" t="n">
        <v>16.9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745.68</v>
      </c>
      <c r="D244" s="37" t="n">
        <v>51.4</v>
      </c>
      <c r="E244" s="37" t="n">
        <v>48.86</v>
      </c>
      <c r="F244" s="37" t="n">
        <v>31.29</v>
      </c>
      <c r="G244" s="37" t="n">
        <v>17.05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770.09</v>
      </c>
      <c r="D245" s="37" t="n">
        <v>53.08</v>
      </c>
      <c r="E245" s="37" t="n">
        <v>50.46</v>
      </c>
      <c r="F245" s="37" t="n">
        <v>32.31</v>
      </c>
      <c r="G245" s="37" t="n">
        <v>17.61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772.06</v>
      </c>
      <c r="D246" s="37" t="n">
        <v>53.22</v>
      </c>
      <c r="E246" s="37" t="n">
        <v>50.59</v>
      </c>
      <c r="F246" s="37" t="n">
        <v>32.39</v>
      </c>
      <c r="G246" s="37" t="n">
        <v>17.65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900.2</v>
      </c>
      <c r="D247" s="37" t="n">
        <v>62.05</v>
      </c>
      <c r="E247" s="37" t="n">
        <v>58.99</v>
      </c>
      <c r="F247" s="37" t="n">
        <v>37.77</v>
      </c>
      <c r="G247" s="37" t="n">
        <v>20.58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975.19</v>
      </c>
      <c r="D248" s="37" t="n">
        <v>67.22</v>
      </c>
      <c r="E248" s="37" t="n">
        <v>63.9</v>
      </c>
      <c r="F248" s="37" t="n">
        <v>40.92</v>
      </c>
      <c r="G248" s="37" t="n">
        <v>22.3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31.65</v>
      </c>
      <c r="D249" s="37" t="n">
        <v>71.11</v>
      </c>
      <c r="E249" s="37" t="n">
        <v>67.6</v>
      </c>
      <c r="F249" s="37" t="n">
        <v>43.29</v>
      </c>
      <c r="G249" s="37" t="n">
        <v>23.59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33.91</v>
      </c>
      <c r="D250" s="37" t="n">
        <v>71.27</v>
      </c>
      <c r="E250" s="37" t="n">
        <v>67.75</v>
      </c>
      <c r="F250" s="37" t="n">
        <v>43.38</v>
      </c>
      <c r="G250" s="37" t="n">
        <v>23.6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32.5</v>
      </c>
      <c r="D251" s="37" t="n">
        <v>71.17</v>
      </c>
      <c r="E251" s="37" t="n">
        <v>67.66</v>
      </c>
      <c r="F251" s="37" t="n">
        <v>43.32</v>
      </c>
      <c r="G251" s="37" t="n">
        <v>23.61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20.19</v>
      </c>
      <c r="D252" s="37" t="n">
        <v>70.32</v>
      </c>
      <c r="E252" s="37" t="n">
        <v>66.85</v>
      </c>
      <c r="F252" s="37" t="n">
        <v>42.81</v>
      </c>
      <c r="G252" s="37" t="n">
        <v>23.3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950.63</v>
      </c>
      <c r="D253" s="37" t="n">
        <v>65.53</v>
      </c>
      <c r="E253" s="37" t="n">
        <v>62.29</v>
      </c>
      <c r="F253" s="37" t="n">
        <v>39.89</v>
      </c>
      <c r="G253" s="37" t="n">
        <v>21.74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949.3</v>
      </c>
      <c r="D254" s="37" t="n">
        <v>65.44</v>
      </c>
      <c r="E254" s="37" t="n">
        <v>62.2</v>
      </c>
      <c r="F254" s="37" t="n">
        <v>39.83</v>
      </c>
      <c r="G254" s="37" t="n">
        <v>21.71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940.47</v>
      </c>
      <c r="D255" s="37" t="n">
        <v>64.83</v>
      </c>
      <c r="E255" s="37" t="n">
        <v>61.63</v>
      </c>
      <c r="F255" s="37" t="n">
        <v>39.46</v>
      </c>
      <c r="G255" s="37" t="n">
        <v>21.5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929.9</v>
      </c>
      <c r="D256" s="37" t="n">
        <v>64.1</v>
      </c>
      <c r="E256" s="37" t="n">
        <v>60.93</v>
      </c>
      <c r="F256" s="37" t="n">
        <v>39.02</v>
      </c>
      <c r="G256" s="37" t="n">
        <v>21.26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988.6</v>
      </c>
      <c r="D257" s="37" t="n">
        <v>68.15</v>
      </c>
      <c r="E257" s="37" t="n">
        <v>64.78</v>
      </c>
      <c r="F257" s="37" t="n">
        <v>41.48</v>
      </c>
      <c r="G257" s="37" t="n">
        <v>22.61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1050.82</v>
      </c>
      <c r="D258" s="37" t="n">
        <v>72.43</v>
      </c>
      <c r="E258" s="37" t="n">
        <v>68.86</v>
      </c>
      <c r="F258" s="37" t="n">
        <v>44.09</v>
      </c>
      <c r="G258" s="37" t="n">
        <v>24.03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1046.2</v>
      </c>
      <c r="D259" s="37" t="n">
        <v>72.12</v>
      </c>
      <c r="E259" s="37" t="n">
        <v>68.55</v>
      </c>
      <c r="F259" s="37" t="n">
        <v>43.9</v>
      </c>
      <c r="G259" s="37" t="n">
        <v>23.92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1020.84</v>
      </c>
      <c r="D260" s="37" t="n">
        <v>70.37</v>
      </c>
      <c r="E260" s="37" t="n">
        <v>66.89</v>
      </c>
      <c r="F260" s="37" t="n">
        <v>42.83</v>
      </c>
      <c r="G260" s="37" t="n">
        <v>23.34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927.21</v>
      </c>
      <c r="D261" s="37" t="n">
        <v>63.91</v>
      </c>
      <c r="E261" s="37" t="n">
        <v>60.76</v>
      </c>
      <c r="F261" s="37" t="n">
        <v>38.9</v>
      </c>
      <c r="G261" s="37" t="n">
        <v>21.2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863.23</v>
      </c>
      <c r="D262" s="37" t="n">
        <v>59.5</v>
      </c>
      <c r="E262" s="37" t="n">
        <v>56.56</v>
      </c>
      <c r="F262" s="37" t="n">
        <v>36.22</v>
      </c>
      <c r="G262" s="37" t="n">
        <v>19.74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91.41</v>
      </c>
      <c r="D263" s="37" t="n">
        <v>54.55</v>
      </c>
      <c r="E263" s="37" t="n">
        <v>51.86</v>
      </c>
      <c r="F263" s="37" t="n">
        <v>33.21</v>
      </c>
      <c r="G263" s="37" t="n">
        <v>18.1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41.33</v>
      </c>
      <c r="D264" s="37" t="n">
        <v>51.1</v>
      </c>
      <c r="E264" s="37" t="n">
        <v>48.58</v>
      </c>
      <c r="F264" s="37" t="n">
        <v>31.1</v>
      </c>
      <c r="G264" s="37" t="n">
        <v>16.95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07.4</v>
      </c>
      <c r="D265" s="37" t="n">
        <v>48.76</v>
      </c>
      <c r="E265" s="37" t="n">
        <v>46.35</v>
      </c>
      <c r="F265" s="37" t="n">
        <v>29.68</v>
      </c>
      <c r="G265" s="37" t="n">
        <v>16.18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627.07</v>
      </c>
      <c r="D266" s="37" t="n">
        <v>43.22</v>
      </c>
      <c r="E266" s="37" t="n">
        <v>41.09</v>
      </c>
      <c r="F266" s="37" t="n">
        <v>26.31</v>
      </c>
      <c r="G266" s="37" t="n">
        <v>14.34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609.95</v>
      </c>
      <c r="D267" s="37" t="n">
        <v>42.04</v>
      </c>
      <c r="E267" s="37" t="n">
        <v>39.97</v>
      </c>
      <c r="F267" s="37" t="n">
        <v>25.59</v>
      </c>
      <c r="G267" s="37" t="n">
        <v>13.95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638.75</v>
      </c>
      <c r="D268" s="37" t="n">
        <v>44.03</v>
      </c>
      <c r="E268" s="37" t="n">
        <v>41.86</v>
      </c>
      <c r="F268" s="37" t="n">
        <v>26.8</v>
      </c>
      <c r="G268" s="37" t="n">
        <v>14.61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620.12</v>
      </c>
      <c r="D269" s="37" t="n">
        <v>42.75</v>
      </c>
      <c r="E269" s="37" t="n">
        <v>40.63</v>
      </c>
      <c r="F269" s="37" t="n">
        <v>26.02</v>
      </c>
      <c r="G269" s="37" t="n">
        <v>14.1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701.13</v>
      </c>
      <c r="D270" s="37" t="n">
        <v>48.33</v>
      </c>
      <c r="E270" s="37" t="n">
        <v>45.94</v>
      </c>
      <c r="F270" s="37" t="n">
        <v>29.42</v>
      </c>
      <c r="G270" s="37" t="n">
        <v>16.03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889.68</v>
      </c>
      <c r="D271" s="37" t="n">
        <v>61.33</v>
      </c>
      <c r="E271" s="37" t="n">
        <v>58.3</v>
      </c>
      <c r="F271" s="37" t="n">
        <v>37.33</v>
      </c>
      <c r="G271" s="37" t="n">
        <v>20.34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13.12</v>
      </c>
      <c r="D272" s="37" t="n">
        <v>69.84</v>
      </c>
      <c r="E272" s="37" t="n">
        <v>66.39</v>
      </c>
      <c r="F272" s="37" t="n">
        <v>42.51</v>
      </c>
      <c r="G272" s="37" t="n">
        <v>23.17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34.71</v>
      </c>
      <c r="D273" s="37" t="n">
        <v>71.32</v>
      </c>
      <c r="E273" s="37" t="n">
        <v>67.8</v>
      </c>
      <c r="F273" s="37" t="n">
        <v>43.41</v>
      </c>
      <c r="G273" s="37" t="n">
        <v>23.66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34.11</v>
      </c>
      <c r="D274" s="37" t="n">
        <v>71.28</v>
      </c>
      <c r="E274" s="37" t="n">
        <v>67.76</v>
      </c>
      <c r="F274" s="37" t="n">
        <v>43.39</v>
      </c>
      <c r="G274" s="37" t="n">
        <v>23.65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32.86</v>
      </c>
      <c r="D275" s="37" t="n">
        <v>71.2</v>
      </c>
      <c r="E275" s="37" t="n">
        <v>67.68</v>
      </c>
      <c r="F275" s="37" t="n">
        <v>43.34</v>
      </c>
      <c r="G275" s="37" t="n">
        <v>23.62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30.06</v>
      </c>
      <c r="D276" s="37" t="n">
        <v>71</v>
      </c>
      <c r="E276" s="37" t="n">
        <v>67.5</v>
      </c>
      <c r="F276" s="37" t="n">
        <v>43.22</v>
      </c>
      <c r="G276" s="37" t="n">
        <v>23.55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973.11</v>
      </c>
      <c r="D277" s="37" t="n">
        <v>67.08</v>
      </c>
      <c r="E277" s="37" t="n">
        <v>63.76</v>
      </c>
      <c r="F277" s="37" t="n">
        <v>40.83</v>
      </c>
      <c r="G277" s="37" t="n">
        <v>22.25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920.8</v>
      </c>
      <c r="D278" s="37" t="n">
        <v>63.47</v>
      </c>
      <c r="E278" s="37" t="n">
        <v>60.34</v>
      </c>
      <c r="F278" s="37" t="n">
        <v>38.63</v>
      </c>
      <c r="G278" s="37" t="n">
        <v>21.06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926.83</v>
      </c>
      <c r="D279" s="37" t="n">
        <v>63.89</v>
      </c>
      <c r="E279" s="37" t="n">
        <v>60.73</v>
      </c>
      <c r="F279" s="37" t="n">
        <v>38.89</v>
      </c>
      <c r="G279" s="37" t="n">
        <v>21.19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912.48</v>
      </c>
      <c r="D280" s="37" t="n">
        <v>62.9</v>
      </c>
      <c r="E280" s="37" t="n">
        <v>59.79</v>
      </c>
      <c r="F280" s="37" t="n">
        <v>38.29</v>
      </c>
      <c r="G280" s="37" t="n">
        <v>20.86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945.3</v>
      </c>
      <c r="D281" s="37" t="n">
        <v>65.16</v>
      </c>
      <c r="E281" s="37" t="n">
        <v>61.94</v>
      </c>
      <c r="F281" s="37" t="n">
        <v>39.66</v>
      </c>
      <c r="G281" s="37" t="n">
        <v>21.62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21.59</v>
      </c>
      <c r="D282" s="37" t="n">
        <v>70.42</v>
      </c>
      <c r="E282" s="37" t="n">
        <v>66.94</v>
      </c>
      <c r="F282" s="37" t="n">
        <v>42.86</v>
      </c>
      <c r="G282" s="37" t="n">
        <v>23.36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971.96</v>
      </c>
      <c r="D283" s="37" t="n">
        <v>67</v>
      </c>
      <c r="E283" s="37" t="n">
        <v>63.69</v>
      </c>
      <c r="F283" s="37" t="n">
        <v>40.78</v>
      </c>
      <c r="G283" s="37" t="n">
        <v>22.22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21.15</v>
      </c>
      <c r="D284" s="37" t="n">
        <v>63.5</v>
      </c>
      <c r="E284" s="37" t="n">
        <v>60.36</v>
      </c>
      <c r="F284" s="37" t="n">
        <v>38.65</v>
      </c>
      <c r="G284" s="37" t="n">
        <v>21.06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23.37</v>
      </c>
      <c r="D285" s="37" t="n">
        <v>56.76</v>
      </c>
      <c r="E285" s="37" t="n">
        <v>53.95</v>
      </c>
      <c r="F285" s="37" t="n">
        <v>34.55</v>
      </c>
      <c r="G285" s="37" t="n">
        <v>18.83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40.99</v>
      </c>
      <c r="D286" s="37" t="n">
        <v>51.08</v>
      </c>
      <c r="E286" s="37" t="n">
        <v>48.55</v>
      </c>
      <c r="F286" s="37" t="n">
        <v>31.09</v>
      </c>
      <c r="G286" s="37" t="n">
        <v>16.94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833.66</v>
      </c>
      <c r="D287" s="37" t="n">
        <v>57.47</v>
      </c>
      <c r="E287" s="37" t="n">
        <v>54.63</v>
      </c>
      <c r="F287" s="37" t="n">
        <v>34.98</v>
      </c>
      <c r="G287" s="37" t="n">
        <v>19.06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64.74</v>
      </c>
      <c r="D288" s="37" t="n">
        <v>52.71</v>
      </c>
      <c r="E288" s="37" t="n">
        <v>50.11</v>
      </c>
      <c r="F288" s="37" t="n">
        <v>32.09</v>
      </c>
      <c r="G288" s="37" t="n">
        <v>17.49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697.49</v>
      </c>
      <c r="D289" s="37" t="n">
        <v>48.08</v>
      </c>
      <c r="E289" s="37" t="n">
        <v>45.7</v>
      </c>
      <c r="F289" s="37" t="n">
        <v>29.27</v>
      </c>
      <c r="G289" s="37" t="n">
        <v>15.95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670.09</v>
      </c>
      <c r="D290" s="37" t="n">
        <v>46.19</v>
      </c>
      <c r="E290" s="37" t="n">
        <v>43.91</v>
      </c>
      <c r="F290" s="37" t="n">
        <v>28.12</v>
      </c>
      <c r="G290" s="37" t="n">
        <v>15.32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716.45</v>
      </c>
      <c r="D291" s="37" t="n">
        <v>49.39</v>
      </c>
      <c r="E291" s="37" t="n">
        <v>46.95</v>
      </c>
      <c r="F291" s="37" t="n">
        <v>30.06</v>
      </c>
      <c r="G291" s="37" t="n">
        <v>16.38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812.84</v>
      </c>
      <c r="D292" s="37" t="n">
        <v>56.03</v>
      </c>
      <c r="E292" s="37" t="n">
        <v>53.26</v>
      </c>
      <c r="F292" s="37" t="n">
        <v>34.11</v>
      </c>
      <c r="G292" s="37" t="n">
        <v>18.59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17.18</v>
      </c>
      <c r="D293" s="37" t="n">
        <v>63.22</v>
      </c>
      <c r="E293" s="37" t="n">
        <v>60.1</v>
      </c>
      <c r="F293" s="37" t="n">
        <v>38.48</v>
      </c>
      <c r="G293" s="37" t="n">
        <v>20.97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61.74</v>
      </c>
      <c r="D294" s="37" t="n">
        <v>73.19</v>
      </c>
      <c r="E294" s="37" t="n">
        <v>69.57</v>
      </c>
      <c r="F294" s="37" t="n">
        <v>44.55</v>
      </c>
      <c r="G294" s="37" t="n">
        <v>24.28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153.11</v>
      </c>
      <c r="D295" s="37" t="n">
        <v>79.49</v>
      </c>
      <c r="E295" s="37" t="n">
        <v>75.56</v>
      </c>
      <c r="F295" s="37" t="n">
        <v>48.38</v>
      </c>
      <c r="G295" s="37" t="n">
        <v>26.37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143.96</v>
      </c>
      <c r="D296" s="37" t="n">
        <v>78.85</v>
      </c>
      <c r="E296" s="37" t="n">
        <v>74.96</v>
      </c>
      <c r="F296" s="37" t="n">
        <v>48</v>
      </c>
      <c r="G296" s="37" t="n">
        <v>26.16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40.78</v>
      </c>
      <c r="D297" s="37" t="n">
        <v>78.64</v>
      </c>
      <c r="E297" s="37" t="n">
        <v>74.75</v>
      </c>
      <c r="F297" s="37" t="n">
        <v>47.86</v>
      </c>
      <c r="G297" s="37" t="n">
        <v>26.09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43.31</v>
      </c>
      <c r="D298" s="37" t="n">
        <v>78.81</v>
      </c>
      <c r="E298" s="37" t="n">
        <v>74.92</v>
      </c>
      <c r="F298" s="37" t="n">
        <v>47.97</v>
      </c>
      <c r="G298" s="37" t="n">
        <v>26.14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43.9</v>
      </c>
      <c r="D299" s="37" t="n">
        <v>78.85</v>
      </c>
      <c r="E299" s="37" t="n">
        <v>74.96</v>
      </c>
      <c r="F299" s="37" t="n">
        <v>48</v>
      </c>
      <c r="G299" s="37" t="n">
        <v>26.1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35.74</v>
      </c>
      <c r="D300" s="37" t="n">
        <v>78.29</v>
      </c>
      <c r="E300" s="37" t="n">
        <v>74.42</v>
      </c>
      <c r="F300" s="37" t="n">
        <v>47.65</v>
      </c>
      <c r="G300" s="37" t="n">
        <v>25.97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028.26</v>
      </c>
      <c r="D301" s="37" t="n">
        <v>70.88</v>
      </c>
      <c r="E301" s="37" t="n">
        <v>67.38</v>
      </c>
      <c r="F301" s="37" t="n">
        <v>43.14</v>
      </c>
      <c r="G301" s="37" t="n">
        <v>23.51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017.5</v>
      </c>
      <c r="D302" s="37" t="n">
        <v>70.14</v>
      </c>
      <c r="E302" s="37" t="n">
        <v>66.67</v>
      </c>
      <c r="F302" s="37" t="n">
        <v>42.69</v>
      </c>
      <c r="G302" s="37" t="n">
        <v>23.27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027.1</v>
      </c>
      <c r="D303" s="37" t="n">
        <v>70.8</v>
      </c>
      <c r="E303" s="37" t="n">
        <v>67.3</v>
      </c>
      <c r="F303" s="37" t="n">
        <v>43.1</v>
      </c>
      <c r="G303" s="37" t="n">
        <v>23.49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040.1</v>
      </c>
      <c r="D304" s="37" t="n">
        <v>71.7</v>
      </c>
      <c r="E304" s="37" t="n">
        <v>68.15</v>
      </c>
      <c r="F304" s="37" t="n">
        <v>43.64</v>
      </c>
      <c r="G304" s="37" t="n">
        <v>23.78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87.48</v>
      </c>
      <c r="D305" s="37" t="n">
        <v>74.96</v>
      </c>
      <c r="E305" s="37" t="n">
        <v>71.26</v>
      </c>
      <c r="F305" s="37" t="n">
        <v>45.63</v>
      </c>
      <c r="G305" s="37" t="n">
        <v>24.87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105.05</v>
      </c>
      <c r="D306" s="37" t="n">
        <v>76.17</v>
      </c>
      <c r="E306" s="37" t="n">
        <v>72.41</v>
      </c>
      <c r="F306" s="37" t="n">
        <v>46.37</v>
      </c>
      <c r="G306" s="37" t="n">
        <v>25.2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63.33</v>
      </c>
      <c r="D307" s="37" t="n">
        <v>66.4</v>
      </c>
      <c r="E307" s="37" t="n">
        <v>63.12</v>
      </c>
      <c r="F307" s="37" t="n">
        <v>40.42</v>
      </c>
      <c r="G307" s="37" t="n">
        <v>22.03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46.19</v>
      </c>
      <c r="D308" s="37" t="n">
        <v>65.22</v>
      </c>
      <c r="E308" s="37" t="n">
        <v>62</v>
      </c>
      <c r="F308" s="37" t="n">
        <v>39.7</v>
      </c>
      <c r="G308" s="37" t="n">
        <v>21.64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38.44</v>
      </c>
      <c r="D309" s="37" t="n">
        <v>57.79</v>
      </c>
      <c r="E309" s="37" t="n">
        <v>54.94</v>
      </c>
      <c r="F309" s="37" t="n">
        <v>35.18</v>
      </c>
      <c r="G309" s="37" t="n">
        <v>19.17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789.36</v>
      </c>
      <c r="D310" s="37" t="n">
        <v>54.41</v>
      </c>
      <c r="E310" s="37" t="n">
        <v>51.72</v>
      </c>
      <c r="F310" s="37" t="n">
        <v>33.12</v>
      </c>
      <c r="G310" s="37" t="n">
        <v>18.05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761.13</v>
      </c>
      <c r="D311" s="37" t="n">
        <v>52.47</v>
      </c>
      <c r="E311" s="37" t="n">
        <v>49.87</v>
      </c>
      <c r="F311" s="37" t="n">
        <v>31.94</v>
      </c>
      <c r="G311" s="37" t="n">
        <v>17.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688.62</v>
      </c>
      <c r="D312" s="37" t="n">
        <v>47.47</v>
      </c>
      <c r="E312" s="37" t="n">
        <v>45.12</v>
      </c>
      <c r="F312" s="37" t="n">
        <v>28.89</v>
      </c>
      <c r="G312" s="37" t="n">
        <v>15.75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581.96</v>
      </c>
      <c r="D313" s="37" t="n">
        <v>40.12</v>
      </c>
      <c r="E313" s="37" t="n">
        <v>38.13</v>
      </c>
      <c r="F313" s="37" t="n">
        <v>24.42</v>
      </c>
      <c r="G313" s="37" t="n">
        <v>13.31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581.37</v>
      </c>
      <c r="D314" s="37" t="n">
        <v>40.07</v>
      </c>
      <c r="E314" s="37" t="n">
        <v>38.1</v>
      </c>
      <c r="F314" s="37" t="n">
        <v>24.39</v>
      </c>
      <c r="G314" s="37" t="n">
        <v>13.29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639.67</v>
      </c>
      <c r="D315" s="37" t="n">
        <v>44.09</v>
      </c>
      <c r="E315" s="37" t="n">
        <v>41.92</v>
      </c>
      <c r="F315" s="37" t="n">
        <v>26.84</v>
      </c>
      <c r="G315" s="37" t="n">
        <v>14.63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52.26</v>
      </c>
      <c r="D316" s="37" t="n">
        <v>58.75</v>
      </c>
      <c r="E316" s="37" t="n">
        <v>55.85</v>
      </c>
      <c r="F316" s="37" t="n">
        <v>35.76</v>
      </c>
      <c r="G316" s="37" t="n">
        <v>19.49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917.64</v>
      </c>
      <c r="D317" s="37" t="n">
        <v>63.25</v>
      </c>
      <c r="E317" s="37" t="n">
        <v>60.13</v>
      </c>
      <c r="F317" s="37" t="n">
        <v>38.5</v>
      </c>
      <c r="G317" s="37" t="n">
        <v>20.98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975.4</v>
      </c>
      <c r="D318" s="37" t="n">
        <v>67.24</v>
      </c>
      <c r="E318" s="37" t="n">
        <v>63.92</v>
      </c>
      <c r="F318" s="37" t="n">
        <v>40.93</v>
      </c>
      <c r="G318" s="37" t="n">
        <v>22.3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1115.52</v>
      </c>
      <c r="D319" s="37" t="n">
        <v>76.89</v>
      </c>
      <c r="E319" s="37" t="n">
        <v>73.1</v>
      </c>
      <c r="F319" s="37" t="n">
        <v>46.8</v>
      </c>
      <c r="G319" s="37" t="n">
        <v>25.51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1124.24</v>
      </c>
      <c r="D320" s="37" t="n">
        <v>77.49</v>
      </c>
      <c r="E320" s="37" t="n">
        <v>73.67</v>
      </c>
      <c r="F320" s="37" t="n">
        <v>47.17</v>
      </c>
      <c r="G320" s="37" t="n">
        <v>25.71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1124.67</v>
      </c>
      <c r="D321" s="37" t="n">
        <v>77.52</v>
      </c>
      <c r="E321" s="37" t="n">
        <v>73.7</v>
      </c>
      <c r="F321" s="37" t="n">
        <v>47.19</v>
      </c>
      <c r="G321" s="37" t="n">
        <v>25.72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1124.09</v>
      </c>
      <c r="D322" s="37" t="n">
        <v>77.48</v>
      </c>
      <c r="E322" s="37" t="n">
        <v>73.66</v>
      </c>
      <c r="F322" s="37" t="n">
        <v>47.16</v>
      </c>
      <c r="G322" s="37" t="n">
        <v>25.7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1121.3</v>
      </c>
      <c r="D323" s="37" t="n">
        <v>77.29</v>
      </c>
      <c r="E323" s="37" t="n">
        <v>73.48</v>
      </c>
      <c r="F323" s="37" t="n">
        <v>47.05</v>
      </c>
      <c r="G323" s="37" t="n">
        <v>25.64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1121.01</v>
      </c>
      <c r="D324" s="37" t="n">
        <v>77.27</v>
      </c>
      <c r="E324" s="37" t="n">
        <v>73.46</v>
      </c>
      <c r="F324" s="37" t="n">
        <v>47.04</v>
      </c>
      <c r="G324" s="37" t="n">
        <v>25.63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1045.75</v>
      </c>
      <c r="D325" s="37" t="n">
        <v>72.08</v>
      </c>
      <c r="E325" s="37" t="n">
        <v>68.52</v>
      </c>
      <c r="F325" s="37" t="n">
        <v>43.88</v>
      </c>
      <c r="G325" s="37" t="n">
        <v>23.91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944.62</v>
      </c>
      <c r="D326" s="37" t="n">
        <v>65.11</v>
      </c>
      <c r="E326" s="37" t="n">
        <v>61.9</v>
      </c>
      <c r="F326" s="37" t="n">
        <v>39.63</v>
      </c>
      <c r="G326" s="37" t="n">
        <v>21.6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997.87</v>
      </c>
      <c r="D327" s="37" t="n">
        <v>68.78</v>
      </c>
      <c r="E327" s="37" t="n">
        <v>65.39</v>
      </c>
      <c r="F327" s="37" t="n">
        <v>41.87</v>
      </c>
      <c r="G327" s="37" t="n">
        <v>22.82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942.86</v>
      </c>
      <c r="D328" s="37" t="n">
        <v>64.99</v>
      </c>
      <c r="E328" s="37" t="n">
        <v>61.78</v>
      </c>
      <c r="F328" s="37" t="n">
        <v>39.56</v>
      </c>
      <c r="G328" s="37" t="n">
        <v>21.56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128.95</v>
      </c>
      <c r="D329" s="37" t="n">
        <v>77.82</v>
      </c>
      <c r="E329" s="37" t="n">
        <v>73.98</v>
      </c>
      <c r="F329" s="37" t="n">
        <v>47.37</v>
      </c>
      <c r="G329" s="37" t="n">
        <v>25.81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47.28</v>
      </c>
      <c r="D330" s="37" t="n">
        <v>72.19</v>
      </c>
      <c r="E330" s="37" t="n">
        <v>68.63</v>
      </c>
      <c r="F330" s="37" t="n">
        <v>43.94</v>
      </c>
      <c r="G330" s="37" t="n">
        <v>23.95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72.1</v>
      </c>
      <c r="D331" s="37" t="n">
        <v>67.01</v>
      </c>
      <c r="E331" s="37" t="n">
        <v>63.7</v>
      </c>
      <c r="F331" s="37" t="n">
        <v>40.79</v>
      </c>
      <c r="G331" s="37" t="n">
        <v>22.23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31.61</v>
      </c>
      <c r="D332" s="37" t="n">
        <v>64.22</v>
      </c>
      <c r="E332" s="37" t="n">
        <v>61.05</v>
      </c>
      <c r="F332" s="37" t="n">
        <v>39.09</v>
      </c>
      <c r="G332" s="37" t="n">
        <v>21.3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793.19</v>
      </c>
      <c r="D333" s="37" t="n">
        <v>54.68</v>
      </c>
      <c r="E333" s="37" t="n">
        <v>51.98</v>
      </c>
      <c r="F333" s="37" t="n">
        <v>33.28</v>
      </c>
      <c r="G333" s="37" t="n">
        <v>18.14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769.5</v>
      </c>
      <c r="D334" s="37" t="n">
        <v>53.04</v>
      </c>
      <c r="E334" s="37" t="n">
        <v>50.42</v>
      </c>
      <c r="F334" s="37" t="n">
        <v>32.29</v>
      </c>
      <c r="G334" s="37" t="n">
        <v>17.6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698.09</v>
      </c>
      <c r="D335" s="37" t="n">
        <v>48.12</v>
      </c>
      <c r="E335" s="37" t="n">
        <v>45.74</v>
      </c>
      <c r="F335" s="37" t="n">
        <v>29.29</v>
      </c>
      <c r="G335" s="37" t="n">
        <v>15.96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534.8</v>
      </c>
      <c r="D336" s="37" t="n">
        <v>36.86</v>
      </c>
      <c r="E336" s="37" t="n">
        <v>35.04</v>
      </c>
      <c r="F336" s="37" t="n">
        <v>22.44</v>
      </c>
      <c r="G336" s="37" t="n">
        <v>12.23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378.67</v>
      </c>
      <c r="D337" s="37" t="n">
        <v>26.1</v>
      </c>
      <c r="E337" s="37" t="n">
        <v>24.81</v>
      </c>
      <c r="F337" s="37" t="n">
        <v>15.89</v>
      </c>
      <c r="G337" s="37" t="n">
        <v>8.66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515.7</v>
      </c>
      <c r="D338" s="37" t="n">
        <v>35.55</v>
      </c>
      <c r="E338" s="37" t="n">
        <v>33.79</v>
      </c>
      <c r="F338" s="37" t="n">
        <v>21.64</v>
      </c>
      <c r="G338" s="37" t="n">
        <v>11.79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490.26</v>
      </c>
      <c r="D339" s="37" t="n">
        <v>33.79</v>
      </c>
      <c r="E339" s="37" t="n">
        <v>32.13</v>
      </c>
      <c r="F339" s="37" t="n">
        <v>20.57</v>
      </c>
      <c r="G339" s="37" t="n">
        <v>11.21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766.69</v>
      </c>
      <c r="D340" s="37" t="n">
        <v>52.85</v>
      </c>
      <c r="E340" s="37" t="n">
        <v>50.24</v>
      </c>
      <c r="F340" s="37" t="n">
        <v>32.17</v>
      </c>
      <c r="G340" s="37" t="n">
        <v>17.53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902.81</v>
      </c>
      <c r="D341" s="37" t="n">
        <v>62.23</v>
      </c>
      <c r="E341" s="37" t="n">
        <v>59.16</v>
      </c>
      <c r="F341" s="37" t="n">
        <v>37.88</v>
      </c>
      <c r="G341" s="37" t="n">
        <v>20.64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29.8</v>
      </c>
      <c r="D342" s="37" t="n">
        <v>70.99</v>
      </c>
      <c r="E342" s="37" t="n">
        <v>67.48</v>
      </c>
      <c r="F342" s="37" t="n">
        <v>43.21</v>
      </c>
      <c r="G342" s="37" t="n">
        <v>23.55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136.04</v>
      </c>
      <c r="D343" s="37" t="n">
        <v>78.31</v>
      </c>
      <c r="E343" s="37" t="n">
        <v>74.44</v>
      </c>
      <c r="F343" s="37" t="n">
        <v>47.67</v>
      </c>
      <c r="G343" s="37" t="n">
        <v>25.98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153.95</v>
      </c>
      <c r="D344" s="37" t="n">
        <v>79.54</v>
      </c>
      <c r="E344" s="37" t="n">
        <v>75.61</v>
      </c>
      <c r="F344" s="37" t="n">
        <v>48.42</v>
      </c>
      <c r="G344" s="37" t="n">
        <v>26.39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152.89</v>
      </c>
      <c r="D345" s="37" t="n">
        <v>79.47</v>
      </c>
      <c r="E345" s="37" t="n">
        <v>75.55</v>
      </c>
      <c r="F345" s="37" t="n">
        <v>48.37</v>
      </c>
      <c r="G345" s="37" t="n">
        <v>26.36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149.89</v>
      </c>
      <c r="D346" s="37" t="n">
        <v>79.26</v>
      </c>
      <c r="E346" s="37" t="n">
        <v>75.35</v>
      </c>
      <c r="F346" s="37" t="n">
        <v>48.25</v>
      </c>
      <c r="G346" s="37" t="n">
        <v>26.29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146.99</v>
      </c>
      <c r="D347" s="37" t="n">
        <v>79.06</v>
      </c>
      <c r="E347" s="37" t="n">
        <v>75.16</v>
      </c>
      <c r="F347" s="37" t="n">
        <v>48.13</v>
      </c>
      <c r="G347" s="37" t="n">
        <v>26.23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159.16</v>
      </c>
      <c r="D348" s="37" t="n">
        <v>79.9</v>
      </c>
      <c r="E348" s="37" t="n">
        <v>75.96</v>
      </c>
      <c r="F348" s="37" t="n">
        <v>48.64</v>
      </c>
      <c r="G348" s="37" t="n">
        <v>26.51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123.24</v>
      </c>
      <c r="D349" s="37" t="n">
        <v>77.43</v>
      </c>
      <c r="E349" s="37" t="n">
        <v>73.6</v>
      </c>
      <c r="F349" s="37" t="n">
        <v>47.13</v>
      </c>
      <c r="G349" s="37" t="n">
        <v>25.68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118.57</v>
      </c>
      <c r="D350" s="37" t="n">
        <v>77.1</v>
      </c>
      <c r="E350" s="37" t="n">
        <v>73.3</v>
      </c>
      <c r="F350" s="37" t="n">
        <v>46.93</v>
      </c>
      <c r="G350" s="37" t="n">
        <v>25.5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78.77</v>
      </c>
      <c r="D351" s="37" t="n">
        <v>74.36</v>
      </c>
      <c r="E351" s="37" t="n">
        <v>70.69</v>
      </c>
      <c r="F351" s="37" t="n">
        <v>45.26</v>
      </c>
      <c r="G351" s="37" t="n">
        <v>24.67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120.73</v>
      </c>
      <c r="D352" s="37" t="n">
        <v>77.25</v>
      </c>
      <c r="E352" s="37" t="n">
        <v>73.44</v>
      </c>
      <c r="F352" s="37" t="n">
        <v>47.02</v>
      </c>
      <c r="G352" s="37" t="n">
        <v>25.63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137.42</v>
      </c>
      <c r="D353" s="37" t="n">
        <v>78.4</v>
      </c>
      <c r="E353" s="37" t="n">
        <v>74.53</v>
      </c>
      <c r="F353" s="37" t="n">
        <v>47.72</v>
      </c>
      <c r="G353" s="37" t="n">
        <v>26.01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1106.9</v>
      </c>
      <c r="D354" s="37" t="n">
        <v>76.3</v>
      </c>
      <c r="E354" s="37" t="n">
        <v>72.53</v>
      </c>
      <c r="F354" s="37" t="n">
        <v>46.44</v>
      </c>
      <c r="G354" s="37" t="n">
        <v>25.31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1031.76</v>
      </c>
      <c r="D355" s="37" t="n">
        <v>71.12</v>
      </c>
      <c r="E355" s="37" t="n">
        <v>67.61</v>
      </c>
      <c r="F355" s="37" t="n">
        <v>43.29</v>
      </c>
      <c r="G355" s="37" t="n">
        <v>23.59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997.04</v>
      </c>
      <c r="D356" s="37" t="n">
        <v>68.73</v>
      </c>
      <c r="E356" s="37" t="n">
        <v>65.33</v>
      </c>
      <c r="F356" s="37" t="n">
        <v>41.83</v>
      </c>
      <c r="G356" s="37" t="n">
        <v>22.8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850.62</v>
      </c>
      <c r="D357" s="37" t="n">
        <v>58.63</v>
      </c>
      <c r="E357" s="37" t="n">
        <v>55.74</v>
      </c>
      <c r="F357" s="37" t="n">
        <v>35.69</v>
      </c>
      <c r="G357" s="37" t="n">
        <v>19.45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750.81</v>
      </c>
      <c r="D358" s="37" t="n">
        <v>51.75</v>
      </c>
      <c r="E358" s="37" t="n">
        <v>49.2</v>
      </c>
      <c r="F358" s="37" t="n">
        <v>31.5</v>
      </c>
      <c r="G358" s="37" t="n">
        <v>17.17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36.7</v>
      </c>
      <c r="D359" s="37" t="n">
        <v>50.78</v>
      </c>
      <c r="E359" s="37" t="n">
        <v>48.27</v>
      </c>
      <c r="F359" s="37" t="n">
        <v>30.91</v>
      </c>
      <c r="G359" s="37" t="n">
        <v>16.85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602.25</v>
      </c>
      <c r="D360" s="37" t="n">
        <v>41.51</v>
      </c>
      <c r="E360" s="37" t="n">
        <v>39.46</v>
      </c>
      <c r="F360" s="37" t="n">
        <v>25.27</v>
      </c>
      <c r="G360" s="37" t="n">
        <v>13.77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383.63</v>
      </c>
      <c r="D361" s="37" t="n">
        <v>26.44</v>
      </c>
      <c r="E361" s="37" t="n">
        <v>25.14</v>
      </c>
      <c r="F361" s="37" t="n">
        <v>16.1</v>
      </c>
      <c r="G361" s="37" t="n">
        <v>8.77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383.2</v>
      </c>
      <c r="D362" s="37" t="n">
        <v>26.41</v>
      </c>
      <c r="E362" s="37" t="n">
        <v>25.11</v>
      </c>
      <c r="F362" s="37" t="n">
        <v>16.08</v>
      </c>
      <c r="G362" s="37" t="n">
        <v>8.76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632.97</v>
      </c>
      <c r="D363" s="37" t="n">
        <v>43.63</v>
      </c>
      <c r="E363" s="37" t="n">
        <v>41.48</v>
      </c>
      <c r="F363" s="37" t="n">
        <v>26.56</v>
      </c>
      <c r="G363" s="37" t="n">
        <v>14.47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769.16</v>
      </c>
      <c r="D364" s="37" t="n">
        <v>53.02</v>
      </c>
      <c r="E364" s="37" t="n">
        <v>50.4</v>
      </c>
      <c r="F364" s="37" t="n">
        <v>32.27</v>
      </c>
      <c r="G364" s="37" t="n">
        <v>17.59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46.8</v>
      </c>
      <c r="D365" s="37" t="n">
        <v>65.26</v>
      </c>
      <c r="E365" s="37" t="n">
        <v>62.04</v>
      </c>
      <c r="F365" s="37" t="n">
        <v>39.73</v>
      </c>
      <c r="G365" s="37" t="n">
        <v>21.65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85.28</v>
      </c>
      <c r="D366" s="37" t="n">
        <v>74.81</v>
      </c>
      <c r="E366" s="37" t="n">
        <v>71.12</v>
      </c>
      <c r="F366" s="37" t="n">
        <v>45.54</v>
      </c>
      <c r="G366" s="37" t="n">
        <v>24.82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914.23</v>
      </c>
      <c r="D367" s="37" t="n">
        <v>63.02</v>
      </c>
      <c r="E367" s="37" t="n">
        <v>59.91</v>
      </c>
      <c r="F367" s="37" t="n">
        <v>38.36</v>
      </c>
      <c r="G367" s="37" t="n">
        <v>20.9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151.76</v>
      </c>
      <c r="D368" s="37" t="n">
        <v>79.39</v>
      </c>
      <c r="E368" s="37" t="n">
        <v>75.47</v>
      </c>
      <c r="F368" s="37" t="n">
        <v>48.33</v>
      </c>
      <c r="G368" s="37" t="n">
        <v>26.34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182.32</v>
      </c>
      <c r="D369" s="37" t="n">
        <v>81.5</v>
      </c>
      <c r="E369" s="37" t="n">
        <v>77.47</v>
      </c>
      <c r="F369" s="37" t="n">
        <v>49.61</v>
      </c>
      <c r="G369" s="37" t="n">
        <v>27.03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196.88</v>
      </c>
      <c r="D370" s="37" t="n">
        <v>82.5</v>
      </c>
      <c r="E370" s="37" t="n">
        <v>78.43</v>
      </c>
      <c r="F370" s="37" t="n">
        <v>50.22</v>
      </c>
      <c r="G370" s="37" t="n">
        <v>27.37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153.07</v>
      </c>
      <c r="D371" s="37" t="n">
        <v>79.48</v>
      </c>
      <c r="E371" s="37" t="n">
        <v>75.56</v>
      </c>
      <c r="F371" s="37" t="n">
        <v>48.38</v>
      </c>
      <c r="G371" s="37" t="n">
        <v>26.37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152.75</v>
      </c>
      <c r="D372" s="37" t="n">
        <v>79.46</v>
      </c>
      <c r="E372" s="37" t="n">
        <v>75.54</v>
      </c>
      <c r="F372" s="37" t="n">
        <v>48.37</v>
      </c>
      <c r="G372" s="37" t="n">
        <v>26.36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176.48</v>
      </c>
      <c r="D373" s="37" t="n">
        <v>81.1</v>
      </c>
      <c r="E373" s="37" t="n">
        <v>77.09</v>
      </c>
      <c r="F373" s="37" t="n">
        <v>49.36</v>
      </c>
      <c r="G373" s="37" t="n">
        <v>26.9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121.43</v>
      </c>
      <c r="D374" s="37" t="n">
        <v>77.3</v>
      </c>
      <c r="E374" s="37" t="n">
        <v>73.48</v>
      </c>
      <c r="F374" s="37" t="n">
        <v>47.05</v>
      </c>
      <c r="G374" s="37" t="n">
        <v>25.64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122.33</v>
      </c>
      <c r="D375" s="37" t="n">
        <v>77.36</v>
      </c>
      <c r="E375" s="37" t="n">
        <v>73.54</v>
      </c>
      <c r="F375" s="37" t="n">
        <v>47.09</v>
      </c>
      <c r="G375" s="37" t="n">
        <v>25.66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144.49</v>
      </c>
      <c r="D376" s="37" t="n">
        <v>78.89</v>
      </c>
      <c r="E376" s="37" t="n">
        <v>74.99</v>
      </c>
      <c r="F376" s="37" t="n">
        <v>48.02</v>
      </c>
      <c r="G376" s="37" t="n">
        <v>26.17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162.93</v>
      </c>
      <c r="D377" s="37" t="n">
        <v>80.16</v>
      </c>
      <c r="E377" s="37" t="n">
        <v>76.2</v>
      </c>
      <c r="F377" s="37" t="n">
        <v>48.79</v>
      </c>
      <c r="G377" s="37" t="n">
        <v>26.59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163.09</v>
      </c>
      <c r="D378" s="37" t="n">
        <v>80.17</v>
      </c>
      <c r="E378" s="37" t="n">
        <v>76.21</v>
      </c>
      <c r="F378" s="37" t="n">
        <v>48.8</v>
      </c>
      <c r="G378" s="37" t="n">
        <v>26.6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1067.97</v>
      </c>
      <c r="D379" s="37" t="n">
        <v>73.62</v>
      </c>
      <c r="E379" s="37" t="n">
        <v>69.98</v>
      </c>
      <c r="F379" s="37" t="n">
        <v>44.81</v>
      </c>
      <c r="G379" s="37" t="n">
        <v>24.42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74.68</v>
      </c>
      <c r="D380" s="37" t="n">
        <v>67.19</v>
      </c>
      <c r="E380" s="37" t="n">
        <v>63.87</v>
      </c>
      <c r="F380" s="37" t="n">
        <v>40.9</v>
      </c>
      <c r="G380" s="37" t="n">
        <v>22.29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929</v>
      </c>
      <c r="D381" s="37" t="n">
        <v>64.04</v>
      </c>
      <c r="E381" s="37" t="n">
        <v>60.87</v>
      </c>
      <c r="F381" s="37" t="n">
        <v>38.98</v>
      </c>
      <c r="G381" s="37" t="n">
        <v>21.24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15.37</v>
      </c>
      <c r="D382" s="37" t="n">
        <v>56.2</v>
      </c>
      <c r="E382" s="37" t="n">
        <v>53.43</v>
      </c>
      <c r="F382" s="37" t="n">
        <v>34.21</v>
      </c>
      <c r="G382" s="37" t="n">
        <v>18.64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886.62</v>
      </c>
      <c r="D383" s="37" t="n">
        <v>61.12</v>
      </c>
      <c r="E383" s="37" t="n">
        <v>58.1</v>
      </c>
      <c r="F383" s="37" t="n">
        <v>37.2</v>
      </c>
      <c r="G383" s="37" t="n">
        <v>20.27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809.79</v>
      </c>
      <c r="D384" s="37" t="n">
        <v>55.82</v>
      </c>
      <c r="E384" s="37" t="n">
        <v>53.06</v>
      </c>
      <c r="F384" s="37" t="n">
        <v>33.98</v>
      </c>
      <c r="G384" s="37" t="n">
        <v>18.52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89.25</v>
      </c>
      <c r="D385" s="37" t="n">
        <v>54.4</v>
      </c>
      <c r="E385" s="37" t="n">
        <v>51.72</v>
      </c>
      <c r="F385" s="37" t="n">
        <v>33.12</v>
      </c>
      <c r="G385" s="37" t="n">
        <v>18.05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54.91</v>
      </c>
      <c r="D386" s="37" t="n">
        <v>52.04</v>
      </c>
      <c r="E386" s="37" t="n">
        <v>49.47</v>
      </c>
      <c r="F386" s="37" t="n">
        <v>31.67</v>
      </c>
      <c r="G386" s="37" t="n">
        <v>17.26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735.97</v>
      </c>
      <c r="D387" s="37" t="n">
        <v>50.73</v>
      </c>
      <c r="E387" s="37" t="n">
        <v>48.23</v>
      </c>
      <c r="F387" s="37" t="n">
        <v>30.88</v>
      </c>
      <c r="G387" s="37" t="n">
        <v>16.83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795.02</v>
      </c>
      <c r="D388" s="37" t="n">
        <v>54.8</v>
      </c>
      <c r="E388" s="37" t="n">
        <v>52.1</v>
      </c>
      <c r="F388" s="37" t="n">
        <v>33.36</v>
      </c>
      <c r="G388" s="37" t="n">
        <v>18.18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815.14</v>
      </c>
      <c r="D389" s="37" t="n">
        <v>56.19</v>
      </c>
      <c r="E389" s="37" t="n">
        <v>53.41</v>
      </c>
      <c r="F389" s="37" t="n">
        <v>34.2</v>
      </c>
      <c r="G389" s="37" t="n">
        <v>18.64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830.38</v>
      </c>
      <c r="D390" s="37" t="n">
        <v>57.24</v>
      </c>
      <c r="E390" s="37" t="n">
        <v>54.41</v>
      </c>
      <c r="F390" s="37" t="n">
        <v>34.84</v>
      </c>
      <c r="G390" s="37" t="n">
        <v>18.99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44.11</v>
      </c>
      <c r="D391" s="37" t="n">
        <v>71.97</v>
      </c>
      <c r="E391" s="37" t="n">
        <v>68.42</v>
      </c>
      <c r="F391" s="37" t="n">
        <v>43.81</v>
      </c>
      <c r="G391" s="37" t="n">
        <v>23.87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1154.03</v>
      </c>
      <c r="D392" s="37" t="n">
        <v>79.55</v>
      </c>
      <c r="E392" s="37" t="n">
        <v>75.62</v>
      </c>
      <c r="F392" s="37" t="n">
        <v>48.42</v>
      </c>
      <c r="G392" s="37" t="n">
        <v>26.39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1154.9</v>
      </c>
      <c r="D393" s="37" t="n">
        <v>79.61</v>
      </c>
      <c r="E393" s="37" t="n">
        <v>75.68</v>
      </c>
      <c r="F393" s="37" t="n">
        <v>48.46</v>
      </c>
      <c r="G393" s="37" t="n">
        <v>26.4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1186.08</v>
      </c>
      <c r="D394" s="37" t="n">
        <v>81.76</v>
      </c>
      <c r="E394" s="37" t="n">
        <v>77.72</v>
      </c>
      <c r="F394" s="37" t="n">
        <v>49.77</v>
      </c>
      <c r="G394" s="37" t="n">
        <v>27.12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1159.64</v>
      </c>
      <c r="D395" s="37" t="n">
        <v>79.94</v>
      </c>
      <c r="E395" s="37" t="n">
        <v>75.99</v>
      </c>
      <c r="F395" s="37" t="n">
        <v>48.66</v>
      </c>
      <c r="G395" s="37" t="n">
        <v>26.52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1154.43</v>
      </c>
      <c r="D396" s="37" t="n">
        <v>79.58</v>
      </c>
      <c r="E396" s="37" t="n">
        <v>75.65</v>
      </c>
      <c r="F396" s="37" t="n">
        <v>48.44</v>
      </c>
      <c r="G396" s="37" t="n">
        <v>26.4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1096.91</v>
      </c>
      <c r="D397" s="37" t="n">
        <v>75.61</v>
      </c>
      <c r="E397" s="37" t="n">
        <v>71.88</v>
      </c>
      <c r="F397" s="37" t="n">
        <v>46.02</v>
      </c>
      <c r="G397" s="37" t="n">
        <v>25.08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1061.86</v>
      </c>
      <c r="D398" s="37" t="n">
        <v>73.2</v>
      </c>
      <c r="E398" s="37" t="n">
        <v>69.58</v>
      </c>
      <c r="F398" s="37" t="n">
        <v>44.55</v>
      </c>
      <c r="G398" s="37" t="n">
        <v>24.28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069.94</v>
      </c>
      <c r="D399" s="37" t="n">
        <v>73.75</v>
      </c>
      <c r="E399" s="37" t="n">
        <v>70.11</v>
      </c>
      <c r="F399" s="37" t="n">
        <v>44.89</v>
      </c>
      <c r="G399" s="37" t="n">
        <v>24.47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1095.94</v>
      </c>
      <c r="D400" s="37" t="n">
        <v>75.54</v>
      </c>
      <c r="E400" s="37" t="n">
        <v>71.81</v>
      </c>
      <c r="F400" s="37" t="n">
        <v>45.98</v>
      </c>
      <c r="G400" s="37" t="n">
        <v>25.06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1097.87</v>
      </c>
      <c r="D401" s="37" t="n">
        <v>75.68</v>
      </c>
      <c r="E401" s="37" t="n">
        <v>71.94</v>
      </c>
      <c r="F401" s="37" t="n">
        <v>46.06</v>
      </c>
      <c r="G401" s="37" t="n">
        <v>25.1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1097.88</v>
      </c>
      <c r="D402" s="37" t="n">
        <v>75.68</v>
      </c>
      <c r="E402" s="37" t="n">
        <v>71.94</v>
      </c>
      <c r="F402" s="37" t="n">
        <v>46.06</v>
      </c>
      <c r="G402" s="37" t="n">
        <v>25.1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1003.21</v>
      </c>
      <c r="D403" s="37" t="n">
        <v>69.15</v>
      </c>
      <c r="E403" s="37" t="n">
        <v>65.74</v>
      </c>
      <c r="F403" s="37" t="n">
        <v>42.09</v>
      </c>
      <c r="G403" s="37" t="n">
        <v>22.94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1037.59</v>
      </c>
      <c r="D404" s="37" t="n">
        <v>71.52</v>
      </c>
      <c r="E404" s="37" t="n">
        <v>67.99</v>
      </c>
      <c r="F404" s="37" t="n">
        <v>43.54</v>
      </c>
      <c r="G404" s="37" t="n">
        <v>23.73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958.09</v>
      </c>
      <c r="D405" s="37" t="n">
        <v>66.04</v>
      </c>
      <c r="E405" s="37" t="n">
        <v>62.78</v>
      </c>
      <c r="F405" s="37" t="n">
        <v>40.2</v>
      </c>
      <c r="G405" s="37" t="n">
        <v>21.91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862.05</v>
      </c>
      <c r="D406" s="37" t="n">
        <v>59.42</v>
      </c>
      <c r="E406" s="37" t="n">
        <v>56.49</v>
      </c>
      <c r="F406" s="37" t="n">
        <v>36.17</v>
      </c>
      <c r="G406" s="37" t="n">
        <v>19.7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841.85</v>
      </c>
      <c r="D407" s="37" t="n">
        <v>58.03</v>
      </c>
      <c r="E407" s="37" t="n">
        <v>55.16</v>
      </c>
      <c r="F407" s="37" t="n">
        <v>35.32</v>
      </c>
      <c r="G407" s="37" t="n">
        <v>19.2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83.4</v>
      </c>
      <c r="D408" s="37" t="n">
        <v>54</v>
      </c>
      <c r="E408" s="37" t="n">
        <v>51.33</v>
      </c>
      <c r="F408" s="37" t="n">
        <v>32.87</v>
      </c>
      <c r="G408" s="37" t="n">
        <v>17.91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26.93</v>
      </c>
      <c r="D409" s="37" t="n">
        <v>50.11</v>
      </c>
      <c r="E409" s="37" t="n">
        <v>47.63</v>
      </c>
      <c r="F409" s="37" t="n">
        <v>30.5</v>
      </c>
      <c r="G409" s="37" t="n">
        <v>16.62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670.01</v>
      </c>
      <c r="D410" s="37" t="n">
        <v>46.18</v>
      </c>
      <c r="E410" s="37" t="n">
        <v>43.9</v>
      </c>
      <c r="F410" s="37" t="n">
        <v>28.11</v>
      </c>
      <c r="G410" s="37" t="n">
        <v>15.32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629.51</v>
      </c>
      <c r="D411" s="37" t="n">
        <v>43.39</v>
      </c>
      <c r="E411" s="37" t="n">
        <v>41.25</v>
      </c>
      <c r="F411" s="37" t="n">
        <v>26.41</v>
      </c>
      <c r="G411" s="37" t="n">
        <v>14.39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741</v>
      </c>
      <c r="D412" s="37" t="n">
        <v>51.08</v>
      </c>
      <c r="E412" s="37" t="n">
        <v>48.56</v>
      </c>
      <c r="F412" s="37" t="n">
        <v>31.09</v>
      </c>
      <c r="G412" s="37" t="n">
        <v>16.94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781.83</v>
      </c>
      <c r="D413" s="37" t="n">
        <v>53.89</v>
      </c>
      <c r="E413" s="37" t="n">
        <v>51.23</v>
      </c>
      <c r="F413" s="37" t="n">
        <v>32.8</v>
      </c>
      <c r="G413" s="37" t="n">
        <v>17.88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796.52</v>
      </c>
      <c r="D414" s="37" t="n">
        <v>54.9</v>
      </c>
      <c r="E414" s="37" t="n">
        <v>52.19</v>
      </c>
      <c r="F414" s="37" t="n">
        <v>33.42</v>
      </c>
      <c r="G414" s="37" t="n">
        <v>18.21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24.5</v>
      </c>
      <c r="D415" s="37" t="n">
        <v>63.73</v>
      </c>
      <c r="E415" s="37" t="n">
        <v>60.58</v>
      </c>
      <c r="F415" s="37" t="n">
        <v>38.79</v>
      </c>
      <c r="G415" s="37" t="n">
        <v>21.14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1073.81</v>
      </c>
      <c r="D416" s="37" t="n">
        <v>74.02</v>
      </c>
      <c r="E416" s="37" t="n">
        <v>70.36</v>
      </c>
      <c r="F416" s="37" t="n">
        <v>45.05</v>
      </c>
      <c r="G416" s="37" t="n">
        <v>24.55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1081.75</v>
      </c>
      <c r="D417" s="37" t="n">
        <v>74.57</v>
      </c>
      <c r="E417" s="37" t="n">
        <v>70.88</v>
      </c>
      <c r="F417" s="37" t="n">
        <v>45.39</v>
      </c>
      <c r="G417" s="37" t="n">
        <v>24.74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1084.82</v>
      </c>
      <c r="D418" s="37" t="n">
        <v>74.78</v>
      </c>
      <c r="E418" s="37" t="n">
        <v>71.09</v>
      </c>
      <c r="F418" s="37" t="n">
        <v>45.52</v>
      </c>
      <c r="G418" s="37" t="n">
        <v>24.81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1077.18</v>
      </c>
      <c r="D419" s="37" t="n">
        <v>74.25</v>
      </c>
      <c r="E419" s="37" t="n">
        <v>70.58</v>
      </c>
      <c r="F419" s="37" t="n">
        <v>45.2</v>
      </c>
      <c r="G419" s="37" t="n">
        <v>24.63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1094.8</v>
      </c>
      <c r="D420" s="37" t="n">
        <v>75.47</v>
      </c>
      <c r="E420" s="37" t="n">
        <v>71.74</v>
      </c>
      <c r="F420" s="37" t="n">
        <v>45.94</v>
      </c>
      <c r="G420" s="37" t="n">
        <v>25.03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1092.05</v>
      </c>
      <c r="D421" s="37" t="n">
        <v>75.28</v>
      </c>
      <c r="E421" s="37" t="n">
        <v>71.56</v>
      </c>
      <c r="F421" s="37" t="n">
        <v>45.82</v>
      </c>
      <c r="G421" s="37" t="n">
        <v>24.97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1087.1</v>
      </c>
      <c r="D422" s="37" t="n">
        <v>74.93</v>
      </c>
      <c r="E422" s="37" t="n">
        <v>71.23</v>
      </c>
      <c r="F422" s="37" t="n">
        <v>45.61</v>
      </c>
      <c r="G422" s="37" t="n">
        <v>24.86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72.97</v>
      </c>
      <c r="D423" s="37" t="n">
        <v>73.96</v>
      </c>
      <c r="E423" s="37" t="n">
        <v>70.31</v>
      </c>
      <c r="F423" s="37" t="n">
        <v>45.02</v>
      </c>
      <c r="G423" s="37" t="n">
        <v>24.53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60</v>
      </c>
      <c r="D424" s="37" t="n">
        <v>73.07</v>
      </c>
      <c r="E424" s="37" t="n">
        <v>69.46</v>
      </c>
      <c r="F424" s="37" t="n">
        <v>44.48</v>
      </c>
      <c r="G424" s="37" t="n">
        <v>24.24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1060.67</v>
      </c>
      <c r="D425" s="37" t="n">
        <v>73.11</v>
      </c>
      <c r="E425" s="37" t="n">
        <v>69.5</v>
      </c>
      <c r="F425" s="37" t="n">
        <v>44.5</v>
      </c>
      <c r="G425" s="37" t="n">
        <v>24.25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68.06</v>
      </c>
      <c r="D426" s="37" t="n">
        <v>66.73</v>
      </c>
      <c r="E426" s="37" t="n">
        <v>63.43</v>
      </c>
      <c r="F426" s="37" t="n">
        <v>40.62</v>
      </c>
      <c r="G426" s="37" t="n">
        <v>22.14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971.48</v>
      </c>
      <c r="D427" s="37" t="n">
        <v>66.97</v>
      </c>
      <c r="E427" s="37" t="n">
        <v>63.66</v>
      </c>
      <c r="F427" s="37" t="n">
        <v>40.76</v>
      </c>
      <c r="G427" s="37" t="n">
        <v>22.21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1022.88</v>
      </c>
      <c r="D428" s="37" t="n">
        <v>70.51</v>
      </c>
      <c r="E428" s="37" t="n">
        <v>67.03</v>
      </c>
      <c r="F428" s="37" t="n">
        <v>42.92</v>
      </c>
      <c r="G428" s="37" t="n">
        <v>23.39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936.52</v>
      </c>
      <c r="D429" s="37" t="n">
        <v>64.56</v>
      </c>
      <c r="E429" s="37" t="n">
        <v>61.37</v>
      </c>
      <c r="F429" s="37" t="n">
        <v>39.29</v>
      </c>
      <c r="G429" s="37" t="n">
        <v>21.41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832.83</v>
      </c>
      <c r="D430" s="37" t="n">
        <v>57.41</v>
      </c>
      <c r="E430" s="37" t="n">
        <v>54.57</v>
      </c>
      <c r="F430" s="37" t="n">
        <v>34.94</v>
      </c>
      <c r="G430" s="37" t="n">
        <v>19.04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840.43</v>
      </c>
      <c r="D431" s="37" t="n">
        <v>57.93</v>
      </c>
      <c r="E431" s="37" t="n">
        <v>55.07</v>
      </c>
      <c r="F431" s="37" t="n">
        <v>35.26</v>
      </c>
      <c r="G431" s="37" t="n">
        <v>19.22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98.59</v>
      </c>
      <c r="D432" s="37" t="n">
        <v>55.05</v>
      </c>
      <c r="E432" s="37" t="n">
        <v>52.33</v>
      </c>
      <c r="F432" s="37" t="n">
        <v>33.51</v>
      </c>
      <c r="G432" s="37" t="n">
        <v>18.26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32.92</v>
      </c>
      <c r="D433" s="37" t="n">
        <v>50.52</v>
      </c>
      <c r="E433" s="37" t="n">
        <v>48.03</v>
      </c>
      <c r="F433" s="37" t="n">
        <v>30.75</v>
      </c>
      <c r="G433" s="37" t="n">
        <v>16.76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608.68</v>
      </c>
      <c r="D434" s="37" t="n">
        <v>41.96</v>
      </c>
      <c r="E434" s="37" t="n">
        <v>39.88</v>
      </c>
      <c r="F434" s="37" t="n">
        <v>25.54</v>
      </c>
      <c r="G434" s="37" t="n">
        <v>13.92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35.11</v>
      </c>
      <c r="D435" s="37" t="n">
        <v>50.67</v>
      </c>
      <c r="E435" s="37" t="n">
        <v>48.17</v>
      </c>
      <c r="F435" s="37" t="n">
        <v>30.84</v>
      </c>
      <c r="G435" s="37" t="n">
        <v>16.8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983.45</v>
      </c>
      <c r="D436" s="37" t="n">
        <v>67.79</v>
      </c>
      <c r="E436" s="37" t="n">
        <v>64.44</v>
      </c>
      <c r="F436" s="37" t="n">
        <v>41.26</v>
      </c>
      <c r="G436" s="37" t="n">
        <v>22.49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970.52</v>
      </c>
      <c r="D437" s="37" t="n">
        <v>66.9</v>
      </c>
      <c r="E437" s="37" t="n">
        <v>63.6</v>
      </c>
      <c r="F437" s="37" t="n">
        <v>40.72</v>
      </c>
      <c r="G437" s="37" t="n">
        <v>22.19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1189.09</v>
      </c>
      <c r="D438" s="37" t="n">
        <v>81.97</v>
      </c>
      <c r="E438" s="37" t="n">
        <v>77.92</v>
      </c>
      <c r="F438" s="37" t="n">
        <v>49.89</v>
      </c>
      <c r="G438" s="37" t="n">
        <v>27.19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1225.27</v>
      </c>
      <c r="D439" s="37" t="n">
        <v>84.46</v>
      </c>
      <c r="E439" s="37" t="n">
        <v>80.29</v>
      </c>
      <c r="F439" s="37" t="n">
        <v>51.41</v>
      </c>
      <c r="G439" s="37" t="n">
        <v>28.02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1234.39</v>
      </c>
      <c r="D440" s="37" t="n">
        <v>85.09</v>
      </c>
      <c r="E440" s="37" t="n">
        <v>80.89</v>
      </c>
      <c r="F440" s="37" t="n">
        <v>51.79</v>
      </c>
      <c r="G440" s="37" t="n">
        <v>28.23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1234.87</v>
      </c>
      <c r="D441" s="37" t="n">
        <v>85.12</v>
      </c>
      <c r="E441" s="37" t="n">
        <v>80.92</v>
      </c>
      <c r="F441" s="37" t="n">
        <v>51.81</v>
      </c>
      <c r="G441" s="37" t="n">
        <v>28.24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1235.1</v>
      </c>
      <c r="D442" s="37" t="n">
        <v>85.14</v>
      </c>
      <c r="E442" s="37" t="n">
        <v>80.93</v>
      </c>
      <c r="F442" s="37" t="n">
        <v>51.82</v>
      </c>
      <c r="G442" s="37" t="n">
        <v>28.24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1234.79</v>
      </c>
      <c r="D443" s="37" t="n">
        <v>85.12</v>
      </c>
      <c r="E443" s="37" t="n">
        <v>80.91</v>
      </c>
      <c r="F443" s="37" t="n">
        <v>51.81</v>
      </c>
      <c r="G443" s="37" t="n">
        <v>28.23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1242.01</v>
      </c>
      <c r="D444" s="37" t="n">
        <v>85.61</v>
      </c>
      <c r="E444" s="37" t="n">
        <v>81.39</v>
      </c>
      <c r="F444" s="37" t="n">
        <v>52.11</v>
      </c>
      <c r="G444" s="37" t="n">
        <v>28.4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1232.35</v>
      </c>
      <c r="D445" s="37" t="n">
        <v>84.95</v>
      </c>
      <c r="E445" s="37" t="n">
        <v>80.75</v>
      </c>
      <c r="F445" s="37" t="n">
        <v>51.71</v>
      </c>
      <c r="G445" s="37" t="n">
        <v>28.18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1187.94</v>
      </c>
      <c r="D446" s="37" t="n">
        <v>81.89</v>
      </c>
      <c r="E446" s="37" t="n">
        <v>77.84</v>
      </c>
      <c r="F446" s="37" t="n">
        <v>49.84</v>
      </c>
      <c r="G446" s="37" t="n">
        <v>27.16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1185.42</v>
      </c>
      <c r="D447" s="37" t="n">
        <v>81.71</v>
      </c>
      <c r="E447" s="37" t="n">
        <v>77.68</v>
      </c>
      <c r="F447" s="37" t="n">
        <v>49.74</v>
      </c>
      <c r="G447" s="37" t="n">
        <v>27.11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1104.05</v>
      </c>
      <c r="D448" s="37" t="n">
        <v>76.1</v>
      </c>
      <c r="E448" s="37" t="n">
        <v>72.35</v>
      </c>
      <c r="F448" s="37" t="n">
        <v>46.32</v>
      </c>
      <c r="G448" s="37" t="n">
        <v>25.25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1104.96</v>
      </c>
      <c r="D449" s="37" t="n">
        <v>76.17</v>
      </c>
      <c r="E449" s="37" t="n">
        <v>72.4</v>
      </c>
      <c r="F449" s="37" t="n">
        <v>46.36</v>
      </c>
      <c r="G449" s="37" t="n">
        <v>25.27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1021.73</v>
      </c>
      <c r="D450" s="37" t="n">
        <v>70.43</v>
      </c>
      <c r="E450" s="37" t="n">
        <v>66.95</v>
      </c>
      <c r="F450" s="37" t="n">
        <v>42.87</v>
      </c>
      <c r="G450" s="37" t="n">
        <v>23.36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1021.09</v>
      </c>
      <c r="D451" s="37" t="n">
        <v>70.38</v>
      </c>
      <c r="E451" s="37" t="n">
        <v>66.91</v>
      </c>
      <c r="F451" s="37" t="n">
        <v>42.84</v>
      </c>
      <c r="G451" s="37" t="n">
        <v>23.35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1034.66</v>
      </c>
      <c r="D452" s="37" t="n">
        <v>71.32</v>
      </c>
      <c r="E452" s="37" t="n">
        <v>67.8</v>
      </c>
      <c r="F452" s="37" t="n">
        <v>43.41</v>
      </c>
      <c r="G452" s="37" t="n">
        <v>23.66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905.33</v>
      </c>
      <c r="D453" s="37" t="n">
        <v>62.41</v>
      </c>
      <c r="E453" s="37" t="n">
        <v>59.32</v>
      </c>
      <c r="F453" s="37" t="n">
        <v>37.99</v>
      </c>
      <c r="G453" s="37" t="n">
        <v>20.7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841.78</v>
      </c>
      <c r="D454" s="37" t="n">
        <v>58.02</v>
      </c>
      <c r="E454" s="37" t="n">
        <v>55.16</v>
      </c>
      <c r="F454" s="37" t="n">
        <v>35.32</v>
      </c>
      <c r="G454" s="37" t="n">
        <v>19.25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37.25</v>
      </c>
      <c r="D455" s="37" t="n">
        <v>50.82</v>
      </c>
      <c r="E455" s="37" t="n">
        <v>48.31</v>
      </c>
      <c r="F455" s="37" t="n">
        <v>30.93</v>
      </c>
      <c r="G455" s="37" t="n">
        <v>16.86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690.21</v>
      </c>
      <c r="D456" s="37" t="n">
        <v>47.58</v>
      </c>
      <c r="E456" s="37" t="n">
        <v>45.23</v>
      </c>
      <c r="F456" s="37" t="n">
        <v>28.96</v>
      </c>
      <c r="G456" s="37" t="n">
        <v>15.78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395.87</v>
      </c>
      <c r="D457" s="37" t="n">
        <v>27.29</v>
      </c>
      <c r="E457" s="37" t="n">
        <v>25.94</v>
      </c>
      <c r="F457" s="37" t="n">
        <v>16.61</v>
      </c>
      <c r="G457" s="37" t="n">
        <v>9.05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356.77</v>
      </c>
      <c r="D458" s="37" t="n">
        <v>24.59</v>
      </c>
      <c r="E458" s="37" t="n">
        <v>23.38</v>
      </c>
      <c r="F458" s="37" t="n">
        <v>14.97</v>
      </c>
      <c r="G458" s="37" t="n">
        <v>8.16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613.6</v>
      </c>
      <c r="D459" s="37" t="n">
        <v>42.3</v>
      </c>
      <c r="E459" s="37" t="n">
        <v>40.21</v>
      </c>
      <c r="F459" s="37" t="n">
        <v>25.75</v>
      </c>
      <c r="G459" s="37" t="n">
        <v>14.03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94.98</v>
      </c>
      <c r="D460" s="37" t="n">
        <v>54.8</v>
      </c>
      <c r="E460" s="37" t="n">
        <v>52.09</v>
      </c>
      <c r="F460" s="37" t="n">
        <v>33.36</v>
      </c>
      <c r="G460" s="37" t="n">
        <v>18.18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985.97</v>
      </c>
      <c r="D461" s="37" t="n">
        <v>67.96</v>
      </c>
      <c r="E461" s="37" t="n">
        <v>64.61</v>
      </c>
      <c r="F461" s="37" t="n">
        <v>41.37</v>
      </c>
      <c r="G461" s="37" t="n">
        <v>22.55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1116.78</v>
      </c>
      <c r="D462" s="37" t="n">
        <v>76.98</v>
      </c>
      <c r="E462" s="37" t="n">
        <v>73.18</v>
      </c>
      <c r="F462" s="37" t="n">
        <v>46.86</v>
      </c>
      <c r="G462" s="37" t="n">
        <v>25.54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1200.4</v>
      </c>
      <c r="D463" s="37" t="n">
        <v>82.74</v>
      </c>
      <c r="E463" s="37" t="n">
        <v>78.66</v>
      </c>
      <c r="F463" s="37" t="n">
        <v>50.37</v>
      </c>
      <c r="G463" s="37" t="n">
        <v>27.45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1257.17</v>
      </c>
      <c r="D464" s="37" t="n">
        <v>86.66</v>
      </c>
      <c r="E464" s="37" t="n">
        <v>82.38</v>
      </c>
      <c r="F464" s="37" t="n">
        <v>52.75</v>
      </c>
      <c r="G464" s="37" t="n">
        <v>28.75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1263.93</v>
      </c>
      <c r="D465" s="37" t="n">
        <v>87.12</v>
      </c>
      <c r="E465" s="37" t="n">
        <v>82.82</v>
      </c>
      <c r="F465" s="37" t="n">
        <v>53.03</v>
      </c>
      <c r="G465" s="37" t="n">
        <v>28.9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1208.04</v>
      </c>
      <c r="D466" s="37" t="n">
        <v>83.27</v>
      </c>
      <c r="E466" s="37" t="n">
        <v>79.16</v>
      </c>
      <c r="F466" s="37" t="n">
        <v>50.69</v>
      </c>
      <c r="G466" s="37" t="n">
        <v>27.62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1207.05</v>
      </c>
      <c r="D467" s="37" t="n">
        <v>83.2</v>
      </c>
      <c r="E467" s="37" t="n">
        <v>79.09</v>
      </c>
      <c r="F467" s="37" t="n">
        <v>50.65</v>
      </c>
      <c r="G467" s="37" t="n">
        <v>27.6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1203.18</v>
      </c>
      <c r="D468" s="37" t="n">
        <v>82.94</v>
      </c>
      <c r="E468" s="37" t="n">
        <v>78.84</v>
      </c>
      <c r="F468" s="37" t="n">
        <v>50.48</v>
      </c>
      <c r="G468" s="37" t="n">
        <v>27.51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1198.87</v>
      </c>
      <c r="D469" s="37" t="n">
        <v>82.64</v>
      </c>
      <c r="E469" s="37" t="n">
        <v>78.56</v>
      </c>
      <c r="F469" s="37" t="n">
        <v>50.3</v>
      </c>
      <c r="G469" s="37" t="n">
        <v>27.41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120.83</v>
      </c>
      <c r="D470" s="37" t="n">
        <v>77.26</v>
      </c>
      <c r="E470" s="37" t="n">
        <v>73.44</v>
      </c>
      <c r="F470" s="37" t="n">
        <v>47.03</v>
      </c>
      <c r="G470" s="37" t="n">
        <v>25.63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75.81</v>
      </c>
      <c r="D471" s="37" t="n">
        <v>74.16</v>
      </c>
      <c r="E471" s="37" t="n">
        <v>70.49</v>
      </c>
      <c r="F471" s="37" t="n">
        <v>45.14</v>
      </c>
      <c r="G471" s="37" t="n">
        <v>24.6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87.89</v>
      </c>
      <c r="D472" s="37" t="n">
        <v>74.99</v>
      </c>
      <c r="E472" s="37" t="n">
        <v>71.29</v>
      </c>
      <c r="F472" s="37" t="n">
        <v>45.65</v>
      </c>
      <c r="G472" s="37" t="n">
        <v>24.88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113.07</v>
      </c>
      <c r="D473" s="37" t="n">
        <v>76.73</v>
      </c>
      <c r="E473" s="37" t="n">
        <v>72.94</v>
      </c>
      <c r="F473" s="37" t="n">
        <v>46.7</v>
      </c>
      <c r="G473" s="37" t="n">
        <v>25.45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1119.95</v>
      </c>
      <c r="D474" s="37" t="n">
        <v>77.2</v>
      </c>
      <c r="E474" s="37" t="n">
        <v>73.39</v>
      </c>
      <c r="F474" s="37" t="n">
        <v>46.99</v>
      </c>
      <c r="G474" s="37" t="n">
        <v>25.61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979.79</v>
      </c>
      <c r="D475" s="37" t="n">
        <v>67.54</v>
      </c>
      <c r="E475" s="37" t="n">
        <v>64.2</v>
      </c>
      <c r="F475" s="37" t="n">
        <v>41.11</v>
      </c>
      <c r="G475" s="37" t="n">
        <v>22.4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980.68</v>
      </c>
      <c r="D476" s="37" t="n">
        <v>67.6</v>
      </c>
      <c r="E476" s="37" t="n">
        <v>64.26</v>
      </c>
      <c r="F476" s="37" t="n">
        <v>41.15</v>
      </c>
      <c r="G476" s="37" t="n">
        <v>22.42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36.53</v>
      </c>
      <c r="D477" s="37" t="n">
        <v>57.66</v>
      </c>
      <c r="E477" s="37" t="n">
        <v>54.82</v>
      </c>
      <c r="F477" s="37" t="n">
        <v>35.1</v>
      </c>
      <c r="G477" s="37" t="n">
        <v>19.13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68.56</v>
      </c>
      <c r="D478" s="37" t="n">
        <v>52.98</v>
      </c>
      <c r="E478" s="37" t="n">
        <v>50.36</v>
      </c>
      <c r="F478" s="37" t="n">
        <v>32.25</v>
      </c>
      <c r="G478" s="37" t="n">
        <v>17.57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37.12</v>
      </c>
      <c r="D479" s="37" t="n">
        <v>50.81</v>
      </c>
      <c r="E479" s="37" t="n">
        <v>48.3</v>
      </c>
      <c r="F479" s="37" t="n">
        <v>30.93</v>
      </c>
      <c r="G479" s="37" t="n">
        <v>16.85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587.78</v>
      </c>
      <c r="D480" s="37" t="n">
        <v>40.52</v>
      </c>
      <c r="E480" s="37" t="n">
        <v>38.52</v>
      </c>
      <c r="F480" s="37" t="n">
        <v>24.66</v>
      </c>
      <c r="G480" s="37" t="n">
        <v>13.44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458.05</v>
      </c>
      <c r="D481" s="37" t="n">
        <v>31.57</v>
      </c>
      <c r="E481" s="37" t="n">
        <v>30.01</v>
      </c>
      <c r="F481" s="37" t="n">
        <v>19.22</v>
      </c>
      <c r="G481" s="37" t="n">
        <v>10.47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389.63</v>
      </c>
      <c r="D482" s="37" t="n">
        <v>26.86</v>
      </c>
      <c r="E482" s="37" t="n">
        <v>25.53</v>
      </c>
      <c r="F482" s="37" t="n">
        <v>16.35</v>
      </c>
      <c r="G482" s="37" t="n">
        <v>8.91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32.35</v>
      </c>
      <c r="D483" s="37" t="n">
        <v>43.59</v>
      </c>
      <c r="E483" s="37" t="n">
        <v>41.44</v>
      </c>
      <c r="F483" s="37" t="n">
        <v>26.53</v>
      </c>
      <c r="G483" s="37" t="n">
        <v>14.46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890.41</v>
      </c>
      <c r="D484" s="37" t="n">
        <v>61.38</v>
      </c>
      <c r="E484" s="37" t="n">
        <v>58.35</v>
      </c>
      <c r="F484" s="37" t="n">
        <v>37.36</v>
      </c>
      <c r="G484" s="37" t="n">
        <v>20.36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979.45</v>
      </c>
      <c r="D485" s="37" t="n">
        <v>67.51</v>
      </c>
      <c r="E485" s="37" t="n">
        <v>64.18</v>
      </c>
      <c r="F485" s="37" t="n">
        <v>41.1</v>
      </c>
      <c r="G485" s="37" t="n">
        <v>22.4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1098.74</v>
      </c>
      <c r="D486" s="37" t="n">
        <v>75.74</v>
      </c>
      <c r="E486" s="37" t="n">
        <v>72</v>
      </c>
      <c r="F486" s="37" t="n">
        <v>46.1</v>
      </c>
      <c r="G486" s="37" t="n">
        <v>25.12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1203.34</v>
      </c>
      <c r="D487" s="37" t="n">
        <v>82.95</v>
      </c>
      <c r="E487" s="37" t="n">
        <v>78.85</v>
      </c>
      <c r="F487" s="37" t="n">
        <v>50.49</v>
      </c>
      <c r="G487" s="37" t="n">
        <v>27.52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1211.66</v>
      </c>
      <c r="D488" s="37" t="n">
        <v>83.52</v>
      </c>
      <c r="E488" s="37" t="n">
        <v>79.4</v>
      </c>
      <c r="F488" s="37" t="n">
        <v>50.84</v>
      </c>
      <c r="G488" s="37" t="n">
        <v>27.71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1210.05</v>
      </c>
      <c r="D489" s="37" t="n">
        <v>83.41</v>
      </c>
      <c r="E489" s="37" t="n">
        <v>79.29</v>
      </c>
      <c r="F489" s="37" t="n">
        <v>50.77</v>
      </c>
      <c r="G489" s="37" t="n">
        <v>27.67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1209.63</v>
      </c>
      <c r="D490" s="37" t="n">
        <v>83.38</v>
      </c>
      <c r="E490" s="37" t="n">
        <v>79.26</v>
      </c>
      <c r="F490" s="37" t="n">
        <v>50.75</v>
      </c>
      <c r="G490" s="37" t="n">
        <v>27.66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1204.77</v>
      </c>
      <c r="D491" s="37" t="n">
        <v>83.05</v>
      </c>
      <c r="E491" s="37" t="n">
        <v>78.94</v>
      </c>
      <c r="F491" s="37" t="n">
        <v>50.55</v>
      </c>
      <c r="G491" s="37" t="n">
        <v>27.55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1201.8</v>
      </c>
      <c r="D492" s="37" t="n">
        <v>82.84</v>
      </c>
      <c r="E492" s="37" t="n">
        <v>78.75</v>
      </c>
      <c r="F492" s="37" t="n">
        <v>50.43</v>
      </c>
      <c r="G492" s="37" t="n">
        <v>27.48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1120.77</v>
      </c>
      <c r="D493" s="37" t="n">
        <v>77.26</v>
      </c>
      <c r="E493" s="37" t="n">
        <v>73.44</v>
      </c>
      <c r="F493" s="37" t="n">
        <v>47.03</v>
      </c>
      <c r="G493" s="37" t="n">
        <v>25.63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78.59</v>
      </c>
      <c r="D494" s="37" t="n">
        <v>74.35</v>
      </c>
      <c r="E494" s="37" t="n">
        <v>70.68</v>
      </c>
      <c r="F494" s="37" t="n">
        <v>45.26</v>
      </c>
      <c r="G494" s="37" t="n">
        <v>24.66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106.93</v>
      </c>
      <c r="D495" s="37" t="n">
        <v>76.3</v>
      </c>
      <c r="E495" s="37" t="n">
        <v>72.53</v>
      </c>
      <c r="F495" s="37" t="n">
        <v>46.44</v>
      </c>
      <c r="G495" s="37" t="n">
        <v>25.3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113.03</v>
      </c>
      <c r="D496" s="37" t="n">
        <v>76.72</v>
      </c>
      <c r="E496" s="37" t="n">
        <v>72.93</v>
      </c>
      <c r="F496" s="37" t="n">
        <v>46.7</v>
      </c>
      <c r="G496" s="37" t="n">
        <v>25.45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201.48</v>
      </c>
      <c r="D497" s="37" t="n">
        <v>82.82</v>
      </c>
      <c r="E497" s="37" t="n">
        <v>78.73</v>
      </c>
      <c r="F497" s="37" t="n">
        <v>50.41</v>
      </c>
      <c r="G497" s="37" t="n">
        <v>27.4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1115.16</v>
      </c>
      <c r="D498" s="37" t="n">
        <v>76.87</v>
      </c>
      <c r="E498" s="37" t="n">
        <v>73.07</v>
      </c>
      <c r="F498" s="37" t="n">
        <v>46.79</v>
      </c>
      <c r="G498" s="37" t="n">
        <v>25.5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981.5</v>
      </c>
      <c r="D499" s="37" t="n">
        <v>67.66</v>
      </c>
      <c r="E499" s="37" t="n">
        <v>64.31</v>
      </c>
      <c r="F499" s="37" t="n">
        <v>41.18</v>
      </c>
      <c r="G499" s="37" t="n">
        <v>22.44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1024.51</v>
      </c>
      <c r="D500" s="37" t="n">
        <v>70.62</v>
      </c>
      <c r="E500" s="37" t="n">
        <v>67.13</v>
      </c>
      <c r="F500" s="37" t="n">
        <v>42.99</v>
      </c>
      <c r="G500" s="37" t="n">
        <v>23.43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817.84</v>
      </c>
      <c r="D501" s="37" t="n">
        <v>56.37</v>
      </c>
      <c r="E501" s="37" t="n">
        <v>53.59</v>
      </c>
      <c r="F501" s="37" t="n">
        <v>34.31</v>
      </c>
      <c r="G501" s="37" t="n">
        <v>18.7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60.91</v>
      </c>
      <c r="D502" s="37" t="n">
        <v>52.45</v>
      </c>
      <c r="E502" s="37" t="n">
        <v>49.86</v>
      </c>
      <c r="F502" s="37" t="n">
        <v>31.93</v>
      </c>
      <c r="G502" s="37" t="n">
        <v>17.4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55.86</v>
      </c>
      <c r="D503" s="37" t="n">
        <v>52.1</v>
      </c>
      <c r="E503" s="37" t="n">
        <v>49.53</v>
      </c>
      <c r="F503" s="37" t="n">
        <v>31.71</v>
      </c>
      <c r="G503" s="37" t="n">
        <v>17.28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696.81</v>
      </c>
      <c r="D504" s="37" t="n">
        <v>48.03</v>
      </c>
      <c r="E504" s="37" t="n">
        <v>45.66</v>
      </c>
      <c r="F504" s="37" t="n">
        <v>29.24</v>
      </c>
      <c r="G504" s="37" t="n">
        <v>15.93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401.99</v>
      </c>
      <c r="D505" s="37" t="n">
        <v>27.71</v>
      </c>
      <c r="E505" s="37" t="n">
        <v>26.34</v>
      </c>
      <c r="F505" s="37" t="n">
        <v>16.87</v>
      </c>
      <c r="G505" s="37" t="n">
        <v>9.19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523.59</v>
      </c>
      <c r="D507" s="37" t="n">
        <v>36.09</v>
      </c>
      <c r="E507" s="37" t="n">
        <v>34.31</v>
      </c>
      <c r="F507" s="37" t="n">
        <v>21.97</v>
      </c>
      <c r="G507" s="37" t="n">
        <v>11.97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783.11</v>
      </c>
      <c r="D508" s="37" t="n">
        <v>53.98</v>
      </c>
      <c r="E508" s="37" t="n">
        <v>51.31</v>
      </c>
      <c r="F508" s="37" t="n">
        <v>32.86</v>
      </c>
      <c r="G508" s="37" t="n">
        <v>17.91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71.46</v>
      </c>
      <c r="D509" s="37" t="n">
        <v>66.96</v>
      </c>
      <c r="E509" s="37" t="n">
        <v>63.66</v>
      </c>
      <c r="F509" s="37" t="n">
        <v>40.76</v>
      </c>
      <c r="G509" s="37" t="n">
        <v>22.21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16.64</v>
      </c>
      <c r="D510" s="37" t="n">
        <v>70.08</v>
      </c>
      <c r="E510" s="37" t="n">
        <v>66.62</v>
      </c>
      <c r="F510" s="37" t="n">
        <v>42.66</v>
      </c>
      <c r="G510" s="37" t="n">
        <v>23.25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149.72</v>
      </c>
      <c r="D511" s="37" t="n">
        <v>79.25</v>
      </c>
      <c r="E511" s="37" t="n">
        <v>75.34</v>
      </c>
      <c r="F511" s="37" t="n">
        <v>48.24</v>
      </c>
      <c r="G511" s="37" t="n">
        <v>26.29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191.45</v>
      </c>
      <c r="D512" s="37" t="n">
        <v>82.13</v>
      </c>
      <c r="E512" s="37" t="n">
        <v>78.07</v>
      </c>
      <c r="F512" s="37" t="n">
        <v>49.99</v>
      </c>
      <c r="G512" s="37" t="n">
        <v>27.24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193.63</v>
      </c>
      <c r="D513" s="37" t="n">
        <v>82.28</v>
      </c>
      <c r="E513" s="37" t="n">
        <v>78.21</v>
      </c>
      <c r="F513" s="37" t="n">
        <v>50.08</v>
      </c>
      <c r="G513" s="37" t="n">
        <v>27.29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191.52</v>
      </c>
      <c r="D514" s="37" t="n">
        <v>82.13</v>
      </c>
      <c r="E514" s="37" t="n">
        <v>78.08</v>
      </c>
      <c r="F514" s="37" t="n">
        <v>49.99</v>
      </c>
      <c r="G514" s="37" t="n">
        <v>27.25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192.69</v>
      </c>
      <c r="D515" s="37" t="n">
        <v>82.21</v>
      </c>
      <c r="E515" s="37" t="n">
        <v>78.15</v>
      </c>
      <c r="F515" s="37" t="n">
        <v>50.04</v>
      </c>
      <c r="G515" s="37" t="n">
        <v>27.27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191.05</v>
      </c>
      <c r="D516" s="37" t="n">
        <v>82.1</v>
      </c>
      <c r="E516" s="37" t="n">
        <v>78.05</v>
      </c>
      <c r="F516" s="37" t="n">
        <v>49.97</v>
      </c>
      <c r="G516" s="37" t="n">
        <v>27.23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42.86</v>
      </c>
      <c r="D517" s="37" t="n">
        <v>71.89</v>
      </c>
      <c r="E517" s="37" t="n">
        <v>68.34</v>
      </c>
      <c r="F517" s="37" t="n">
        <v>43.76</v>
      </c>
      <c r="G517" s="37" t="n">
        <v>23.85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034.62</v>
      </c>
      <c r="D518" s="37" t="n">
        <v>71.32</v>
      </c>
      <c r="E518" s="37" t="n">
        <v>67.8</v>
      </c>
      <c r="F518" s="37" t="n">
        <v>43.41</v>
      </c>
      <c r="G518" s="37" t="n">
        <v>23.66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021.24</v>
      </c>
      <c r="D519" s="37" t="n">
        <v>70.4</v>
      </c>
      <c r="E519" s="37" t="n">
        <v>66.92</v>
      </c>
      <c r="F519" s="37" t="n">
        <v>42.85</v>
      </c>
      <c r="G519" s="37" t="n">
        <v>23.35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193.98</v>
      </c>
      <c r="D520" s="37" t="n">
        <v>82.3</v>
      </c>
      <c r="E520" s="37" t="n">
        <v>78.24</v>
      </c>
      <c r="F520" s="37" t="n">
        <v>50.1</v>
      </c>
      <c r="G520" s="37" t="n">
        <v>27.3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197.96</v>
      </c>
      <c r="D521" s="37" t="n">
        <v>82.58</v>
      </c>
      <c r="E521" s="37" t="n">
        <v>78.5</v>
      </c>
      <c r="F521" s="37" t="n">
        <v>50.26</v>
      </c>
      <c r="G521" s="37" t="n">
        <v>27.3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187.34</v>
      </c>
      <c r="D522" s="37" t="n">
        <v>81.84</v>
      </c>
      <c r="E522" s="37" t="n">
        <v>77.8</v>
      </c>
      <c r="F522" s="37" t="n">
        <v>49.82</v>
      </c>
      <c r="G522" s="37" t="n">
        <v>27.15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1049.23</v>
      </c>
      <c r="D523" s="37" t="n">
        <v>72.32</v>
      </c>
      <c r="E523" s="37" t="n">
        <v>68.75</v>
      </c>
      <c r="F523" s="37" t="n">
        <v>44.02</v>
      </c>
      <c r="G523" s="37" t="n">
        <v>23.99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1049.58</v>
      </c>
      <c r="D524" s="37" t="n">
        <v>72.35</v>
      </c>
      <c r="E524" s="37" t="n">
        <v>68.78</v>
      </c>
      <c r="F524" s="37" t="n">
        <v>44.04</v>
      </c>
      <c r="G524" s="37" t="n">
        <v>24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831.56</v>
      </c>
      <c r="D525" s="37" t="n">
        <v>57.32</v>
      </c>
      <c r="E525" s="37" t="n">
        <v>54.49</v>
      </c>
      <c r="F525" s="37" t="n">
        <v>34.89</v>
      </c>
      <c r="G525" s="37" t="n">
        <v>19.01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70.07</v>
      </c>
      <c r="D526" s="37" t="n">
        <v>53.08</v>
      </c>
      <c r="E526" s="37" t="n">
        <v>50.46</v>
      </c>
      <c r="F526" s="37" t="n">
        <v>32.31</v>
      </c>
      <c r="G526" s="37" t="n">
        <v>17.61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810.79</v>
      </c>
      <c r="D527" s="37" t="n">
        <v>55.89</v>
      </c>
      <c r="E527" s="37" t="n">
        <v>53.13</v>
      </c>
      <c r="F527" s="37" t="n">
        <v>34.02</v>
      </c>
      <c r="G527" s="37" t="n">
        <v>18.54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51.4</v>
      </c>
      <c r="D528" s="37" t="n">
        <v>51.79</v>
      </c>
      <c r="E528" s="37" t="n">
        <v>49.24</v>
      </c>
      <c r="F528" s="37" t="n">
        <v>31.53</v>
      </c>
      <c r="G528" s="37" t="n">
        <v>17.18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594.43</v>
      </c>
      <c r="D529" s="37" t="n">
        <v>40.97</v>
      </c>
      <c r="E529" s="37" t="n">
        <v>38.95</v>
      </c>
      <c r="F529" s="37" t="n">
        <v>24.94</v>
      </c>
      <c r="G529" s="37" t="n">
        <v>13.59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386.45</v>
      </c>
      <c r="D530" s="37" t="n">
        <v>26.64</v>
      </c>
      <c r="E530" s="37" t="n">
        <v>25.32</v>
      </c>
      <c r="F530" s="37" t="n">
        <v>16.21</v>
      </c>
      <c r="G530" s="37" t="n">
        <v>8.84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42.5</v>
      </c>
      <c r="D531" s="37" t="n">
        <v>58.07</v>
      </c>
      <c r="E531" s="37" t="n">
        <v>55.21</v>
      </c>
      <c r="F531" s="37" t="n">
        <v>35.35</v>
      </c>
      <c r="G531" s="37" t="n">
        <v>19.26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91.89</v>
      </c>
      <c r="D532" s="37" t="n">
        <v>68.37</v>
      </c>
      <c r="E532" s="37" t="n">
        <v>65</v>
      </c>
      <c r="F532" s="37" t="n">
        <v>41.62</v>
      </c>
      <c r="G532" s="37" t="n">
        <v>22.6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46.67</v>
      </c>
      <c r="D533" s="37" t="n">
        <v>72.15</v>
      </c>
      <c r="E533" s="37" t="n">
        <v>68.59</v>
      </c>
      <c r="F533" s="37" t="n">
        <v>43.92</v>
      </c>
      <c r="G533" s="37" t="n">
        <v>23.93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43.12</v>
      </c>
      <c r="D534" s="37" t="n">
        <v>78.8</v>
      </c>
      <c r="E534" s="37" t="n">
        <v>74.91</v>
      </c>
      <c r="F534" s="37" t="n">
        <v>47.96</v>
      </c>
      <c r="G534" s="37" t="n">
        <v>26.14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234.69</v>
      </c>
      <c r="D535" s="37" t="n">
        <v>85.11</v>
      </c>
      <c r="E535" s="37" t="n">
        <v>80.91</v>
      </c>
      <c r="F535" s="37" t="n">
        <v>51.81</v>
      </c>
      <c r="G535" s="37" t="n">
        <v>28.23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275.56</v>
      </c>
      <c r="D536" s="37" t="n">
        <v>87.93</v>
      </c>
      <c r="E536" s="37" t="n">
        <v>83.58</v>
      </c>
      <c r="F536" s="37" t="n">
        <v>53.52</v>
      </c>
      <c r="G536" s="37" t="n">
        <v>29.17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241.67</v>
      </c>
      <c r="D537" s="37" t="n">
        <v>85.59</v>
      </c>
      <c r="E537" s="37" t="n">
        <v>81.36</v>
      </c>
      <c r="F537" s="37" t="n">
        <v>52.1</v>
      </c>
      <c r="G537" s="37" t="n">
        <v>28.39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249.27</v>
      </c>
      <c r="D538" s="37" t="n">
        <v>86.11</v>
      </c>
      <c r="E538" s="37" t="n">
        <v>81.86</v>
      </c>
      <c r="F538" s="37" t="n">
        <v>52.42</v>
      </c>
      <c r="G538" s="37" t="n">
        <v>28.57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246.63</v>
      </c>
      <c r="D539" s="37" t="n">
        <v>85.93</v>
      </c>
      <c r="E539" s="37" t="n">
        <v>81.69</v>
      </c>
      <c r="F539" s="37" t="n">
        <v>52.31</v>
      </c>
      <c r="G539" s="37" t="n">
        <v>28.51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252.15</v>
      </c>
      <c r="D540" s="37" t="n">
        <v>86.31</v>
      </c>
      <c r="E540" s="37" t="n">
        <v>82.05</v>
      </c>
      <c r="F540" s="37" t="n">
        <v>52.54</v>
      </c>
      <c r="G540" s="37" t="n">
        <v>28.63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231.31</v>
      </c>
      <c r="D541" s="37" t="n">
        <v>84.88</v>
      </c>
      <c r="E541" s="37" t="n">
        <v>80.68</v>
      </c>
      <c r="F541" s="37" t="n">
        <v>51.66</v>
      </c>
      <c r="G541" s="37" t="n">
        <v>28.16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206.28</v>
      </c>
      <c r="D542" s="37" t="n">
        <v>83.15</v>
      </c>
      <c r="E542" s="37" t="n">
        <v>79.04</v>
      </c>
      <c r="F542" s="37" t="n">
        <v>50.61</v>
      </c>
      <c r="G542" s="37" t="n">
        <v>27.58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90.16</v>
      </c>
      <c r="D543" s="37" t="n">
        <v>82.04</v>
      </c>
      <c r="E543" s="37" t="n">
        <v>77.99</v>
      </c>
      <c r="F543" s="37" t="n">
        <v>49.94</v>
      </c>
      <c r="G543" s="37" t="n">
        <v>27.2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91.07</v>
      </c>
      <c r="D544" s="37" t="n">
        <v>82.1</v>
      </c>
      <c r="E544" s="37" t="n">
        <v>78.05</v>
      </c>
      <c r="F544" s="37" t="n">
        <v>49.97</v>
      </c>
      <c r="G544" s="37" t="n">
        <v>27.24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221.04</v>
      </c>
      <c r="D545" s="37" t="n">
        <v>84.17</v>
      </c>
      <c r="E545" s="37" t="n">
        <v>80.01</v>
      </c>
      <c r="F545" s="37" t="n">
        <v>51.23</v>
      </c>
      <c r="G545" s="37" t="n">
        <v>27.92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201.32</v>
      </c>
      <c r="D546" s="37" t="n">
        <v>82.81</v>
      </c>
      <c r="E546" s="37" t="n">
        <v>78.72</v>
      </c>
      <c r="F546" s="37" t="n">
        <v>50.4</v>
      </c>
      <c r="G546" s="37" t="n">
        <v>27.47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250.66</v>
      </c>
      <c r="D547" s="37" t="n">
        <v>86.21</v>
      </c>
      <c r="E547" s="37" t="n">
        <v>81.95</v>
      </c>
      <c r="F547" s="37" t="n">
        <v>52.48</v>
      </c>
      <c r="G547" s="37" t="n">
        <v>28.6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129.37</v>
      </c>
      <c r="D548" s="37" t="n">
        <v>77.85</v>
      </c>
      <c r="E548" s="37" t="n">
        <v>74</v>
      </c>
      <c r="F548" s="37" t="n">
        <v>47.39</v>
      </c>
      <c r="G548" s="37" t="n">
        <v>25.82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1022.05</v>
      </c>
      <c r="D549" s="37" t="n">
        <v>70.45</v>
      </c>
      <c r="E549" s="37" t="n">
        <v>66.97</v>
      </c>
      <c r="F549" s="37" t="n">
        <v>42.88</v>
      </c>
      <c r="G549" s="37" t="n">
        <v>23.37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911.51</v>
      </c>
      <c r="D550" s="37" t="n">
        <v>62.83</v>
      </c>
      <c r="E550" s="37" t="n">
        <v>59.73</v>
      </c>
      <c r="F550" s="37" t="n">
        <v>38.25</v>
      </c>
      <c r="G550" s="37" t="n">
        <v>20.84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895.73</v>
      </c>
      <c r="D551" s="37" t="n">
        <v>61.74</v>
      </c>
      <c r="E551" s="37" t="n">
        <v>58.69</v>
      </c>
      <c r="F551" s="37" t="n">
        <v>37.58</v>
      </c>
      <c r="G551" s="37" t="n">
        <v>20.48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843.21</v>
      </c>
      <c r="D552" s="37" t="n">
        <v>58.12</v>
      </c>
      <c r="E552" s="37" t="n">
        <v>55.25</v>
      </c>
      <c r="F552" s="37" t="n">
        <v>35.38</v>
      </c>
      <c r="G552" s="37" t="n">
        <v>19.2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95.62</v>
      </c>
      <c r="D553" s="37" t="n">
        <v>54.84</v>
      </c>
      <c r="E553" s="37" t="n">
        <v>52.13</v>
      </c>
      <c r="F553" s="37" t="n">
        <v>33.38</v>
      </c>
      <c r="G553" s="37" t="n">
        <v>18.19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711.5</v>
      </c>
      <c r="D554" s="37" t="n">
        <v>49.04</v>
      </c>
      <c r="E554" s="37" t="n">
        <v>46.62</v>
      </c>
      <c r="F554" s="37" t="n">
        <v>29.85</v>
      </c>
      <c r="G554" s="37" t="n">
        <v>16.27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696.81</v>
      </c>
      <c r="D555" s="37" t="n">
        <v>48.03</v>
      </c>
      <c r="E555" s="37" t="n">
        <v>45.66</v>
      </c>
      <c r="F555" s="37" t="n">
        <v>29.24</v>
      </c>
      <c r="G555" s="37" t="n">
        <v>15.93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810.8</v>
      </c>
      <c r="D556" s="37" t="n">
        <v>55.89</v>
      </c>
      <c r="E556" s="37" t="n">
        <v>53.13</v>
      </c>
      <c r="F556" s="37" t="n">
        <v>34.02</v>
      </c>
      <c r="G556" s="37" t="n">
        <v>18.54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986.07</v>
      </c>
      <c r="D557" s="37" t="n">
        <v>67.97</v>
      </c>
      <c r="E557" s="37" t="n">
        <v>64.61</v>
      </c>
      <c r="F557" s="37" t="n">
        <v>41.37</v>
      </c>
      <c r="G557" s="37" t="n">
        <v>22.55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983.91</v>
      </c>
      <c r="D558" s="37" t="n">
        <v>67.82</v>
      </c>
      <c r="E558" s="37" t="n">
        <v>64.47</v>
      </c>
      <c r="F558" s="37" t="n">
        <v>41.28</v>
      </c>
      <c r="G558" s="37" t="n">
        <v>22.5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070.09</v>
      </c>
      <c r="D559" s="37" t="n">
        <v>73.76</v>
      </c>
      <c r="E559" s="37" t="n">
        <v>70.12</v>
      </c>
      <c r="F559" s="37" t="n">
        <v>44.9</v>
      </c>
      <c r="G559" s="37" t="n">
        <v>24.47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196.11</v>
      </c>
      <c r="D560" s="37" t="n">
        <v>82.45</v>
      </c>
      <c r="E560" s="37" t="n">
        <v>78.38</v>
      </c>
      <c r="F560" s="37" t="n">
        <v>50.19</v>
      </c>
      <c r="G560" s="37" t="n">
        <v>27.35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05.36</v>
      </c>
      <c r="D561" s="37" t="n">
        <v>83.09</v>
      </c>
      <c r="E561" s="37" t="n">
        <v>78.98</v>
      </c>
      <c r="F561" s="37" t="n">
        <v>50.57</v>
      </c>
      <c r="G561" s="37" t="n">
        <v>27.56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10.05</v>
      </c>
      <c r="D562" s="37" t="n">
        <v>83.41</v>
      </c>
      <c r="E562" s="37" t="n">
        <v>79.29</v>
      </c>
      <c r="F562" s="37" t="n">
        <v>50.77</v>
      </c>
      <c r="G562" s="37" t="n">
        <v>27.67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200.38</v>
      </c>
      <c r="D563" s="37" t="n">
        <v>82.74</v>
      </c>
      <c r="E563" s="37" t="n">
        <v>78.66</v>
      </c>
      <c r="F563" s="37" t="n">
        <v>50.37</v>
      </c>
      <c r="G563" s="37" t="n">
        <v>27.45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197.19</v>
      </c>
      <c r="D564" s="37" t="n">
        <v>82.52</v>
      </c>
      <c r="E564" s="37" t="n">
        <v>78.45</v>
      </c>
      <c r="F564" s="37" t="n">
        <v>50.23</v>
      </c>
      <c r="G564" s="37" t="n">
        <v>27.37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186.96</v>
      </c>
      <c r="D565" s="37" t="n">
        <v>81.82</v>
      </c>
      <c r="E565" s="37" t="n">
        <v>77.78</v>
      </c>
      <c r="F565" s="37" t="n">
        <v>49.8</v>
      </c>
      <c r="G565" s="37" t="n">
        <v>27.14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182.2</v>
      </c>
      <c r="D566" s="37" t="n">
        <v>81.49</v>
      </c>
      <c r="E566" s="37" t="n">
        <v>77.47</v>
      </c>
      <c r="F566" s="37" t="n">
        <v>49.6</v>
      </c>
      <c r="G566" s="37" t="n">
        <v>27.03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165.37</v>
      </c>
      <c r="D567" s="37" t="n">
        <v>80.33</v>
      </c>
      <c r="E567" s="37" t="n">
        <v>76.36</v>
      </c>
      <c r="F567" s="37" t="n">
        <v>48.9</v>
      </c>
      <c r="G567" s="37" t="n">
        <v>26.65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155.45</v>
      </c>
      <c r="D568" s="37" t="n">
        <v>79.65</v>
      </c>
      <c r="E568" s="37" t="n">
        <v>75.71</v>
      </c>
      <c r="F568" s="37" t="n">
        <v>48.48</v>
      </c>
      <c r="G568" s="37" t="n">
        <v>26.42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96.46</v>
      </c>
      <c r="D569" s="37" t="n">
        <v>82.47</v>
      </c>
      <c r="E569" s="37" t="n">
        <v>78.4</v>
      </c>
      <c r="F569" s="37" t="n">
        <v>50.2</v>
      </c>
      <c r="G569" s="37" t="n">
        <v>27.36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92.24</v>
      </c>
      <c r="D570" s="37" t="n">
        <v>82.18</v>
      </c>
      <c r="E570" s="37" t="n">
        <v>78.12</v>
      </c>
      <c r="F570" s="37" t="n">
        <v>50.02</v>
      </c>
      <c r="G570" s="37" t="n">
        <v>27.26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196.42</v>
      </c>
      <c r="D571" s="37" t="n">
        <v>82.47</v>
      </c>
      <c r="E571" s="37" t="n">
        <v>78.4</v>
      </c>
      <c r="F571" s="37" t="n">
        <v>50.2</v>
      </c>
      <c r="G571" s="37" t="n">
        <v>27.36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60.88</v>
      </c>
      <c r="D572" s="37" t="n">
        <v>73.13</v>
      </c>
      <c r="E572" s="37" t="n">
        <v>69.52</v>
      </c>
      <c r="F572" s="37" t="n">
        <v>44.51</v>
      </c>
      <c r="G572" s="37" t="n">
        <v>24.26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1041.5</v>
      </c>
      <c r="D573" s="37" t="n">
        <v>71.79</v>
      </c>
      <c r="E573" s="37" t="n">
        <v>68.25</v>
      </c>
      <c r="F573" s="37" t="n">
        <v>43.7</v>
      </c>
      <c r="G573" s="37" t="n">
        <v>23.81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949.36</v>
      </c>
      <c r="D574" s="37" t="n">
        <v>65.44</v>
      </c>
      <c r="E574" s="37" t="n">
        <v>62.21</v>
      </c>
      <c r="F574" s="37" t="n">
        <v>39.83</v>
      </c>
      <c r="G574" s="37" t="n">
        <v>21.71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16.57</v>
      </c>
      <c r="D575" s="37" t="n">
        <v>56.29</v>
      </c>
      <c r="E575" s="37" t="n">
        <v>53.51</v>
      </c>
      <c r="F575" s="37" t="n">
        <v>34.26</v>
      </c>
      <c r="G575" s="37" t="n">
        <v>18.6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764.05</v>
      </c>
      <c r="D576" s="37" t="n">
        <v>52.67</v>
      </c>
      <c r="E576" s="37" t="n">
        <v>50.07</v>
      </c>
      <c r="F576" s="37" t="n">
        <v>32.06</v>
      </c>
      <c r="G576" s="37" t="n">
        <v>17.47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599.85</v>
      </c>
      <c r="D577" s="37" t="n">
        <v>41.35</v>
      </c>
      <c r="E577" s="37" t="n">
        <v>39.31</v>
      </c>
      <c r="F577" s="37" t="n">
        <v>25.17</v>
      </c>
      <c r="G577" s="37" t="n">
        <v>13.72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4.73</v>
      </c>
      <c r="D578" s="37" t="n">
        <v>5.84</v>
      </c>
      <c r="E578" s="37" t="n">
        <v>5.55</v>
      </c>
      <c r="F578" s="37" t="n">
        <v>3.56</v>
      </c>
      <c r="G578" s="37" t="n">
        <v>1.94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80.61</v>
      </c>
      <c r="D579" s="37" t="n">
        <v>5.56</v>
      </c>
      <c r="E579" s="37" t="n">
        <v>5.28</v>
      </c>
      <c r="F579" s="37" t="n">
        <v>3.38</v>
      </c>
      <c r="G579" s="37" t="n">
        <v>1.84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532.58</v>
      </c>
      <c r="D580" s="37" t="n">
        <v>36.71</v>
      </c>
      <c r="E580" s="37" t="n">
        <v>34.9</v>
      </c>
      <c r="F580" s="37" t="n">
        <v>22.35</v>
      </c>
      <c r="G580" s="37" t="n">
        <v>12.18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796.26</v>
      </c>
      <c r="D581" s="37" t="n">
        <v>54.89</v>
      </c>
      <c r="E581" s="37" t="n">
        <v>52.18</v>
      </c>
      <c r="F581" s="37" t="n">
        <v>33.41</v>
      </c>
      <c r="G581" s="37" t="n">
        <v>18.21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777.51</v>
      </c>
      <c r="D582" s="37" t="n">
        <v>53.59</v>
      </c>
      <c r="E582" s="37" t="n">
        <v>50.95</v>
      </c>
      <c r="F582" s="37" t="n">
        <v>32.62</v>
      </c>
      <c r="G582" s="37" t="n">
        <v>17.78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898.63</v>
      </c>
      <c r="D583" s="37" t="n">
        <v>61.94</v>
      </c>
      <c r="E583" s="37" t="n">
        <v>58.88</v>
      </c>
      <c r="F583" s="37" t="n">
        <v>37.7</v>
      </c>
      <c r="G583" s="37" t="n">
        <v>20.55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066.38</v>
      </c>
      <c r="D584" s="37" t="n">
        <v>73.51</v>
      </c>
      <c r="E584" s="37" t="n">
        <v>69.88</v>
      </c>
      <c r="F584" s="37" t="n">
        <v>44.74</v>
      </c>
      <c r="G584" s="37" t="n">
        <v>24.38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151.45</v>
      </c>
      <c r="D585" s="37" t="n">
        <v>79.37</v>
      </c>
      <c r="E585" s="37" t="n">
        <v>75.45</v>
      </c>
      <c r="F585" s="37" t="n">
        <v>48.31</v>
      </c>
      <c r="G585" s="37" t="n">
        <v>26.33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156.72</v>
      </c>
      <c r="D586" s="37" t="n">
        <v>79.73</v>
      </c>
      <c r="E586" s="37" t="n">
        <v>75.8</v>
      </c>
      <c r="F586" s="37" t="n">
        <v>48.53</v>
      </c>
      <c r="G586" s="37" t="n">
        <v>26.45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62.1</v>
      </c>
      <c r="D587" s="37" t="n">
        <v>80.1</v>
      </c>
      <c r="E587" s="37" t="n">
        <v>76.15</v>
      </c>
      <c r="F587" s="37" t="n">
        <v>48.76</v>
      </c>
      <c r="G587" s="37" t="n">
        <v>26.57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60.47</v>
      </c>
      <c r="D588" s="37" t="n">
        <v>79.99</v>
      </c>
      <c r="E588" s="37" t="n">
        <v>76.04</v>
      </c>
      <c r="F588" s="37" t="n">
        <v>48.69</v>
      </c>
      <c r="G588" s="37" t="n">
        <v>26.54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973.69</v>
      </c>
      <c r="D589" s="37" t="n">
        <v>67.12</v>
      </c>
      <c r="E589" s="37" t="n">
        <v>63.8</v>
      </c>
      <c r="F589" s="37" t="n">
        <v>40.85</v>
      </c>
      <c r="G589" s="37" t="n">
        <v>22.26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973.87</v>
      </c>
      <c r="D590" s="37" t="n">
        <v>67.13</v>
      </c>
      <c r="E590" s="37" t="n">
        <v>63.81</v>
      </c>
      <c r="F590" s="37" t="n">
        <v>40.86</v>
      </c>
      <c r="G590" s="37" t="n">
        <v>22.2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973.06</v>
      </c>
      <c r="D591" s="37" t="n">
        <v>67.07</v>
      </c>
      <c r="E591" s="37" t="n">
        <v>63.76</v>
      </c>
      <c r="F591" s="37" t="n">
        <v>40.83</v>
      </c>
      <c r="G591" s="37" t="n">
        <v>22.25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969.94</v>
      </c>
      <c r="D592" s="37" t="n">
        <v>66.86</v>
      </c>
      <c r="E592" s="37" t="n">
        <v>63.56</v>
      </c>
      <c r="F592" s="37" t="n">
        <v>40.7</v>
      </c>
      <c r="G592" s="37" t="n">
        <v>22.18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92.15</v>
      </c>
      <c r="D593" s="37" t="n">
        <v>82.18</v>
      </c>
      <c r="E593" s="37" t="n">
        <v>78.12</v>
      </c>
      <c r="F593" s="37" t="n">
        <v>50.02</v>
      </c>
      <c r="G593" s="37" t="n">
        <v>27.26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90.13</v>
      </c>
      <c r="D594" s="37" t="n">
        <v>82.04</v>
      </c>
      <c r="E594" s="37" t="n">
        <v>77.99</v>
      </c>
      <c r="F594" s="37" t="n">
        <v>49.94</v>
      </c>
      <c r="G594" s="37" t="n">
        <v>27.2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240.15</v>
      </c>
      <c r="D595" s="37" t="n">
        <v>85.48</v>
      </c>
      <c r="E595" s="37" t="n">
        <v>81.26</v>
      </c>
      <c r="F595" s="37" t="n">
        <v>52.03</v>
      </c>
      <c r="G595" s="37" t="n">
        <v>28.36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235.67</v>
      </c>
      <c r="D596" s="37" t="n">
        <v>85.18</v>
      </c>
      <c r="E596" s="37" t="n">
        <v>80.97</v>
      </c>
      <c r="F596" s="37" t="n">
        <v>51.85</v>
      </c>
      <c r="G596" s="37" t="n">
        <v>28.25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1076.8</v>
      </c>
      <c r="D597" s="37" t="n">
        <v>74.22</v>
      </c>
      <c r="E597" s="37" t="n">
        <v>70.56</v>
      </c>
      <c r="F597" s="37" t="n">
        <v>45.18</v>
      </c>
      <c r="G597" s="37" t="n">
        <v>24.62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983.32</v>
      </c>
      <c r="D598" s="37" t="n">
        <v>67.78</v>
      </c>
      <c r="E598" s="37" t="n">
        <v>64.43</v>
      </c>
      <c r="F598" s="37" t="n">
        <v>41.26</v>
      </c>
      <c r="G598" s="37" t="n">
        <v>22.48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42.31</v>
      </c>
      <c r="D599" s="37" t="n">
        <v>51.17</v>
      </c>
      <c r="E599" s="37" t="n">
        <v>48.64</v>
      </c>
      <c r="F599" s="37" t="n">
        <v>31.15</v>
      </c>
      <c r="G599" s="37" t="n">
        <v>16.97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689.3</v>
      </c>
      <c r="D600" s="37" t="n">
        <v>47.51</v>
      </c>
      <c r="E600" s="37" t="n">
        <v>45.17</v>
      </c>
      <c r="F600" s="37" t="n">
        <v>28.92</v>
      </c>
      <c r="G600" s="37" t="n">
        <v>15.76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406.06</v>
      </c>
      <c r="D601" s="37" t="n">
        <v>27.99</v>
      </c>
      <c r="E601" s="37" t="n">
        <v>26.61</v>
      </c>
      <c r="F601" s="37" t="n">
        <v>17.04</v>
      </c>
      <c r="G601" s="37" t="n">
        <v>9.28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0</v>
      </c>
      <c r="D602" s="37" t="n">
        <v>0</v>
      </c>
      <c r="E602" s="37" t="n">
        <v>0</v>
      </c>
      <c r="F602" s="37" t="n">
        <v>0</v>
      </c>
      <c r="G602" s="37" t="n">
        <v>0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675.46</v>
      </c>
      <c r="D603" s="37" t="n">
        <v>46.56</v>
      </c>
      <c r="E603" s="37" t="n">
        <v>44.26</v>
      </c>
      <c r="F603" s="37" t="n">
        <v>28.34</v>
      </c>
      <c r="G603" s="37" t="n">
        <v>15.4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712.51</v>
      </c>
      <c r="D604" s="37" t="n">
        <v>49.11</v>
      </c>
      <c r="E604" s="37" t="n">
        <v>46.69</v>
      </c>
      <c r="F604" s="37" t="n">
        <v>29.9</v>
      </c>
      <c r="G604" s="37" t="n">
        <v>16.29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942.49</v>
      </c>
      <c r="D605" s="37" t="n">
        <v>64.97</v>
      </c>
      <c r="E605" s="37" t="n">
        <v>61.76</v>
      </c>
      <c r="F605" s="37" t="n">
        <v>39.54</v>
      </c>
      <c r="G605" s="37" t="n">
        <v>21.55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20.95</v>
      </c>
      <c r="D606" s="37" t="n">
        <v>77.27</v>
      </c>
      <c r="E606" s="37" t="n">
        <v>73.45</v>
      </c>
      <c r="F606" s="37" t="n">
        <v>47.03</v>
      </c>
      <c r="G606" s="37" t="n">
        <v>25.63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226.09</v>
      </c>
      <c r="D607" s="37" t="n">
        <v>84.52</v>
      </c>
      <c r="E607" s="37" t="n">
        <v>80.34</v>
      </c>
      <c r="F607" s="37" t="n">
        <v>51.44</v>
      </c>
      <c r="G607" s="37" t="n">
        <v>28.04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301.84</v>
      </c>
      <c r="D608" s="37" t="n">
        <v>89.74</v>
      </c>
      <c r="E608" s="37" t="n">
        <v>85.31</v>
      </c>
      <c r="F608" s="37" t="n">
        <v>54.62</v>
      </c>
      <c r="G608" s="37" t="n">
        <v>29.77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305.2</v>
      </c>
      <c r="D609" s="37" t="n">
        <v>89.97</v>
      </c>
      <c r="E609" s="37" t="n">
        <v>85.53</v>
      </c>
      <c r="F609" s="37" t="n">
        <v>54.76</v>
      </c>
      <c r="G609" s="37" t="n">
        <v>29.84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305.42</v>
      </c>
      <c r="D610" s="37" t="n">
        <v>89.98</v>
      </c>
      <c r="E610" s="37" t="n">
        <v>85.54</v>
      </c>
      <c r="F610" s="37" t="n">
        <v>54.77</v>
      </c>
      <c r="G610" s="37" t="n">
        <v>29.85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312.07</v>
      </c>
      <c r="D611" s="37" t="n">
        <v>90.44</v>
      </c>
      <c r="E611" s="37" t="n">
        <v>85.98</v>
      </c>
      <c r="F611" s="37" t="n">
        <v>55.05</v>
      </c>
      <c r="G611" s="37" t="n">
        <v>30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306.97</v>
      </c>
      <c r="D612" s="37" t="n">
        <v>90.09</v>
      </c>
      <c r="E612" s="37" t="n">
        <v>85.64</v>
      </c>
      <c r="F612" s="37" t="n">
        <v>54.84</v>
      </c>
      <c r="G612" s="37" t="n">
        <v>29.89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224.34</v>
      </c>
      <c r="D613" s="37" t="n">
        <v>84.39</v>
      </c>
      <c r="E613" s="37" t="n">
        <v>80.23</v>
      </c>
      <c r="F613" s="37" t="n">
        <v>51.37</v>
      </c>
      <c r="G613" s="37" t="n">
        <v>28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98.98</v>
      </c>
      <c r="D614" s="37" t="n">
        <v>82.65</v>
      </c>
      <c r="E614" s="37" t="n">
        <v>78.57</v>
      </c>
      <c r="F614" s="37" t="n">
        <v>50.31</v>
      </c>
      <c r="G614" s="37" t="n">
        <v>27.42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96.51</v>
      </c>
      <c r="D615" s="37" t="n">
        <v>82.48</v>
      </c>
      <c r="E615" s="37" t="n">
        <v>78.4</v>
      </c>
      <c r="F615" s="37" t="n">
        <v>50.2</v>
      </c>
      <c r="G615" s="37" t="n">
        <v>27.36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97.96</v>
      </c>
      <c r="D616" s="37" t="n">
        <v>82.58</v>
      </c>
      <c r="E616" s="37" t="n">
        <v>78.5</v>
      </c>
      <c r="F616" s="37" t="n">
        <v>50.26</v>
      </c>
      <c r="G616" s="37" t="n">
        <v>27.39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247.19</v>
      </c>
      <c r="D617" s="37" t="n">
        <v>85.97</v>
      </c>
      <c r="E617" s="37" t="n">
        <v>81.72</v>
      </c>
      <c r="F617" s="37" t="n">
        <v>52.33</v>
      </c>
      <c r="G617" s="37" t="n">
        <v>28.52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226.42</v>
      </c>
      <c r="D618" s="37" t="n">
        <v>84.54</v>
      </c>
      <c r="E618" s="37" t="n">
        <v>80.36</v>
      </c>
      <c r="F618" s="37" t="n">
        <v>51.46</v>
      </c>
      <c r="G618" s="37" t="n">
        <v>28.04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247.67</v>
      </c>
      <c r="D619" s="37" t="n">
        <v>86</v>
      </c>
      <c r="E619" s="37" t="n">
        <v>81.76</v>
      </c>
      <c r="F619" s="37" t="n">
        <v>52.35</v>
      </c>
      <c r="G619" s="37" t="n">
        <v>28.53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145.83</v>
      </c>
      <c r="D620" s="37" t="n">
        <v>78.98</v>
      </c>
      <c r="E620" s="37" t="n">
        <v>75.08</v>
      </c>
      <c r="F620" s="37" t="n">
        <v>48.08</v>
      </c>
      <c r="G620" s="37" t="n">
        <v>26.2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85.43</v>
      </c>
      <c r="D621" s="37" t="n">
        <v>67.93</v>
      </c>
      <c r="E621" s="37" t="n">
        <v>64.57</v>
      </c>
      <c r="F621" s="37" t="n">
        <v>41.35</v>
      </c>
      <c r="G621" s="37" t="n">
        <v>22.53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41.6</v>
      </c>
      <c r="D622" s="37" t="n">
        <v>58.01</v>
      </c>
      <c r="E622" s="37" t="n">
        <v>55.15</v>
      </c>
      <c r="F622" s="37" t="n">
        <v>35.31</v>
      </c>
      <c r="G622" s="37" t="n">
        <v>19.24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719.27</v>
      </c>
      <c r="D623" s="37" t="n">
        <v>49.58</v>
      </c>
      <c r="E623" s="37" t="n">
        <v>47.13</v>
      </c>
      <c r="F623" s="37" t="n">
        <v>30.18</v>
      </c>
      <c r="G623" s="37" t="n">
        <v>16.45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433.11</v>
      </c>
      <c r="D624" s="37" t="n">
        <v>29.85</v>
      </c>
      <c r="E624" s="37" t="n">
        <v>28.38</v>
      </c>
      <c r="F624" s="37" t="n">
        <v>18.17</v>
      </c>
      <c r="G624" s="37" t="n">
        <v>9.9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0</v>
      </c>
      <c r="D625" s="37" t="n">
        <v>0</v>
      </c>
      <c r="E625" s="37" t="n">
        <v>0</v>
      </c>
      <c r="F625" s="37" t="n">
        <v>0</v>
      </c>
      <c r="G625" s="37" t="n">
        <v>0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0</v>
      </c>
      <c r="D626" s="37" t="n">
        <v>0</v>
      </c>
      <c r="E626" s="37" t="n">
        <v>0</v>
      </c>
      <c r="F626" s="37" t="n">
        <v>0</v>
      </c>
      <c r="G626" s="37" t="n">
        <v>0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336.96</v>
      </c>
      <c r="D627" s="37" t="n">
        <v>23.23</v>
      </c>
      <c r="E627" s="37" t="n">
        <v>22.08</v>
      </c>
      <c r="F627" s="37" t="n">
        <v>14.14</v>
      </c>
      <c r="G627" s="37" t="n">
        <v>7.7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780.15</v>
      </c>
      <c r="D628" s="37" t="n">
        <v>53.78</v>
      </c>
      <c r="E628" s="37" t="n">
        <v>51.12</v>
      </c>
      <c r="F628" s="37" t="n">
        <v>32.73</v>
      </c>
      <c r="G628" s="37" t="n">
        <v>17.84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37.84</v>
      </c>
      <c r="D629" s="37" t="n">
        <v>64.65</v>
      </c>
      <c r="E629" s="37" t="n">
        <v>61.45</v>
      </c>
      <c r="F629" s="37" t="n">
        <v>39.35</v>
      </c>
      <c r="G629" s="37" t="n">
        <v>21.44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978.96</v>
      </c>
      <c r="D630" s="37" t="n">
        <v>67.48</v>
      </c>
      <c r="E630" s="37" t="n">
        <v>64.15</v>
      </c>
      <c r="F630" s="37" t="n">
        <v>41.08</v>
      </c>
      <c r="G630" s="37" t="n">
        <v>22.38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154.75</v>
      </c>
      <c r="D631" s="37" t="n">
        <v>79.6</v>
      </c>
      <c r="E631" s="37" t="n">
        <v>75.67</v>
      </c>
      <c r="F631" s="37" t="n">
        <v>48.45</v>
      </c>
      <c r="G631" s="37" t="n">
        <v>26.4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95.56</v>
      </c>
      <c r="D632" s="37" t="n">
        <v>82.41</v>
      </c>
      <c r="E632" s="37" t="n">
        <v>78.34</v>
      </c>
      <c r="F632" s="37" t="n">
        <v>50.16</v>
      </c>
      <c r="G632" s="37" t="n">
        <v>27.34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222.73</v>
      </c>
      <c r="D633" s="37" t="n">
        <v>84.28</v>
      </c>
      <c r="E633" s="37" t="n">
        <v>80.12</v>
      </c>
      <c r="F633" s="37" t="n">
        <v>51.3</v>
      </c>
      <c r="G633" s="37" t="n">
        <v>27.96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205.71</v>
      </c>
      <c r="D634" s="37" t="n">
        <v>83.11</v>
      </c>
      <c r="E634" s="37" t="n">
        <v>79.01</v>
      </c>
      <c r="F634" s="37" t="n">
        <v>50.59</v>
      </c>
      <c r="G634" s="37" t="n">
        <v>27.57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193.67</v>
      </c>
      <c r="D635" s="37" t="n">
        <v>82.28</v>
      </c>
      <c r="E635" s="37" t="n">
        <v>78.22</v>
      </c>
      <c r="F635" s="37" t="n">
        <v>50.08</v>
      </c>
      <c r="G635" s="37" t="n">
        <v>27.29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193.18</v>
      </c>
      <c r="D636" s="37" t="n">
        <v>82.25</v>
      </c>
      <c r="E636" s="37" t="n">
        <v>78.19</v>
      </c>
      <c r="F636" s="37" t="n">
        <v>50.06</v>
      </c>
      <c r="G636" s="37" t="n">
        <v>27.28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187.97</v>
      </c>
      <c r="D637" s="37" t="n">
        <v>81.89</v>
      </c>
      <c r="E637" s="37" t="n">
        <v>77.84</v>
      </c>
      <c r="F637" s="37" t="n">
        <v>49.84</v>
      </c>
      <c r="G637" s="37" t="n">
        <v>27.16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58.22</v>
      </c>
      <c r="D638" s="37" t="n">
        <v>79.84</v>
      </c>
      <c r="E638" s="37" t="n">
        <v>75.89</v>
      </c>
      <c r="F638" s="37" t="n">
        <v>48.6</v>
      </c>
      <c r="G638" s="37" t="n">
        <v>26.48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52.96</v>
      </c>
      <c r="D639" s="37" t="n">
        <v>79.47</v>
      </c>
      <c r="E639" s="37" t="n">
        <v>75.55</v>
      </c>
      <c r="F639" s="37" t="n">
        <v>48.38</v>
      </c>
      <c r="G639" s="37" t="n">
        <v>26.36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77.92</v>
      </c>
      <c r="D640" s="37" t="n">
        <v>81.2</v>
      </c>
      <c r="E640" s="37" t="n">
        <v>77.19</v>
      </c>
      <c r="F640" s="37" t="n">
        <v>49.42</v>
      </c>
      <c r="G640" s="37" t="n">
        <v>26.93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76</v>
      </c>
      <c r="D641" s="37" t="n">
        <v>81.06</v>
      </c>
      <c r="E641" s="37" t="n">
        <v>77.06</v>
      </c>
      <c r="F641" s="37" t="n">
        <v>49.34</v>
      </c>
      <c r="G641" s="37" t="n">
        <v>26.89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890.72</v>
      </c>
      <c r="D642" s="37" t="n">
        <v>61.4</v>
      </c>
      <c r="E642" s="37" t="n">
        <v>58.37</v>
      </c>
      <c r="F642" s="37" t="n">
        <v>37.37</v>
      </c>
      <c r="G642" s="37" t="n">
        <v>20.37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767.45</v>
      </c>
      <c r="D643" s="37" t="n">
        <v>52.9</v>
      </c>
      <c r="E643" s="37" t="n">
        <v>50.29</v>
      </c>
      <c r="F643" s="37" t="n">
        <v>32.2</v>
      </c>
      <c r="G643" s="37" t="n">
        <v>17.55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19.25</v>
      </c>
      <c r="D644" s="37" t="n">
        <v>1.33</v>
      </c>
      <c r="E644" s="37" t="n">
        <v>1.26</v>
      </c>
      <c r="F644" s="37" t="n">
        <v>0.81</v>
      </c>
      <c r="G644" s="37" t="n">
        <v>0.44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689.45</v>
      </c>
      <c r="D645" s="37" t="n">
        <v>47.52</v>
      </c>
      <c r="E645" s="37" t="n">
        <v>45.18</v>
      </c>
      <c r="F645" s="37" t="n">
        <v>28.93</v>
      </c>
      <c r="G645" s="37" t="n">
        <v>15.76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756.84</v>
      </c>
      <c r="D646" s="37" t="n">
        <v>52.17</v>
      </c>
      <c r="E646" s="37" t="n">
        <v>49.59</v>
      </c>
      <c r="F646" s="37" t="n">
        <v>31.76</v>
      </c>
      <c r="G646" s="37" t="n">
        <v>17.31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455.02</v>
      </c>
      <c r="D647" s="37" t="n">
        <v>31.36</v>
      </c>
      <c r="E647" s="37" t="n">
        <v>29.82</v>
      </c>
      <c r="F647" s="37" t="n">
        <v>19.09</v>
      </c>
      <c r="G647" s="37" t="n">
        <v>10.4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0.03</v>
      </c>
      <c r="D648" s="37" t="n">
        <v>0</v>
      </c>
      <c r="E648" s="37" t="n">
        <v>0</v>
      </c>
      <c r="F648" s="37" t="n">
        <v>0</v>
      </c>
      <c r="G648" s="37" t="n">
        <v>0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0</v>
      </c>
      <c r="D649" s="37" t="n">
        <v>0</v>
      </c>
      <c r="E649" s="37" t="n">
        <v>0</v>
      </c>
      <c r="F649" s="37" t="n">
        <v>0</v>
      </c>
      <c r="G649" s="37" t="n">
        <v>0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0</v>
      </c>
      <c r="D650" s="37" t="n">
        <v>0</v>
      </c>
      <c r="E650" s="37" t="n">
        <v>0</v>
      </c>
      <c r="F650" s="37" t="n">
        <v>0</v>
      </c>
      <c r="G650" s="37" t="n">
        <v>0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339.35</v>
      </c>
      <c r="D651" s="37" t="n">
        <v>23.39</v>
      </c>
      <c r="E651" s="37" t="n">
        <v>22.24</v>
      </c>
      <c r="F651" s="37" t="n">
        <v>14.24</v>
      </c>
      <c r="G651" s="37" t="n">
        <v>7.76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518.5</v>
      </c>
      <c r="D652" s="37" t="n">
        <v>35.74</v>
      </c>
      <c r="E652" s="37" t="n">
        <v>33.98</v>
      </c>
      <c r="F652" s="37" t="n">
        <v>21.76</v>
      </c>
      <c r="G652" s="37" t="n">
        <v>11.86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714.71</v>
      </c>
      <c r="D653" s="37" t="n">
        <v>49.27</v>
      </c>
      <c r="E653" s="37" t="n">
        <v>46.83</v>
      </c>
      <c r="F653" s="37" t="n">
        <v>29.99</v>
      </c>
      <c r="G653" s="37" t="n">
        <v>16.3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893.16</v>
      </c>
      <c r="D654" s="37" t="n">
        <v>61.57</v>
      </c>
      <c r="E654" s="37" t="n">
        <v>58.53</v>
      </c>
      <c r="F654" s="37" t="n">
        <v>37.48</v>
      </c>
      <c r="G654" s="37" t="n">
        <v>20.42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61.35</v>
      </c>
      <c r="D655" s="37" t="n">
        <v>66.27</v>
      </c>
      <c r="E655" s="37" t="n">
        <v>62.99</v>
      </c>
      <c r="F655" s="37" t="n">
        <v>40.34</v>
      </c>
      <c r="G655" s="37" t="n">
        <v>21.98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996.38</v>
      </c>
      <c r="D656" s="37" t="n">
        <v>68.68</v>
      </c>
      <c r="E656" s="37" t="n">
        <v>65.29</v>
      </c>
      <c r="F656" s="37" t="n">
        <v>41.81</v>
      </c>
      <c r="G656" s="37" t="n">
        <v>22.78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246.63</v>
      </c>
      <c r="D657" s="37" t="n">
        <v>85.93</v>
      </c>
      <c r="E657" s="37" t="n">
        <v>81.69</v>
      </c>
      <c r="F657" s="37" t="n">
        <v>52.31</v>
      </c>
      <c r="G657" s="37" t="n">
        <v>28.51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241.12</v>
      </c>
      <c r="D658" s="37" t="n">
        <v>85.55</v>
      </c>
      <c r="E658" s="37" t="n">
        <v>81.33</v>
      </c>
      <c r="F658" s="37" t="n">
        <v>52.07</v>
      </c>
      <c r="G658" s="37" t="n">
        <v>28.38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198.93</v>
      </c>
      <c r="D659" s="37" t="n">
        <v>82.64</v>
      </c>
      <c r="E659" s="37" t="n">
        <v>78.56</v>
      </c>
      <c r="F659" s="37" t="n">
        <v>50.3</v>
      </c>
      <c r="G659" s="37" t="n">
        <v>27.41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236.8</v>
      </c>
      <c r="D660" s="37" t="n">
        <v>85.25</v>
      </c>
      <c r="E660" s="37" t="n">
        <v>81.04</v>
      </c>
      <c r="F660" s="37" t="n">
        <v>51.89</v>
      </c>
      <c r="G660" s="37" t="n">
        <v>28.28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514.12</v>
      </c>
      <c r="D661" s="37" t="n">
        <v>35.44</v>
      </c>
      <c r="E661" s="37" t="n">
        <v>33.69</v>
      </c>
      <c r="F661" s="37" t="n">
        <v>21.57</v>
      </c>
      <c r="G661" s="37" t="n">
        <v>11.76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849.21</v>
      </c>
      <c r="D662" s="37" t="n">
        <v>58.54</v>
      </c>
      <c r="E662" s="37" t="n">
        <v>55.65</v>
      </c>
      <c r="F662" s="37" t="n">
        <v>35.63</v>
      </c>
      <c r="G662" s="37" t="n">
        <v>19.42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55.33</v>
      </c>
      <c r="D663" s="37" t="n">
        <v>79.64</v>
      </c>
      <c r="E663" s="37" t="n">
        <v>75.71</v>
      </c>
      <c r="F663" s="37" t="n">
        <v>48.48</v>
      </c>
      <c r="G663" s="37" t="n">
        <v>26.42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085.76</v>
      </c>
      <c r="D664" s="37" t="n">
        <v>74.84</v>
      </c>
      <c r="E664" s="37" t="n">
        <v>71.15</v>
      </c>
      <c r="F664" s="37" t="n">
        <v>45.56</v>
      </c>
      <c r="G664" s="37" t="n">
        <v>24.83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80.38</v>
      </c>
      <c r="D665" s="37" t="n">
        <v>74.47</v>
      </c>
      <c r="E665" s="37" t="n">
        <v>70.79</v>
      </c>
      <c r="F665" s="37" t="n">
        <v>45.33</v>
      </c>
      <c r="G665" s="37" t="n">
        <v>24.7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904.52</v>
      </c>
      <c r="D666" s="37" t="n">
        <v>62.35</v>
      </c>
      <c r="E666" s="37" t="n">
        <v>59.27</v>
      </c>
      <c r="F666" s="37" t="n">
        <v>37.95</v>
      </c>
      <c r="G666" s="37" t="n">
        <v>20.68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9.47</v>
      </c>
      <c r="D667" s="37" t="n">
        <v>1.34</v>
      </c>
      <c r="E667" s="37" t="n">
        <v>1.28</v>
      </c>
      <c r="F667" s="37" t="n">
        <v>0.82</v>
      </c>
      <c r="G667" s="37" t="n">
        <v>0.45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18.96</v>
      </c>
      <c r="D668" s="37" t="n">
        <v>1.31</v>
      </c>
      <c r="E668" s="37" t="n">
        <v>1.24</v>
      </c>
      <c r="F668" s="37" t="n">
        <v>0.8</v>
      </c>
      <c r="G668" s="37" t="n">
        <v>0.43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767.58</v>
      </c>
      <c r="D669" s="37" t="n">
        <v>52.91</v>
      </c>
      <c r="E669" s="37" t="n">
        <v>50.3</v>
      </c>
      <c r="F669" s="37" t="n">
        <v>32.21</v>
      </c>
      <c r="G669" s="37" t="n">
        <v>17.55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585.77</v>
      </c>
      <c r="D670" s="37" t="n">
        <v>40.38</v>
      </c>
      <c r="E670" s="37" t="n">
        <v>38.38</v>
      </c>
      <c r="F670" s="37" t="n">
        <v>24.58</v>
      </c>
      <c r="G670" s="37" t="n">
        <v>13.39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695.5</v>
      </c>
      <c r="D671" s="37" t="n">
        <v>47.94</v>
      </c>
      <c r="E671" s="37" t="n">
        <v>45.57</v>
      </c>
      <c r="F671" s="37" t="n">
        <v>29.18</v>
      </c>
      <c r="G671" s="37" t="n">
        <v>15.9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314.67</v>
      </c>
      <c r="D672" s="37" t="n">
        <v>21.69</v>
      </c>
      <c r="E672" s="37" t="n">
        <v>20.62</v>
      </c>
      <c r="F672" s="37" t="n">
        <v>13.2</v>
      </c>
      <c r="G672" s="37" t="n">
        <v>7.2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252.7</v>
      </c>
      <c r="D673" s="37" t="n">
        <v>17.42</v>
      </c>
      <c r="E673" s="37" t="n">
        <v>16.56</v>
      </c>
      <c r="F673" s="37" t="n">
        <v>10.6</v>
      </c>
      <c r="G673" s="37" t="n">
        <v>5.78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255.03</v>
      </c>
      <c r="D674" s="37" t="n">
        <v>17.58</v>
      </c>
      <c r="E674" s="37" t="n">
        <v>16.71</v>
      </c>
      <c r="F674" s="37" t="n">
        <v>10.7</v>
      </c>
      <c r="G674" s="37" t="n">
        <v>5.83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437.99</v>
      </c>
      <c r="D675" s="37" t="n">
        <v>30.19</v>
      </c>
      <c r="E675" s="37" t="n">
        <v>28.7</v>
      </c>
      <c r="F675" s="37" t="n">
        <v>18.38</v>
      </c>
      <c r="G675" s="37" t="n">
        <v>10.02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641.97</v>
      </c>
      <c r="D676" s="37" t="n">
        <v>44.25</v>
      </c>
      <c r="E676" s="37" t="n">
        <v>42.07</v>
      </c>
      <c r="F676" s="37" t="n">
        <v>26.94</v>
      </c>
      <c r="G676" s="37" t="n">
        <v>14.68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867.93</v>
      </c>
      <c r="D677" s="37" t="n">
        <v>59.83</v>
      </c>
      <c r="E677" s="37" t="n">
        <v>56.87</v>
      </c>
      <c r="F677" s="37" t="n">
        <v>36.42</v>
      </c>
      <c r="G677" s="37" t="n">
        <v>19.85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22.44</v>
      </c>
      <c r="D678" s="37" t="n">
        <v>70.48</v>
      </c>
      <c r="E678" s="37" t="n">
        <v>67</v>
      </c>
      <c r="F678" s="37" t="n">
        <v>42.9</v>
      </c>
      <c r="G678" s="37" t="n">
        <v>23.38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213.86</v>
      </c>
      <c r="D679" s="37" t="n">
        <v>83.67</v>
      </c>
      <c r="E679" s="37" t="n">
        <v>79.54</v>
      </c>
      <c r="F679" s="37" t="n">
        <v>50.93</v>
      </c>
      <c r="G679" s="37" t="n">
        <v>27.76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241.53</v>
      </c>
      <c r="D680" s="37" t="n">
        <v>85.58</v>
      </c>
      <c r="E680" s="37" t="n">
        <v>81.35</v>
      </c>
      <c r="F680" s="37" t="n">
        <v>52.09</v>
      </c>
      <c r="G680" s="37" t="n">
        <v>28.39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307.4</v>
      </c>
      <c r="D681" s="37" t="n">
        <v>90.12</v>
      </c>
      <c r="E681" s="37" t="n">
        <v>85.67</v>
      </c>
      <c r="F681" s="37" t="n">
        <v>54.86</v>
      </c>
      <c r="G681" s="37" t="n">
        <v>29.9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332.14</v>
      </c>
      <c r="D682" s="37" t="n">
        <v>91.83</v>
      </c>
      <c r="E682" s="37" t="n">
        <v>87.29</v>
      </c>
      <c r="F682" s="37" t="n">
        <v>55.89</v>
      </c>
      <c r="G682" s="37" t="n">
        <v>30.46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325.39</v>
      </c>
      <c r="D683" s="37" t="n">
        <v>91.36</v>
      </c>
      <c r="E683" s="37" t="n">
        <v>86.85</v>
      </c>
      <c r="F683" s="37" t="n">
        <v>55.61</v>
      </c>
      <c r="G683" s="37" t="n">
        <v>30.31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272.61</v>
      </c>
      <c r="D684" s="37" t="n">
        <v>87.72</v>
      </c>
      <c r="E684" s="37" t="n">
        <v>83.39</v>
      </c>
      <c r="F684" s="37" t="n">
        <v>53.4</v>
      </c>
      <c r="G684" s="37" t="n">
        <v>29.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240.56</v>
      </c>
      <c r="D685" s="37" t="n">
        <v>85.51</v>
      </c>
      <c r="E685" s="37" t="n">
        <v>81.29</v>
      </c>
      <c r="F685" s="37" t="n">
        <v>52.05</v>
      </c>
      <c r="G685" s="37" t="n">
        <v>28.37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221.12</v>
      </c>
      <c r="D686" s="37" t="n">
        <v>84.17</v>
      </c>
      <c r="E686" s="37" t="n">
        <v>80.02</v>
      </c>
      <c r="F686" s="37" t="n">
        <v>51.24</v>
      </c>
      <c r="G686" s="37" t="n">
        <v>27.92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217.06</v>
      </c>
      <c r="D687" s="37" t="n">
        <v>83.89</v>
      </c>
      <c r="E687" s="37" t="n">
        <v>79.75</v>
      </c>
      <c r="F687" s="37" t="n">
        <v>51.07</v>
      </c>
      <c r="G687" s="37" t="n">
        <v>27.83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200.99</v>
      </c>
      <c r="D688" s="37" t="n">
        <v>82.79</v>
      </c>
      <c r="E688" s="37" t="n">
        <v>78.7</v>
      </c>
      <c r="F688" s="37" t="n">
        <v>50.39</v>
      </c>
      <c r="G688" s="37" t="n">
        <v>27.46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193.39</v>
      </c>
      <c r="D689" s="37" t="n">
        <v>82.26</v>
      </c>
      <c r="E689" s="37" t="n">
        <v>78.2</v>
      </c>
      <c r="F689" s="37" t="n">
        <v>50.07</v>
      </c>
      <c r="G689" s="37" t="n">
        <v>27.2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106.29</v>
      </c>
      <c r="D690" s="37" t="n">
        <v>76.26</v>
      </c>
      <c r="E690" s="37" t="n">
        <v>72.49</v>
      </c>
      <c r="F690" s="37" t="n">
        <v>46.42</v>
      </c>
      <c r="G690" s="37" t="n">
        <v>25.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1069.49</v>
      </c>
      <c r="D691" s="37" t="n">
        <v>73.72</v>
      </c>
      <c r="E691" s="37" t="n">
        <v>70.08</v>
      </c>
      <c r="F691" s="37" t="n">
        <v>44.87</v>
      </c>
      <c r="G691" s="37" t="n">
        <v>24.45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83.61</v>
      </c>
      <c r="D692" s="37" t="n">
        <v>67.8</v>
      </c>
      <c r="E692" s="37" t="n">
        <v>64.45</v>
      </c>
      <c r="F692" s="37" t="n">
        <v>41.27</v>
      </c>
      <c r="G692" s="37" t="n">
        <v>22.49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908.94</v>
      </c>
      <c r="D693" s="37" t="n">
        <v>62.65</v>
      </c>
      <c r="E693" s="37" t="n">
        <v>59.56</v>
      </c>
      <c r="F693" s="37" t="n">
        <v>38.14</v>
      </c>
      <c r="G693" s="37" t="n">
        <v>20.78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711.84</v>
      </c>
      <c r="D694" s="37" t="n">
        <v>49.07</v>
      </c>
      <c r="E694" s="37" t="n">
        <v>46.64</v>
      </c>
      <c r="F694" s="37" t="n">
        <v>29.87</v>
      </c>
      <c r="G694" s="37" t="n">
        <v>16.28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611.1</v>
      </c>
      <c r="D695" s="37" t="n">
        <v>42.12</v>
      </c>
      <c r="E695" s="37" t="n">
        <v>40.04</v>
      </c>
      <c r="F695" s="37" t="n">
        <v>25.64</v>
      </c>
      <c r="G695" s="37" t="n">
        <v>13.97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338.37</v>
      </c>
      <c r="D696" s="37" t="n">
        <v>23.32</v>
      </c>
      <c r="E696" s="37" t="n">
        <v>22.17</v>
      </c>
      <c r="F696" s="37" t="n">
        <v>14.2</v>
      </c>
      <c r="G696" s="37" t="n">
        <v>7.74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0</v>
      </c>
      <c r="D697" s="37" t="n">
        <v>0</v>
      </c>
      <c r="E697" s="37" t="n">
        <v>0</v>
      </c>
      <c r="F697" s="37" t="n">
        <v>0</v>
      </c>
      <c r="G697" s="37" t="n">
        <v>0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0</v>
      </c>
      <c r="D698" s="37" t="n">
        <v>0</v>
      </c>
      <c r="E698" s="37" t="n">
        <v>0</v>
      </c>
      <c r="F698" s="37" t="n">
        <v>0</v>
      </c>
      <c r="G698" s="37" t="n">
        <v>0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620.77</v>
      </c>
      <c r="D699" s="37" t="n">
        <v>42.79</v>
      </c>
      <c r="E699" s="37" t="n">
        <v>40.68</v>
      </c>
      <c r="F699" s="37" t="n">
        <v>26.05</v>
      </c>
      <c r="G699" s="37" t="n">
        <v>14.19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10.31</v>
      </c>
      <c r="D700" s="37" t="n">
        <v>55.86</v>
      </c>
      <c r="E700" s="37" t="n">
        <v>53.1</v>
      </c>
      <c r="F700" s="37" t="n">
        <v>34</v>
      </c>
      <c r="G700" s="37" t="n">
        <v>18.53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08.98</v>
      </c>
      <c r="D701" s="37" t="n">
        <v>62.66</v>
      </c>
      <c r="E701" s="37" t="n">
        <v>59.56</v>
      </c>
      <c r="F701" s="37" t="n">
        <v>38.14</v>
      </c>
      <c r="G701" s="37" t="n">
        <v>20.78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77.76</v>
      </c>
      <c r="D702" s="37" t="n">
        <v>67.4</v>
      </c>
      <c r="E702" s="37" t="n">
        <v>64.07</v>
      </c>
      <c r="F702" s="37" t="n">
        <v>41.02</v>
      </c>
      <c r="G702" s="37" t="n">
        <v>22.36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201.48</v>
      </c>
      <c r="D703" s="37" t="n">
        <v>82.82</v>
      </c>
      <c r="E703" s="37" t="n">
        <v>78.73</v>
      </c>
      <c r="F703" s="37" t="n">
        <v>50.41</v>
      </c>
      <c r="G703" s="37" t="n">
        <v>27.47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230.6</v>
      </c>
      <c r="D704" s="37" t="n">
        <v>84.83</v>
      </c>
      <c r="E704" s="37" t="n">
        <v>80.64</v>
      </c>
      <c r="F704" s="37" t="n">
        <v>51.63</v>
      </c>
      <c r="G704" s="37" t="n">
        <v>28.14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217.59</v>
      </c>
      <c r="D705" s="37" t="n">
        <v>83.93</v>
      </c>
      <c r="E705" s="37" t="n">
        <v>79.79</v>
      </c>
      <c r="F705" s="37" t="n">
        <v>51.09</v>
      </c>
      <c r="G705" s="37" t="n">
        <v>27.84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212.49</v>
      </c>
      <c r="D706" s="37" t="n">
        <v>83.58</v>
      </c>
      <c r="E706" s="37" t="n">
        <v>79.45</v>
      </c>
      <c r="F706" s="37" t="n">
        <v>50.87</v>
      </c>
      <c r="G706" s="37" t="n">
        <v>27.72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214.56</v>
      </c>
      <c r="D707" s="37" t="n">
        <v>83.72</v>
      </c>
      <c r="E707" s="37" t="n">
        <v>79.59</v>
      </c>
      <c r="F707" s="37" t="n">
        <v>50.96</v>
      </c>
      <c r="G707" s="37" t="n">
        <v>27.77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207.03</v>
      </c>
      <c r="D708" s="37" t="n">
        <v>83.2</v>
      </c>
      <c r="E708" s="37" t="n">
        <v>79.09</v>
      </c>
      <c r="F708" s="37" t="n">
        <v>50.64</v>
      </c>
      <c r="G708" s="37" t="n">
        <v>27.6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205.55</v>
      </c>
      <c r="D709" s="37" t="n">
        <v>83.1</v>
      </c>
      <c r="E709" s="37" t="n">
        <v>79</v>
      </c>
      <c r="F709" s="37" t="n">
        <v>50.58</v>
      </c>
      <c r="G709" s="37" t="n">
        <v>27.57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164.99</v>
      </c>
      <c r="D710" s="37" t="n">
        <v>80.3</v>
      </c>
      <c r="E710" s="37" t="n">
        <v>76.34</v>
      </c>
      <c r="F710" s="37" t="n">
        <v>48.88</v>
      </c>
      <c r="G710" s="37" t="n">
        <v>26.64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55.47</v>
      </c>
      <c r="D711" s="37" t="n">
        <v>72.75</v>
      </c>
      <c r="E711" s="37" t="n">
        <v>69.16</v>
      </c>
      <c r="F711" s="37" t="n">
        <v>44.29</v>
      </c>
      <c r="G711" s="37" t="n">
        <v>24.13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04.74</v>
      </c>
      <c r="D712" s="37" t="n">
        <v>69.26</v>
      </c>
      <c r="E712" s="37" t="n">
        <v>65.84</v>
      </c>
      <c r="F712" s="37" t="n">
        <v>42.16</v>
      </c>
      <c r="G712" s="37" t="n">
        <v>22.97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941.33</v>
      </c>
      <c r="D713" s="37" t="n">
        <v>64.89</v>
      </c>
      <c r="E713" s="37" t="n">
        <v>61.68</v>
      </c>
      <c r="F713" s="37" t="n">
        <v>39.5</v>
      </c>
      <c r="G713" s="37" t="n">
        <v>21.52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863.53</v>
      </c>
      <c r="D714" s="37" t="n">
        <v>59.52</v>
      </c>
      <c r="E714" s="37" t="n">
        <v>56.58</v>
      </c>
      <c r="F714" s="37" t="n">
        <v>36.23</v>
      </c>
      <c r="G714" s="37" t="n">
        <v>19.75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793.28</v>
      </c>
      <c r="D715" s="37" t="n">
        <v>54.68</v>
      </c>
      <c r="E715" s="37" t="n">
        <v>51.98</v>
      </c>
      <c r="F715" s="37" t="n">
        <v>33.28</v>
      </c>
      <c r="G715" s="37" t="n">
        <v>18.14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775.17</v>
      </c>
      <c r="D716" s="37" t="n">
        <v>53.43</v>
      </c>
      <c r="E716" s="37" t="n">
        <v>50.79</v>
      </c>
      <c r="F716" s="37" t="n">
        <v>32.52</v>
      </c>
      <c r="G716" s="37" t="n">
        <v>17.73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789.74</v>
      </c>
      <c r="D717" s="37" t="n">
        <v>54.44</v>
      </c>
      <c r="E717" s="37" t="n">
        <v>51.75</v>
      </c>
      <c r="F717" s="37" t="n">
        <v>33.14</v>
      </c>
      <c r="G717" s="37" t="n">
        <v>18.06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727.56</v>
      </c>
      <c r="D718" s="37" t="n">
        <v>50.15</v>
      </c>
      <c r="E718" s="37" t="n">
        <v>47.67</v>
      </c>
      <c r="F718" s="37" t="n">
        <v>30.53</v>
      </c>
      <c r="G718" s="37" t="n">
        <v>16.64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827.02</v>
      </c>
      <c r="D719" s="37" t="n">
        <v>57.01</v>
      </c>
      <c r="E719" s="37" t="n">
        <v>54.19</v>
      </c>
      <c r="F719" s="37" t="n">
        <v>34.7</v>
      </c>
      <c r="G719" s="37" t="n">
        <v>18.91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34.85</v>
      </c>
      <c r="D720" s="37" t="n">
        <v>50.65</v>
      </c>
      <c r="E720" s="37" t="n">
        <v>48.15</v>
      </c>
      <c r="F720" s="37" t="n">
        <v>30.83</v>
      </c>
      <c r="G720" s="37" t="n">
        <v>16.8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690.32</v>
      </c>
      <c r="D721" s="37" t="n">
        <v>47.58</v>
      </c>
      <c r="E721" s="37" t="n">
        <v>45.23</v>
      </c>
      <c r="F721" s="37" t="n">
        <v>28.96</v>
      </c>
      <c r="G721" s="37" t="n">
        <v>15.78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605.46</v>
      </c>
      <c r="D722" s="37" t="n">
        <v>41.73</v>
      </c>
      <c r="E722" s="37" t="n">
        <v>39.67</v>
      </c>
      <c r="F722" s="37" t="n">
        <v>25.4</v>
      </c>
      <c r="G722" s="37" t="n">
        <v>13.84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567.28</v>
      </c>
      <c r="D723" s="37" t="n">
        <v>39.1</v>
      </c>
      <c r="E723" s="37" t="n">
        <v>37.17</v>
      </c>
      <c r="F723" s="37" t="n">
        <v>23.8</v>
      </c>
      <c r="G723" s="37" t="n">
        <v>12.97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627.54</v>
      </c>
      <c r="D724" s="37" t="n">
        <v>43.26</v>
      </c>
      <c r="E724" s="37" t="n">
        <v>41.12</v>
      </c>
      <c r="F724" s="37" t="n">
        <v>26.33</v>
      </c>
      <c r="G724" s="37" t="n">
        <v>14.35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701.26</v>
      </c>
      <c r="D725" s="37" t="n">
        <v>48.34</v>
      </c>
      <c r="E725" s="37" t="n">
        <v>45.95</v>
      </c>
      <c r="F725" s="37" t="n">
        <v>29.42</v>
      </c>
      <c r="G725" s="37" t="n">
        <v>16.04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744.04</v>
      </c>
      <c r="D726" s="37" t="n">
        <v>51.29</v>
      </c>
      <c r="E726" s="37" t="n">
        <v>48.75</v>
      </c>
      <c r="F726" s="37" t="n">
        <v>31.22</v>
      </c>
      <c r="G726" s="37" t="n">
        <v>17.01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966.77</v>
      </c>
      <c r="D727" s="37" t="n">
        <v>66.64</v>
      </c>
      <c r="E727" s="37" t="n">
        <v>63.35</v>
      </c>
      <c r="F727" s="37" t="n">
        <v>40.56</v>
      </c>
      <c r="G727" s="37" t="n">
        <v>22.11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993.09</v>
      </c>
      <c r="D728" s="37" t="n">
        <v>68.45</v>
      </c>
      <c r="E728" s="37" t="n">
        <v>65.07</v>
      </c>
      <c r="F728" s="37" t="n">
        <v>41.67</v>
      </c>
      <c r="G728" s="37" t="n">
        <v>22.71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105.32</v>
      </c>
      <c r="D729" s="37" t="n">
        <v>76.19</v>
      </c>
      <c r="E729" s="37" t="n">
        <v>72.43</v>
      </c>
      <c r="F729" s="37" t="n">
        <v>46.38</v>
      </c>
      <c r="G729" s="37" t="n">
        <v>25.27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1087.97</v>
      </c>
      <c r="D730" s="37" t="n">
        <v>74.99</v>
      </c>
      <c r="E730" s="37" t="n">
        <v>71.29</v>
      </c>
      <c r="F730" s="37" t="n">
        <v>45.65</v>
      </c>
      <c r="G730" s="37" t="n">
        <v>24.88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1077.98</v>
      </c>
      <c r="D731" s="37" t="n">
        <v>74.31</v>
      </c>
      <c r="E731" s="37" t="n">
        <v>70.64</v>
      </c>
      <c r="F731" s="37" t="n">
        <v>45.23</v>
      </c>
      <c r="G731" s="37" t="n">
        <v>24.65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1066.67</v>
      </c>
      <c r="D732" s="37" t="n">
        <v>73.53</v>
      </c>
      <c r="E732" s="37" t="n">
        <v>69.9</v>
      </c>
      <c r="F732" s="37" t="n">
        <v>44.76</v>
      </c>
      <c r="G732" s="37" t="n">
        <v>24.39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978.51</v>
      </c>
      <c r="D733" s="37" t="n">
        <v>67.45</v>
      </c>
      <c r="E733" s="37" t="n">
        <v>64.12</v>
      </c>
      <c r="F733" s="37" t="n">
        <v>41.06</v>
      </c>
      <c r="G733" s="37" t="n">
        <v>22.37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976.24</v>
      </c>
      <c r="D734" s="37" t="n">
        <v>67.29</v>
      </c>
      <c r="E734" s="37" t="n">
        <v>63.97</v>
      </c>
      <c r="F734" s="37" t="n">
        <v>40.96</v>
      </c>
      <c r="G734" s="37" t="n">
        <v>22.32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76.12</v>
      </c>
      <c r="D735" s="37" t="n">
        <v>67.28</v>
      </c>
      <c r="E735" s="37" t="n">
        <v>63.96</v>
      </c>
      <c r="F735" s="37" t="n">
        <v>40.96</v>
      </c>
      <c r="G735" s="37" t="n">
        <v>22.32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75.29</v>
      </c>
      <c r="D736" s="37" t="n">
        <v>67.23</v>
      </c>
      <c r="E736" s="37" t="n">
        <v>63.91</v>
      </c>
      <c r="F736" s="37" t="n">
        <v>40.92</v>
      </c>
      <c r="G736" s="37" t="n">
        <v>22.3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972.1</v>
      </c>
      <c r="D737" s="37" t="n">
        <v>67.01</v>
      </c>
      <c r="E737" s="37" t="n">
        <v>63.7</v>
      </c>
      <c r="F737" s="37" t="n">
        <v>40.79</v>
      </c>
      <c r="G737" s="37" t="n">
        <v>22.23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74.77</v>
      </c>
      <c r="D738" s="37" t="n">
        <v>67.19</v>
      </c>
      <c r="E738" s="37" t="n">
        <v>63.87</v>
      </c>
      <c r="F738" s="37" t="n">
        <v>40.9</v>
      </c>
      <c r="G738" s="37" t="n">
        <v>22.29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97.26</v>
      </c>
      <c r="D739" s="37" t="n">
        <v>68.74</v>
      </c>
      <c r="E739" s="37" t="n">
        <v>65.35</v>
      </c>
      <c r="F739" s="37" t="n">
        <v>41.84</v>
      </c>
      <c r="G739" s="37" t="n">
        <v>22.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89.65</v>
      </c>
      <c r="D740" s="37" t="n">
        <v>68.22</v>
      </c>
      <c r="E740" s="37" t="n">
        <v>64.85</v>
      </c>
      <c r="F740" s="37" t="n">
        <v>41.52</v>
      </c>
      <c r="G740" s="37" t="n">
        <v>22.63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981.12</v>
      </c>
      <c r="D741" s="37" t="n">
        <v>67.63</v>
      </c>
      <c r="E741" s="37" t="n">
        <v>64.29</v>
      </c>
      <c r="F741" s="37" t="n">
        <v>41.17</v>
      </c>
      <c r="G741" s="37" t="n">
        <v>22.43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691.66</v>
      </c>
      <c r="D742" s="37" t="n">
        <v>47.68</v>
      </c>
      <c r="E742" s="37" t="n">
        <v>45.32</v>
      </c>
      <c r="F742" s="37" t="n">
        <v>29.02</v>
      </c>
      <c r="G742" s="37" t="n">
        <v>15.82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93.96</v>
      </c>
      <c r="D743" s="37" t="n">
        <v>54.73</v>
      </c>
      <c r="E743" s="37" t="n">
        <v>52.03</v>
      </c>
      <c r="F743" s="37" t="n">
        <v>33.31</v>
      </c>
      <c r="G743" s="37" t="n">
        <v>18.15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04.5</v>
      </c>
      <c r="D744" s="37" t="n">
        <v>48.56</v>
      </c>
      <c r="E744" s="37" t="n">
        <v>46.16</v>
      </c>
      <c r="F744" s="37" t="n">
        <v>29.56</v>
      </c>
      <c r="G744" s="37" t="n">
        <v>16.11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277.16</v>
      </c>
      <c r="D745" s="37" t="n">
        <v>19.1</v>
      </c>
      <c r="E745" s="37" t="n">
        <v>18.16</v>
      </c>
      <c r="F745" s="37" t="n">
        <v>11.63</v>
      </c>
      <c r="G745" s="37" t="n">
        <v>6.34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0.69</v>
      </c>
      <c r="D746" s="37" t="n">
        <v>0.05</v>
      </c>
      <c r="E746" s="37" t="n">
        <v>0.05</v>
      </c>
      <c r="F746" s="37" t="n">
        <v>0.03</v>
      </c>
      <c r="G746" s="37" t="n">
        <v>0.02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121.31</v>
      </c>
      <c r="D747" s="37" t="n">
        <v>8.36</v>
      </c>
      <c r="E747" s="37" t="n">
        <v>7.95</v>
      </c>
      <c r="F747" s="37" t="n">
        <v>5.09</v>
      </c>
      <c r="G747" s="37" t="n">
        <v>2.77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2.68</v>
      </c>
      <c r="D748" s="37" t="n">
        <v>0.18</v>
      </c>
      <c r="E748" s="37" t="n">
        <v>0.18</v>
      </c>
      <c r="F748" s="37" t="n">
        <v>0.11</v>
      </c>
      <c r="G748" s="37" t="n">
        <v>0.06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667.15</v>
      </c>
      <c r="D749" s="37" t="n">
        <v>45.99</v>
      </c>
      <c r="E749" s="37" t="n">
        <v>43.72</v>
      </c>
      <c r="F749" s="37" t="n">
        <v>27.99</v>
      </c>
      <c r="G749" s="37" t="n">
        <v>15.26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669.46</v>
      </c>
      <c r="D750" s="37" t="n">
        <v>46.15</v>
      </c>
      <c r="E750" s="37" t="n">
        <v>43.87</v>
      </c>
      <c r="F750" s="37" t="n">
        <v>28.09</v>
      </c>
      <c r="G750" s="37" t="n">
        <v>15.31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692.05</v>
      </c>
      <c r="D751" s="37" t="n">
        <v>47.7</v>
      </c>
      <c r="E751" s="37" t="n">
        <v>45.35</v>
      </c>
      <c r="F751" s="37" t="n">
        <v>29.04</v>
      </c>
      <c r="G751" s="37" t="n">
        <v>15.82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833.12</v>
      </c>
      <c r="D752" s="37" t="n">
        <v>57.43</v>
      </c>
      <c r="E752" s="37" t="n">
        <v>54.59</v>
      </c>
      <c r="F752" s="37" t="n">
        <v>34.96</v>
      </c>
      <c r="G752" s="37" t="n">
        <v>19.05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973.82</v>
      </c>
      <c r="D753" s="37" t="n">
        <v>67.13</v>
      </c>
      <c r="E753" s="37" t="n">
        <v>63.81</v>
      </c>
      <c r="F753" s="37" t="n">
        <v>40.86</v>
      </c>
      <c r="G753" s="37" t="n">
        <v>22.27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974.61</v>
      </c>
      <c r="D754" s="37" t="n">
        <v>67.18</v>
      </c>
      <c r="E754" s="37" t="n">
        <v>63.86</v>
      </c>
      <c r="F754" s="37" t="n">
        <v>40.89</v>
      </c>
      <c r="G754" s="37" t="n">
        <v>22.29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976.37</v>
      </c>
      <c r="D755" s="37" t="n">
        <v>67.3</v>
      </c>
      <c r="E755" s="37" t="n">
        <v>63.98</v>
      </c>
      <c r="F755" s="37" t="n">
        <v>40.97</v>
      </c>
      <c r="G755" s="37" t="n">
        <v>22.33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975.44</v>
      </c>
      <c r="D756" s="37" t="n">
        <v>67.24</v>
      </c>
      <c r="E756" s="37" t="n">
        <v>63.92</v>
      </c>
      <c r="F756" s="37" t="n">
        <v>40.93</v>
      </c>
      <c r="G756" s="37" t="n">
        <v>22.3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931.27</v>
      </c>
      <c r="D757" s="37" t="n">
        <v>64.19</v>
      </c>
      <c r="E757" s="37" t="n">
        <v>61.02</v>
      </c>
      <c r="F757" s="37" t="n">
        <v>39.07</v>
      </c>
      <c r="G757" s="37" t="n">
        <v>21.29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937.17</v>
      </c>
      <c r="D758" s="37" t="n">
        <v>64.6</v>
      </c>
      <c r="E758" s="37" t="n">
        <v>61.41</v>
      </c>
      <c r="F758" s="37" t="n">
        <v>39.32</v>
      </c>
      <c r="G758" s="37" t="n">
        <v>21.43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936.06</v>
      </c>
      <c r="D759" s="37" t="n">
        <v>64.52</v>
      </c>
      <c r="E759" s="37" t="n">
        <v>61.34</v>
      </c>
      <c r="F759" s="37" t="n">
        <v>39.28</v>
      </c>
      <c r="G759" s="37" t="n">
        <v>21.4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936.82</v>
      </c>
      <c r="D760" s="37" t="n">
        <v>64.58</v>
      </c>
      <c r="E760" s="37" t="n">
        <v>61.39</v>
      </c>
      <c r="F760" s="37" t="n">
        <v>39.31</v>
      </c>
      <c r="G760" s="37" t="n">
        <v>21.42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922.44</v>
      </c>
      <c r="D761" s="37" t="n">
        <v>63.58</v>
      </c>
      <c r="E761" s="37" t="n">
        <v>60.44</v>
      </c>
      <c r="F761" s="37" t="n">
        <v>38.7</v>
      </c>
      <c r="G761" s="37" t="n">
        <v>21.09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964.73</v>
      </c>
      <c r="D762" s="37" t="n">
        <v>66.5</v>
      </c>
      <c r="E762" s="37" t="n">
        <v>63.22</v>
      </c>
      <c r="F762" s="37" t="n">
        <v>40.48</v>
      </c>
      <c r="G762" s="37" t="n">
        <v>22.06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937.49</v>
      </c>
      <c r="D763" s="37" t="n">
        <v>64.62</v>
      </c>
      <c r="E763" s="37" t="n">
        <v>61.43</v>
      </c>
      <c r="F763" s="37" t="n">
        <v>39.34</v>
      </c>
      <c r="G763" s="37" t="n">
        <v>21.44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879.18</v>
      </c>
      <c r="D764" s="37" t="n">
        <v>60.6</v>
      </c>
      <c r="E764" s="37" t="n">
        <v>57.61</v>
      </c>
      <c r="F764" s="37" t="n">
        <v>36.89</v>
      </c>
      <c r="G764" s="37" t="n">
        <v>20.1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975.18</v>
      </c>
      <c r="D765" s="37" t="n">
        <v>67.22</v>
      </c>
      <c r="E765" s="37" t="n">
        <v>63.9</v>
      </c>
      <c r="F765" s="37" t="n">
        <v>40.92</v>
      </c>
      <c r="G765" s="37" t="n">
        <v>22.3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858.03</v>
      </c>
      <c r="D766" s="37" t="n">
        <v>59.14</v>
      </c>
      <c r="E766" s="37" t="n">
        <v>56.22</v>
      </c>
      <c r="F766" s="37" t="n">
        <v>36</v>
      </c>
      <c r="G766" s="37" t="n">
        <v>19.62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0</v>
      </c>
      <c r="D775" s="37" t="n">
        <v>0</v>
      </c>
      <c r="E775" s="37" t="n">
        <v>0</v>
      </c>
      <c r="F775" s="37" t="n">
        <v>0</v>
      </c>
      <c r="G775" s="37" t="n">
        <v>0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0</v>
      </c>
      <c r="D776" s="37" t="n">
        <v>0</v>
      </c>
      <c r="E776" s="37" t="n">
        <v>0</v>
      </c>
      <c r="F776" s="37" t="n">
        <v>0</v>
      </c>
      <c r="G776" s="37" t="n">
        <v>0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0</v>
      </c>
      <c r="D777" s="37" t="n">
        <v>0</v>
      </c>
      <c r="E777" s="37" t="n">
        <v>0</v>
      </c>
      <c r="F777" s="37" t="n">
        <v>0</v>
      </c>
      <c r="G777" s="37" t="n">
        <v>0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0</v>
      </c>
      <c r="D778" s="37" t="n">
        <v>0</v>
      </c>
      <c r="E778" s="37" t="n">
        <v>0</v>
      </c>
      <c r="F778" s="37" t="n">
        <v>0</v>
      </c>
      <c r="G778" s="37" t="n">
        <v>0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0</v>
      </c>
      <c r="D779" s="37" t="n">
        <v>0</v>
      </c>
      <c r="E779" s="37" t="n">
        <v>0</v>
      </c>
      <c r="F779" s="37" t="n">
        <v>0</v>
      </c>
      <c r="G779" s="37" t="n">
        <v>0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0</v>
      </c>
      <c r="D780" s="37" t="n">
        <v>0</v>
      </c>
      <c r="E780" s="37" t="n">
        <v>0</v>
      </c>
      <c r="F780" s="37" t="n">
        <v>0</v>
      </c>
      <c r="G780" s="37" t="n">
        <v>0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0</v>
      </c>
      <c r="D781" s="37" t="n">
        <v>0</v>
      </c>
      <c r="E781" s="37" t="n">
        <v>0</v>
      </c>
      <c r="F781" s="37" t="n">
        <v>0</v>
      </c>
      <c r="G781" s="37" t="n">
        <v>0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0</v>
      </c>
      <c r="D782" s="37" t="n">
        <v>0</v>
      </c>
      <c r="E782" s="37" t="n">
        <v>0</v>
      </c>
      <c r="F782" s="37" t="n">
        <v>0</v>
      </c>
      <c r="G782" s="37" t="n">
        <v>0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0</v>
      </c>
      <c r="D783" s="37" t="n">
        <v>0</v>
      </c>
      <c r="E783" s="37" t="n">
        <v>0</v>
      </c>
      <c r="F783" s="37" t="n">
        <v>0</v>
      </c>
      <c r="G783" s="37" t="n">
        <v>0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0</v>
      </c>
      <c r="D784" s="37" t="n">
        <v>0</v>
      </c>
      <c r="E784" s="37" t="n">
        <v>0</v>
      </c>
      <c r="F784" s="37" t="n">
        <v>0</v>
      </c>
      <c r="G784" s="37" t="n">
        <v>0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0</v>
      </c>
      <c r="D785" s="37" t="n">
        <v>0</v>
      </c>
      <c r="E785" s="37" t="n">
        <v>0</v>
      </c>
      <c r="F785" s="37" t="n">
        <v>0</v>
      </c>
      <c r="G785" s="37" t="n">
        <v>0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</v>
      </c>
      <c r="D786" s="37" t="n">
        <v>0</v>
      </c>
      <c r="E786" s="37" t="n">
        <v>0</v>
      </c>
      <c r="F786" s="37" t="n">
        <v>0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0</v>
      </c>
      <c r="D797" s="37" t="n">
        <v>0</v>
      </c>
      <c r="E797" s="37" t="n">
        <v>0</v>
      </c>
      <c r="F797" s="37" t="n">
        <v>0</v>
      </c>
      <c r="G797" s="37" t="n">
        <v>0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0</v>
      </c>
      <c r="D798" s="37" t="n">
        <v>0</v>
      </c>
      <c r="E798" s="37" t="n">
        <v>0</v>
      </c>
      <c r="F798" s="37" t="n">
        <v>0</v>
      </c>
      <c r="G798" s="37" t="n">
        <v>0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0</v>
      </c>
      <c r="D799" s="37" t="n">
        <v>0</v>
      </c>
      <c r="E799" s="37" t="n">
        <v>0</v>
      </c>
      <c r="F799" s="37" t="n">
        <v>0</v>
      </c>
      <c r="G799" s="37" t="n">
        <v>0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0</v>
      </c>
      <c r="D800" s="37" t="n">
        <v>0</v>
      </c>
      <c r="E800" s="37" t="n">
        <v>0</v>
      </c>
      <c r="F800" s="37" t="n">
        <v>0</v>
      </c>
      <c r="G800" s="37" t="n">
        <v>0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21.93</v>
      </c>
      <c r="D801" s="37" t="n">
        <v>1.51</v>
      </c>
      <c r="E801" s="37" t="n">
        <v>1.44</v>
      </c>
      <c r="F801" s="37" t="n">
        <v>0.92</v>
      </c>
      <c r="G801" s="37" t="n">
        <v>0.5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0.41</v>
      </c>
      <c r="D802" s="37" t="n">
        <v>0.03</v>
      </c>
      <c r="E802" s="37" t="n">
        <v>0.03</v>
      </c>
      <c r="F802" s="37" t="n">
        <v>0.02</v>
      </c>
      <c r="G802" s="37" t="n">
        <v>0.01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3.89</v>
      </c>
      <c r="D803" s="37" t="n">
        <v>0.27</v>
      </c>
      <c r="E803" s="37" t="n">
        <v>0.25</v>
      </c>
      <c r="F803" s="37" t="n">
        <v>0.16</v>
      </c>
      <c r="G803" s="37" t="n">
        <v>0.09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0</v>
      </c>
      <c r="D804" s="37" t="n">
        <v>0</v>
      </c>
      <c r="E804" s="37" t="n">
        <v>0</v>
      </c>
      <c r="F804" s="37" t="n">
        <v>0</v>
      </c>
      <c r="G804" s="37" t="n">
        <v>0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0</v>
      </c>
      <c r="D805" s="37" t="n">
        <v>0</v>
      </c>
      <c r="E805" s="37" t="n">
        <v>0</v>
      </c>
      <c r="F805" s="37" t="n">
        <v>0</v>
      </c>
      <c r="G805" s="37" t="n">
        <v>0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0</v>
      </c>
      <c r="D806" s="37" t="n">
        <v>0</v>
      </c>
      <c r="E806" s="37" t="n">
        <v>0</v>
      </c>
      <c r="F806" s="37" t="n">
        <v>0</v>
      </c>
      <c r="G806" s="37" t="n">
        <v>0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0</v>
      </c>
      <c r="D807" s="37" t="n">
        <v>0</v>
      </c>
      <c r="E807" s="37" t="n">
        <v>0</v>
      </c>
      <c r="F807" s="37" t="n">
        <v>0</v>
      </c>
      <c r="G807" s="37" t="n">
        <v>0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0</v>
      </c>
      <c r="D808" s="37" t="n">
        <v>0</v>
      </c>
      <c r="E808" s="37" t="n">
        <v>0</v>
      </c>
      <c r="F808" s="37" t="n">
        <v>0</v>
      </c>
      <c r="G808" s="37" t="n">
        <v>0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0</v>
      </c>
      <c r="D809" s="37" t="n">
        <v>0</v>
      </c>
      <c r="E809" s="37" t="n">
        <v>0</v>
      </c>
      <c r="F809" s="37" t="n">
        <v>0</v>
      </c>
      <c r="G809" s="37" t="n">
        <v>0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0</v>
      </c>
      <c r="D810" s="37" t="n">
        <v>0</v>
      </c>
      <c r="E810" s="37" t="n">
        <v>0</v>
      </c>
      <c r="F810" s="37" t="n">
        <v>0</v>
      </c>
      <c r="G810" s="37" t="n">
        <v>0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0</v>
      </c>
      <c r="D811" s="37" t="n">
        <v>0</v>
      </c>
      <c r="E811" s="37" t="n">
        <v>0</v>
      </c>
      <c r="F811" s="37" t="n">
        <v>0</v>
      </c>
      <c r="G811" s="37" t="n">
        <v>0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34.04</v>
      </c>
      <c r="D812" s="37" t="n">
        <v>2.35</v>
      </c>
      <c r="E812" s="37" t="n">
        <v>2.23</v>
      </c>
      <c r="F812" s="37" t="n">
        <v>1.43</v>
      </c>
      <c r="G812" s="37" t="n">
        <v>0.78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0</v>
      </c>
      <c r="D813" s="37" t="n">
        <v>0</v>
      </c>
      <c r="E813" s="37" t="n">
        <v>0</v>
      </c>
      <c r="F813" s="37" t="n">
        <v>0</v>
      </c>
      <c r="G813" s="37" t="n">
        <v>0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72.28</v>
      </c>
      <c r="D814" s="37" t="n">
        <v>4.98</v>
      </c>
      <c r="E814" s="37" t="n">
        <v>4.74</v>
      </c>
      <c r="F814" s="37" t="n">
        <v>3.03</v>
      </c>
      <c r="G814" s="37" t="n">
        <v>1.65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60.46</v>
      </c>
      <c r="D815" s="37" t="n">
        <v>4.17</v>
      </c>
      <c r="E815" s="37" t="n">
        <v>3.96</v>
      </c>
      <c r="F815" s="37" t="n">
        <v>2.54</v>
      </c>
      <c r="G815" s="37" t="n">
        <v>1.38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0</v>
      </c>
      <c r="D822" s="37" t="n">
        <v>0</v>
      </c>
      <c r="E822" s="37" t="n">
        <v>0</v>
      </c>
      <c r="F822" s="37" t="n">
        <v>0</v>
      </c>
      <c r="G822" s="37" t="n">
        <v>0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0</v>
      </c>
      <c r="D823" s="37" t="n">
        <v>0</v>
      </c>
      <c r="E823" s="37" t="n">
        <v>0</v>
      </c>
      <c r="F823" s="37" t="n">
        <v>0</v>
      </c>
      <c r="G823" s="37" t="n">
        <v>0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0</v>
      </c>
      <c r="D824" s="37" t="n">
        <v>0</v>
      </c>
      <c r="E824" s="37" t="n">
        <v>0</v>
      </c>
      <c r="F824" s="37" t="n">
        <v>0</v>
      </c>
      <c r="G824" s="37" t="n">
        <v>0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32.34</v>
      </c>
      <c r="D825" s="37" t="n">
        <v>2.23</v>
      </c>
      <c r="E825" s="37" t="n">
        <v>2.12</v>
      </c>
      <c r="F825" s="37" t="n">
        <v>1.36</v>
      </c>
      <c r="G825" s="37" t="n">
        <v>0.74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83.13</v>
      </c>
      <c r="D826" s="37" t="n">
        <v>5.73</v>
      </c>
      <c r="E826" s="37" t="n">
        <v>5.45</v>
      </c>
      <c r="F826" s="37" t="n">
        <v>3.49</v>
      </c>
      <c r="G826" s="37" t="n">
        <v>1.9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48.73</v>
      </c>
      <c r="D827" s="37" t="n">
        <v>3.36</v>
      </c>
      <c r="E827" s="37" t="n">
        <v>3.19</v>
      </c>
      <c r="F827" s="37" t="n">
        <v>2.04</v>
      </c>
      <c r="G827" s="37" t="n">
        <v>1.11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0</v>
      </c>
      <c r="D828" s="37" t="n">
        <v>0</v>
      </c>
      <c r="E828" s="37" t="n">
        <v>0</v>
      </c>
      <c r="F828" s="37" t="n">
        <v>0</v>
      </c>
      <c r="G828" s="37" t="n">
        <v>0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0</v>
      </c>
      <c r="D829" s="37" t="n">
        <v>0</v>
      </c>
      <c r="E829" s="37" t="n">
        <v>0</v>
      </c>
      <c r="F829" s="37" t="n">
        <v>0</v>
      </c>
      <c r="G829" s="37" t="n">
        <v>0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0</v>
      </c>
      <c r="D830" s="37" t="n">
        <v>0</v>
      </c>
      <c r="E830" s="37" t="n">
        <v>0</v>
      </c>
      <c r="F830" s="37" t="n">
        <v>0</v>
      </c>
      <c r="G830" s="37" t="n">
        <v>0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0</v>
      </c>
      <c r="D831" s="37" t="n">
        <v>0</v>
      </c>
      <c r="E831" s="37" t="n">
        <v>0</v>
      </c>
      <c r="F831" s="37" t="n">
        <v>0</v>
      </c>
      <c r="G831" s="37" t="n">
        <v>0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0</v>
      </c>
      <c r="D832" s="37" t="n">
        <v>0</v>
      </c>
      <c r="E832" s="37" t="n">
        <v>0</v>
      </c>
      <c r="F832" s="37" t="n">
        <v>0</v>
      </c>
      <c r="G832" s="37" t="n">
        <v>0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0</v>
      </c>
      <c r="D833" s="37" t="n">
        <v>0</v>
      </c>
      <c r="E833" s="37" t="n">
        <v>0</v>
      </c>
      <c r="F833" s="37" t="n">
        <v>0</v>
      </c>
      <c r="G833" s="37" t="n">
        <v>0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</v>
      </c>
      <c r="D834" s="37" t="n">
        <v>0</v>
      </c>
      <c r="E834" s="37" t="n">
        <v>0</v>
      </c>
      <c r="F834" s="37" t="n">
        <v>0</v>
      </c>
      <c r="G834" s="37" t="n">
        <v>0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0</v>
      </c>
      <c r="D835" s="37" t="n">
        <v>0</v>
      </c>
      <c r="E835" s="37" t="n">
        <v>0</v>
      </c>
      <c r="F835" s="37" t="n">
        <v>0</v>
      </c>
      <c r="G835" s="37" t="n">
        <v>0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30.26</v>
      </c>
      <c r="D838" s="37" t="n">
        <v>2.09</v>
      </c>
      <c r="E838" s="37" t="n">
        <v>1.98</v>
      </c>
      <c r="F838" s="37" t="n">
        <v>1.27</v>
      </c>
      <c r="G838" s="37" t="n">
        <v>0.69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0</v>
      </c>
      <c r="D845" s="37" t="n">
        <v>0</v>
      </c>
      <c r="E845" s="37" t="n">
        <v>0</v>
      </c>
      <c r="F845" s="37" t="n">
        <v>0</v>
      </c>
      <c r="G845" s="37" t="n">
        <v>0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0</v>
      </c>
      <c r="D846" s="37" t="n">
        <v>0</v>
      </c>
      <c r="E846" s="37" t="n">
        <v>0</v>
      </c>
      <c r="F846" s="37" t="n">
        <v>0</v>
      </c>
      <c r="G846" s="37" t="n">
        <v>0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0</v>
      </c>
      <c r="D847" s="37" t="n">
        <v>0</v>
      </c>
      <c r="E847" s="37" t="n">
        <v>0</v>
      </c>
      <c r="F847" s="37" t="n">
        <v>0</v>
      </c>
      <c r="G847" s="37" t="n">
        <v>0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0</v>
      </c>
      <c r="D848" s="37" t="n">
        <v>0</v>
      </c>
      <c r="E848" s="37" t="n">
        <v>0</v>
      </c>
      <c r="F848" s="37" t="n">
        <v>0</v>
      </c>
      <c r="G848" s="37" t="n">
        <v>0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3.75</v>
      </c>
      <c r="D849" s="37" t="n">
        <v>0.26</v>
      </c>
      <c r="E849" s="37" t="n">
        <v>0.25</v>
      </c>
      <c r="F849" s="37" t="n">
        <v>0.16</v>
      </c>
      <c r="G849" s="37" t="n">
        <v>0.09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21.9</v>
      </c>
      <c r="D850" s="37" t="n">
        <v>1.51</v>
      </c>
      <c r="E850" s="37" t="n">
        <v>1.44</v>
      </c>
      <c r="F850" s="37" t="n">
        <v>0.92</v>
      </c>
      <c r="G850" s="37" t="n">
        <v>0.5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0</v>
      </c>
      <c r="D851" s="37" t="n">
        <v>0</v>
      </c>
      <c r="E851" s="37" t="n">
        <v>0</v>
      </c>
      <c r="F851" s="37" t="n">
        <v>0</v>
      </c>
      <c r="G851" s="37" t="n">
        <v>0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0</v>
      </c>
      <c r="D852" s="37" t="n">
        <v>0</v>
      </c>
      <c r="E852" s="37" t="n">
        <v>0</v>
      </c>
      <c r="F852" s="37" t="n">
        <v>0</v>
      </c>
      <c r="G852" s="37" t="n">
        <v>0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0</v>
      </c>
      <c r="D853" s="37" t="n">
        <v>0</v>
      </c>
      <c r="E853" s="37" t="n">
        <v>0</v>
      </c>
      <c r="F853" s="37" t="n">
        <v>0</v>
      </c>
      <c r="G853" s="37" t="n">
        <v>0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0</v>
      </c>
      <c r="D854" s="37" t="n">
        <v>0</v>
      </c>
      <c r="E854" s="37" t="n">
        <v>0</v>
      </c>
      <c r="F854" s="37" t="n">
        <v>0</v>
      </c>
      <c r="G854" s="37" t="n">
        <v>0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40.71</v>
      </c>
      <c r="D855" s="37" t="n">
        <v>2.81</v>
      </c>
      <c r="E855" s="37" t="n">
        <v>2.67</v>
      </c>
      <c r="F855" s="37" t="n">
        <v>1.71</v>
      </c>
      <c r="G855" s="37" t="n">
        <v>0.93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0.03</v>
      </c>
      <c r="D856" s="37" t="n">
        <v>0</v>
      </c>
      <c r="E856" s="37" t="n">
        <v>0</v>
      </c>
      <c r="F856" s="37" t="n">
        <v>0</v>
      </c>
      <c r="G856" s="37" t="n">
        <v>0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0</v>
      </c>
      <c r="D857" s="37" t="n">
        <v>0</v>
      </c>
      <c r="E857" s="37" t="n">
        <v>0</v>
      </c>
      <c r="F857" s="37" t="n">
        <v>0</v>
      </c>
      <c r="G857" s="37" t="n">
        <v>0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0.09</v>
      </c>
      <c r="D858" s="37" t="n">
        <v>0.01</v>
      </c>
      <c r="E858" s="37" t="n">
        <v>0.01</v>
      </c>
      <c r="F858" s="37" t="n">
        <v>0</v>
      </c>
      <c r="G858" s="37" t="n">
        <v>0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22.56</v>
      </c>
      <c r="D859" s="37" t="n">
        <v>1.56</v>
      </c>
      <c r="E859" s="37" t="n">
        <v>1.48</v>
      </c>
      <c r="F859" s="37" t="n">
        <v>0.95</v>
      </c>
      <c r="G859" s="37" t="n">
        <v>0.52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13.72</v>
      </c>
      <c r="D860" s="37" t="n">
        <v>0.95</v>
      </c>
      <c r="E860" s="37" t="n">
        <v>0.9</v>
      </c>
      <c r="F860" s="37" t="n">
        <v>0.58</v>
      </c>
      <c r="G860" s="37" t="n">
        <v>0.31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0</v>
      </c>
      <c r="D870" s="37" t="n">
        <v>0</v>
      </c>
      <c r="E870" s="37" t="n">
        <v>0</v>
      </c>
      <c r="F870" s="37" t="n">
        <v>0</v>
      </c>
      <c r="G870" s="37" t="n">
        <v>0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0</v>
      </c>
      <c r="D871" s="37" t="n">
        <v>0</v>
      </c>
      <c r="E871" s="37" t="n">
        <v>0</v>
      </c>
      <c r="F871" s="37" t="n">
        <v>0</v>
      </c>
      <c r="G871" s="37" t="n">
        <v>0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0</v>
      </c>
      <c r="D872" s="37" t="n">
        <v>0</v>
      </c>
      <c r="E872" s="37" t="n">
        <v>0</v>
      </c>
      <c r="F872" s="37" t="n">
        <v>0</v>
      </c>
      <c r="G872" s="37" t="n">
        <v>0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28.06</v>
      </c>
      <c r="D873" s="37" t="n">
        <v>1.93</v>
      </c>
      <c r="E873" s="37" t="n">
        <v>1.84</v>
      </c>
      <c r="F873" s="37" t="n">
        <v>1.18</v>
      </c>
      <c r="G873" s="37" t="n">
        <v>0.64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60.76</v>
      </c>
      <c r="D874" s="37" t="n">
        <v>4.19</v>
      </c>
      <c r="E874" s="37" t="n">
        <v>3.98</v>
      </c>
      <c r="F874" s="37" t="n">
        <v>2.55</v>
      </c>
      <c r="G874" s="37" t="n">
        <v>1.39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58.84</v>
      </c>
      <c r="D875" s="37" t="n">
        <v>4.06</v>
      </c>
      <c r="E875" s="37" t="n">
        <v>3.86</v>
      </c>
      <c r="F875" s="37" t="n">
        <v>2.47</v>
      </c>
      <c r="G875" s="37" t="n">
        <v>1.35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26.06</v>
      </c>
      <c r="D876" s="37" t="n">
        <v>1.8</v>
      </c>
      <c r="E876" s="37" t="n">
        <v>1.71</v>
      </c>
      <c r="F876" s="37" t="n">
        <v>1.09</v>
      </c>
      <c r="G876" s="37" t="n">
        <v>0.6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0</v>
      </c>
      <c r="D877" s="37" t="n">
        <v>0</v>
      </c>
      <c r="E877" s="37" t="n">
        <v>0</v>
      </c>
      <c r="F877" s="37" t="n">
        <v>0</v>
      </c>
      <c r="G877" s="37" t="n">
        <v>0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0</v>
      </c>
      <c r="D879" s="37" t="n">
        <v>0</v>
      </c>
      <c r="E879" s="37" t="n">
        <v>0</v>
      </c>
      <c r="F879" s="37" t="n">
        <v>0</v>
      </c>
      <c r="G879" s="37" t="n">
        <v>0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0</v>
      </c>
      <c r="D881" s="37" t="n">
        <v>0</v>
      </c>
      <c r="E881" s="37" t="n">
        <v>0</v>
      </c>
      <c r="F881" s="37" t="n">
        <v>0</v>
      </c>
      <c r="G881" s="37" t="n">
        <v>0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.21</v>
      </c>
      <c r="D883" s="37" t="n">
        <v>0.01</v>
      </c>
      <c r="E883" s="37" t="n">
        <v>0.01</v>
      </c>
      <c r="F883" s="37" t="n">
        <v>0.01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0</v>
      </c>
      <c r="D884" s="37" t="n">
        <v>0</v>
      </c>
      <c r="E884" s="37" t="n">
        <v>0</v>
      </c>
      <c r="F884" s="37" t="n">
        <v>0</v>
      </c>
      <c r="G884" s="37" t="n">
        <v>0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</v>
      </c>
      <c r="D885" s="37" t="n">
        <v>0</v>
      </c>
      <c r="E885" s="37" t="n">
        <v>0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0</v>
      </c>
      <c r="D894" s="37" t="n">
        <v>0</v>
      </c>
      <c r="E894" s="37" t="n">
        <v>0</v>
      </c>
      <c r="F894" s="37" t="n">
        <v>0</v>
      </c>
      <c r="G894" s="37" t="n">
        <v>0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0</v>
      </c>
      <c r="D895" s="37" t="n">
        <v>0</v>
      </c>
      <c r="E895" s="37" t="n">
        <v>0</v>
      </c>
      <c r="F895" s="37" t="n">
        <v>0</v>
      </c>
      <c r="G895" s="37" t="n">
        <v>0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25.92</v>
      </c>
      <c r="D896" s="37" t="n">
        <v>1.79</v>
      </c>
      <c r="E896" s="37" t="n">
        <v>1.7</v>
      </c>
      <c r="F896" s="37" t="n">
        <v>1.09</v>
      </c>
      <c r="G896" s="37" t="n">
        <v>0.59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90.74</v>
      </c>
      <c r="D897" s="37" t="n">
        <v>6.25</v>
      </c>
      <c r="E897" s="37" t="n">
        <v>5.95</v>
      </c>
      <c r="F897" s="37" t="n">
        <v>3.81</v>
      </c>
      <c r="G897" s="37" t="n">
        <v>2.07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52.98</v>
      </c>
      <c r="D898" s="37" t="n">
        <v>3.65</v>
      </c>
      <c r="E898" s="37" t="n">
        <v>3.47</v>
      </c>
      <c r="F898" s="37" t="n">
        <v>2.22</v>
      </c>
      <c r="G898" s="37" t="n">
        <v>1.21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84.05</v>
      </c>
      <c r="D899" s="37" t="n">
        <v>5.79</v>
      </c>
      <c r="E899" s="37" t="n">
        <v>5.51</v>
      </c>
      <c r="F899" s="37" t="n">
        <v>3.53</v>
      </c>
      <c r="G899" s="37" t="n">
        <v>1.92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49.92</v>
      </c>
      <c r="D900" s="37" t="n">
        <v>3.44</v>
      </c>
      <c r="E900" s="37" t="n">
        <v>3.27</v>
      </c>
      <c r="F900" s="37" t="n">
        <v>2.09</v>
      </c>
      <c r="G900" s="37" t="n">
        <v>1.14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29.63</v>
      </c>
      <c r="D918" s="37" t="n">
        <v>2.04</v>
      </c>
      <c r="E918" s="37" t="n">
        <v>1.94</v>
      </c>
      <c r="F918" s="37" t="n">
        <v>1.24</v>
      </c>
      <c r="G918" s="37" t="n">
        <v>0.68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44.7</v>
      </c>
      <c r="D919" s="37" t="n">
        <v>3.08</v>
      </c>
      <c r="E919" s="37" t="n">
        <v>2.93</v>
      </c>
      <c r="F919" s="37" t="n">
        <v>1.88</v>
      </c>
      <c r="G919" s="37" t="n">
        <v>1.02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83.93</v>
      </c>
      <c r="D920" s="37" t="n">
        <v>5.79</v>
      </c>
      <c r="E920" s="37" t="n">
        <v>5.5</v>
      </c>
      <c r="F920" s="37" t="n">
        <v>3.52</v>
      </c>
      <c r="G920" s="37" t="n">
        <v>1.92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145.37</v>
      </c>
      <c r="D921" s="37" t="n">
        <v>10.02</v>
      </c>
      <c r="E921" s="37" t="n">
        <v>9.53</v>
      </c>
      <c r="F921" s="37" t="n">
        <v>6.1</v>
      </c>
      <c r="G921" s="37" t="n">
        <v>3.32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31.59</v>
      </c>
      <c r="D922" s="37" t="n">
        <v>2.18</v>
      </c>
      <c r="E922" s="37" t="n">
        <v>2.07</v>
      </c>
      <c r="F922" s="37" t="n">
        <v>1.33</v>
      </c>
      <c r="G922" s="37" t="n">
        <v>0.72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84.1</v>
      </c>
      <c r="D923" s="37" t="n">
        <v>5.8</v>
      </c>
      <c r="E923" s="37" t="n">
        <v>5.51</v>
      </c>
      <c r="F923" s="37" t="n">
        <v>3.53</v>
      </c>
      <c r="G923" s="37" t="n">
        <v>1.92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60.42</v>
      </c>
      <c r="D924" s="37" t="n">
        <v>4.16</v>
      </c>
      <c r="E924" s="37" t="n">
        <v>3.96</v>
      </c>
      <c r="F924" s="37" t="n">
        <v>2.54</v>
      </c>
      <c r="G924" s="37" t="n">
        <v>1.38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48.49</v>
      </c>
      <c r="D925" s="37" t="n">
        <v>3.34</v>
      </c>
      <c r="E925" s="37" t="n">
        <v>3.18</v>
      </c>
      <c r="F925" s="37" t="n">
        <v>2.03</v>
      </c>
      <c r="G925" s="37" t="n">
        <v>1.11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0.01</v>
      </c>
      <c r="D926" s="37" t="n">
        <v>0</v>
      </c>
      <c r="E926" s="37" t="n">
        <v>0</v>
      </c>
      <c r="F926" s="37" t="n">
        <v>0</v>
      </c>
      <c r="G926" s="37" t="n">
        <v>0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1.01</v>
      </c>
      <c r="D927" s="37" t="n">
        <v>0.07</v>
      </c>
      <c r="E927" s="37" t="n">
        <v>0.07</v>
      </c>
      <c r="F927" s="37" t="n">
        <v>0.04</v>
      </c>
      <c r="G927" s="37" t="n">
        <v>0.02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46.3</v>
      </c>
      <c r="D928" s="37" t="n">
        <v>3.19</v>
      </c>
      <c r="E928" s="37" t="n">
        <v>3.03</v>
      </c>
      <c r="F928" s="37" t="n">
        <v>1.94</v>
      </c>
      <c r="G928" s="37" t="n">
        <v>1.06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0</v>
      </c>
      <c r="D929" s="37" t="n">
        <v>0</v>
      </c>
      <c r="E929" s="37" t="n">
        <v>0</v>
      </c>
      <c r="F929" s="37" t="n">
        <v>0</v>
      </c>
      <c r="G929" s="37" t="n">
        <v>0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0</v>
      </c>
      <c r="D930" s="37" t="n">
        <v>0</v>
      </c>
      <c r="E930" s="37" t="n">
        <v>0</v>
      </c>
      <c r="F930" s="37" t="n">
        <v>0</v>
      </c>
      <c r="G930" s="37" t="n">
        <v>0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0</v>
      </c>
      <c r="D931" s="37" t="n">
        <v>0</v>
      </c>
      <c r="E931" s="37" t="n">
        <v>0</v>
      </c>
      <c r="F931" s="37" t="n">
        <v>0</v>
      </c>
      <c r="G931" s="37" t="n">
        <v>0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1.47</v>
      </c>
      <c r="D932" s="37" t="n">
        <v>0.1</v>
      </c>
      <c r="E932" s="37" t="n">
        <v>0.1</v>
      </c>
      <c r="F932" s="37" t="n">
        <v>0.06</v>
      </c>
      <c r="G932" s="37" t="n">
        <v>0.03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0</v>
      </c>
      <c r="D940" s="37" t="n">
        <v>0</v>
      </c>
      <c r="E940" s="37" t="n">
        <v>0</v>
      </c>
      <c r="F940" s="37" t="n">
        <v>0</v>
      </c>
      <c r="G940" s="37" t="n">
        <v>0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</v>
      </c>
      <c r="D941" s="37" t="n">
        <v>0</v>
      </c>
      <c r="E941" s="37" t="n">
        <v>0</v>
      </c>
      <c r="F941" s="37" t="n">
        <v>0</v>
      </c>
      <c r="G941" s="37" t="n">
        <v>0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0</v>
      </c>
      <c r="D942" s="37" t="n">
        <v>0</v>
      </c>
      <c r="E942" s="37" t="n">
        <v>0</v>
      </c>
      <c r="F942" s="37" t="n">
        <v>0</v>
      </c>
      <c r="G942" s="37" t="n">
        <v>0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12.78</v>
      </c>
      <c r="D943" s="37" t="n">
        <v>0.88</v>
      </c>
      <c r="E943" s="37" t="n">
        <v>0.84</v>
      </c>
      <c r="F943" s="37" t="n">
        <v>0.54</v>
      </c>
      <c r="G943" s="37" t="n">
        <v>0.29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0.21</v>
      </c>
      <c r="D944" s="37" t="n">
        <v>0.01</v>
      </c>
      <c r="E944" s="37" t="n">
        <v>0.01</v>
      </c>
      <c r="F944" s="37" t="n">
        <v>0.01</v>
      </c>
      <c r="G944" s="37" t="n">
        <v>0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69.7</v>
      </c>
      <c r="D945" s="37" t="n">
        <v>4.8</v>
      </c>
      <c r="E945" s="37" t="n">
        <v>4.57</v>
      </c>
      <c r="F945" s="37" t="n">
        <v>2.92</v>
      </c>
      <c r="G945" s="37" t="n">
        <v>1.59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1.85</v>
      </c>
      <c r="D946" s="37" t="n">
        <v>0.13</v>
      </c>
      <c r="E946" s="37" t="n">
        <v>0.12</v>
      </c>
      <c r="F946" s="37" t="n">
        <v>0.08</v>
      </c>
      <c r="G946" s="37" t="n">
        <v>0.04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0.03</v>
      </c>
      <c r="D947" s="37" t="n">
        <v>0</v>
      </c>
      <c r="E947" s="37" t="n">
        <v>0</v>
      </c>
      <c r="F947" s="37" t="n">
        <v>0</v>
      </c>
      <c r="G947" s="37" t="n">
        <v>0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0</v>
      </c>
      <c r="D951" s="37" t="n">
        <v>0</v>
      </c>
      <c r="E951" s="37" t="n">
        <v>0</v>
      </c>
      <c r="F951" s="37" t="n">
        <v>0</v>
      </c>
      <c r="G951" s="37" t="n">
        <v>0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0</v>
      </c>
      <c r="D952" s="37" t="n">
        <v>0</v>
      </c>
      <c r="E952" s="37" t="n">
        <v>0</v>
      </c>
      <c r="F952" s="37" t="n">
        <v>0</v>
      </c>
      <c r="G952" s="37" t="n">
        <v>0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0</v>
      </c>
      <c r="D953" s="37" t="n">
        <v>0</v>
      </c>
      <c r="E953" s="37" t="n">
        <v>0</v>
      </c>
      <c r="F953" s="37" t="n">
        <v>0</v>
      </c>
      <c r="G953" s="37" t="n">
        <v>0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31.63</v>
      </c>
      <c r="D954" s="37" t="n">
        <v>2.18</v>
      </c>
      <c r="E954" s="37" t="n">
        <v>2.07</v>
      </c>
      <c r="F954" s="37" t="n">
        <v>1.33</v>
      </c>
      <c r="G954" s="37" t="n">
        <v>0.72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0</v>
      </c>
      <c r="D955" s="37" t="n">
        <v>0</v>
      </c>
      <c r="E955" s="37" t="n">
        <v>0</v>
      </c>
      <c r="F955" s="37" t="n">
        <v>0</v>
      </c>
      <c r="G955" s="37" t="n">
        <v>0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0</v>
      </c>
      <c r="D956" s="37" t="n">
        <v>0</v>
      </c>
      <c r="E956" s="37" t="n">
        <v>0</v>
      </c>
      <c r="F956" s="37" t="n">
        <v>0</v>
      </c>
      <c r="G956" s="37" t="n">
        <v>0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0</v>
      </c>
      <c r="D967" s="37" t="n">
        <v>0</v>
      </c>
      <c r="E967" s="37" t="n">
        <v>0</v>
      </c>
      <c r="F967" s="37" t="n">
        <v>0</v>
      </c>
      <c r="G967" s="37" t="n">
        <v>0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0</v>
      </c>
      <c r="D968" s="37" t="n">
        <v>0</v>
      </c>
      <c r="E968" s="37" t="n">
        <v>0</v>
      </c>
      <c r="F968" s="37" t="n">
        <v>0</v>
      </c>
      <c r="G968" s="37" t="n">
        <v>0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0</v>
      </c>
      <c r="D969" s="37" t="n">
        <v>0</v>
      </c>
      <c r="E969" s="37" t="n">
        <v>0</v>
      </c>
      <c r="F969" s="37" t="n">
        <v>0</v>
      </c>
      <c r="G969" s="37" t="n">
        <v>0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0.08</v>
      </c>
      <c r="D970" s="37" t="n">
        <v>0.01</v>
      </c>
      <c r="E970" s="37" t="n">
        <v>0.01</v>
      </c>
      <c r="F970" s="37" t="n">
        <v>0</v>
      </c>
      <c r="G970" s="37" t="n">
        <v>0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0</v>
      </c>
      <c r="D971" s="37" t="n">
        <v>0</v>
      </c>
      <c r="E971" s="37" t="n">
        <v>0</v>
      </c>
      <c r="F971" s="37" t="n">
        <v>0</v>
      </c>
      <c r="G971" s="37" t="n">
        <v>0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</v>
      </c>
      <c r="D973" s="37" t="n">
        <v>0</v>
      </c>
      <c r="E973" s="37" t="n">
        <v>0</v>
      </c>
      <c r="F973" s="37" t="n">
        <v>0</v>
      </c>
      <c r="G973" s="37" t="n">
        <v>0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</v>
      </c>
      <c r="D974" s="37" t="n">
        <v>0</v>
      </c>
      <c r="E974" s="37" t="n">
        <v>0</v>
      </c>
      <c r="F974" s="37" t="n">
        <v>0</v>
      </c>
      <c r="G974" s="37" t="n">
        <v>0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</v>
      </c>
      <c r="D975" s="37" t="n">
        <v>0</v>
      </c>
      <c r="E975" s="37" t="n">
        <v>0</v>
      </c>
      <c r="F975" s="37" t="n">
        <v>0</v>
      </c>
      <c r="G975" s="37" t="n">
        <v>0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0</v>
      </c>
      <c r="D976" s="37" t="n">
        <v>0</v>
      </c>
      <c r="E976" s="37" t="n">
        <v>0</v>
      </c>
      <c r="F976" s="37" t="n">
        <v>0</v>
      </c>
      <c r="G976" s="37" t="n">
        <v>0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</v>
      </c>
      <c r="D977" s="37" t="n">
        <v>0</v>
      </c>
      <c r="E977" s="37" t="n">
        <v>0</v>
      </c>
      <c r="F977" s="37" t="n">
        <v>0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0</v>
      </c>
      <c r="D978" s="37" t="n">
        <v>0</v>
      </c>
      <c r="E978" s="37" t="n">
        <v>0</v>
      </c>
      <c r="F978" s="37" t="n">
        <v>0</v>
      </c>
      <c r="G978" s="37" t="n">
        <v>0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</v>
      </c>
      <c r="D980" s="37" t="n">
        <v>0</v>
      </c>
      <c r="E980" s="37" t="n">
        <v>0</v>
      </c>
      <c r="F980" s="37" t="n">
        <v>0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0</v>
      </c>
      <c r="D988" s="37" t="n">
        <v>0</v>
      </c>
      <c r="E988" s="37" t="n">
        <v>0</v>
      </c>
      <c r="F988" s="37" t="n">
        <v>0</v>
      </c>
      <c r="G988" s="37" t="n">
        <v>0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0</v>
      </c>
      <c r="D989" s="37" t="n">
        <v>0</v>
      </c>
      <c r="E989" s="37" t="n">
        <v>0</v>
      </c>
      <c r="F989" s="37" t="n">
        <v>0</v>
      </c>
      <c r="G989" s="37" t="n">
        <v>0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0</v>
      </c>
      <c r="D990" s="37" t="n">
        <v>0</v>
      </c>
      <c r="E990" s="37" t="n">
        <v>0</v>
      </c>
      <c r="F990" s="37" t="n">
        <v>0</v>
      </c>
      <c r="G990" s="37" t="n">
        <v>0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</v>
      </c>
      <c r="D991" s="37" t="n">
        <v>0</v>
      </c>
      <c r="E991" s="37" t="n">
        <v>0</v>
      </c>
      <c r="F991" s="37" t="n">
        <v>0</v>
      </c>
      <c r="G991" s="37" t="n">
        <v>0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0</v>
      </c>
      <c r="D992" s="37" t="n">
        <v>0</v>
      </c>
      <c r="E992" s="37" t="n">
        <v>0</v>
      </c>
      <c r="F992" s="37" t="n">
        <v>0</v>
      </c>
      <c r="G992" s="37" t="n">
        <v>0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52.1</v>
      </c>
      <c r="D993" s="37" t="n">
        <v>3.59</v>
      </c>
      <c r="E993" s="37" t="n">
        <v>3.41</v>
      </c>
      <c r="F993" s="37" t="n">
        <v>2.19</v>
      </c>
      <c r="G993" s="37" t="n">
        <v>1.19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0.14</v>
      </c>
      <c r="D994" s="37" t="n">
        <v>0.01</v>
      </c>
      <c r="E994" s="37" t="n">
        <v>0.01</v>
      </c>
      <c r="F994" s="37" t="n">
        <v>0.01</v>
      </c>
      <c r="G994" s="37" t="n">
        <v>0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0.08</v>
      </c>
      <c r="D995" s="37" t="n">
        <v>0.01</v>
      </c>
      <c r="E995" s="37" t="n">
        <v>0.01</v>
      </c>
      <c r="F995" s="37" t="n">
        <v>0</v>
      </c>
      <c r="G995" s="37" t="n">
        <v>0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0</v>
      </c>
      <c r="D1000" s="37" t="n">
        <v>0</v>
      </c>
      <c r="E1000" s="37" t="n">
        <v>0</v>
      </c>
      <c r="F1000" s="37" t="n">
        <v>0</v>
      </c>
      <c r="G1000" s="37" t="n">
        <v>0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0</v>
      </c>
      <c r="D1004" s="37" t="n">
        <v>0</v>
      </c>
      <c r="E1004" s="37" t="n">
        <v>0</v>
      </c>
      <c r="F1004" s="37" t="n">
        <v>0</v>
      </c>
      <c r="G1004" s="37" t="n">
        <v>0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0</v>
      </c>
      <c r="D1013" s="37" t="n">
        <v>0</v>
      </c>
      <c r="E1013" s="37" t="n">
        <v>0</v>
      </c>
      <c r="F1013" s="37" t="n">
        <v>0</v>
      </c>
      <c r="G1013" s="37" t="n">
        <v>0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0</v>
      </c>
      <c r="D1014" s="37" t="n">
        <v>0</v>
      </c>
      <c r="E1014" s="37" t="n">
        <v>0</v>
      </c>
      <c r="F1014" s="37" t="n">
        <v>0</v>
      </c>
      <c r="G1014" s="37" t="n">
        <v>0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0</v>
      </c>
      <c r="D1015" s="37" t="n">
        <v>0</v>
      </c>
      <c r="E1015" s="37" t="n">
        <v>0</v>
      </c>
      <c r="F1015" s="37" t="n">
        <v>0</v>
      </c>
      <c r="G1015" s="37" t="n">
        <v>0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0</v>
      </c>
      <c r="D1016" s="37" t="n">
        <v>0</v>
      </c>
      <c r="E1016" s="37" t="n">
        <v>0</v>
      </c>
      <c r="F1016" s="37" t="n">
        <v>0</v>
      </c>
      <c r="G1016" s="37" t="n">
        <v>0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49.26</v>
      </c>
      <c r="D1017" s="37" t="n">
        <v>3.4</v>
      </c>
      <c r="E1017" s="37" t="n">
        <v>3.23</v>
      </c>
      <c r="F1017" s="37" t="n">
        <v>2.07</v>
      </c>
      <c r="G1017" s="37" t="n">
        <v>1.13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96.79</v>
      </c>
      <c r="D1018" s="37" t="n">
        <v>6.67</v>
      </c>
      <c r="E1018" s="37" t="n">
        <v>6.34</v>
      </c>
      <c r="F1018" s="37" t="n">
        <v>4.06</v>
      </c>
      <c r="G1018" s="37" t="n">
        <v>2.21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88.6</v>
      </c>
      <c r="D1019" s="37" t="n">
        <v>6.11</v>
      </c>
      <c r="E1019" s="37" t="n">
        <v>5.81</v>
      </c>
      <c r="F1019" s="37" t="n">
        <v>3.72</v>
      </c>
      <c r="G1019" s="37" t="n">
        <v>2.03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10.77</v>
      </c>
      <c r="D1020" s="37" t="n">
        <v>0.74</v>
      </c>
      <c r="E1020" s="37" t="n">
        <v>0.71</v>
      </c>
      <c r="F1020" s="37" t="n">
        <v>0.45</v>
      </c>
      <c r="G1020" s="37" t="n">
        <v>0.25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64.38</v>
      </c>
      <c r="D1021" s="37" t="n">
        <v>4.44</v>
      </c>
      <c r="E1021" s="37" t="n">
        <v>4.22</v>
      </c>
      <c r="F1021" s="37" t="n">
        <v>2.7</v>
      </c>
      <c r="G1021" s="37" t="n">
        <v>1.47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0</v>
      </c>
      <c r="D1022" s="37" t="n">
        <v>0</v>
      </c>
      <c r="E1022" s="37" t="n">
        <v>0</v>
      </c>
      <c r="F1022" s="37" t="n">
        <v>0</v>
      </c>
      <c r="G1022" s="37" t="n">
        <v>0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116.76</v>
      </c>
      <c r="D1023" s="37" t="n">
        <v>8.05</v>
      </c>
      <c r="E1023" s="37" t="n">
        <v>7.65</v>
      </c>
      <c r="F1023" s="37" t="n">
        <v>4.9</v>
      </c>
      <c r="G1023" s="37" t="n">
        <v>2.67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116.08</v>
      </c>
      <c r="D1024" s="37" t="n">
        <v>8</v>
      </c>
      <c r="E1024" s="37" t="n">
        <v>7.61</v>
      </c>
      <c r="F1024" s="37" t="n">
        <v>4.87</v>
      </c>
      <c r="G1024" s="37" t="n">
        <v>2.65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44.22</v>
      </c>
      <c r="D1025" s="37" t="n">
        <v>3.05</v>
      </c>
      <c r="E1025" s="37" t="n">
        <v>2.9</v>
      </c>
      <c r="F1025" s="37" t="n">
        <v>1.86</v>
      </c>
      <c r="G1025" s="37" t="n">
        <v>1.01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97.38</v>
      </c>
      <c r="D1026" s="37" t="n">
        <v>6.71</v>
      </c>
      <c r="E1026" s="37" t="n">
        <v>6.38</v>
      </c>
      <c r="F1026" s="37" t="n">
        <v>4.09</v>
      </c>
      <c r="G1026" s="37" t="n">
        <v>2.23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103.25</v>
      </c>
      <c r="D1027" s="37" t="n">
        <v>7.12</v>
      </c>
      <c r="E1027" s="37" t="n">
        <v>6.77</v>
      </c>
      <c r="F1027" s="37" t="n">
        <v>4.33</v>
      </c>
      <c r="G1027" s="37" t="n">
        <v>2.36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182.54</v>
      </c>
      <c r="D1028" s="37" t="n">
        <v>12.58</v>
      </c>
      <c r="E1028" s="37" t="n">
        <v>11.96</v>
      </c>
      <c r="F1028" s="37" t="n">
        <v>7.66</v>
      </c>
      <c r="G1028" s="37" t="n">
        <v>4.17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135.14</v>
      </c>
      <c r="D1029" s="37" t="n">
        <v>9.32</v>
      </c>
      <c r="E1029" s="37" t="n">
        <v>8.86</v>
      </c>
      <c r="F1029" s="37" t="n">
        <v>5.67</v>
      </c>
      <c r="G1029" s="37" t="n">
        <v>3.09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141.96</v>
      </c>
      <c r="D1030" s="37" t="n">
        <v>9.79</v>
      </c>
      <c r="E1030" s="37" t="n">
        <v>9.3</v>
      </c>
      <c r="F1030" s="37" t="n">
        <v>5.96</v>
      </c>
      <c r="G1030" s="37" t="n">
        <v>3.25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.19</v>
      </c>
      <c r="D1031" s="37" t="n">
        <v>0.01</v>
      </c>
      <c r="E1031" s="37" t="n">
        <v>0.01</v>
      </c>
      <c r="F1031" s="37" t="n">
        <v>0.01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3.38</v>
      </c>
      <c r="D1032" s="37" t="n">
        <v>0.23</v>
      </c>
      <c r="E1032" s="37" t="n">
        <v>0.22</v>
      </c>
      <c r="F1032" s="37" t="n">
        <v>0.14</v>
      </c>
      <c r="G1032" s="37" t="n">
        <v>0.08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.05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77.41</v>
      </c>
      <c r="D1034" s="37" t="n">
        <v>5.34</v>
      </c>
      <c r="E1034" s="37" t="n">
        <v>5.07</v>
      </c>
      <c r="F1034" s="37" t="n">
        <v>3.25</v>
      </c>
      <c r="G1034" s="37" t="n">
        <v>1.77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8.7</v>
      </c>
      <c r="D1040" s="37" t="n">
        <v>0.6</v>
      </c>
      <c r="E1040" s="37" t="n">
        <v>0.57</v>
      </c>
      <c r="F1040" s="37" t="n">
        <v>0.37</v>
      </c>
      <c r="G1040" s="37" t="n">
        <v>0.2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72.09</v>
      </c>
      <c r="D1041" s="37" t="n">
        <v>4.97</v>
      </c>
      <c r="E1041" s="37" t="n">
        <v>4.72</v>
      </c>
      <c r="F1041" s="37" t="n">
        <v>3.02</v>
      </c>
      <c r="G1041" s="37" t="n">
        <v>1.65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52.52</v>
      </c>
      <c r="D1042" s="37" t="n">
        <v>3.62</v>
      </c>
      <c r="E1042" s="37" t="n">
        <v>3.44</v>
      </c>
      <c r="F1042" s="37" t="n">
        <v>2.2</v>
      </c>
      <c r="G1042" s="37" t="n">
        <v>1.2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73.3</v>
      </c>
      <c r="D1043" s="37" t="n">
        <v>5.05</v>
      </c>
      <c r="E1043" s="37" t="n">
        <v>4.8</v>
      </c>
      <c r="F1043" s="37" t="n">
        <v>3.08</v>
      </c>
      <c r="G1043" s="37" t="n">
        <v>1.68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36.56</v>
      </c>
      <c r="D1044" s="37" t="n">
        <v>2.52</v>
      </c>
      <c r="E1044" s="37" t="n">
        <v>2.4</v>
      </c>
      <c r="F1044" s="37" t="n">
        <v>1.53</v>
      </c>
      <c r="G1044" s="37" t="n">
        <v>0.84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20.48</v>
      </c>
      <c r="D1048" s="37" t="n">
        <v>1.41</v>
      </c>
      <c r="E1048" s="37" t="n">
        <v>1.34</v>
      </c>
      <c r="F1048" s="37" t="n">
        <v>0.86</v>
      </c>
      <c r="G1048" s="37" t="n">
        <v>0.47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1.44</v>
      </c>
      <c r="D1049" s="37" t="n">
        <v>0.1</v>
      </c>
      <c r="E1049" s="37" t="n">
        <v>0.09</v>
      </c>
      <c r="F1049" s="37" t="n">
        <v>0.06</v>
      </c>
      <c r="G1049" s="37" t="n">
        <v>0.03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0</v>
      </c>
      <c r="D1050" s="37" t="n">
        <v>0</v>
      </c>
      <c r="E1050" s="37" t="n">
        <v>0</v>
      </c>
      <c r="F1050" s="37" t="n">
        <v>0</v>
      </c>
      <c r="G1050" s="37" t="n">
        <v>0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.83</v>
      </c>
      <c r="D1051" s="37" t="n">
        <v>0.06</v>
      </c>
      <c r="E1051" s="37" t="n">
        <v>0.05</v>
      </c>
      <c r="F1051" s="37" t="n">
        <v>0.03</v>
      </c>
      <c r="G1051" s="37" t="n">
        <v>0.02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5.6</v>
      </c>
      <c r="D1052" s="37" t="n">
        <v>0.39</v>
      </c>
      <c r="E1052" s="37" t="n">
        <v>0.37</v>
      </c>
      <c r="F1052" s="37" t="n">
        <v>0.23</v>
      </c>
      <c r="G1052" s="37" t="n">
        <v>0.13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1.42</v>
      </c>
      <c r="D1053" s="37" t="n">
        <v>0.1</v>
      </c>
      <c r="E1053" s="37" t="n">
        <v>0.09</v>
      </c>
      <c r="F1053" s="37" t="n">
        <v>0.06</v>
      </c>
      <c r="G1053" s="37" t="n">
        <v>0.03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17.54</v>
      </c>
      <c r="D1054" s="37" t="n">
        <v>1.21</v>
      </c>
      <c r="E1054" s="37" t="n">
        <v>1.15</v>
      </c>
      <c r="F1054" s="37" t="n">
        <v>0.74</v>
      </c>
      <c r="G1054" s="37" t="n">
        <v>0.4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0</v>
      </c>
      <c r="D1061" s="37" t="n">
        <v>0</v>
      </c>
      <c r="E1061" s="37" t="n">
        <v>0</v>
      </c>
      <c r="F1061" s="37" t="n">
        <v>0</v>
      </c>
      <c r="G1061" s="37" t="n">
        <v>0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0</v>
      </c>
      <c r="D1062" s="37" t="n">
        <v>0</v>
      </c>
      <c r="E1062" s="37" t="n">
        <v>0</v>
      </c>
      <c r="F1062" s="37" t="n">
        <v>0</v>
      </c>
      <c r="G1062" s="37" t="n">
        <v>0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0</v>
      </c>
      <c r="D1063" s="37" t="n">
        <v>0</v>
      </c>
      <c r="E1063" s="37" t="n">
        <v>0</v>
      </c>
      <c r="F1063" s="37" t="n">
        <v>0</v>
      </c>
      <c r="G1063" s="37" t="n">
        <v>0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50.18</v>
      </c>
      <c r="D1064" s="37" t="n">
        <v>3.46</v>
      </c>
      <c r="E1064" s="37" t="n">
        <v>3.29</v>
      </c>
      <c r="F1064" s="37" t="n">
        <v>2.11</v>
      </c>
      <c r="G1064" s="37" t="n">
        <v>1.15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2.43</v>
      </c>
      <c r="D1065" s="37" t="n">
        <v>0.17</v>
      </c>
      <c r="E1065" s="37" t="n">
        <v>0.16</v>
      </c>
      <c r="F1065" s="37" t="n">
        <v>0.1</v>
      </c>
      <c r="G1065" s="37" t="n">
        <v>0.06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59.15</v>
      </c>
      <c r="D1066" s="37" t="n">
        <v>4.08</v>
      </c>
      <c r="E1066" s="37" t="n">
        <v>3.88</v>
      </c>
      <c r="F1066" s="37" t="n">
        <v>2.48</v>
      </c>
      <c r="G1066" s="37" t="n">
        <v>1.35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1.56</v>
      </c>
      <c r="D1067" s="37" t="n">
        <v>0.11</v>
      </c>
      <c r="E1067" s="37" t="n">
        <v>0.1</v>
      </c>
      <c r="F1067" s="37" t="n">
        <v>0.07</v>
      </c>
      <c r="G1067" s="37" t="n">
        <v>0.04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0</v>
      </c>
      <c r="D1068" s="37" t="n">
        <v>0</v>
      </c>
      <c r="E1068" s="37" t="n">
        <v>0</v>
      </c>
      <c r="F1068" s="37" t="n">
        <v>0</v>
      </c>
      <c r="G1068" s="37" t="n">
        <v>0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0</v>
      </c>
      <c r="D1069" s="37" t="n">
        <v>0</v>
      </c>
      <c r="E1069" s="37" t="n">
        <v>0</v>
      </c>
      <c r="F1069" s="37" t="n">
        <v>0</v>
      </c>
      <c r="G1069" s="37" t="n">
        <v>0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0</v>
      </c>
      <c r="D1070" s="37" t="n">
        <v>0</v>
      </c>
      <c r="E1070" s="37" t="n">
        <v>0</v>
      </c>
      <c r="F1070" s="37" t="n">
        <v>0</v>
      </c>
      <c r="G1070" s="37" t="n">
        <v>0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0</v>
      </c>
      <c r="D1071" s="37" t="n">
        <v>0</v>
      </c>
      <c r="E1071" s="37" t="n">
        <v>0</v>
      </c>
      <c r="F1071" s="37" t="n">
        <v>0</v>
      </c>
      <c r="G1071" s="37" t="n">
        <v>0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1.07</v>
      </c>
      <c r="D1072" s="37" t="n">
        <v>0.07</v>
      </c>
      <c r="E1072" s="37" t="n">
        <v>0.07</v>
      </c>
      <c r="F1072" s="37" t="n">
        <v>0.04</v>
      </c>
      <c r="G1072" s="37" t="n">
        <v>0.02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0</v>
      </c>
      <c r="D1073" s="37" t="n">
        <v>0</v>
      </c>
      <c r="E1073" s="37" t="n">
        <v>0</v>
      </c>
      <c r="F1073" s="37" t="n">
        <v>0</v>
      </c>
      <c r="G1073" s="37" t="n">
        <v>0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0</v>
      </c>
      <c r="D1074" s="37" t="n">
        <v>0</v>
      </c>
      <c r="E1074" s="37" t="n">
        <v>0</v>
      </c>
      <c r="F1074" s="37" t="n">
        <v>0</v>
      </c>
      <c r="G1074" s="37" t="n">
        <v>0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0</v>
      </c>
      <c r="D1075" s="37" t="n">
        <v>0</v>
      </c>
      <c r="E1075" s="37" t="n">
        <v>0</v>
      </c>
      <c r="F1075" s="37" t="n">
        <v>0</v>
      </c>
      <c r="G1075" s="37" t="n">
        <v>0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0</v>
      </c>
      <c r="D1076" s="37" t="n">
        <v>0</v>
      </c>
      <c r="E1076" s="37" t="n">
        <v>0</v>
      </c>
      <c r="F1076" s="37" t="n">
        <v>0</v>
      </c>
      <c r="G1076" s="37" t="n">
        <v>0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.59</v>
      </c>
      <c r="D1077" s="37" t="n">
        <v>0.04</v>
      </c>
      <c r="E1077" s="37" t="n">
        <v>0.04</v>
      </c>
      <c r="F1077" s="37" t="n">
        <v>0.02</v>
      </c>
      <c r="G1077" s="37" t="n">
        <v>0.01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12.98</v>
      </c>
      <c r="D1078" s="37" t="n">
        <v>0.89</v>
      </c>
      <c r="E1078" s="37" t="n">
        <v>0.85</v>
      </c>
      <c r="F1078" s="37" t="n">
        <v>0.54</v>
      </c>
      <c r="G1078" s="37" t="n">
        <v>0.3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0</v>
      </c>
      <c r="D1084" s="37" t="n">
        <v>0</v>
      </c>
      <c r="E1084" s="37" t="n">
        <v>0</v>
      </c>
      <c r="F1084" s="37" t="n">
        <v>0</v>
      </c>
      <c r="G1084" s="37" t="n">
        <v>0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65.85</v>
      </c>
      <c r="D1086" s="37" t="n">
        <v>4.54</v>
      </c>
      <c r="E1086" s="37" t="n">
        <v>4.31</v>
      </c>
      <c r="F1086" s="37" t="n">
        <v>2.76</v>
      </c>
      <c r="G1086" s="37" t="n">
        <v>1.51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138.33</v>
      </c>
      <c r="D1087" s="37" t="n">
        <v>9.54</v>
      </c>
      <c r="E1087" s="37" t="n">
        <v>9.06</v>
      </c>
      <c r="F1087" s="37" t="n">
        <v>5.8</v>
      </c>
      <c r="G1087" s="37" t="n">
        <v>3.16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116.2</v>
      </c>
      <c r="D1088" s="37" t="n">
        <v>8.01</v>
      </c>
      <c r="E1088" s="37" t="n">
        <v>7.61</v>
      </c>
      <c r="F1088" s="37" t="n">
        <v>4.88</v>
      </c>
      <c r="G1088" s="37" t="n">
        <v>2.66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27.28</v>
      </c>
      <c r="D1089" s="37" t="n">
        <v>1.88</v>
      </c>
      <c r="E1089" s="37" t="n">
        <v>1.79</v>
      </c>
      <c r="F1089" s="37" t="n">
        <v>1.14</v>
      </c>
      <c r="G1089" s="37" t="n">
        <v>0.62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9.85</v>
      </c>
      <c r="D1090" s="37" t="n">
        <v>0.68</v>
      </c>
      <c r="E1090" s="37" t="n">
        <v>0.65</v>
      </c>
      <c r="F1090" s="37" t="n">
        <v>0.41</v>
      </c>
      <c r="G1090" s="37" t="n">
        <v>0.23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0.02</v>
      </c>
      <c r="D1091" s="37" t="n">
        <v>0</v>
      </c>
      <c r="E1091" s="37" t="n">
        <v>0</v>
      </c>
      <c r="F1091" s="37" t="n">
        <v>0</v>
      </c>
      <c r="G1091" s="37" t="n">
        <v>0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0.02</v>
      </c>
      <c r="D1092" s="37" t="n">
        <v>0</v>
      </c>
      <c r="E1092" s="37" t="n">
        <v>0</v>
      </c>
      <c r="F1092" s="37" t="n">
        <v>0</v>
      </c>
      <c r="G1092" s="37" t="n">
        <v>0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0</v>
      </c>
      <c r="D1093" s="37" t="n">
        <v>0</v>
      </c>
      <c r="E1093" s="37" t="n">
        <v>0</v>
      </c>
      <c r="F1093" s="37" t="n">
        <v>0</v>
      </c>
      <c r="G1093" s="37" t="n">
        <v>0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0</v>
      </c>
      <c r="D1094" s="37" t="n">
        <v>0</v>
      </c>
      <c r="E1094" s="37" t="n">
        <v>0</v>
      </c>
      <c r="F1094" s="37" t="n">
        <v>0</v>
      </c>
      <c r="G1094" s="37" t="n">
        <v>0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0.02</v>
      </c>
      <c r="D1095" s="37" t="n">
        <v>0</v>
      </c>
      <c r="E1095" s="37" t="n">
        <v>0</v>
      </c>
      <c r="F1095" s="37" t="n">
        <v>0</v>
      </c>
      <c r="G1095" s="37" t="n">
        <v>0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0.02</v>
      </c>
      <c r="D1096" s="37" t="n">
        <v>0</v>
      </c>
      <c r="E1096" s="37" t="n">
        <v>0</v>
      </c>
      <c r="F1096" s="37" t="n">
        <v>0</v>
      </c>
      <c r="G1096" s="37" t="n">
        <v>0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10.73</v>
      </c>
      <c r="D1097" s="37" t="n">
        <v>0.74</v>
      </c>
      <c r="E1097" s="37" t="n">
        <v>0.7</v>
      </c>
      <c r="F1097" s="37" t="n">
        <v>0.45</v>
      </c>
      <c r="G1097" s="37" t="n">
        <v>0.25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0</v>
      </c>
      <c r="D1098" s="37" t="n">
        <v>0</v>
      </c>
      <c r="E1098" s="37" t="n">
        <v>0</v>
      </c>
      <c r="F1098" s="37" t="n">
        <v>0</v>
      </c>
      <c r="G1098" s="37" t="n">
        <v>0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0.88</v>
      </c>
      <c r="D1100" s="37" t="n">
        <v>0.06</v>
      </c>
      <c r="E1100" s="37" t="n">
        <v>0.06</v>
      </c>
      <c r="F1100" s="37" t="n">
        <v>0.04</v>
      </c>
      <c r="G1100" s="37" t="n">
        <v>0.02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0</v>
      </c>
      <c r="D1111" s="37" t="n">
        <v>0</v>
      </c>
      <c r="E1111" s="37" t="n">
        <v>0</v>
      </c>
      <c r="F1111" s="37" t="n">
        <v>0</v>
      </c>
      <c r="G1111" s="37" t="n">
        <v>0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108.05</v>
      </c>
      <c r="D1112" s="37" t="n">
        <v>7.45</v>
      </c>
      <c r="E1112" s="37" t="n">
        <v>7.08</v>
      </c>
      <c r="F1112" s="37" t="n">
        <v>4.53</v>
      </c>
      <c r="G1112" s="37" t="n">
        <v>2.47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115.94</v>
      </c>
      <c r="D1113" s="37" t="n">
        <v>7.99</v>
      </c>
      <c r="E1113" s="37" t="n">
        <v>7.6</v>
      </c>
      <c r="F1113" s="37" t="n">
        <v>4.86</v>
      </c>
      <c r="G1113" s="37" t="n">
        <v>2.65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53.12</v>
      </c>
      <c r="D1114" s="37" t="n">
        <v>3.66</v>
      </c>
      <c r="E1114" s="37" t="n">
        <v>3.48</v>
      </c>
      <c r="F1114" s="37" t="n">
        <v>2.23</v>
      </c>
      <c r="G1114" s="37" t="n">
        <v>1.21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312.89</v>
      </c>
      <c r="D1115" s="37" t="n">
        <v>21.57</v>
      </c>
      <c r="E1115" s="37" t="n">
        <v>20.5</v>
      </c>
      <c r="F1115" s="37" t="n">
        <v>13.13</v>
      </c>
      <c r="G1115" s="37" t="n">
        <v>7.15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23.13</v>
      </c>
      <c r="D1116" s="37" t="n">
        <v>1.59</v>
      </c>
      <c r="E1116" s="37" t="n">
        <v>1.52</v>
      </c>
      <c r="F1116" s="37" t="n">
        <v>0.97</v>
      </c>
      <c r="G1116" s="37" t="n">
        <v>0.53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.83</v>
      </c>
      <c r="D1117" s="37" t="n">
        <v>0.06</v>
      </c>
      <c r="E1117" s="37" t="n">
        <v>0.05</v>
      </c>
      <c r="F1117" s="37" t="n">
        <v>0.03</v>
      </c>
      <c r="G1117" s="37" t="n">
        <v>0.02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0</v>
      </c>
      <c r="D1118" s="37" t="n">
        <v>0</v>
      </c>
      <c r="E1118" s="37" t="n">
        <v>0</v>
      </c>
      <c r="F1118" s="37" t="n">
        <v>0</v>
      </c>
      <c r="G1118" s="37" t="n">
        <v>0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0</v>
      </c>
      <c r="D1120" s="37" t="n">
        <v>0</v>
      </c>
      <c r="E1120" s="37" t="n">
        <v>0</v>
      </c>
      <c r="F1120" s="37" t="n">
        <v>0</v>
      </c>
      <c r="G1120" s="37" t="n">
        <v>0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0</v>
      </c>
      <c r="D1121" s="37" t="n">
        <v>0</v>
      </c>
      <c r="E1121" s="37" t="n">
        <v>0</v>
      </c>
      <c r="F1121" s="37" t="n">
        <v>0</v>
      </c>
      <c r="G1121" s="37" t="n">
        <v>0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.84</v>
      </c>
      <c r="D1122" s="37" t="n">
        <v>0.06</v>
      </c>
      <c r="E1122" s="37" t="n">
        <v>0.06</v>
      </c>
      <c r="F1122" s="37" t="n">
        <v>0.04</v>
      </c>
      <c r="G1122" s="37" t="n">
        <v>0.02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.86</v>
      </c>
      <c r="D1123" s="37" t="n">
        <v>0.06</v>
      </c>
      <c r="E1123" s="37" t="n">
        <v>0.06</v>
      </c>
      <c r="F1123" s="37" t="n">
        <v>0.04</v>
      </c>
      <c r="G1123" s="37" t="n">
        <v>0.02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.22</v>
      </c>
      <c r="D1124" s="37" t="n">
        <v>0.02</v>
      </c>
      <c r="E1124" s="37" t="n">
        <v>0.01</v>
      </c>
      <c r="F1124" s="37" t="n">
        <v>0.01</v>
      </c>
      <c r="G1124" s="37" t="n">
        <v>0.01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12.93</v>
      </c>
      <c r="D1126" s="37" t="n">
        <v>0.89</v>
      </c>
      <c r="E1126" s="37" t="n">
        <v>0.85</v>
      </c>
      <c r="F1126" s="37" t="n">
        <v>0.54</v>
      </c>
      <c r="G1126" s="37" t="n">
        <v>0.3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0</v>
      </c>
      <c r="D1134" s="37" t="n">
        <v>0</v>
      </c>
      <c r="E1134" s="37" t="n">
        <v>0</v>
      </c>
      <c r="F1134" s="37" t="n">
        <v>0</v>
      </c>
      <c r="G1134" s="37" t="n">
        <v>0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22.39</v>
      </c>
      <c r="D1135" s="37" t="n">
        <v>1.54</v>
      </c>
      <c r="E1135" s="37" t="n">
        <v>1.47</v>
      </c>
      <c r="F1135" s="37" t="n">
        <v>0.94</v>
      </c>
      <c r="G1135" s="37" t="n">
        <v>0.51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0</v>
      </c>
      <c r="D1136" s="37" t="n">
        <v>0</v>
      </c>
      <c r="E1136" s="37" t="n">
        <v>0</v>
      </c>
      <c r="F1136" s="37" t="n">
        <v>0</v>
      </c>
      <c r="G1136" s="37" t="n">
        <v>0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0</v>
      </c>
      <c r="D1137" s="37" t="n">
        <v>0</v>
      </c>
      <c r="E1137" s="37" t="n">
        <v>0</v>
      </c>
      <c r="F1137" s="37" t="n">
        <v>0</v>
      </c>
      <c r="G1137" s="37" t="n">
        <v>0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44.96</v>
      </c>
      <c r="D1138" s="37" t="n">
        <v>3.1</v>
      </c>
      <c r="E1138" s="37" t="n">
        <v>2.95</v>
      </c>
      <c r="F1138" s="37" t="n">
        <v>1.89</v>
      </c>
      <c r="G1138" s="37" t="n">
        <v>1.03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0.31</v>
      </c>
      <c r="D1139" s="37" t="n">
        <v>0.02</v>
      </c>
      <c r="E1139" s="37" t="n">
        <v>0.02</v>
      </c>
      <c r="F1139" s="37" t="n">
        <v>0.01</v>
      </c>
      <c r="G1139" s="37" t="n">
        <v>0.01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0.88</v>
      </c>
      <c r="D1140" s="37" t="n">
        <v>0.06</v>
      </c>
      <c r="E1140" s="37" t="n">
        <v>0.06</v>
      </c>
      <c r="F1140" s="37" t="n">
        <v>0.04</v>
      </c>
      <c r="G1140" s="37" t="n">
        <v>0.02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.96</v>
      </c>
      <c r="D1141" s="37" t="n">
        <v>0.07</v>
      </c>
      <c r="E1141" s="37" t="n">
        <v>0.06</v>
      </c>
      <c r="F1141" s="37" t="n">
        <v>0.04</v>
      </c>
      <c r="G1141" s="37" t="n">
        <v>0.02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</v>
      </c>
      <c r="D1142" s="37" t="n">
        <v>0</v>
      </c>
      <c r="E1142" s="37" t="n">
        <v>0</v>
      </c>
      <c r="F1142" s="37" t="n">
        <v>0</v>
      </c>
      <c r="G1142" s="37" t="n">
        <v>0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0</v>
      </c>
      <c r="D1143" s="37" t="n">
        <v>0</v>
      </c>
      <c r="E1143" s="37" t="n">
        <v>0</v>
      </c>
      <c r="F1143" s="37" t="n">
        <v>0</v>
      </c>
      <c r="G1143" s="37" t="n">
        <v>0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0.83</v>
      </c>
      <c r="D1144" s="37" t="n">
        <v>0.06</v>
      </c>
      <c r="E1144" s="37" t="n">
        <v>0.05</v>
      </c>
      <c r="F1144" s="37" t="n">
        <v>0.03</v>
      </c>
      <c r="G1144" s="37" t="n">
        <v>0.02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56.83</v>
      </c>
      <c r="D1145" s="37" t="n">
        <v>3.92</v>
      </c>
      <c r="E1145" s="37" t="n">
        <v>3.72</v>
      </c>
      <c r="F1145" s="37" t="n">
        <v>2.38</v>
      </c>
      <c r="G1145" s="37" t="n">
        <v>1.3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92.58</v>
      </c>
      <c r="D1146" s="37" t="n">
        <v>6.38</v>
      </c>
      <c r="E1146" s="37" t="n">
        <v>6.07</v>
      </c>
      <c r="F1146" s="37" t="n">
        <v>3.88</v>
      </c>
      <c r="G1146" s="37" t="n">
        <v>2.12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89.16</v>
      </c>
      <c r="D1147" s="37" t="n">
        <v>6.15</v>
      </c>
      <c r="E1147" s="37" t="n">
        <v>5.84</v>
      </c>
      <c r="F1147" s="37" t="n">
        <v>3.74</v>
      </c>
      <c r="G1147" s="37" t="n">
        <v>2.04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67.95</v>
      </c>
      <c r="D1148" s="37" t="n">
        <v>4.68</v>
      </c>
      <c r="E1148" s="37" t="n">
        <v>4.45</v>
      </c>
      <c r="F1148" s="37" t="n">
        <v>2.85</v>
      </c>
      <c r="G1148" s="37" t="n">
        <v>1.55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112.19</v>
      </c>
      <c r="D1150" s="37" t="n">
        <v>7.73</v>
      </c>
      <c r="E1150" s="37" t="n">
        <v>7.35</v>
      </c>
      <c r="F1150" s="37" t="n">
        <v>4.71</v>
      </c>
      <c r="G1150" s="37" t="n">
        <v>2.57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0</v>
      </c>
      <c r="D1154" s="37" t="n">
        <v>0</v>
      </c>
      <c r="E1154" s="37" t="n">
        <v>0</v>
      </c>
      <c r="F1154" s="37" t="n">
        <v>0</v>
      </c>
      <c r="G1154" s="37" t="n">
        <v>0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0</v>
      </c>
      <c r="D1156" s="37" t="n">
        <v>0</v>
      </c>
      <c r="E1156" s="37" t="n">
        <v>0</v>
      </c>
      <c r="F1156" s="37" t="n">
        <v>0</v>
      </c>
      <c r="G1156" s="37" t="n">
        <v>0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0</v>
      </c>
      <c r="D1157" s="37" t="n">
        <v>0</v>
      </c>
      <c r="E1157" s="37" t="n">
        <v>0</v>
      </c>
      <c r="F1157" s="37" t="n">
        <v>0</v>
      </c>
      <c r="G1157" s="37" t="n">
        <v>0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0</v>
      </c>
      <c r="D1158" s="37" t="n">
        <v>0</v>
      </c>
      <c r="E1158" s="37" t="n">
        <v>0</v>
      </c>
      <c r="F1158" s="37" t="n">
        <v>0</v>
      </c>
      <c r="G1158" s="37" t="n">
        <v>0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57.2</v>
      </c>
      <c r="D1159" s="37" t="n">
        <v>3.94</v>
      </c>
      <c r="E1159" s="37" t="n">
        <v>3.75</v>
      </c>
      <c r="F1159" s="37" t="n">
        <v>2.4</v>
      </c>
      <c r="G1159" s="37" t="n">
        <v>1.31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0</v>
      </c>
      <c r="D1160" s="37" t="n">
        <v>0</v>
      </c>
      <c r="E1160" s="37" t="n">
        <v>0</v>
      </c>
      <c r="F1160" s="37" t="n">
        <v>0</v>
      </c>
      <c r="G1160" s="37" t="n">
        <v>0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24.91</v>
      </c>
      <c r="D1161" s="37" t="n">
        <v>1.72</v>
      </c>
      <c r="E1161" s="37" t="n">
        <v>1.63</v>
      </c>
      <c r="F1161" s="37" t="n">
        <v>1.05</v>
      </c>
      <c r="G1161" s="37" t="n">
        <v>0.57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125.87</v>
      </c>
      <c r="D1162" s="37" t="n">
        <v>8.68</v>
      </c>
      <c r="E1162" s="37" t="n">
        <v>8.25</v>
      </c>
      <c r="F1162" s="37" t="n">
        <v>5.28</v>
      </c>
      <c r="G1162" s="37" t="n">
        <v>2.88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209.12</v>
      </c>
      <c r="D1163" s="37" t="n">
        <v>14.41</v>
      </c>
      <c r="E1163" s="37" t="n">
        <v>13.7</v>
      </c>
      <c r="F1163" s="37" t="n">
        <v>8.77</v>
      </c>
      <c r="G1163" s="37" t="n">
        <v>4.78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92.26</v>
      </c>
      <c r="D1164" s="37" t="n">
        <v>6.36</v>
      </c>
      <c r="E1164" s="37" t="n">
        <v>6.05</v>
      </c>
      <c r="F1164" s="37" t="n">
        <v>3.87</v>
      </c>
      <c r="G1164" s="37" t="n">
        <v>2.11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68.19</v>
      </c>
      <c r="D1165" s="37" t="n">
        <v>4.7</v>
      </c>
      <c r="E1165" s="37" t="n">
        <v>4.47</v>
      </c>
      <c r="F1165" s="37" t="n">
        <v>2.86</v>
      </c>
      <c r="G1165" s="37" t="n">
        <v>1.56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68.81</v>
      </c>
      <c r="D1166" s="37" t="n">
        <v>4.74</v>
      </c>
      <c r="E1166" s="37" t="n">
        <v>4.51</v>
      </c>
      <c r="F1166" s="37" t="n">
        <v>2.89</v>
      </c>
      <c r="G1166" s="37" t="n">
        <v>1.57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75.14</v>
      </c>
      <c r="D1167" s="37" t="n">
        <v>5.18</v>
      </c>
      <c r="E1167" s="37" t="n">
        <v>4.92</v>
      </c>
      <c r="F1167" s="37" t="n">
        <v>3.15</v>
      </c>
      <c r="G1167" s="37" t="n">
        <v>1.72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68.37</v>
      </c>
      <c r="D1168" s="37" t="n">
        <v>4.71</v>
      </c>
      <c r="E1168" s="37" t="n">
        <v>4.48</v>
      </c>
      <c r="F1168" s="37" t="n">
        <v>2.87</v>
      </c>
      <c r="G1168" s="37" t="n">
        <v>1.56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0.6</v>
      </c>
      <c r="D1169" s="37" t="n">
        <v>0.04</v>
      </c>
      <c r="E1169" s="37" t="n">
        <v>0.04</v>
      </c>
      <c r="F1169" s="37" t="n">
        <v>0.03</v>
      </c>
      <c r="G1169" s="37" t="n">
        <v>0.01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0.52</v>
      </c>
      <c r="D1170" s="37" t="n">
        <v>0.04</v>
      </c>
      <c r="E1170" s="37" t="n">
        <v>0.03</v>
      </c>
      <c r="F1170" s="37" t="n">
        <v>0.02</v>
      </c>
      <c r="G1170" s="37" t="n">
        <v>0.01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20.17</v>
      </c>
      <c r="D1171" s="37" t="n">
        <v>1.39</v>
      </c>
      <c r="E1171" s="37" t="n">
        <v>1.32</v>
      </c>
      <c r="F1171" s="37" t="n">
        <v>0.85</v>
      </c>
      <c r="G1171" s="37" t="n">
        <v>0.46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117.08</v>
      </c>
      <c r="D1172" s="37" t="n">
        <v>8.07</v>
      </c>
      <c r="E1172" s="37" t="n">
        <v>7.67</v>
      </c>
      <c r="F1172" s="37" t="n">
        <v>4.91</v>
      </c>
      <c r="G1172" s="37" t="n">
        <v>2.68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130.67</v>
      </c>
      <c r="D1173" s="37" t="n">
        <v>9.01</v>
      </c>
      <c r="E1173" s="37" t="n">
        <v>8.56</v>
      </c>
      <c r="F1173" s="37" t="n">
        <v>5.48</v>
      </c>
      <c r="G1173" s="37" t="n">
        <v>2.99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296.56</v>
      </c>
      <c r="D1174" s="37" t="n">
        <v>20.44</v>
      </c>
      <c r="E1174" s="37" t="n">
        <v>19.43</v>
      </c>
      <c r="F1174" s="37" t="n">
        <v>12.44</v>
      </c>
      <c r="G1174" s="37" t="n">
        <v>6.78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5.62</v>
      </c>
      <c r="D1175" s="37" t="n">
        <v>0.39</v>
      </c>
      <c r="E1175" s="37" t="n">
        <v>0.37</v>
      </c>
      <c r="F1175" s="37" t="n">
        <v>0.24</v>
      </c>
      <c r="G1175" s="37" t="n">
        <v>0.13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3.54</v>
      </c>
      <c r="D1178" s="37" t="n">
        <v>0.24</v>
      </c>
      <c r="E1178" s="37" t="n">
        <v>0.23</v>
      </c>
      <c r="F1178" s="37" t="n">
        <v>0.15</v>
      </c>
      <c r="G1178" s="37" t="n">
        <v>0.08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</v>
      </c>
      <c r="D1180" s="37" t="n">
        <v>0</v>
      </c>
      <c r="E1180" s="37" t="n">
        <v>0</v>
      </c>
      <c r="F1180" s="37" t="n">
        <v>0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15.33</v>
      </c>
      <c r="D1183" s="37" t="n">
        <v>1.06</v>
      </c>
      <c r="E1183" s="37" t="n">
        <v>1</v>
      </c>
      <c r="F1183" s="37" t="n">
        <v>0.64</v>
      </c>
      <c r="G1183" s="37" t="n">
        <v>0.35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11.93</v>
      </c>
      <c r="D1184" s="37" t="n">
        <v>0.82</v>
      </c>
      <c r="E1184" s="37" t="n">
        <v>0.78</v>
      </c>
      <c r="F1184" s="37" t="n">
        <v>0.5</v>
      </c>
      <c r="G1184" s="37" t="n">
        <v>0.27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222.73</v>
      </c>
      <c r="D1185" s="37" t="n">
        <v>15.35</v>
      </c>
      <c r="E1185" s="37" t="n">
        <v>14.59</v>
      </c>
      <c r="F1185" s="37" t="n">
        <v>9.35</v>
      </c>
      <c r="G1185" s="37" t="n">
        <v>5.09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2.61</v>
      </c>
      <c r="D1186" s="37" t="n">
        <v>0.18</v>
      </c>
      <c r="E1186" s="37" t="n">
        <v>0.17</v>
      </c>
      <c r="F1186" s="37" t="n">
        <v>0.11</v>
      </c>
      <c r="G1186" s="37" t="n">
        <v>0.06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18.53</v>
      </c>
      <c r="D1187" s="37" t="n">
        <v>1.28</v>
      </c>
      <c r="E1187" s="37" t="n">
        <v>1.21</v>
      </c>
      <c r="F1187" s="37" t="n">
        <v>0.78</v>
      </c>
      <c r="G1187" s="37" t="n">
        <v>0.42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19.16</v>
      </c>
      <c r="D1188" s="37" t="n">
        <v>1.32</v>
      </c>
      <c r="E1188" s="37" t="n">
        <v>1.26</v>
      </c>
      <c r="F1188" s="37" t="n">
        <v>0.8</v>
      </c>
      <c r="G1188" s="37" t="n">
        <v>0.44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8.83</v>
      </c>
      <c r="D1189" s="37" t="n">
        <v>0.61</v>
      </c>
      <c r="E1189" s="37" t="n">
        <v>0.58</v>
      </c>
      <c r="F1189" s="37" t="n">
        <v>0.37</v>
      </c>
      <c r="G1189" s="37" t="n">
        <v>0.2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0</v>
      </c>
      <c r="D1190" s="37" t="n">
        <v>0</v>
      </c>
      <c r="E1190" s="37" t="n">
        <v>0</v>
      </c>
      <c r="F1190" s="37" t="n">
        <v>0</v>
      </c>
      <c r="G1190" s="37" t="n">
        <v>0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0.6</v>
      </c>
      <c r="D1191" s="37" t="n">
        <v>0.04</v>
      </c>
      <c r="E1191" s="37" t="n">
        <v>0.04</v>
      </c>
      <c r="F1191" s="37" t="n">
        <v>0.03</v>
      </c>
      <c r="G1191" s="37" t="n">
        <v>0.01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0.71</v>
      </c>
      <c r="D1192" s="37" t="n">
        <v>0.05</v>
      </c>
      <c r="E1192" s="37" t="n">
        <v>0.05</v>
      </c>
      <c r="F1192" s="37" t="n">
        <v>0.03</v>
      </c>
      <c r="G1192" s="37" t="n">
        <v>0.02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20.01</v>
      </c>
      <c r="D1193" s="37" t="n">
        <v>1.38</v>
      </c>
      <c r="E1193" s="37" t="n">
        <v>1.31</v>
      </c>
      <c r="F1193" s="37" t="n">
        <v>0.84</v>
      </c>
      <c r="G1193" s="37" t="n">
        <v>0.46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2.7</v>
      </c>
      <c r="D1194" s="37" t="n">
        <v>0.19</v>
      </c>
      <c r="E1194" s="37" t="n">
        <v>0.18</v>
      </c>
      <c r="F1194" s="37" t="n">
        <v>0.11</v>
      </c>
      <c r="G1194" s="37" t="n">
        <v>0.06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1.16</v>
      </c>
      <c r="D1195" s="37" t="n">
        <v>0.08</v>
      </c>
      <c r="E1195" s="37" t="n">
        <v>0.08</v>
      </c>
      <c r="F1195" s="37" t="n">
        <v>0.05</v>
      </c>
      <c r="G1195" s="37" t="n">
        <v>0.03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122.6</v>
      </c>
      <c r="D1196" s="37" t="n">
        <v>8.45</v>
      </c>
      <c r="E1196" s="37" t="n">
        <v>8.03</v>
      </c>
      <c r="F1196" s="37" t="n">
        <v>5.14</v>
      </c>
      <c r="G1196" s="37" t="n">
        <v>2.8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133.39</v>
      </c>
      <c r="D1197" s="37" t="n">
        <v>9.19</v>
      </c>
      <c r="E1197" s="37" t="n">
        <v>8.74</v>
      </c>
      <c r="F1197" s="37" t="n">
        <v>5.6</v>
      </c>
      <c r="G1197" s="37" t="n">
        <v>3.05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313.89</v>
      </c>
      <c r="D1198" s="37" t="n">
        <v>21.64</v>
      </c>
      <c r="E1198" s="37" t="n">
        <v>20.57</v>
      </c>
      <c r="F1198" s="37" t="n">
        <v>13.17</v>
      </c>
      <c r="G1198" s="37" t="n">
        <v>7.18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285.73</v>
      </c>
      <c r="D1199" s="37" t="n">
        <v>19.7</v>
      </c>
      <c r="E1199" s="37" t="n">
        <v>18.72</v>
      </c>
      <c r="F1199" s="37" t="n">
        <v>11.99</v>
      </c>
      <c r="G1199" s="37" t="n">
        <v>6.53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0</v>
      </c>
      <c r="D1200" s="37" t="n">
        <v>0</v>
      </c>
      <c r="E1200" s="37" t="n">
        <v>0</v>
      </c>
      <c r="F1200" s="37" t="n">
        <v>0</v>
      </c>
      <c r="G1200" s="37" t="n">
        <v>0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0</v>
      </c>
      <c r="D1202" s="37" t="n">
        <v>0</v>
      </c>
      <c r="E1202" s="37" t="n">
        <v>0</v>
      </c>
      <c r="F1202" s="37" t="n">
        <v>0</v>
      </c>
      <c r="G1202" s="37" t="n">
        <v>0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0</v>
      </c>
      <c r="D1205" s="37" t="n">
        <v>0</v>
      </c>
      <c r="E1205" s="37" t="n">
        <v>0</v>
      </c>
      <c r="F1205" s="37" t="n">
        <v>0</v>
      </c>
      <c r="G1205" s="37" t="n">
        <v>0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0</v>
      </c>
      <c r="D1206" s="37" t="n">
        <v>0</v>
      </c>
      <c r="E1206" s="37" t="n">
        <v>0</v>
      </c>
      <c r="F1206" s="37" t="n">
        <v>0</v>
      </c>
      <c r="G1206" s="37" t="n">
        <v>0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243.37</v>
      </c>
      <c r="D1207" s="37" t="n">
        <v>16.78</v>
      </c>
      <c r="E1207" s="37" t="n">
        <v>15.95</v>
      </c>
      <c r="F1207" s="37" t="n">
        <v>10.21</v>
      </c>
      <c r="G1207" s="37" t="n">
        <v>5.56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251.99</v>
      </c>
      <c r="D1208" s="37" t="n">
        <v>17.37</v>
      </c>
      <c r="E1208" s="37" t="n">
        <v>16.51</v>
      </c>
      <c r="F1208" s="37" t="n">
        <v>10.57</v>
      </c>
      <c r="G1208" s="37" t="n">
        <v>5.76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189.64</v>
      </c>
      <c r="D1209" s="37" t="n">
        <v>13.07</v>
      </c>
      <c r="E1209" s="37" t="n">
        <v>12.43</v>
      </c>
      <c r="F1209" s="37" t="n">
        <v>7.96</v>
      </c>
      <c r="G1209" s="37" t="n">
        <v>4.34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133.27</v>
      </c>
      <c r="D1210" s="37" t="n">
        <v>9.19</v>
      </c>
      <c r="E1210" s="37" t="n">
        <v>8.73</v>
      </c>
      <c r="F1210" s="37" t="n">
        <v>5.59</v>
      </c>
      <c r="G1210" s="37" t="n">
        <v>3.05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96.32</v>
      </c>
      <c r="D1211" s="37" t="n">
        <v>6.64</v>
      </c>
      <c r="E1211" s="37" t="n">
        <v>6.31</v>
      </c>
      <c r="F1211" s="37" t="n">
        <v>4.04</v>
      </c>
      <c r="G1211" s="37" t="n">
        <v>2.2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36.48</v>
      </c>
      <c r="D1212" s="37" t="n">
        <v>2.51</v>
      </c>
      <c r="E1212" s="37" t="n">
        <v>2.39</v>
      </c>
      <c r="F1212" s="37" t="n">
        <v>1.53</v>
      </c>
      <c r="G1212" s="37" t="n">
        <v>0.83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38.47</v>
      </c>
      <c r="D1213" s="37" t="n">
        <v>2.65</v>
      </c>
      <c r="E1213" s="37" t="n">
        <v>2.52</v>
      </c>
      <c r="F1213" s="37" t="n">
        <v>1.61</v>
      </c>
      <c r="G1213" s="37" t="n">
        <v>0.88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90.26</v>
      </c>
      <c r="D1214" s="37" t="n">
        <v>6.22</v>
      </c>
      <c r="E1214" s="37" t="n">
        <v>5.91</v>
      </c>
      <c r="F1214" s="37" t="n">
        <v>3.79</v>
      </c>
      <c r="G1214" s="37" t="n">
        <v>2.06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93.84</v>
      </c>
      <c r="D1215" s="37" t="n">
        <v>6.47</v>
      </c>
      <c r="E1215" s="37" t="n">
        <v>6.15</v>
      </c>
      <c r="F1215" s="37" t="n">
        <v>3.94</v>
      </c>
      <c r="G1215" s="37" t="n">
        <v>2.15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101.46</v>
      </c>
      <c r="D1216" s="37" t="n">
        <v>6.99</v>
      </c>
      <c r="E1216" s="37" t="n">
        <v>6.65</v>
      </c>
      <c r="F1216" s="37" t="n">
        <v>4.26</v>
      </c>
      <c r="G1216" s="37" t="n">
        <v>2.32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63.62</v>
      </c>
      <c r="D1217" s="37" t="n">
        <v>4.39</v>
      </c>
      <c r="E1217" s="37" t="n">
        <v>4.17</v>
      </c>
      <c r="F1217" s="37" t="n">
        <v>2.67</v>
      </c>
      <c r="G1217" s="37" t="n">
        <v>1.45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142.54</v>
      </c>
      <c r="D1218" s="37" t="n">
        <v>9.83</v>
      </c>
      <c r="E1218" s="37" t="n">
        <v>9.34</v>
      </c>
      <c r="F1218" s="37" t="n">
        <v>5.98</v>
      </c>
      <c r="G1218" s="37" t="n">
        <v>3.26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200.61</v>
      </c>
      <c r="D1219" s="37" t="n">
        <v>13.83</v>
      </c>
      <c r="E1219" s="37" t="n">
        <v>13.15</v>
      </c>
      <c r="F1219" s="37" t="n">
        <v>8.42</v>
      </c>
      <c r="G1219" s="37" t="n">
        <v>4.59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209.12</v>
      </c>
      <c r="D1220" s="37" t="n">
        <v>14.41</v>
      </c>
      <c r="E1220" s="37" t="n">
        <v>13.7</v>
      </c>
      <c r="F1220" s="37" t="n">
        <v>8.77</v>
      </c>
      <c r="G1220" s="37" t="n">
        <v>4.78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184.37</v>
      </c>
      <c r="D1221" s="37" t="n">
        <v>12.71</v>
      </c>
      <c r="E1221" s="37" t="n">
        <v>12.08</v>
      </c>
      <c r="F1221" s="37" t="n">
        <v>7.74</v>
      </c>
      <c r="G1221" s="37" t="n">
        <v>4.22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103.75</v>
      </c>
      <c r="D1222" s="37" t="n">
        <v>7.15</v>
      </c>
      <c r="E1222" s="37" t="n">
        <v>6.8</v>
      </c>
      <c r="F1222" s="37" t="n">
        <v>4.35</v>
      </c>
      <c r="G1222" s="37" t="n">
        <v>2.37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206.96</v>
      </c>
      <c r="D1223" s="37" t="n">
        <v>14.27</v>
      </c>
      <c r="E1223" s="37" t="n">
        <v>13.56</v>
      </c>
      <c r="F1223" s="37" t="n">
        <v>8.68</v>
      </c>
      <c r="G1223" s="37" t="n">
        <v>4.73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0</v>
      </c>
      <c r="D1228" s="37" t="n">
        <v>0</v>
      </c>
      <c r="E1228" s="37" t="n">
        <v>0</v>
      </c>
      <c r="F1228" s="37" t="n">
        <v>0</v>
      </c>
      <c r="G1228" s="37" t="n">
        <v>0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0</v>
      </c>
      <c r="D1229" s="37" t="n">
        <v>0</v>
      </c>
      <c r="E1229" s="37" t="n">
        <v>0</v>
      </c>
      <c r="F1229" s="37" t="n">
        <v>0</v>
      </c>
      <c r="G1229" s="37" t="n">
        <v>0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46.67</v>
      </c>
      <c r="D1230" s="37" t="n">
        <v>3.22</v>
      </c>
      <c r="E1230" s="37" t="n">
        <v>3.06</v>
      </c>
      <c r="F1230" s="37" t="n">
        <v>1.96</v>
      </c>
      <c r="G1230" s="37" t="n">
        <v>1.07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277.47</v>
      </c>
      <c r="D1231" s="37" t="n">
        <v>19.13</v>
      </c>
      <c r="E1231" s="37" t="n">
        <v>18.18</v>
      </c>
      <c r="F1231" s="37" t="n">
        <v>11.64</v>
      </c>
      <c r="G1231" s="37" t="n">
        <v>6.34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303.24</v>
      </c>
      <c r="D1232" s="37" t="n">
        <v>20.9</v>
      </c>
      <c r="E1232" s="37" t="n">
        <v>19.87</v>
      </c>
      <c r="F1232" s="37" t="n">
        <v>12.72</v>
      </c>
      <c r="G1232" s="37" t="n">
        <v>6.93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194.71</v>
      </c>
      <c r="D1233" s="37" t="n">
        <v>13.42</v>
      </c>
      <c r="E1233" s="37" t="n">
        <v>12.76</v>
      </c>
      <c r="F1233" s="37" t="n">
        <v>8.17</v>
      </c>
      <c r="G1233" s="37" t="n">
        <v>4.45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138.82</v>
      </c>
      <c r="D1234" s="37" t="n">
        <v>9.57</v>
      </c>
      <c r="E1234" s="37" t="n">
        <v>9.1</v>
      </c>
      <c r="F1234" s="37" t="n">
        <v>5.82</v>
      </c>
      <c r="G1234" s="37" t="n">
        <v>3.17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99.5</v>
      </c>
      <c r="D1235" s="37" t="n">
        <v>6.86</v>
      </c>
      <c r="E1235" s="37" t="n">
        <v>6.52</v>
      </c>
      <c r="F1235" s="37" t="n">
        <v>4.17</v>
      </c>
      <c r="G1235" s="37" t="n">
        <v>2.28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92.06</v>
      </c>
      <c r="D1236" s="37" t="n">
        <v>6.35</v>
      </c>
      <c r="E1236" s="37" t="n">
        <v>6.03</v>
      </c>
      <c r="F1236" s="37" t="n">
        <v>3.86</v>
      </c>
      <c r="G1236" s="37" t="n">
        <v>2.11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91</v>
      </c>
      <c r="D1237" s="37" t="n">
        <v>6.27</v>
      </c>
      <c r="E1237" s="37" t="n">
        <v>5.96</v>
      </c>
      <c r="F1237" s="37" t="n">
        <v>3.82</v>
      </c>
      <c r="G1237" s="37" t="n">
        <v>2.08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91.63</v>
      </c>
      <c r="D1238" s="37" t="n">
        <v>6.32</v>
      </c>
      <c r="E1238" s="37" t="n">
        <v>6</v>
      </c>
      <c r="F1238" s="37" t="n">
        <v>3.84</v>
      </c>
      <c r="G1238" s="37" t="n">
        <v>2.1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94.37</v>
      </c>
      <c r="D1239" s="37" t="n">
        <v>6.51</v>
      </c>
      <c r="E1239" s="37" t="n">
        <v>6.18</v>
      </c>
      <c r="F1239" s="37" t="n">
        <v>3.96</v>
      </c>
      <c r="G1239" s="37" t="n">
        <v>2.16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97.61</v>
      </c>
      <c r="D1240" s="37" t="n">
        <v>6.73</v>
      </c>
      <c r="E1240" s="37" t="n">
        <v>6.4</v>
      </c>
      <c r="F1240" s="37" t="n">
        <v>4.1</v>
      </c>
      <c r="G1240" s="37" t="n">
        <v>2.23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180.78</v>
      </c>
      <c r="D1241" s="37" t="n">
        <v>12.46</v>
      </c>
      <c r="E1241" s="37" t="n">
        <v>11.85</v>
      </c>
      <c r="F1241" s="37" t="n">
        <v>7.59</v>
      </c>
      <c r="G1241" s="37" t="n">
        <v>4.13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222.46</v>
      </c>
      <c r="D1242" s="37" t="n">
        <v>15.33</v>
      </c>
      <c r="E1242" s="37" t="n">
        <v>14.58</v>
      </c>
      <c r="F1242" s="37" t="n">
        <v>9.33</v>
      </c>
      <c r="G1242" s="37" t="n">
        <v>5.09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194.31</v>
      </c>
      <c r="D1243" s="37" t="n">
        <v>13.39</v>
      </c>
      <c r="E1243" s="37" t="n">
        <v>12.73</v>
      </c>
      <c r="F1243" s="37" t="n">
        <v>8.15</v>
      </c>
      <c r="G1243" s="37" t="n">
        <v>4.44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187.33</v>
      </c>
      <c r="D1244" s="37" t="n">
        <v>12.91</v>
      </c>
      <c r="E1244" s="37" t="n">
        <v>12.28</v>
      </c>
      <c r="F1244" s="37" t="n">
        <v>7.86</v>
      </c>
      <c r="G1244" s="37" t="n">
        <v>4.28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77.27</v>
      </c>
      <c r="D1245" s="37" t="n">
        <v>5.33</v>
      </c>
      <c r="E1245" s="37" t="n">
        <v>5.06</v>
      </c>
      <c r="F1245" s="37" t="n">
        <v>3.24</v>
      </c>
      <c r="G1245" s="37" t="n">
        <v>1.77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88.57</v>
      </c>
      <c r="D1246" s="37" t="n">
        <v>6.11</v>
      </c>
      <c r="E1246" s="37" t="n">
        <v>5.8</v>
      </c>
      <c r="F1246" s="37" t="n">
        <v>3.72</v>
      </c>
      <c r="G1246" s="37" t="n">
        <v>2.03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0.18</v>
      </c>
      <c r="D1247" s="37" t="n">
        <v>0.01</v>
      </c>
      <c r="E1247" s="37" t="n">
        <v>0.01</v>
      </c>
      <c r="F1247" s="37" t="n">
        <v>0.01</v>
      </c>
      <c r="G1247" s="37" t="n">
        <v>0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0</v>
      </c>
      <c r="D1248" s="37" t="n">
        <v>0</v>
      </c>
      <c r="E1248" s="37" t="n">
        <v>0</v>
      </c>
      <c r="F1248" s="37" t="n">
        <v>0</v>
      </c>
      <c r="G1248" s="37" t="n">
        <v>0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0</v>
      </c>
      <c r="D1250" s="37" t="n">
        <v>0</v>
      </c>
      <c r="E1250" s="37" t="n">
        <v>0</v>
      </c>
      <c r="F1250" s="37" t="n">
        <v>0</v>
      </c>
      <c r="G1250" s="37" t="n">
        <v>0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389.25</v>
      </c>
      <c r="D1254" s="37" t="n">
        <v>26.83</v>
      </c>
      <c r="E1254" s="37" t="n">
        <v>25.51</v>
      </c>
      <c r="F1254" s="37" t="n">
        <v>16.33</v>
      </c>
      <c r="G1254" s="37" t="n">
        <v>8.9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240.26</v>
      </c>
      <c r="D1255" s="37" t="n">
        <v>16.56</v>
      </c>
      <c r="E1255" s="37" t="n">
        <v>15.74</v>
      </c>
      <c r="F1255" s="37" t="n">
        <v>10.08</v>
      </c>
      <c r="G1255" s="37" t="n">
        <v>5.49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460</v>
      </c>
      <c r="D1256" s="37" t="n">
        <v>31.71</v>
      </c>
      <c r="E1256" s="37" t="n">
        <v>30.14</v>
      </c>
      <c r="F1256" s="37" t="n">
        <v>19.3</v>
      </c>
      <c r="G1256" s="37" t="n">
        <v>10.52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193.53</v>
      </c>
      <c r="D1257" s="37" t="n">
        <v>13.34</v>
      </c>
      <c r="E1257" s="37" t="n">
        <v>12.68</v>
      </c>
      <c r="F1257" s="37" t="n">
        <v>8.12</v>
      </c>
      <c r="G1257" s="37" t="n">
        <v>4.43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174.2</v>
      </c>
      <c r="D1258" s="37" t="n">
        <v>12.01</v>
      </c>
      <c r="E1258" s="37" t="n">
        <v>11.41</v>
      </c>
      <c r="F1258" s="37" t="n">
        <v>7.31</v>
      </c>
      <c r="G1258" s="37" t="n">
        <v>3.98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44.36</v>
      </c>
      <c r="D1259" s="37" t="n">
        <v>3.06</v>
      </c>
      <c r="E1259" s="37" t="n">
        <v>2.91</v>
      </c>
      <c r="F1259" s="37" t="n">
        <v>1.86</v>
      </c>
      <c r="G1259" s="37" t="n">
        <v>1.01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26.98</v>
      </c>
      <c r="D1260" s="37" t="n">
        <v>1.86</v>
      </c>
      <c r="E1260" s="37" t="n">
        <v>1.77</v>
      </c>
      <c r="F1260" s="37" t="n">
        <v>1.13</v>
      </c>
      <c r="G1260" s="37" t="n">
        <v>0.62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80.7</v>
      </c>
      <c r="D1261" s="37" t="n">
        <v>5.56</v>
      </c>
      <c r="E1261" s="37" t="n">
        <v>5.29</v>
      </c>
      <c r="F1261" s="37" t="n">
        <v>3.39</v>
      </c>
      <c r="G1261" s="37" t="n">
        <v>1.85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81.12</v>
      </c>
      <c r="D1262" s="37" t="n">
        <v>5.59</v>
      </c>
      <c r="E1262" s="37" t="n">
        <v>5.32</v>
      </c>
      <c r="F1262" s="37" t="n">
        <v>3.4</v>
      </c>
      <c r="G1262" s="37" t="n">
        <v>1.85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96.35</v>
      </c>
      <c r="D1263" s="37" t="n">
        <v>6.64</v>
      </c>
      <c r="E1263" s="37" t="n">
        <v>6.31</v>
      </c>
      <c r="F1263" s="37" t="n">
        <v>4.04</v>
      </c>
      <c r="G1263" s="37" t="n">
        <v>2.2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102.47</v>
      </c>
      <c r="D1264" s="37" t="n">
        <v>7.06</v>
      </c>
      <c r="E1264" s="37" t="n">
        <v>6.71</v>
      </c>
      <c r="F1264" s="37" t="n">
        <v>4.3</v>
      </c>
      <c r="G1264" s="37" t="n">
        <v>2.34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228.96</v>
      </c>
      <c r="D1265" s="37" t="n">
        <v>15.78</v>
      </c>
      <c r="E1265" s="37" t="n">
        <v>15</v>
      </c>
      <c r="F1265" s="37" t="n">
        <v>9.61</v>
      </c>
      <c r="G1265" s="37" t="n">
        <v>5.24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174.62</v>
      </c>
      <c r="D1266" s="37" t="n">
        <v>12.04</v>
      </c>
      <c r="E1266" s="37" t="n">
        <v>11.44</v>
      </c>
      <c r="F1266" s="37" t="n">
        <v>7.33</v>
      </c>
      <c r="G1266" s="37" t="n">
        <v>3.99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123.94</v>
      </c>
      <c r="D1267" s="37" t="n">
        <v>8.54</v>
      </c>
      <c r="E1267" s="37" t="n">
        <v>8.12</v>
      </c>
      <c r="F1267" s="37" t="n">
        <v>5.2</v>
      </c>
      <c r="G1267" s="37" t="n">
        <v>2.83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79.57</v>
      </c>
      <c r="D1268" s="37" t="n">
        <v>5.48</v>
      </c>
      <c r="E1268" s="37" t="n">
        <v>5.21</v>
      </c>
      <c r="F1268" s="37" t="n">
        <v>3.34</v>
      </c>
      <c r="G1268" s="37" t="n">
        <v>1.82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74.06</v>
      </c>
      <c r="D1269" s="37" t="n">
        <v>5.11</v>
      </c>
      <c r="E1269" s="37" t="n">
        <v>4.85</v>
      </c>
      <c r="F1269" s="37" t="n">
        <v>3.11</v>
      </c>
      <c r="G1269" s="37" t="n">
        <v>1.69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.2</v>
      </c>
      <c r="D1270" s="37" t="n">
        <v>0.01</v>
      </c>
      <c r="E1270" s="37" t="n">
        <v>0.01</v>
      </c>
      <c r="F1270" s="37" t="n">
        <v>0.01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0</v>
      </c>
      <c r="D1276" s="37" t="n">
        <v>0</v>
      </c>
      <c r="E1276" s="37" t="n">
        <v>0</v>
      </c>
      <c r="F1276" s="37" t="n">
        <v>0</v>
      </c>
      <c r="G1276" s="37" t="n">
        <v>0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165.58</v>
      </c>
      <c r="D1278" s="37" t="n">
        <v>11.41</v>
      </c>
      <c r="E1278" s="37" t="n">
        <v>10.85</v>
      </c>
      <c r="F1278" s="37" t="n">
        <v>6.95</v>
      </c>
      <c r="G1278" s="37" t="n">
        <v>3.79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0.88</v>
      </c>
      <c r="D1279" s="37" t="n">
        <v>0.06</v>
      </c>
      <c r="E1279" s="37" t="n">
        <v>0.06</v>
      </c>
      <c r="F1279" s="37" t="n">
        <v>0.04</v>
      </c>
      <c r="G1279" s="37" t="n">
        <v>0.02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0.44</v>
      </c>
      <c r="D1280" s="37" t="n">
        <v>0.03</v>
      </c>
      <c r="E1280" s="37" t="n">
        <v>0.03</v>
      </c>
      <c r="F1280" s="37" t="n">
        <v>0.02</v>
      </c>
      <c r="G1280" s="37" t="n">
        <v>0.01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167.41</v>
      </c>
      <c r="D1281" s="37" t="n">
        <v>11.54</v>
      </c>
      <c r="E1281" s="37" t="n">
        <v>10.97</v>
      </c>
      <c r="F1281" s="37" t="n">
        <v>7.02</v>
      </c>
      <c r="G1281" s="37" t="n">
        <v>3.83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121.45</v>
      </c>
      <c r="D1282" s="37" t="n">
        <v>8.37</v>
      </c>
      <c r="E1282" s="37" t="n">
        <v>7.96</v>
      </c>
      <c r="F1282" s="37" t="n">
        <v>5.1</v>
      </c>
      <c r="G1282" s="37" t="n">
        <v>2.78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10.39</v>
      </c>
      <c r="D1283" s="37" t="n">
        <v>0.72</v>
      </c>
      <c r="E1283" s="37" t="n">
        <v>0.68</v>
      </c>
      <c r="F1283" s="37" t="n">
        <v>0.44</v>
      </c>
      <c r="G1283" s="37" t="n">
        <v>0.24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68.42</v>
      </c>
      <c r="D1284" s="37" t="n">
        <v>4.72</v>
      </c>
      <c r="E1284" s="37" t="n">
        <v>4.48</v>
      </c>
      <c r="F1284" s="37" t="n">
        <v>2.87</v>
      </c>
      <c r="G1284" s="37" t="n">
        <v>1.56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83.42</v>
      </c>
      <c r="D1285" s="37" t="n">
        <v>5.75</v>
      </c>
      <c r="E1285" s="37" t="n">
        <v>5.47</v>
      </c>
      <c r="F1285" s="37" t="n">
        <v>3.5</v>
      </c>
      <c r="G1285" s="37" t="n">
        <v>1.91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81.5</v>
      </c>
      <c r="D1286" s="37" t="n">
        <v>5.62</v>
      </c>
      <c r="E1286" s="37" t="n">
        <v>5.34</v>
      </c>
      <c r="F1286" s="37" t="n">
        <v>3.42</v>
      </c>
      <c r="G1286" s="37" t="n">
        <v>1.86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0.01</v>
      </c>
      <c r="D1287" s="37" t="n">
        <v>0</v>
      </c>
      <c r="E1287" s="37" t="n">
        <v>0</v>
      </c>
      <c r="F1287" s="37" t="n">
        <v>0</v>
      </c>
      <c r="G1287" s="37" t="n">
        <v>0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0</v>
      </c>
      <c r="D1288" s="37" t="n">
        <v>0</v>
      </c>
      <c r="E1288" s="37" t="n">
        <v>0</v>
      </c>
      <c r="F1288" s="37" t="n">
        <v>0</v>
      </c>
      <c r="G1288" s="37" t="n">
        <v>0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0.21</v>
      </c>
      <c r="D1289" s="37" t="n">
        <v>0.01</v>
      </c>
      <c r="E1289" s="37" t="n">
        <v>0.01</v>
      </c>
      <c r="F1289" s="37" t="n">
        <v>0.01</v>
      </c>
      <c r="G1289" s="37" t="n">
        <v>0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0</v>
      </c>
      <c r="D1290" s="37" t="n">
        <v>0</v>
      </c>
      <c r="E1290" s="37" t="n">
        <v>0</v>
      </c>
      <c r="F1290" s="37" t="n">
        <v>0</v>
      </c>
      <c r="G1290" s="37" t="n">
        <v>0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0.85</v>
      </c>
      <c r="D1291" s="37" t="n">
        <v>0.06</v>
      </c>
      <c r="E1291" s="37" t="n">
        <v>0.06</v>
      </c>
      <c r="F1291" s="37" t="n">
        <v>0.04</v>
      </c>
      <c r="G1291" s="37" t="n">
        <v>0.02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0.22</v>
      </c>
      <c r="D1292" s="37" t="n">
        <v>0.02</v>
      </c>
      <c r="E1292" s="37" t="n">
        <v>0.01</v>
      </c>
      <c r="F1292" s="37" t="n">
        <v>0.01</v>
      </c>
      <c r="G1292" s="37" t="n">
        <v>0.01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9.84</v>
      </c>
      <c r="D1294" s="37" t="n">
        <v>0.68</v>
      </c>
      <c r="E1294" s="37" t="n">
        <v>0.64</v>
      </c>
      <c r="F1294" s="37" t="n">
        <v>0.41</v>
      </c>
      <c r="G1294" s="37" t="n">
        <v>0.23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11.47</v>
      </c>
      <c r="D1295" s="37" t="n">
        <v>0.79</v>
      </c>
      <c r="E1295" s="37" t="n">
        <v>0.75</v>
      </c>
      <c r="F1295" s="37" t="n">
        <v>0.48</v>
      </c>
      <c r="G1295" s="37" t="n">
        <v>0.26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</v>
      </c>
      <c r="D1296" s="37" t="n">
        <v>0</v>
      </c>
      <c r="E1296" s="37" t="n">
        <v>0</v>
      </c>
      <c r="F1296" s="37" t="n">
        <v>0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</v>
      </c>
      <c r="D1297" s="37" t="n">
        <v>0</v>
      </c>
      <c r="E1297" s="37" t="n">
        <v>0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0</v>
      </c>
      <c r="D1299" s="37" t="n">
        <v>0</v>
      </c>
      <c r="E1299" s="37" t="n">
        <v>0</v>
      </c>
      <c r="F1299" s="37" t="n">
        <v>0</v>
      </c>
      <c r="G1299" s="37" t="n">
        <v>0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0</v>
      </c>
      <c r="D1300" s="37" t="n">
        <v>0</v>
      </c>
      <c r="E1300" s="37" t="n">
        <v>0</v>
      </c>
      <c r="F1300" s="37" t="n">
        <v>0</v>
      </c>
      <c r="G1300" s="37" t="n">
        <v>0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0</v>
      </c>
      <c r="D1301" s="37" t="n">
        <v>0</v>
      </c>
      <c r="E1301" s="37" t="n">
        <v>0</v>
      </c>
      <c r="F1301" s="37" t="n">
        <v>0</v>
      </c>
      <c r="G1301" s="37" t="n">
        <v>0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0</v>
      </c>
      <c r="D1302" s="37" t="n">
        <v>0</v>
      </c>
      <c r="E1302" s="37" t="n">
        <v>0</v>
      </c>
      <c r="F1302" s="37" t="n">
        <v>0</v>
      </c>
      <c r="G1302" s="37" t="n">
        <v>0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04.72</v>
      </c>
      <c r="D1303" s="37" t="n">
        <v>7.22</v>
      </c>
      <c r="E1303" s="37" t="n">
        <v>6.86</v>
      </c>
      <c r="F1303" s="37" t="n">
        <v>4.39</v>
      </c>
      <c r="G1303" s="37" t="n">
        <v>2.39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92.87</v>
      </c>
      <c r="D1304" s="37" t="n">
        <v>13.29</v>
      </c>
      <c r="E1304" s="37" t="n">
        <v>12.64</v>
      </c>
      <c r="F1304" s="37" t="n">
        <v>8.09</v>
      </c>
      <c r="G1304" s="37" t="n">
        <v>4.41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23.39</v>
      </c>
      <c r="D1305" s="37" t="n">
        <v>1.61</v>
      </c>
      <c r="E1305" s="37" t="n">
        <v>1.53</v>
      </c>
      <c r="F1305" s="37" t="n">
        <v>0.98</v>
      </c>
      <c r="G1305" s="37" t="n">
        <v>0.53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16.79</v>
      </c>
      <c r="D1306" s="37" t="n">
        <v>1.16</v>
      </c>
      <c r="E1306" s="37" t="n">
        <v>1.1</v>
      </c>
      <c r="F1306" s="37" t="n">
        <v>0.7</v>
      </c>
      <c r="G1306" s="37" t="n">
        <v>0.38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73.76</v>
      </c>
      <c r="D1307" s="37" t="n">
        <v>5.08</v>
      </c>
      <c r="E1307" s="37" t="n">
        <v>4.83</v>
      </c>
      <c r="F1307" s="37" t="n">
        <v>3.09</v>
      </c>
      <c r="G1307" s="37" t="n">
        <v>1.69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0</v>
      </c>
      <c r="D1308" s="37" t="n">
        <v>0</v>
      </c>
      <c r="E1308" s="37" t="n">
        <v>0</v>
      </c>
      <c r="F1308" s="37" t="n">
        <v>0</v>
      </c>
      <c r="G1308" s="37" t="n">
        <v>0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0</v>
      </c>
      <c r="D1310" s="37" t="n">
        <v>0</v>
      </c>
      <c r="E1310" s="37" t="n">
        <v>0</v>
      </c>
      <c r="F1310" s="37" t="n">
        <v>0</v>
      </c>
      <c r="G1310" s="37" t="n">
        <v>0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0.37</v>
      </c>
      <c r="D1311" s="37" t="n">
        <v>0.03</v>
      </c>
      <c r="E1311" s="37" t="n">
        <v>0.02</v>
      </c>
      <c r="F1311" s="37" t="n">
        <v>0.02</v>
      </c>
      <c r="G1311" s="37" t="n">
        <v>0.01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0.94</v>
      </c>
      <c r="D1312" s="37" t="n">
        <v>0.06</v>
      </c>
      <c r="E1312" s="37" t="n">
        <v>0.06</v>
      </c>
      <c r="F1312" s="37" t="n">
        <v>0.04</v>
      </c>
      <c r="G1312" s="37" t="n">
        <v>0.02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0.83</v>
      </c>
      <c r="D1313" s="37" t="n">
        <v>0.06</v>
      </c>
      <c r="E1313" s="37" t="n">
        <v>0.05</v>
      </c>
      <c r="F1313" s="37" t="n">
        <v>0.03</v>
      </c>
      <c r="G1313" s="37" t="n">
        <v>0.02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0.83</v>
      </c>
      <c r="D1314" s="37" t="n">
        <v>0.06</v>
      </c>
      <c r="E1314" s="37" t="n">
        <v>0.05</v>
      </c>
      <c r="F1314" s="37" t="n">
        <v>0.03</v>
      </c>
      <c r="G1314" s="37" t="n">
        <v>0.02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0.03</v>
      </c>
      <c r="D1315" s="37" t="n">
        <v>0</v>
      </c>
      <c r="E1315" s="37" t="n">
        <v>0</v>
      </c>
      <c r="F1315" s="37" t="n">
        <v>0</v>
      </c>
      <c r="G1315" s="37" t="n">
        <v>0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2.76</v>
      </c>
      <c r="D1316" s="37" t="n">
        <v>0.19</v>
      </c>
      <c r="E1316" s="37" t="n">
        <v>0.18</v>
      </c>
      <c r="F1316" s="37" t="n">
        <v>0.12</v>
      </c>
      <c r="G1316" s="37" t="n">
        <v>0.06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0</v>
      </c>
      <c r="D1322" s="37" t="n">
        <v>0</v>
      </c>
      <c r="E1322" s="37" t="n">
        <v>0</v>
      </c>
      <c r="F1322" s="37" t="n">
        <v>0</v>
      </c>
      <c r="G1322" s="37" t="n">
        <v>0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</v>
      </c>
      <c r="D1324" s="37" t="n">
        <v>0</v>
      </c>
      <c r="E1324" s="37" t="n">
        <v>0</v>
      </c>
      <c r="F1324" s="37" t="n">
        <v>0</v>
      </c>
      <c r="G1324" s="37" t="n">
        <v>0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449.17</v>
      </c>
      <c r="D1327" s="37" t="n">
        <v>30.96</v>
      </c>
      <c r="E1327" s="37" t="n">
        <v>29.43</v>
      </c>
      <c r="F1327" s="37" t="n">
        <v>18.85</v>
      </c>
      <c r="G1327" s="37" t="n">
        <v>10.27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186.23</v>
      </c>
      <c r="D1328" s="37" t="n">
        <v>12.84</v>
      </c>
      <c r="E1328" s="37" t="n">
        <v>12.2</v>
      </c>
      <c r="F1328" s="37" t="n">
        <v>7.81</v>
      </c>
      <c r="G1328" s="37" t="n">
        <v>4.26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78.55</v>
      </c>
      <c r="D1329" s="37" t="n">
        <v>5.41</v>
      </c>
      <c r="E1329" s="37" t="n">
        <v>5.15</v>
      </c>
      <c r="F1329" s="37" t="n">
        <v>3.3</v>
      </c>
      <c r="G1329" s="37" t="n">
        <v>1.8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75.2</v>
      </c>
      <c r="D1330" s="37" t="n">
        <v>5.18</v>
      </c>
      <c r="E1330" s="37" t="n">
        <v>4.93</v>
      </c>
      <c r="F1330" s="37" t="n">
        <v>3.16</v>
      </c>
      <c r="G1330" s="37" t="n">
        <v>1.72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37.04</v>
      </c>
      <c r="D1331" s="37" t="n">
        <v>2.55</v>
      </c>
      <c r="E1331" s="37" t="n">
        <v>2.43</v>
      </c>
      <c r="F1331" s="37" t="n">
        <v>1.55</v>
      </c>
      <c r="G1331" s="37" t="n">
        <v>0.85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0</v>
      </c>
      <c r="D1332" s="37" t="n">
        <v>0</v>
      </c>
      <c r="E1332" s="37" t="n">
        <v>0</v>
      </c>
      <c r="F1332" s="37" t="n">
        <v>0</v>
      </c>
      <c r="G1332" s="37" t="n">
        <v>0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</v>
      </c>
      <c r="D1336" s="37" t="n">
        <v>0</v>
      </c>
      <c r="E1336" s="37" t="n">
        <v>0</v>
      </c>
      <c r="F1336" s="37" t="n">
        <v>0</v>
      </c>
      <c r="G1336" s="37" t="n">
        <v>0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120.71</v>
      </c>
      <c r="D1339" s="37" t="n">
        <v>8.32</v>
      </c>
      <c r="E1339" s="37" t="n">
        <v>7.91</v>
      </c>
      <c r="F1339" s="37" t="n">
        <v>5.06</v>
      </c>
      <c r="G1339" s="37" t="n">
        <v>2.76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128.1</v>
      </c>
      <c r="D1340" s="37" t="n">
        <v>8.83</v>
      </c>
      <c r="E1340" s="37" t="n">
        <v>8.39</v>
      </c>
      <c r="F1340" s="37" t="n">
        <v>5.37</v>
      </c>
      <c r="G1340" s="37" t="n">
        <v>2.93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1.11</v>
      </c>
      <c r="D1342" s="37" t="n">
        <v>0.08</v>
      </c>
      <c r="E1342" s="37" t="n">
        <v>0.07</v>
      </c>
      <c r="F1342" s="37" t="n">
        <v>0.05</v>
      </c>
      <c r="G1342" s="37" t="n">
        <v>0.03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64.46</v>
      </c>
      <c r="D1343" s="37" t="n">
        <v>4.44</v>
      </c>
      <c r="E1343" s="37" t="n">
        <v>4.22</v>
      </c>
      <c r="F1343" s="37" t="n">
        <v>2.7</v>
      </c>
      <c r="G1343" s="37" t="n">
        <v>1.47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0</v>
      </c>
      <c r="D1347" s="37" t="n">
        <v>0</v>
      </c>
      <c r="E1347" s="37" t="n">
        <v>0</v>
      </c>
      <c r="F1347" s="37" t="n">
        <v>0</v>
      </c>
      <c r="G1347" s="37" t="n">
        <v>0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</v>
      </c>
      <c r="D1348" s="37" t="n">
        <v>0</v>
      </c>
      <c r="E1348" s="37" t="n">
        <v>0</v>
      </c>
      <c r="F1348" s="37" t="n">
        <v>0</v>
      </c>
      <c r="G1348" s="37" t="n">
        <v>0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247.14</v>
      </c>
      <c r="D1350" s="37" t="n">
        <v>17.04</v>
      </c>
      <c r="E1350" s="37" t="n">
        <v>16.19</v>
      </c>
      <c r="F1350" s="37" t="n">
        <v>10.37</v>
      </c>
      <c r="G1350" s="37" t="n">
        <v>5.65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0</v>
      </c>
      <c r="D1351" s="37" t="n">
        <v>0</v>
      </c>
      <c r="E1351" s="37" t="n">
        <v>0</v>
      </c>
      <c r="F1351" s="37" t="n">
        <v>0</v>
      </c>
      <c r="G1351" s="37" t="n">
        <v>0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185.26</v>
      </c>
      <c r="D1352" s="37" t="n">
        <v>12.77</v>
      </c>
      <c r="E1352" s="37" t="n">
        <v>12.14</v>
      </c>
      <c r="F1352" s="37" t="n">
        <v>7.77</v>
      </c>
      <c r="G1352" s="37" t="n">
        <v>4.24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141.4</v>
      </c>
      <c r="D1353" s="37" t="n">
        <v>9.75</v>
      </c>
      <c r="E1353" s="37" t="n">
        <v>9.27</v>
      </c>
      <c r="F1353" s="37" t="n">
        <v>5.93</v>
      </c>
      <c r="G1353" s="37" t="n">
        <v>3.23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28.22</v>
      </c>
      <c r="D1354" s="37" t="n">
        <v>1.95</v>
      </c>
      <c r="E1354" s="37" t="n">
        <v>1.85</v>
      </c>
      <c r="F1354" s="37" t="n">
        <v>1.18</v>
      </c>
      <c r="G1354" s="37" t="n">
        <v>0.65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3.13</v>
      </c>
      <c r="D1355" s="37" t="n">
        <v>0.22</v>
      </c>
      <c r="E1355" s="37" t="n">
        <v>0.21</v>
      </c>
      <c r="F1355" s="37" t="n">
        <v>0.13</v>
      </c>
      <c r="G1355" s="37" t="n">
        <v>0.07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42.92</v>
      </c>
      <c r="D1356" s="37" t="n">
        <v>2.96</v>
      </c>
      <c r="E1356" s="37" t="n">
        <v>2.81</v>
      </c>
      <c r="F1356" s="37" t="n">
        <v>1.8</v>
      </c>
      <c r="G1356" s="37" t="n">
        <v>0.98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14.52</v>
      </c>
      <c r="D1357" s="37" t="n">
        <v>1</v>
      </c>
      <c r="E1357" s="37" t="n">
        <v>0.95</v>
      </c>
      <c r="F1357" s="37" t="n">
        <v>0.61</v>
      </c>
      <c r="G1357" s="37" t="n">
        <v>0.33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1.52</v>
      </c>
      <c r="D1358" s="37" t="n">
        <v>0.1</v>
      </c>
      <c r="E1358" s="37" t="n">
        <v>0.1</v>
      </c>
      <c r="F1358" s="37" t="n">
        <v>0.06</v>
      </c>
      <c r="G1358" s="37" t="n">
        <v>0.03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0</v>
      </c>
      <c r="D1359" s="37" t="n">
        <v>0</v>
      </c>
      <c r="E1359" s="37" t="n">
        <v>0</v>
      </c>
      <c r="F1359" s="37" t="n">
        <v>0</v>
      </c>
      <c r="G1359" s="37" t="n">
        <v>0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0</v>
      </c>
      <c r="D1360" s="37" t="n">
        <v>0</v>
      </c>
      <c r="E1360" s="37" t="n">
        <v>0</v>
      </c>
      <c r="F1360" s="37" t="n">
        <v>0</v>
      </c>
      <c r="G1360" s="37" t="n">
        <v>0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0</v>
      </c>
      <c r="D1361" s="37" t="n">
        <v>0</v>
      </c>
      <c r="E1361" s="37" t="n">
        <v>0</v>
      </c>
      <c r="F1361" s="37" t="n">
        <v>0</v>
      </c>
      <c r="G1361" s="37" t="n">
        <v>0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0</v>
      </c>
      <c r="D1362" s="37" t="n">
        <v>0</v>
      </c>
      <c r="E1362" s="37" t="n">
        <v>0</v>
      </c>
      <c r="F1362" s="37" t="n">
        <v>0</v>
      </c>
      <c r="G1362" s="37" t="n">
        <v>0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0</v>
      </c>
      <c r="D1363" s="37" t="n">
        <v>0</v>
      </c>
      <c r="E1363" s="37" t="n">
        <v>0</v>
      </c>
      <c r="F1363" s="37" t="n">
        <v>0</v>
      </c>
      <c r="G1363" s="37" t="n">
        <v>0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0.23</v>
      </c>
      <c r="D1364" s="37" t="n">
        <v>0.02</v>
      </c>
      <c r="E1364" s="37" t="n">
        <v>0.02</v>
      </c>
      <c r="F1364" s="37" t="n">
        <v>0.01</v>
      </c>
      <c r="G1364" s="37" t="n">
        <v>0.01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</v>
      </c>
      <c r="D1365" s="37" t="n">
        <v>0</v>
      </c>
      <c r="E1365" s="37" t="n">
        <v>0</v>
      </c>
      <c r="F1365" s="37" t="n">
        <v>0</v>
      </c>
      <c r="G1365" s="37" t="n">
        <v>0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</v>
      </c>
      <c r="D1370" s="37" t="n">
        <v>0</v>
      </c>
      <c r="E1370" s="37" t="n">
        <v>0</v>
      </c>
      <c r="F1370" s="37" t="n">
        <v>0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1.38</v>
      </c>
      <c r="D1373" s="37" t="n">
        <v>0.1</v>
      </c>
      <c r="E1373" s="37" t="n">
        <v>0.09</v>
      </c>
      <c r="F1373" s="37" t="n">
        <v>0.06</v>
      </c>
      <c r="G1373" s="37" t="n">
        <v>0.03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1.65</v>
      </c>
      <c r="D1374" s="37" t="n">
        <v>0.11</v>
      </c>
      <c r="E1374" s="37" t="n">
        <v>0.11</v>
      </c>
      <c r="F1374" s="37" t="n">
        <v>0.07</v>
      </c>
      <c r="G1374" s="37" t="n">
        <v>0.04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163.49</v>
      </c>
      <c r="D1376" s="37" t="n">
        <v>11.27</v>
      </c>
      <c r="E1376" s="37" t="n">
        <v>10.71</v>
      </c>
      <c r="F1376" s="37" t="n">
        <v>6.86</v>
      </c>
      <c r="G1376" s="37" t="n">
        <v>3.74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171.58</v>
      </c>
      <c r="D1377" s="37" t="n">
        <v>11.83</v>
      </c>
      <c r="E1377" s="37" t="n">
        <v>11.24</v>
      </c>
      <c r="F1377" s="37" t="n">
        <v>7.2</v>
      </c>
      <c r="G1377" s="37" t="n">
        <v>3.92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181.04</v>
      </c>
      <c r="D1378" s="37" t="n">
        <v>12.48</v>
      </c>
      <c r="E1378" s="37" t="n">
        <v>11.86</v>
      </c>
      <c r="F1378" s="37" t="n">
        <v>7.6</v>
      </c>
      <c r="G1378" s="37" t="n">
        <v>4.14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49.9</v>
      </c>
      <c r="D1379" s="37" t="n">
        <v>3.44</v>
      </c>
      <c r="E1379" s="37" t="n">
        <v>3.27</v>
      </c>
      <c r="F1379" s="37" t="n">
        <v>2.09</v>
      </c>
      <c r="G1379" s="37" t="n">
        <v>1.14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66.2</v>
      </c>
      <c r="D1380" s="37" t="n">
        <v>4.56</v>
      </c>
      <c r="E1380" s="37" t="n">
        <v>4.34</v>
      </c>
      <c r="F1380" s="37" t="n">
        <v>2.78</v>
      </c>
      <c r="G1380" s="37" t="n">
        <v>1.51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56.34</v>
      </c>
      <c r="D1381" s="37" t="n">
        <v>3.88</v>
      </c>
      <c r="E1381" s="37" t="n">
        <v>3.69</v>
      </c>
      <c r="F1381" s="37" t="n">
        <v>2.36</v>
      </c>
      <c r="G1381" s="37" t="n">
        <v>1.29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</v>
      </c>
      <c r="D1382" s="37" t="n">
        <v>0</v>
      </c>
      <c r="E1382" s="37" t="n">
        <v>0</v>
      </c>
      <c r="F1382" s="37" t="n">
        <v>0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</v>
      </c>
      <c r="D1383" s="37" t="n">
        <v>0</v>
      </c>
      <c r="E1383" s="37" t="n">
        <v>0</v>
      </c>
      <c r="F1383" s="37" t="n">
        <v>0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0</v>
      </c>
      <c r="D1385" s="37" t="n">
        <v>0</v>
      </c>
      <c r="E1385" s="37" t="n">
        <v>0</v>
      </c>
      <c r="F1385" s="37" t="n">
        <v>0</v>
      </c>
      <c r="G1385" s="37" t="n">
        <v>0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0.82</v>
      </c>
      <c r="D1386" s="37" t="n">
        <v>0.06</v>
      </c>
      <c r="E1386" s="37" t="n">
        <v>0.05</v>
      </c>
      <c r="F1386" s="37" t="n">
        <v>0.03</v>
      </c>
      <c r="G1386" s="37" t="n">
        <v>0.02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0.82</v>
      </c>
      <c r="D1387" s="37" t="n">
        <v>0.06</v>
      </c>
      <c r="E1387" s="37" t="n">
        <v>0.05</v>
      </c>
      <c r="F1387" s="37" t="n">
        <v>0.03</v>
      </c>
      <c r="G1387" s="37" t="n">
        <v>0.02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0.83</v>
      </c>
      <c r="D1388" s="37" t="n">
        <v>0.06</v>
      </c>
      <c r="E1388" s="37" t="n">
        <v>0.05</v>
      </c>
      <c r="F1388" s="37" t="n">
        <v>0.03</v>
      </c>
      <c r="G1388" s="37" t="n">
        <v>0.02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0.8</v>
      </c>
      <c r="D1389" s="37" t="n">
        <v>0.06</v>
      </c>
      <c r="E1389" s="37" t="n">
        <v>0.05</v>
      </c>
      <c r="F1389" s="37" t="n">
        <v>0.03</v>
      </c>
      <c r="G1389" s="37" t="n">
        <v>0.02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0</v>
      </c>
      <c r="D1390" s="37" t="n">
        <v>0</v>
      </c>
      <c r="E1390" s="37" t="n">
        <v>0</v>
      </c>
      <c r="F1390" s="37" t="n">
        <v>0</v>
      </c>
      <c r="G1390" s="37" t="n">
        <v>0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</v>
      </c>
      <c r="D1391" s="37" t="n">
        <v>0</v>
      </c>
      <c r="E1391" s="37" t="n">
        <v>0</v>
      </c>
      <c r="F1391" s="37" t="n">
        <v>0</v>
      </c>
      <c r="G1391" s="37" t="n">
        <v>0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</v>
      </c>
      <c r="D1392" s="37" t="n">
        <v>0</v>
      </c>
      <c r="E1392" s="37" t="n">
        <v>0</v>
      </c>
      <c r="F1392" s="37" t="n">
        <v>0</v>
      </c>
      <c r="G1392" s="37" t="n">
        <v>0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619.53</v>
      </c>
      <c r="D1397" s="37" t="n">
        <v>42.7</v>
      </c>
      <c r="E1397" s="37" t="n">
        <v>40.6</v>
      </c>
      <c r="F1397" s="37" t="n">
        <v>25.99</v>
      </c>
      <c r="G1397" s="37" t="n">
        <v>14.17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590.75</v>
      </c>
      <c r="D1398" s="37" t="n">
        <v>40.72</v>
      </c>
      <c r="E1398" s="37" t="n">
        <v>38.71</v>
      </c>
      <c r="F1398" s="37" t="n">
        <v>24.79</v>
      </c>
      <c r="G1398" s="37" t="n">
        <v>13.51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495.04</v>
      </c>
      <c r="D1399" s="37" t="n">
        <v>34.12</v>
      </c>
      <c r="E1399" s="37" t="n">
        <v>32.44</v>
      </c>
      <c r="F1399" s="37" t="n">
        <v>20.77</v>
      </c>
      <c r="G1399" s="37" t="n">
        <v>11.32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315.79</v>
      </c>
      <c r="D1400" s="37" t="n">
        <v>21.77</v>
      </c>
      <c r="E1400" s="37" t="n">
        <v>20.69</v>
      </c>
      <c r="F1400" s="37" t="n">
        <v>13.25</v>
      </c>
      <c r="G1400" s="37" t="n">
        <v>7.22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247.3</v>
      </c>
      <c r="D1401" s="37" t="n">
        <v>17.05</v>
      </c>
      <c r="E1401" s="37" t="n">
        <v>16.2</v>
      </c>
      <c r="F1401" s="37" t="n">
        <v>10.38</v>
      </c>
      <c r="G1401" s="37" t="n">
        <v>5.65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261.81</v>
      </c>
      <c r="D1402" s="37" t="n">
        <v>18.05</v>
      </c>
      <c r="E1402" s="37" t="n">
        <v>17.16</v>
      </c>
      <c r="F1402" s="37" t="n">
        <v>10.99</v>
      </c>
      <c r="G1402" s="37" t="n">
        <v>5.99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227.25</v>
      </c>
      <c r="D1403" s="37" t="n">
        <v>15.66</v>
      </c>
      <c r="E1403" s="37" t="n">
        <v>14.89</v>
      </c>
      <c r="F1403" s="37" t="n">
        <v>9.53</v>
      </c>
      <c r="G1403" s="37" t="n">
        <v>5.2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126.73</v>
      </c>
      <c r="D1404" s="37" t="n">
        <v>8.74</v>
      </c>
      <c r="E1404" s="37" t="n">
        <v>8.3</v>
      </c>
      <c r="F1404" s="37" t="n">
        <v>5.32</v>
      </c>
      <c r="G1404" s="37" t="n">
        <v>2.9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.01</v>
      </c>
      <c r="D1405" s="37" t="n">
        <v>0</v>
      </c>
      <c r="E1405" s="37" t="n">
        <v>0</v>
      </c>
      <c r="F1405" s="37" t="n">
        <v>0</v>
      </c>
      <c r="G1405" s="37" t="n">
        <v>0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0.01</v>
      </c>
      <c r="D1406" s="37" t="n">
        <v>0</v>
      </c>
      <c r="E1406" s="37" t="n">
        <v>0</v>
      </c>
      <c r="F1406" s="37" t="n">
        <v>0</v>
      </c>
      <c r="G1406" s="37" t="n">
        <v>0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15.6</v>
      </c>
      <c r="D1407" s="37" t="n">
        <v>1.08</v>
      </c>
      <c r="E1407" s="37" t="n">
        <v>1.02</v>
      </c>
      <c r="F1407" s="37" t="n">
        <v>0.65</v>
      </c>
      <c r="G1407" s="37" t="n">
        <v>0.36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73.89</v>
      </c>
      <c r="D1408" s="37" t="n">
        <v>5.09</v>
      </c>
      <c r="E1408" s="37" t="n">
        <v>4.84</v>
      </c>
      <c r="F1408" s="37" t="n">
        <v>3.1</v>
      </c>
      <c r="G1408" s="37" t="n">
        <v>1.69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720.72</v>
      </c>
      <c r="D1409" s="37" t="n">
        <v>49.68</v>
      </c>
      <c r="E1409" s="37" t="n">
        <v>47.23</v>
      </c>
      <c r="F1409" s="37" t="n">
        <v>30.24</v>
      </c>
      <c r="G1409" s="37" t="n">
        <v>16.48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354.7</v>
      </c>
      <c r="D1410" s="37" t="n">
        <v>24.45</v>
      </c>
      <c r="E1410" s="37" t="n">
        <v>23.24</v>
      </c>
      <c r="F1410" s="37" t="n">
        <v>14.88</v>
      </c>
      <c r="G1410" s="37" t="n">
        <v>8.11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29.68</v>
      </c>
      <c r="D1411" s="37" t="n">
        <v>2.05</v>
      </c>
      <c r="E1411" s="37" t="n">
        <v>1.94</v>
      </c>
      <c r="F1411" s="37" t="n">
        <v>1.25</v>
      </c>
      <c r="G1411" s="37" t="n">
        <v>0.68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97.23</v>
      </c>
      <c r="D1412" s="37" t="n">
        <v>6.7</v>
      </c>
      <c r="E1412" s="37" t="n">
        <v>6.37</v>
      </c>
      <c r="F1412" s="37" t="n">
        <v>4.08</v>
      </c>
      <c r="G1412" s="37" t="n">
        <v>2.22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.53</v>
      </c>
      <c r="D1413" s="37" t="n">
        <v>0.04</v>
      </c>
      <c r="E1413" s="37" t="n">
        <v>0.03</v>
      </c>
      <c r="F1413" s="37" t="n">
        <v>0.02</v>
      </c>
      <c r="G1413" s="37" t="n">
        <v>0.01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43.16</v>
      </c>
      <c r="D1414" s="37" t="n">
        <v>2.98</v>
      </c>
      <c r="E1414" s="37" t="n">
        <v>2.83</v>
      </c>
      <c r="F1414" s="37" t="n">
        <v>1.81</v>
      </c>
      <c r="G1414" s="37" t="n">
        <v>0.99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1022.07</v>
      </c>
      <c r="D1415" s="37" t="n">
        <v>70.45</v>
      </c>
      <c r="E1415" s="37" t="n">
        <v>66.97</v>
      </c>
      <c r="F1415" s="37" t="n">
        <v>42.88</v>
      </c>
      <c r="G1415" s="37" t="n">
        <v>23.37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856.24</v>
      </c>
      <c r="D1416" s="37" t="n">
        <v>59.02</v>
      </c>
      <c r="E1416" s="37" t="n">
        <v>56.11</v>
      </c>
      <c r="F1416" s="37" t="n">
        <v>35.93</v>
      </c>
      <c r="G1416" s="37" t="n">
        <v>19.58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</v>
      </c>
      <c r="D1417" s="37" t="n">
        <v>0</v>
      </c>
      <c r="E1417" s="37" t="n">
        <v>0</v>
      </c>
      <c r="F1417" s="37" t="n">
        <v>0</v>
      </c>
      <c r="G1417" s="37" t="n">
        <v>0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</v>
      </c>
      <c r="D1418" s="37" t="n">
        <v>0</v>
      </c>
      <c r="E1418" s="37" t="n">
        <v>0</v>
      </c>
      <c r="F1418" s="37" t="n">
        <v>0</v>
      </c>
      <c r="G1418" s="37" t="n">
        <v>0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9.54</v>
      </c>
      <c r="D1421" s="37" t="n">
        <v>0.66</v>
      </c>
      <c r="E1421" s="37" t="n">
        <v>0.63</v>
      </c>
      <c r="F1421" s="37" t="n">
        <v>0.4</v>
      </c>
      <c r="G1421" s="37" t="n">
        <v>0.22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226.16</v>
      </c>
      <c r="D1422" s="37" t="n">
        <v>15.59</v>
      </c>
      <c r="E1422" s="37" t="n">
        <v>14.82</v>
      </c>
      <c r="F1422" s="37" t="n">
        <v>9.49</v>
      </c>
      <c r="G1422" s="37" t="n">
        <v>5.17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178.74</v>
      </c>
      <c r="D1423" s="37" t="n">
        <v>12.32</v>
      </c>
      <c r="E1423" s="37" t="n">
        <v>11.71</v>
      </c>
      <c r="F1423" s="37" t="n">
        <v>7.5</v>
      </c>
      <c r="G1423" s="37" t="n">
        <v>4.09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259.31</v>
      </c>
      <c r="D1424" s="37" t="n">
        <v>17.87</v>
      </c>
      <c r="E1424" s="37" t="n">
        <v>16.99</v>
      </c>
      <c r="F1424" s="37" t="n">
        <v>10.88</v>
      </c>
      <c r="G1424" s="37" t="n">
        <v>5.93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190.64</v>
      </c>
      <c r="D1425" s="37" t="n">
        <v>13.14</v>
      </c>
      <c r="E1425" s="37" t="n">
        <v>12.49</v>
      </c>
      <c r="F1425" s="37" t="n">
        <v>8</v>
      </c>
      <c r="G1425" s="37" t="n">
        <v>4.36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141.01</v>
      </c>
      <c r="D1426" s="37" t="n">
        <v>9.72</v>
      </c>
      <c r="E1426" s="37" t="n">
        <v>9.24</v>
      </c>
      <c r="F1426" s="37" t="n">
        <v>5.92</v>
      </c>
      <c r="G1426" s="37" t="n">
        <v>3.22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39.17</v>
      </c>
      <c r="D1427" s="37" t="n">
        <v>2.7</v>
      </c>
      <c r="E1427" s="37" t="n">
        <v>2.57</v>
      </c>
      <c r="F1427" s="37" t="n">
        <v>1.64</v>
      </c>
      <c r="G1427" s="37" t="n">
        <v>0.9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3.6</v>
      </c>
      <c r="D1428" s="37" t="n">
        <v>0.25</v>
      </c>
      <c r="E1428" s="37" t="n">
        <v>0.24</v>
      </c>
      <c r="F1428" s="37" t="n">
        <v>0.15</v>
      </c>
      <c r="G1428" s="37" t="n">
        <v>0.08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2.79</v>
      </c>
      <c r="D1429" s="37" t="n">
        <v>0.19</v>
      </c>
      <c r="E1429" s="37" t="n">
        <v>0.18</v>
      </c>
      <c r="F1429" s="37" t="n">
        <v>0.12</v>
      </c>
      <c r="G1429" s="37" t="n">
        <v>0.06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43.63</v>
      </c>
      <c r="D1432" s="37" t="n">
        <v>3.01</v>
      </c>
      <c r="E1432" s="37" t="n">
        <v>2.86</v>
      </c>
      <c r="F1432" s="37" t="n">
        <v>1.83</v>
      </c>
      <c r="G1432" s="37" t="n">
        <v>1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</v>
      </c>
      <c r="D1434" s="37" t="n">
        <v>0</v>
      </c>
      <c r="E1434" s="37" t="n">
        <v>0</v>
      </c>
      <c r="F1434" s="37" t="n">
        <v>0</v>
      </c>
      <c r="G1434" s="37" t="n">
        <v>0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26.44</v>
      </c>
      <c r="D1436" s="37" t="n">
        <v>1.82</v>
      </c>
      <c r="E1436" s="37" t="n">
        <v>1.73</v>
      </c>
      <c r="F1436" s="37" t="n">
        <v>1.11</v>
      </c>
      <c r="G1436" s="37" t="n">
        <v>0.6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1.11</v>
      </c>
      <c r="D1437" s="37" t="n">
        <v>0.08</v>
      </c>
      <c r="E1437" s="37" t="n">
        <v>0.07</v>
      </c>
      <c r="F1437" s="37" t="n">
        <v>0.05</v>
      </c>
      <c r="G1437" s="37" t="n">
        <v>0.03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1</v>
      </c>
      <c r="D1445" s="37" t="n">
        <v>0.07</v>
      </c>
      <c r="E1445" s="37" t="n">
        <v>0.07</v>
      </c>
      <c r="F1445" s="37" t="n">
        <v>0.04</v>
      </c>
      <c r="G1445" s="37" t="n">
        <v>0.02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1.36</v>
      </c>
      <c r="D1446" s="37" t="n">
        <v>0.09</v>
      </c>
      <c r="E1446" s="37" t="n">
        <v>0.09</v>
      </c>
      <c r="F1446" s="37" t="n">
        <v>0.06</v>
      </c>
      <c r="G1446" s="37" t="n">
        <v>0.03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0</v>
      </c>
      <c r="D1447" s="37" t="n">
        <v>0</v>
      </c>
      <c r="E1447" s="37" t="n">
        <v>0</v>
      </c>
      <c r="F1447" s="37" t="n">
        <v>0</v>
      </c>
      <c r="G1447" s="37" t="n">
        <v>0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0.81</v>
      </c>
      <c r="D1448" s="37" t="n">
        <v>0.06</v>
      </c>
      <c r="E1448" s="37" t="n">
        <v>0.05</v>
      </c>
      <c r="F1448" s="37" t="n">
        <v>0.03</v>
      </c>
      <c r="G1448" s="37" t="n">
        <v>0.02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94.04</v>
      </c>
      <c r="D1449" s="37" t="n">
        <v>6.48</v>
      </c>
      <c r="E1449" s="37" t="n">
        <v>6.16</v>
      </c>
      <c r="F1449" s="37" t="n">
        <v>3.95</v>
      </c>
      <c r="G1449" s="37" t="n">
        <v>2.15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319.75</v>
      </c>
      <c r="D1450" s="37" t="n">
        <v>22.04</v>
      </c>
      <c r="E1450" s="37" t="n">
        <v>20.95</v>
      </c>
      <c r="F1450" s="37" t="n">
        <v>13.42</v>
      </c>
      <c r="G1450" s="37" t="n">
        <v>7.31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101.82</v>
      </c>
      <c r="D1451" s="37" t="n">
        <v>7.02</v>
      </c>
      <c r="E1451" s="37" t="n">
        <v>6.67</v>
      </c>
      <c r="F1451" s="37" t="n">
        <v>4.27</v>
      </c>
      <c r="G1451" s="37" t="n">
        <v>2.33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75.89</v>
      </c>
      <c r="D1452" s="37" t="n">
        <v>5.23</v>
      </c>
      <c r="E1452" s="37" t="n">
        <v>4.97</v>
      </c>
      <c r="F1452" s="37" t="n">
        <v>3.18</v>
      </c>
      <c r="G1452" s="37" t="n">
        <v>1.74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88.46</v>
      </c>
      <c r="D1453" s="37" t="n">
        <v>6.1</v>
      </c>
      <c r="E1453" s="37" t="n">
        <v>5.8</v>
      </c>
      <c r="F1453" s="37" t="n">
        <v>3.71</v>
      </c>
      <c r="G1453" s="37" t="n">
        <v>2.02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93.52</v>
      </c>
      <c r="D1454" s="37" t="n">
        <v>6.45</v>
      </c>
      <c r="E1454" s="37" t="n">
        <v>6.13</v>
      </c>
      <c r="F1454" s="37" t="n">
        <v>3.92</v>
      </c>
      <c r="G1454" s="37" t="n">
        <v>2.14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93.65</v>
      </c>
      <c r="D1455" s="37" t="n">
        <v>6.46</v>
      </c>
      <c r="E1455" s="37" t="n">
        <v>6.14</v>
      </c>
      <c r="F1455" s="37" t="n">
        <v>3.93</v>
      </c>
      <c r="G1455" s="37" t="n">
        <v>2.14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106.03</v>
      </c>
      <c r="D1456" s="37" t="n">
        <v>7.31</v>
      </c>
      <c r="E1456" s="37" t="n">
        <v>6.95</v>
      </c>
      <c r="F1456" s="37" t="n">
        <v>4.45</v>
      </c>
      <c r="G1456" s="37" t="n">
        <v>2.42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93.55</v>
      </c>
      <c r="D1457" s="37" t="n">
        <v>6.45</v>
      </c>
      <c r="E1457" s="37" t="n">
        <v>6.13</v>
      </c>
      <c r="F1457" s="37" t="n">
        <v>3.93</v>
      </c>
      <c r="G1457" s="37" t="n">
        <v>2.14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41.9</v>
      </c>
      <c r="D1458" s="37" t="n">
        <v>2.89</v>
      </c>
      <c r="E1458" s="37" t="n">
        <v>2.75</v>
      </c>
      <c r="F1458" s="37" t="n">
        <v>1.76</v>
      </c>
      <c r="G1458" s="37" t="n">
        <v>0.96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0</v>
      </c>
      <c r="D1459" s="37" t="n">
        <v>0</v>
      </c>
      <c r="E1459" s="37" t="n">
        <v>0</v>
      </c>
      <c r="F1459" s="37" t="n">
        <v>0</v>
      </c>
      <c r="G1459" s="37" t="n">
        <v>0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0</v>
      </c>
      <c r="D1460" s="37" t="n">
        <v>0</v>
      </c>
      <c r="E1460" s="37" t="n">
        <v>0</v>
      </c>
      <c r="F1460" s="37" t="n">
        <v>0</v>
      </c>
      <c r="G1460" s="37" t="n">
        <v>0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0</v>
      </c>
      <c r="D1461" s="37" t="n">
        <v>0</v>
      </c>
      <c r="E1461" s="37" t="n">
        <v>0</v>
      </c>
      <c r="F1461" s="37" t="n">
        <v>0</v>
      </c>
      <c r="G1461" s="37" t="n">
        <v>0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.08</v>
      </c>
      <c r="D1463" s="37" t="n">
        <v>0.01</v>
      </c>
      <c r="E1463" s="37" t="n">
        <v>0.01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.22</v>
      </c>
      <c r="D1464" s="37" t="n">
        <v>0.02</v>
      </c>
      <c r="E1464" s="37" t="n">
        <v>0.01</v>
      </c>
      <c r="F1464" s="37" t="n">
        <v>0.01</v>
      </c>
      <c r="G1464" s="37" t="n">
        <v>0.01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</v>
      </c>
      <c r="D1467" s="37" t="n">
        <v>0</v>
      </c>
      <c r="E1467" s="37" t="n">
        <v>0</v>
      </c>
      <c r="F1467" s="37" t="n">
        <v>0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0</v>
      </c>
      <c r="D1468" s="37" t="n">
        <v>0</v>
      </c>
      <c r="E1468" s="37" t="n">
        <v>0</v>
      </c>
      <c r="F1468" s="37" t="n">
        <v>0</v>
      </c>
      <c r="G1468" s="37" t="n">
        <v>0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0</v>
      </c>
      <c r="D1469" s="37" t="n">
        <v>0</v>
      </c>
      <c r="E1469" s="37" t="n">
        <v>0</v>
      </c>
      <c r="F1469" s="37" t="n">
        <v>0</v>
      </c>
      <c r="G1469" s="37" t="n">
        <v>0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0</v>
      </c>
      <c r="D1470" s="37" t="n">
        <v>0</v>
      </c>
      <c r="E1470" s="37" t="n">
        <v>0</v>
      </c>
      <c r="F1470" s="37" t="n">
        <v>0</v>
      </c>
      <c r="G1470" s="37" t="n">
        <v>0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10.95</v>
      </c>
      <c r="D1471" s="37" t="n">
        <v>0.75</v>
      </c>
      <c r="E1471" s="37" t="n">
        <v>0.72</v>
      </c>
      <c r="F1471" s="37" t="n">
        <v>0.46</v>
      </c>
      <c r="G1471" s="37" t="n">
        <v>0.25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0</v>
      </c>
      <c r="D1472" s="37" t="n">
        <v>0</v>
      </c>
      <c r="E1472" s="37" t="n">
        <v>0</v>
      </c>
      <c r="F1472" s="37" t="n">
        <v>0</v>
      </c>
      <c r="G1472" s="37" t="n">
        <v>0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0.15</v>
      </c>
      <c r="D1473" s="37" t="n">
        <v>0.01</v>
      </c>
      <c r="E1473" s="37" t="n">
        <v>0.01</v>
      </c>
      <c r="F1473" s="37" t="n">
        <v>0.01</v>
      </c>
      <c r="G1473" s="37" t="n">
        <v>0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180.14</v>
      </c>
      <c r="D1474" s="37" t="n">
        <v>12.42</v>
      </c>
      <c r="E1474" s="37" t="n">
        <v>11.8</v>
      </c>
      <c r="F1474" s="37" t="n">
        <v>7.56</v>
      </c>
      <c r="G1474" s="37" t="n">
        <v>4.12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2.69</v>
      </c>
      <c r="D1475" s="37" t="n">
        <v>0.19</v>
      </c>
      <c r="E1475" s="37" t="n">
        <v>0.18</v>
      </c>
      <c r="F1475" s="37" t="n">
        <v>0.11</v>
      </c>
      <c r="G1475" s="37" t="n">
        <v>0.06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0</v>
      </c>
      <c r="D1476" s="37" t="n">
        <v>0</v>
      </c>
      <c r="E1476" s="37" t="n">
        <v>0</v>
      </c>
      <c r="F1476" s="37" t="n">
        <v>0</v>
      </c>
      <c r="G1476" s="37" t="n">
        <v>0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</v>
      </c>
      <c r="D1479" s="37" t="n">
        <v>0</v>
      </c>
      <c r="E1479" s="37" t="n">
        <v>0</v>
      </c>
      <c r="F1479" s="37" t="n">
        <v>0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</v>
      </c>
      <c r="D1480" s="37" t="n">
        <v>0</v>
      </c>
      <c r="E1480" s="37" t="n">
        <v>0</v>
      </c>
      <c r="F1480" s="37" t="n">
        <v>0</v>
      </c>
      <c r="G1480" s="37" t="n">
        <v>0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</v>
      </c>
      <c r="D1481" s="37" t="n">
        <v>0</v>
      </c>
      <c r="E1481" s="37" t="n">
        <v>0</v>
      </c>
      <c r="F1481" s="37" t="n">
        <v>0</v>
      </c>
      <c r="G1481" s="37" t="n">
        <v>0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0</v>
      </c>
      <c r="D1482" s="37" t="n">
        <v>0</v>
      </c>
      <c r="E1482" s="37" t="n">
        <v>0</v>
      </c>
      <c r="F1482" s="37" t="n">
        <v>0</v>
      </c>
      <c r="G1482" s="37" t="n">
        <v>0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3.73</v>
      </c>
      <c r="D1483" s="37" t="n">
        <v>0.26</v>
      </c>
      <c r="E1483" s="37" t="n">
        <v>0.24</v>
      </c>
      <c r="F1483" s="37" t="n">
        <v>0.16</v>
      </c>
      <c r="G1483" s="37" t="n">
        <v>0.09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34.15</v>
      </c>
      <c r="D1484" s="37" t="n">
        <v>2.35</v>
      </c>
      <c r="E1484" s="37" t="n">
        <v>2.24</v>
      </c>
      <c r="F1484" s="37" t="n">
        <v>1.43</v>
      </c>
      <c r="G1484" s="37" t="n">
        <v>0.78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12.45</v>
      </c>
      <c r="D1485" s="37" t="n">
        <v>0.86</v>
      </c>
      <c r="E1485" s="37" t="n">
        <v>0.82</v>
      </c>
      <c r="F1485" s="37" t="n">
        <v>0.52</v>
      </c>
      <c r="G1485" s="37" t="n">
        <v>0.28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1.76</v>
      </c>
      <c r="D1486" s="37" t="n">
        <v>0.12</v>
      </c>
      <c r="E1486" s="37" t="n">
        <v>0.12</v>
      </c>
      <c r="F1486" s="37" t="n">
        <v>0.07</v>
      </c>
      <c r="G1486" s="37" t="n">
        <v>0.04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142.55</v>
      </c>
      <c r="D1493" s="37" t="n">
        <v>9.83</v>
      </c>
      <c r="E1493" s="37" t="n">
        <v>9.34</v>
      </c>
      <c r="F1493" s="37" t="n">
        <v>5.98</v>
      </c>
      <c r="G1493" s="37" t="n">
        <v>3.26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543.4</v>
      </c>
      <c r="D1494" s="37" t="n">
        <v>37.46</v>
      </c>
      <c r="E1494" s="37" t="n">
        <v>35.61</v>
      </c>
      <c r="F1494" s="37" t="n">
        <v>22.8</v>
      </c>
      <c r="G1494" s="37" t="n">
        <v>12.43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421</v>
      </c>
      <c r="D1495" s="37" t="n">
        <v>29.02</v>
      </c>
      <c r="E1495" s="37" t="n">
        <v>27.59</v>
      </c>
      <c r="F1495" s="37" t="n">
        <v>17.66</v>
      </c>
      <c r="G1495" s="37" t="n">
        <v>9.63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458.52</v>
      </c>
      <c r="D1496" s="37" t="n">
        <v>31.61</v>
      </c>
      <c r="E1496" s="37" t="n">
        <v>30.05</v>
      </c>
      <c r="F1496" s="37" t="n">
        <v>19.24</v>
      </c>
      <c r="G1496" s="37" t="n">
        <v>10.48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52.61</v>
      </c>
      <c r="D1497" s="37" t="n">
        <v>3.63</v>
      </c>
      <c r="E1497" s="37" t="n">
        <v>3.45</v>
      </c>
      <c r="F1497" s="37" t="n">
        <v>2.21</v>
      </c>
      <c r="G1497" s="37" t="n">
        <v>1.2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35.26</v>
      </c>
      <c r="D1498" s="37" t="n">
        <v>2.43</v>
      </c>
      <c r="E1498" s="37" t="n">
        <v>2.31</v>
      </c>
      <c r="F1498" s="37" t="n">
        <v>1.48</v>
      </c>
      <c r="G1498" s="37" t="n">
        <v>0.81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194.33</v>
      </c>
      <c r="D1499" s="37" t="n">
        <v>13.4</v>
      </c>
      <c r="E1499" s="37" t="n">
        <v>12.73</v>
      </c>
      <c r="F1499" s="37" t="n">
        <v>8.15</v>
      </c>
      <c r="G1499" s="37" t="n">
        <v>4.44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116.11</v>
      </c>
      <c r="D1500" s="37" t="n">
        <v>8</v>
      </c>
      <c r="E1500" s="37" t="n">
        <v>7.61</v>
      </c>
      <c r="F1500" s="37" t="n">
        <v>4.87</v>
      </c>
      <c r="G1500" s="37" t="n">
        <v>2.65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5.42</v>
      </c>
      <c r="D1501" s="37" t="n">
        <v>0.37</v>
      </c>
      <c r="E1501" s="37" t="n">
        <v>0.36</v>
      </c>
      <c r="F1501" s="37" t="n">
        <v>0.23</v>
      </c>
      <c r="G1501" s="37" t="n">
        <v>0.12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0.04</v>
      </c>
      <c r="D1502" s="37" t="n">
        <v>0</v>
      </c>
      <c r="E1502" s="37" t="n">
        <v>0</v>
      </c>
      <c r="F1502" s="37" t="n">
        <v>0</v>
      </c>
      <c r="G1502" s="37" t="n">
        <v>0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10.43</v>
      </c>
      <c r="D1503" s="37" t="n">
        <v>0.72</v>
      </c>
      <c r="E1503" s="37" t="n">
        <v>0.68</v>
      </c>
      <c r="F1503" s="37" t="n">
        <v>0.44</v>
      </c>
      <c r="G1503" s="37" t="n">
        <v>0.24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2.26</v>
      </c>
      <c r="D1504" s="37" t="n">
        <v>0.16</v>
      </c>
      <c r="E1504" s="37" t="n">
        <v>0.15</v>
      </c>
      <c r="F1504" s="37" t="n">
        <v>0.09</v>
      </c>
      <c r="G1504" s="37" t="n">
        <v>0.05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0.02</v>
      </c>
      <c r="D1505" s="37" t="n">
        <v>0</v>
      </c>
      <c r="E1505" s="37" t="n">
        <v>0</v>
      </c>
      <c r="F1505" s="37" t="n">
        <v>0</v>
      </c>
      <c r="G1505" s="37" t="n">
        <v>0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0</v>
      </c>
      <c r="D1506" s="37" t="n">
        <v>0</v>
      </c>
      <c r="E1506" s="37" t="n">
        <v>0</v>
      </c>
      <c r="F1506" s="37" t="n">
        <v>0</v>
      </c>
      <c r="G1506" s="37" t="n">
        <v>0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0</v>
      </c>
      <c r="D1507" s="37" t="n">
        <v>0</v>
      </c>
      <c r="E1507" s="37" t="n">
        <v>0</v>
      </c>
      <c r="F1507" s="37" t="n">
        <v>0</v>
      </c>
      <c r="G1507" s="37" t="n">
        <v>0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39.03</v>
      </c>
      <c r="D1508" s="37" t="n">
        <v>2.69</v>
      </c>
      <c r="E1508" s="37" t="n">
        <v>2.56</v>
      </c>
      <c r="F1508" s="37" t="n">
        <v>1.64</v>
      </c>
      <c r="G1508" s="37" t="n">
        <v>0.89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18.93</v>
      </c>
      <c r="D1509" s="37" t="n">
        <v>1.3</v>
      </c>
      <c r="E1509" s="37" t="n">
        <v>1.24</v>
      </c>
      <c r="F1509" s="37" t="n">
        <v>0.79</v>
      </c>
      <c r="G1509" s="37" t="n">
        <v>0.43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0.21</v>
      </c>
      <c r="D1510" s="37" t="n">
        <v>0.01</v>
      </c>
      <c r="E1510" s="37" t="n">
        <v>0.01</v>
      </c>
      <c r="F1510" s="37" t="n">
        <v>0.01</v>
      </c>
      <c r="G1510" s="37" t="n">
        <v>0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.47</v>
      </c>
      <c r="D1511" s="37" t="n">
        <v>0.03</v>
      </c>
      <c r="E1511" s="37" t="n">
        <v>0.03</v>
      </c>
      <c r="F1511" s="37" t="n">
        <v>0.02</v>
      </c>
      <c r="G1511" s="37" t="n">
        <v>0.01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188.88</v>
      </c>
      <c r="D1519" s="37" t="n">
        <v>13.02</v>
      </c>
      <c r="E1519" s="37" t="n">
        <v>12.38</v>
      </c>
      <c r="F1519" s="37" t="n">
        <v>7.93</v>
      </c>
      <c r="G1519" s="37" t="n">
        <v>4.32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155.3</v>
      </c>
      <c r="D1520" s="37" t="n">
        <v>10.7</v>
      </c>
      <c r="E1520" s="37" t="n">
        <v>10.18</v>
      </c>
      <c r="F1520" s="37" t="n">
        <v>6.52</v>
      </c>
      <c r="G1520" s="37" t="n">
        <v>3.55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209.62</v>
      </c>
      <c r="D1521" s="37" t="n">
        <v>14.45</v>
      </c>
      <c r="E1521" s="37" t="n">
        <v>13.74</v>
      </c>
      <c r="F1521" s="37" t="n">
        <v>8.8</v>
      </c>
      <c r="G1521" s="37" t="n">
        <v>4.79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282.64</v>
      </c>
      <c r="D1522" s="37" t="n">
        <v>19.48</v>
      </c>
      <c r="E1522" s="37" t="n">
        <v>18.52</v>
      </c>
      <c r="F1522" s="37" t="n">
        <v>11.86</v>
      </c>
      <c r="G1522" s="37" t="n">
        <v>6.46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324.54</v>
      </c>
      <c r="D1523" s="37" t="n">
        <v>22.37</v>
      </c>
      <c r="E1523" s="37" t="n">
        <v>21.27</v>
      </c>
      <c r="F1523" s="37" t="n">
        <v>13.62</v>
      </c>
      <c r="G1523" s="37" t="n">
        <v>7.42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263.2</v>
      </c>
      <c r="D1524" s="37" t="n">
        <v>18.14</v>
      </c>
      <c r="E1524" s="37" t="n">
        <v>17.25</v>
      </c>
      <c r="F1524" s="37" t="n">
        <v>11.04</v>
      </c>
      <c r="G1524" s="37" t="n">
        <v>6.02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238.46</v>
      </c>
      <c r="D1525" s="37" t="n">
        <v>16.44</v>
      </c>
      <c r="E1525" s="37" t="n">
        <v>15.63</v>
      </c>
      <c r="F1525" s="37" t="n">
        <v>10.01</v>
      </c>
      <c r="G1525" s="37" t="n">
        <v>5.45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210.54</v>
      </c>
      <c r="D1526" s="37" t="n">
        <v>14.51</v>
      </c>
      <c r="E1526" s="37" t="n">
        <v>13.8</v>
      </c>
      <c r="F1526" s="37" t="n">
        <v>8.83</v>
      </c>
      <c r="G1526" s="37" t="n">
        <v>4.81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134.44</v>
      </c>
      <c r="D1527" s="37" t="n">
        <v>9.27</v>
      </c>
      <c r="E1527" s="37" t="n">
        <v>8.81</v>
      </c>
      <c r="F1527" s="37" t="n">
        <v>5.64</v>
      </c>
      <c r="G1527" s="37" t="n">
        <v>3.07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302.78</v>
      </c>
      <c r="D1528" s="37" t="n">
        <v>20.87</v>
      </c>
      <c r="E1528" s="37" t="n">
        <v>19.84</v>
      </c>
      <c r="F1528" s="37" t="n">
        <v>12.7</v>
      </c>
      <c r="G1528" s="37" t="n">
        <v>6.92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413.53</v>
      </c>
      <c r="D1529" s="37" t="n">
        <v>28.51</v>
      </c>
      <c r="E1529" s="37" t="n">
        <v>27.1</v>
      </c>
      <c r="F1529" s="37" t="n">
        <v>17.35</v>
      </c>
      <c r="G1529" s="37" t="n">
        <v>9.46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283.2</v>
      </c>
      <c r="D1530" s="37" t="n">
        <v>19.52</v>
      </c>
      <c r="E1530" s="37" t="n">
        <v>18.56</v>
      </c>
      <c r="F1530" s="37" t="n">
        <v>11.88</v>
      </c>
      <c r="G1530" s="37" t="n">
        <v>6.48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175.15</v>
      </c>
      <c r="D1531" s="37" t="n">
        <v>12.07</v>
      </c>
      <c r="E1531" s="37" t="n">
        <v>11.48</v>
      </c>
      <c r="F1531" s="37" t="n">
        <v>7.35</v>
      </c>
      <c r="G1531" s="37" t="n">
        <v>4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248.35</v>
      </c>
      <c r="D1532" s="37" t="n">
        <v>17.12</v>
      </c>
      <c r="E1532" s="37" t="n">
        <v>16.27</v>
      </c>
      <c r="F1532" s="37" t="n">
        <v>10.42</v>
      </c>
      <c r="G1532" s="37" t="n">
        <v>5.68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175.06</v>
      </c>
      <c r="D1533" s="37" t="n">
        <v>12.07</v>
      </c>
      <c r="E1533" s="37" t="n">
        <v>11.47</v>
      </c>
      <c r="F1533" s="37" t="n">
        <v>7.35</v>
      </c>
      <c r="G1533" s="37" t="n">
        <v>4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173.32</v>
      </c>
      <c r="D1534" s="37" t="n">
        <v>11.95</v>
      </c>
      <c r="E1534" s="37" t="n">
        <v>11.36</v>
      </c>
      <c r="F1534" s="37" t="n">
        <v>7.27</v>
      </c>
      <c r="G1534" s="37" t="n">
        <v>3.96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94.77</v>
      </c>
      <c r="D1535" s="37" t="n">
        <v>6.53</v>
      </c>
      <c r="E1535" s="37" t="n">
        <v>6.21</v>
      </c>
      <c r="F1535" s="37" t="n">
        <v>3.98</v>
      </c>
      <c r="G1535" s="37" t="n">
        <v>2.17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93.72</v>
      </c>
      <c r="D1536" s="37" t="n">
        <v>6.46</v>
      </c>
      <c r="E1536" s="37" t="n">
        <v>6.14</v>
      </c>
      <c r="F1536" s="37" t="n">
        <v>3.93</v>
      </c>
      <c r="G1536" s="37" t="n">
        <v>2.14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372.99</v>
      </c>
      <c r="D1537" s="37" t="n">
        <v>25.71</v>
      </c>
      <c r="E1537" s="37" t="n">
        <v>24.44</v>
      </c>
      <c r="F1537" s="37" t="n">
        <v>15.65</v>
      </c>
      <c r="G1537" s="37" t="n">
        <v>8.53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243.53</v>
      </c>
      <c r="D1538" s="37" t="n">
        <v>16.79</v>
      </c>
      <c r="E1538" s="37" t="n">
        <v>15.96</v>
      </c>
      <c r="F1538" s="37" t="n">
        <v>10.22</v>
      </c>
      <c r="G1538" s="37" t="n">
        <v>5.57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209.8</v>
      </c>
      <c r="D1539" s="37" t="n">
        <v>14.46</v>
      </c>
      <c r="E1539" s="37" t="n">
        <v>13.75</v>
      </c>
      <c r="F1539" s="37" t="n">
        <v>8.8</v>
      </c>
      <c r="G1539" s="37" t="n">
        <v>4.8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269.34</v>
      </c>
      <c r="D1540" s="37" t="n">
        <v>18.57</v>
      </c>
      <c r="E1540" s="37" t="n">
        <v>17.65</v>
      </c>
      <c r="F1540" s="37" t="n">
        <v>11.3</v>
      </c>
      <c r="G1540" s="37" t="n">
        <v>6.16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191.45</v>
      </c>
      <c r="D1541" s="37" t="n">
        <v>13.2</v>
      </c>
      <c r="E1541" s="37" t="n">
        <v>12.55</v>
      </c>
      <c r="F1541" s="37" t="n">
        <v>8.03</v>
      </c>
      <c r="G1541" s="37" t="n">
        <v>4.38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249.78</v>
      </c>
      <c r="D1542" s="37" t="n">
        <v>17.22</v>
      </c>
      <c r="E1542" s="37" t="n">
        <v>16.37</v>
      </c>
      <c r="F1542" s="37" t="n">
        <v>10.48</v>
      </c>
      <c r="G1542" s="37" t="n">
        <v>5.71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99.34</v>
      </c>
      <c r="D1543" s="37" t="n">
        <v>6.85</v>
      </c>
      <c r="E1543" s="37" t="n">
        <v>6.51</v>
      </c>
      <c r="F1543" s="37" t="n">
        <v>4.17</v>
      </c>
      <c r="G1543" s="37" t="n">
        <v>2.27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82.41</v>
      </c>
      <c r="D1544" s="37" t="n">
        <v>5.68</v>
      </c>
      <c r="E1544" s="37" t="n">
        <v>5.4</v>
      </c>
      <c r="F1544" s="37" t="n">
        <v>3.46</v>
      </c>
      <c r="G1544" s="37" t="n">
        <v>1.88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93.88</v>
      </c>
      <c r="D1545" s="37" t="n">
        <v>6.47</v>
      </c>
      <c r="E1545" s="37" t="n">
        <v>6.15</v>
      </c>
      <c r="F1545" s="37" t="n">
        <v>3.94</v>
      </c>
      <c r="G1545" s="37" t="n">
        <v>2.15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110.84</v>
      </c>
      <c r="D1546" s="37" t="n">
        <v>7.64</v>
      </c>
      <c r="E1546" s="37" t="n">
        <v>7.26</v>
      </c>
      <c r="F1546" s="37" t="n">
        <v>4.65</v>
      </c>
      <c r="G1546" s="37" t="n">
        <v>2.53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796.69</v>
      </c>
      <c r="D1547" s="37" t="n">
        <v>54.92</v>
      </c>
      <c r="E1547" s="37" t="n">
        <v>52.2</v>
      </c>
      <c r="F1547" s="37" t="n">
        <v>33.43</v>
      </c>
      <c r="G1547" s="37" t="n">
        <v>18.22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816.76</v>
      </c>
      <c r="D1548" s="37" t="n">
        <v>56.3</v>
      </c>
      <c r="E1548" s="37" t="n">
        <v>53.52</v>
      </c>
      <c r="F1548" s="37" t="n">
        <v>34.27</v>
      </c>
      <c r="G1548" s="37" t="n">
        <v>18.68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105.15</v>
      </c>
      <c r="D1549" s="37" t="n">
        <v>7.25</v>
      </c>
      <c r="E1549" s="37" t="n">
        <v>6.89</v>
      </c>
      <c r="F1549" s="37" t="n">
        <v>4.41</v>
      </c>
      <c r="G1549" s="37" t="n">
        <v>2.4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2.02</v>
      </c>
      <c r="D1550" s="37" t="n">
        <v>0.14</v>
      </c>
      <c r="E1550" s="37" t="n">
        <v>0.13</v>
      </c>
      <c r="F1550" s="37" t="n">
        <v>0.08</v>
      </c>
      <c r="G1550" s="37" t="n">
        <v>0.05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2.66</v>
      </c>
      <c r="D1551" s="37" t="n">
        <v>0.18</v>
      </c>
      <c r="E1551" s="37" t="n">
        <v>0.17</v>
      </c>
      <c r="F1551" s="37" t="n">
        <v>0.11</v>
      </c>
      <c r="G1551" s="37" t="n">
        <v>0.06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120.57</v>
      </c>
      <c r="D1552" s="37" t="n">
        <v>8.31</v>
      </c>
      <c r="E1552" s="37" t="n">
        <v>7.9</v>
      </c>
      <c r="F1552" s="37" t="n">
        <v>5.06</v>
      </c>
      <c r="G1552" s="37" t="n">
        <v>2.76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88.65</v>
      </c>
      <c r="D1553" s="37" t="n">
        <v>6.11</v>
      </c>
      <c r="E1553" s="37" t="n">
        <v>5.81</v>
      </c>
      <c r="F1553" s="37" t="n">
        <v>3.72</v>
      </c>
      <c r="G1553" s="37" t="n">
        <v>2.03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86.75</v>
      </c>
      <c r="D1554" s="37" t="n">
        <v>5.98</v>
      </c>
      <c r="E1554" s="37" t="n">
        <v>5.68</v>
      </c>
      <c r="F1554" s="37" t="n">
        <v>3.64</v>
      </c>
      <c r="G1554" s="37" t="n">
        <v>1.98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232.53</v>
      </c>
      <c r="D1555" s="37" t="n">
        <v>16.03</v>
      </c>
      <c r="E1555" s="37" t="n">
        <v>15.24</v>
      </c>
      <c r="F1555" s="37" t="n">
        <v>9.76</v>
      </c>
      <c r="G1555" s="37" t="n">
        <v>5.32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131.35</v>
      </c>
      <c r="D1556" s="37" t="n">
        <v>9.05</v>
      </c>
      <c r="E1556" s="37" t="n">
        <v>8.61</v>
      </c>
      <c r="F1556" s="37" t="n">
        <v>5.51</v>
      </c>
      <c r="G1556" s="37" t="n">
        <v>3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146.94</v>
      </c>
      <c r="D1557" s="37" t="n">
        <v>10.13</v>
      </c>
      <c r="E1557" s="37" t="n">
        <v>9.63</v>
      </c>
      <c r="F1557" s="37" t="n">
        <v>6.17</v>
      </c>
      <c r="G1557" s="37" t="n">
        <v>3.36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111.87</v>
      </c>
      <c r="D1558" s="37" t="n">
        <v>7.71</v>
      </c>
      <c r="E1558" s="37" t="n">
        <v>7.33</v>
      </c>
      <c r="F1558" s="37" t="n">
        <v>4.69</v>
      </c>
      <c r="G1558" s="37" t="n">
        <v>2.56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15.54</v>
      </c>
      <c r="D1559" s="37" t="n">
        <v>1.07</v>
      </c>
      <c r="E1559" s="37" t="n">
        <v>1.02</v>
      </c>
      <c r="F1559" s="37" t="n">
        <v>0.65</v>
      </c>
      <c r="G1559" s="37" t="n">
        <v>0.36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0.03</v>
      </c>
      <c r="D1560" s="37" t="n">
        <v>0</v>
      </c>
      <c r="E1560" s="37" t="n">
        <v>0</v>
      </c>
      <c r="F1560" s="37" t="n">
        <v>0</v>
      </c>
      <c r="G1560" s="37" t="n">
        <v>0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80.12</v>
      </c>
      <c r="D1561" s="37" t="n">
        <v>5.52</v>
      </c>
      <c r="E1561" s="37" t="n">
        <v>5.25</v>
      </c>
      <c r="F1561" s="37" t="n">
        <v>3.36</v>
      </c>
      <c r="G1561" s="37" t="n">
        <v>1.83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0</v>
      </c>
      <c r="D1562" s="37" t="n">
        <v>0</v>
      </c>
      <c r="E1562" s="37" t="n">
        <v>0</v>
      </c>
      <c r="F1562" s="37" t="n">
        <v>0</v>
      </c>
      <c r="G1562" s="37" t="n">
        <v>0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0</v>
      </c>
      <c r="D1563" s="37" t="n">
        <v>0</v>
      </c>
      <c r="E1563" s="37" t="n">
        <v>0</v>
      </c>
      <c r="F1563" s="37" t="n">
        <v>0</v>
      </c>
      <c r="G1563" s="37" t="n">
        <v>0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80.13</v>
      </c>
      <c r="D1564" s="37" t="n">
        <v>5.52</v>
      </c>
      <c r="E1564" s="37" t="n">
        <v>5.25</v>
      </c>
      <c r="F1564" s="37" t="n">
        <v>3.36</v>
      </c>
      <c r="G1564" s="37" t="n">
        <v>1.83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106.13</v>
      </c>
      <c r="D1565" s="37" t="n">
        <v>7.32</v>
      </c>
      <c r="E1565" s="37" t="n">
        <v>6.95</v>
      </c>
      <c r="F1565" s="37" t="n">
        <v>4.45</v>
      </c>
      <c r="G1565" s="37" t="n">
        <v>2.43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165.89</v>
      </c>
      <c r="D1566" s="37" t="n">
        <v>11.43</v>
      </c>
      <c r="E1566" s="37" t="n">
        <v>10.87</v>
      </c>
      <c r="F1566" s="37" t="n">
        <v>6.96</v>
      </c>
      <c r="G1566" s="37" t="n">
        <v>3.79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871.27</v>
      </c>
      <c r="D1567" s="37" t="n">
        <v>60.06</v>
      </c>
      <c r="E1567" s="37" t="n">
        <v>57.09</v>
      </c>
      <c r="F1567" s="37" t="n">
        <v>36.56</v>
      </c>
      <c r="G1567" s="37" t="n">
        <v>19.92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476.73</v>
      </c>
      <c r="D1568" s="37" t="n">
        <v>32.86</v>
      </c>
      <c r="E1568" s="37" t="n">
        <v>31.24</v>
      </c>
      <c r="F1568" s="37" t="n">
        <v>20</v>
      </c>
      <c r="G1568" s="37" t="n">
        <v>10.9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176.34</v>
      </c>
      <c r="D1569" s="37" t="n">
        <v>12.16</v>
      </c>
      <c r="E1569" s="37" t="n">
        <v>11.56</v>
      </c>
      <c r="F1569" s="37" t="n">
        <v>7.4</v>
      </c>
      <c r="G1569" s="37" t="n">
        <v>4.03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449.02</v>
      </c>
      <c r="D1570" s="37" t="n">
        <v>30.95</v>
      </c>
      <c r="E1570" s="37" t="n">
        <v>29.42</v>
      </c>
      <c r="F1570" s="37" t="n">
        <v>18.84</v>
      </c>
      <c r="G1570" s="37" t="n">
        <v>10.27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479.07</v>
      </c>
      <c r="D1571" s="37" t="n">
        <v>33.02</v>
      </c>
      <c r="E1571" s="37" t="n">
        <v>31.39</v>
      </c>
      <c r="F1571" s="37" t="n">
        <v>20.1</v>
      </c>
      <c r="G1571" s="37" t="n">
        <v>10.95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46.22</v>
      </c>
      <c r="D1572" s="37" t="n">
        <v>3.19</v>
      </c>
      <c r="E1572" s="37" t="n">
        <v>3.03</v>
      </c>
      <c r="F1572" s="37" t="n">
        <v>1.94</v>
      </c>
      <c r="G1572" s="37" t="n">
        <v>1.06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52.92</v>
      </c>
      <c r="D1573" s="37" t="n">
        <v>3.65</v>
      </c>
      <c r="E1573" s="37" t="n">
        <v>3.47</v>
      </c>
      <c r="F1573" s="37" t="n">
        <v>2.22</v>
      </c>
      <c r="G1573" s="37" t="n">
        <v>1.21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9.56</v>
      </c>
      <c r="D1574" s="37" t="n">
        <v>0.66</v>
      </c>
      <c r="E1574" s="37" t="n">
        <v>0.63</v>
      </c>
      <c r="F1574" s="37" t="n">
        <v>0.4</v>
      </c>
      <c r="G1574" s="37" t="n">
        <v>0.22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</v>
      </c>
      <c r="D1575" s="37" t="n">
        <v>0</v>
      </c>
      <c r="E1575" s="37" t="n">
        <v>0</v>
      </c>
      <c r="F1575" s="37" t="n">
        <v>0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85.84</v>
      </c>
      <c r="D1576" s="37" t="n">
        <v>5.92</v>
      </c>
      <c r="E1576" s="37" t="n">
        <v>5.62</v>
      </c>
      <c r="F1576" s="37" t="n">
        <v>3.6</v>
      </c>
      <c r="G1576" s="37" t="n">
        <v>1.96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141.3</v>
      </c>
      <c r="D1577" s="37" t="n">
        <v>9.74</v>
      </c>
      <c r="E1577" s="37" t="n">
        <v>9.26</v>
      </c>
      <c r="F1577" s="37" t="n">
        <v>5.93</v>
      </c>
      <c r="G1577" s="37" t="n">
        <v>3.23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190.82</v>
      </c>
      <c r="D1578" s="37" t="n">
        <v>13.15</v>
      </c>
      <c r="E1578" s="37" t="n">
        <v>12.5</v>
      </c>
      <c r="F1578" s="37" t="n">
        <v>8.01</v>
      </c>
      <c r="G1578" s="37" t="n">
        <v>4.36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71.08</v>
      </c>
      <c r="D1579" s="37" t="n">
        <v>4.9</v>
      </c>
      <c r="E1579" s="37" t="n">
        <v>4.66</v>
      </c>
      <c r="F1579" s="37" t="n">
        <v>2.98</v>
      </c>
      <c r="G1579" s="37" t="n">
        <v>1.63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127.54</v>
      </c>
      <c r="D1580" s="37" t="n">
        <v>8.79</v>
      </c>
      <c r="E1580" s="37" t="n">
        <v>8.36</v>
      </c>
      <c r="F1580" s="37" t="n">
        <v>5.35</v>
      </c>
      <c r="G1580" s="37" t="n">
        <v>2.92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98.98</v>
      </c>
      <c r="D1581" s="37" t="n">
        <v>6.82</v>
      </c>
      <c r="E1581" s="37" t="n">
        <v>6.49</v>
      </c>
      <c r="F1581" s="37" t="n">
        <v>4.15</v>
      </c>
      <c r="G1581" s="37" t="n">
        <v>2.26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149.94</v>
      </c>
      <c r="D1582" s="37" t="n">
        <v>10.34</v>
      </c>
      <c r="E1582" s="37" t="n">
        <v>9.83</v>
      </c>
      <c r="F1582" s="37" t="n">
        <v>6.29</v>
      </c>
      <c r="G1582" s="37" t="n">
        <v>3.43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82.23</v>
      </c>
      <c r="D1583" s="37" t="n">
        <v>5.67</v>
      </c>
      <c r="E1583" s="37" t="n">
        <v>5.39</v>
      </c>
      <c r="F1583" s="37" t="n">
        <v>3.45</v>
      </c>
      <c r="G1583" s="37" t="n">
        <v>1.88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131.01</v>
      </c>
      <c r="D1584" s="37" t="n">
        <v>9.03</v>
      </c>
      <c r="E1584" s="37" t="n">
        <v>8.58</v>
      </c>
      <c r="F1584" s="37" t="n">
        <v>5.5</v>
      </c>
      <c r="G1584" s="37" t="n">
        <v>3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276.74</v>
      </c>
      <c r="D1585" s="37" t="n">
        <v>19.08</v>
      </c>
      <c r="E1585" s="37" t="n">
        <v>18.13</v>
      </c>
      <c r="F1585" s="37" t="n">
        <v>11.61</v>
      </c>
      <c r="G1585" s="37" t="n">
        <v>6.33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0</v>
      </c>
      <c r="D1586" s="37" t="n">
        <v>0</v>
      </c>
      <c r="E1586" s="37" t="n">
        <v>0</v>
      </c>
      <c r="F1586" s="37" t="n">
        <v>0</v>
      </c>
      <c r="G1586" s="37" t="n">
        <v>0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86.39</v>
      </c>
      <c r="D1587" s="37" t="n">
        <v>5.95</v>
      </c>
      <c r="E1587" s="37" t="n">
        <v>5.66</v>
      </c>
      <c r="F1587" s="37" t="n">
        <v>3.62</v>
      </c>
      <c r="G1587" s="37" t="n">
        <v>1.98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404.73</v>
      </c>
      <c r="D1588" s="37" t="n">
        <v>27.9</v>
      </c>
      <c r="E1588" s="37" t="n">
        <v>26.52</v>
      </c>
      <c r="F1588" s="37" t="n">
        <v>16.98</v>
      </c>
      <c r="G1588" s="37" t="n">
        <v>9.25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287.16</v>
      </c>
      <c r="D1589" s="37" t="n">
        <v>19.79</v>
      </c>
      <c r="E1589" s="37" t="n">
        <v>18.82</v>
      </c>
      <c r="F1589" s="37" t="n">
        <v>12.05</v>
      </c>
      <c r="G1589" s="37" t="n">
        <v>6.57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159.01</v>
      </c>
      <c r="D1590" s="37" t="n">
        <v>10.96</v>
      </c>
      <c r="E1590" s="37" t="n">
        <v>10.42</v>
      </c>
      <c r="F1590" s="37" t="n">
        <v>6.67</v>
      </c>
      <c r="G1590" s="37" t="n">
        <v>3.64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103.42</v>
      </c>
      <c r="D1591" s="37" t="n">
        <v>7.13</v>
      </c>
      <c r="E1591" s="37" t="n">
        <v>6.78</v>
      </c>
      <c r="F1591" s="37" t="n">
        <v>4.34</v>
      </c>
      <c r="G1591" s="37" t="n">
        <v>2.36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138.52</v>
      </c>
      <c r="D1592" s="37" t="n">
        <v>9.55</v>
      </c>
      <c r="E1592" s="37" t="n">
        <v>9.08</v>
      </c>
      <c r="F1592" s="37" t="n">
        <v>5.81</v>
      </c>
      <c r="G1592" s="37" t="n">
        <v>3.17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475.75</v>
      </c>
      <c r="D1593" s="37" t="n">
        <v>32.79</v>
      </c>
      <c r="E1593" s="37" t="n">
        <v>31.17</v>
      </c>
      <c r="F1593" s="37" t="n">
        <v>19.96</v>
      </c>
      <c r="G1593" s="37" t="n">
        <v>10.88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451.92</v>
      </c>
      <c r="D1594" s="37" t="n">
        <v>31.15</v>
      </c>
      <c r="E1594" s="37" t="n">
        <v>29.61</v>
      </c>
      <c r="F1594" s="37" t="n">
        <v>18.96</v>
      </c>
      <c r="G1594" s="37" t="n">
        <v>10.33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729.99</v>
      </c>
      <c r="D1595" s="37" t="n">
        <v>50.32</v>
      </c>
      <c r="E1595" s="37" t="n">
        <v>47.83</v>
      </c>
      <c r="F1595" s="37" t="n">
        <v>30.63</v>
      </c>
      <c r="G1595" s="37" t="n">
        <v>16.69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246.54</v>
      </c>
      <c r="D1596" s="37" t="n">
        <v>16.99</v>
      </c>
      <c r="E1596" s="37" t="n">
        <v>16.16</v>
      </c>
      <c r="F1596" s="37" t="n">
        <v>10.34</v>
      </c>
      <c r="G1596" s="37" t="n">
        <v>5.64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47.23</v>
      </c>
      <c r="D1599" s="37" t="n">
        <v>3.26</v>
      </c>
      <c r="E1599" s="37" t="n">
        <v>3.09</v>
      </c>
      <c r="F1599" s="37" t="n">
        <v>1.98</v>
      </c>
      <c r="G1599" s="37" t="n">
        <v>1.08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83.85</v>
      </c>
      <c r="D1600" s="37" t="n">
        <v>5.78</v>
      </c>
      <c r="E1600" s="37" t="n">
        <v>5.49</v>
      </c>
      <c r="F1600" s="37" t="n">
        <v>3.52</v>
      </c>
      <c r="G1600" s="37" t="n">
        <v>1.92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41.25</v>
      </c>
      <c r="D1601" s="37" t="n">
        <v>2.84</v>
      </c>
      <c r="E1601" s="37" t="n">
        <v>2.7</v>
      </c>
      <c r="F1601" s="37" t="n">
        <v>1.73</v>
      </c>
      <c r="G1601" s="37" t="n">
        <v>0.94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79.09</v>
      </c>
      <c r="D1602" s="37" t="n">
        <v>5.45</v>
      </c>
      <c r="E1602" s="37" t="n">
        <v>5.18</v>
      </c>
      <c r="F1602" s="37" t="n">
        <v>3.32</v>
      </c>
      <c r="G1602" s="37" t="n">
        <v>1.81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.11</v>
      </c>
      <c r="D1603" s="37" t="n">
        <v>0.01</v>
      </c>
      <c r="E1603" s="37" t="n">
        <v>0.01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15.17</v>
      </c>
      <c r="D1604" s="37" t="n">
        <v>1.05</v>
      </c>
      <c r="E1604" s="37" t="n">
        <v>0.99</v>
      </c>
      <c r="F1604" s="37" t="n">
        <v>0.64</v>
      </c>
      <c r="G1604" s="37" t="n">
        <v>0.35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3.28</v>
      </c>
      <c r="D1605" s="37" t="n">
        <v>0.23</v>
      </c>
      <c r="E1605" s="37" t="n">
        <v>0.21</v>
      </c>
      <c r="F1605" s="37" t="n">
        <v>0.14</v>
      </c>
      <c r="G1605" s="37" t="n">
        <v>0.08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2.05</v>
      </c>
      <c r="D1606" s="37" t="n">
        <v>0.14</v>
      </c>
      <c r="E1606" s="37" t="n">
        <v>0.13</v>
      </c>
      <c r="F1606" s="37" t="n">
        <v>0.09</v>
      </c>
      <c r="G1606" s="37" t="n">
        <v>0.05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0.16</v>
      </c>
      <c r="D1607" s="37" t="n">
        <v>0.01</v>
      </c>
      <c r="E1607" s="37" t="n">
        <v>0.01</v>
      </c>
      <c r="F1607" s="37" t="n">
        <v>0.01</v>
      </c>
      <c r="G1607" s="37" t="n">
        <v>0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0.3</v>
      </c>
      <c r="D1608" s="37" t="n">
        <v>0.02</v>
      </c>
      <c r="E1608" s="37" t="n">
        <v>0.02</v>
      </c>
      <c r="F1608" s="37" t="n">
        <v>0.01</v>
      </c>
      <c r="G1608" s="37" t="n">
        <v>0.01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87.67</v>
      </c>
      <c r="D1609" s="37" t="n">
        <v>6.04</v>
      </c>
      <c r="E1609" s="37" t="n">
        <v>5.74</v>
      </c>
      <c r="F1609" s="37" t="n">
        <v>3.68</v>
      </c>
      <c r="G1609" s="37" t="n">
        <v>2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131.31</v>
      </c>
      <c r="D1610" s="37" t="n">
        <v>9.05</v>
      </c>
      <c r="E1610" s="37" t="n">
        <v>8.6</v>
      </c>
      <c r="F1610" s="37" t="n">
        <v>5.51</v>
      </c>
      <c r="G1610" s="37" t="n">
        <v>3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45.41</v>
      </c>
      <c r="D1611" s="37" t="n">
        <v>3.13</v>
      </c>
      <c r="E1611" s="37" t="n">
        <v>2.98</v>
      </c>
      <c r="F1611" s="37" t="n">
        <v>1.91</v>
      </c>
      <c r="G1611" s="37" t="n">
        <v>1.04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178.94</v>
      </c>
      <c r="D1612" s="37" t="n">
        <v>12.33</v>
      </c>
      <c r="E1612" s="37" t="n">
        <v>11.73</v>
      </c>
      <c r="F1612" s="37" t="n">
        <v>7.51</v>
      </c>
      <c r="G1612" s="37" t="n">
        <v>4.09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172.84</v>
      </c>
      <c r="D1613" s="37" t="n">
        <v>11.91</v>
      </c>
      <c r="E1613" s="37" t="n">
        <v>11.33</v>
      </c>
      <c r="F1613" s="37" t="n">
        <v>7.25</v>
      </c>
      <c r="G1613" s="37" t="n">
        <v>3.95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117.14</v>
      </c>
      <c r="D1614" s="37" t="n">
        <v>8.07</v>
      </c>
      <c r="E1614" s="37" t="n">
        <v>7.68</v>
      </c>
      <c r="F1614" s="37" t="n">
        <v>4.91</v>
      </c>
      <c r="G1614" s="37" t="n">
        <v>2.68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242.94</v>
      </c>
      <c r="D1615" s="37" t="n">
        <v>16.75</v>
      </c>
      <c r="E1615" s="37" t="n">
        <v>15.92</v>
      </c>
      <c r="F1615" s="37" t="n">
        <v>10.19</v>
      </c>
      <c r="G1615" s="37" t="n">
        <v>5.56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437.04</v>
      </c>
      <c r="D1616" s="37" t="n">
        <v>30.13</v>
      </c>
      <c r="E1616" s="37" t="n">
        <v>28.64</v>
      </c>
      <c r="F1616" s="37" t="n">
        <v>18.34</v>
      </c>
      <c r="G1616" s="37" t="n">
        <v>9.99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334.97</v>
      </c>
      <c r="D1617" s="37" t="n">
        <v>23.09</v>
      </c>
      <c r="E1617" s="37" t="n">
        <v>21.95</v>
      </c>
      <c r="F1617" s="37" t="n">
        <v>14.05</v>
      </c>
      <c r="G1617" s="37" t="n">
        <v>7.66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245.57</v>
      </c>
      <c r="D1618" s="37" t="n">
        <v>16.93</v>
      </c>
      <c r="E1618" s="37" t="n">
        <v>16.09</v>
      </c>
      <c r="F1618" s="37" t="n">
        <v>10.3</v>
      </c>
      <c r="G1618" s="37" t="n">
        <v>5.62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217.33</v>
      </c>
      <c r="D1619" s="37" t="n">
        <v>14.98</v>
      </c>
      <c r="E1619" s="37" t="n">
        <v>14.24</v>
      </c>
      <c r="F1619" s="37" t="n">
        <v>9.12</v>
      </c>
      <c r="G1619" s="37" t="n">
        <v>4.97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73.93</v>
      </c>
      <c r="D1620" s="37" t="n">
        <v>5.1</v>
      </c>
      <c r="E1620" s="37" t="n">
        <v>4.84</v>
      </c>
      <c r="F1620" s="37" t="n">
        <v>3.1</v>
      </c>
      <c r="G1620" s="37" t="n">
        <v>1.69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.5</v>
      </c>
      <c r="D1621" s="37" t="n">
        <v>0.03</v>
      </c>
      <c r="E1621" s="37" t="n">
        <v>0.03</v>
      </c>
      <c r="F1621" s="37" t="n">
        <v>0.02</v>
      </c>
      <c r="G1621" s="37" t="n">
        <v>0.01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0</v>
      </c>
      <c r="D1624" s="37" t="n">
        <v>0</v>
      </c>
      <c r="E1624" s="37" t="n">
        <v>0</v>
      </c>
      <c r="F1624" s="37" t="n">
        <v>0</v>
      </c>
      <c r="G1624" s="37" t="n">
        <v>0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273.15</v>
      </c>
      <c r="D1625" s="37" t="n">
        <v>18.83</v>
      </c>
      <c r="E1625" s="37" t="n">
        <v>17.9</v>
      </c>
      <c r="F1625" s="37" t="n">
        <v>11.46</v>
      </c>
      <c r="G1625" s="37" t="n">
        <v>6.25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264.25</v>
      </c>
      <c r="D1626" s="37" t="n">
        <v>18.22</v>
      </c>
      <c r="E1626" s="37" t="n">
        <v>17.32</v>
      </c>
      <c r="F1626" s="37" t="n">
        <v>11.09</v>
      </c>
      <c r="G1626" s="37" t="n">
        <v>6.04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129.22</v>
      </c>
      <c r="D1627" s="37" t="n">
        <v>8.91</v>
      </c>
      <c r="E1627" s="37" t="n">
        <v>8.47</v>
      </c>
      <c r="F1627" s="37" t="n">
        <v>5.42</v>
      </c>
      <c r="G1627" s="37" t="n">
        <v>2.95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1048.36</v>
      </c>
      <c r="D1628" s="37" t="n">
        <v>72.26</v>
      </c>
      <c r="E1628" s="37" t="n">
        <v>68.7</v>
      </c>
      <c r="F1628" s="37" t="n">
        <v>43.99</v>
      </c>
      <c r="G1628" s="37" t="n">
        <v>23.97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283.83</v>
      </c>
      <c r="D1629" s="37" t="n">
        <v>19.56</v>
      </c>
      <c r="E1629" s="37" t="n">
        <v>18.6</v>
      </c>
      <c r="F1629" s="37" t="n">
        <v>11.91</v>
      </c>
      <c r="G1629" s="37" t="n">
        <v>6.49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233.8</v>
      </c>
      <c r="D1630" s="37" t="n">
        <v>16.12</v>
      </c>
      <c r="E1630" s="37" t="n">
        <v>15.32</v>
      </c>
      <c r="F1630" s="37" t="n">
        <v>9.81</v>
      </c>
      <c r="G1630" s="37" t="n">
        <v>5.35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74.43</v>
      </c>
      <c r="D1631" s="37" t="n">
        <v>5.13</v>
      </c>
      <c r="E1631" s="37" t="n">
        <v>4.88</v>
      </c>
      <c r="F1631" s="37" t="n">
        <v>3.12</v>
      </c>
      <c r="G1631" s="37" t="n">
        <v>1.7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46.42</v>
      </c>
      <c r="D1632" s="37" t="n">
        <v>3.2</v>
      </c>
      <c r="E1632" s="37" t="n">
        <v>3.04</v>
      </c>
      <c r="F1632" s="37" t="n">
        <v>1.95</v>
      </c>
      <c r="G1632" s="37" t="n">
        <v>1.06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75.18</v>
      </c>
      <c r="D1633" s="37" t="n">
        <v>5.18</v>
      </c>
      <c r="E1633" s="37" t="n">
        <v>4.93</v>
      </c>
      <c r="F1633" s="37" t="n">
        <v>3.15</v>
      </c>
      <c r="G1633" s="37" t="n">
        <v>1.72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52.54</v>
      </c>
      <c r="D1634" s="37" t="n">
        <v>3.62</v>
      </c>
      <c r="E1634" s="37" t="n">
        <v>3.44</v>
      </c>
      <c r="F1634" s="37" t="n">
        <v>2.2</v>
      </c>
      <c r="G1634" s="37" t="n">
        <v>1.2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72.26</v>
      </c>
      <c r="D1635" s="37" t="n">
        <v>4.98</v>
      </c>
      <c r="E1635" s="37" t="n">
        <v>4.73</v>
      </c>
      <c r="F1635" s="37" t="n">
        <v>3.03</v>
      </c>
      <c r="G1635" s="37" t="n">
        <v>1.65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209.86</v>
      </c>
      <c r="D1636" s="37" t="n">
        <v>14.47</v>
      </c>
      <c r="E1636" s="37" t="n">
        <v>13.75</v>
      </c>
      <c r="F1636" s="37" t="n">
        <v>8.81</v>
      </c>
      <c r="G1636" s="37" t="n">
        <v>4.8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161.77</v>
      </c>
      <c r="D1637" s="37" t="n">
        <v>11.15</v>
      </c>
      <c r="E1637" s="37" t="n">
        <v>10.6</v>
      </c>
      <c r="F1637" s="37" t="n">
        <v>6.79</v>
      </c>
      <c r="G1637" s="37" t="n">
        <v>3.7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163.29</v>
      </c>
      <c r="D1638" s="37" t="n">
        <v>11.26</v>
      </c>
      <c r="E1638" s="37" t="n">
        <v>10.7</v>
      </c>
      <c r="F1638" s="37" t="n">
        <v>6.85</v>
      </c>
      <c r="G1638" s="37" t="n">
        <v>3.73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470.33</v>
      </c>
      <c r="D1639" s="37" t="n">
        <v>32.42</v>
      </c>
      <c r="E1639" s="37" t="n">
        <v>30.82</v>
      </c>
      <c r="F1639" s="37" t="n">
        <v>19.73</v>
      </c>
      <c r="G1639" s="37" t="n">
        <v>10.75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448.45</v>
      </c>
      <c r="D1640" s="37" t="n">
        <v>30.91</v>
      </c>
      <c r="E1640" s="37" t="n">
        <v>29.39</v>
      </c>
      <c r="F1640" s="37" t="n">
        <v>18.82</v>
      </c>
      <c r="G1640" s="37" t="n">
        <v>10.25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99.49</v>
      </c>
      <c r="D1641" s="37" t="n">
        <v>6.86</v>
      </c>
      <c r="E1641" s="37" t="n">
        <v>6.52</v>
      </c>
      <c r="F1641" s="37" t="n">
        <v>4.17</v>
      </c>
      <c r="G1641" s="37" t="n">
        <v>2.27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98.38</v>
      </c>
      <c r="D1642" s="37" t="n">
        <v>6.78</v>
      </c>
      <c r="E1642" s="37" t="n">
        <v>6.45</v>
      </c>
      <c r="F1642" s="37" t="n">
        <v>4.13</v>
      </c>
      <c r="G1642" s="37" t="n">
        <v>2.25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66.6</v>
      </c>
      <c r="D1643" s="37" t="n">
        <v>4.59</v>
      </c>
      <c r="E1643" s="37" t="n">
        <v>4.36</v>
      </c>
      <c r="F1643" s="37" t="n">
        <v>2.79</v>
      </c>
      <c r="G1643" s="37" t="n">
        <v>1.52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0</v>
      </c>
      <c r="D1644" s="37" t="n">
        <v>0</v>
      </c>
      <c r="E1644" s="37" t="n">
        <v>0</v>
      </c>
      <c r="F1644" s="37" t="n">
        <v>0</v>
      </c>
      <c r="G1644" s="37" t="n">
        <v>0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2.47</v>
      </c>
      <c r="D1646" s="37" t="n">
        <v>0.17</v>
      </c>
      <c r="E1646" s="37" t="n">
        <v>0.16</v>
      </c>
      <c r="F1646" s="37" t="n">
        <v>0.1</v>
      </c>
      <c r="G1646" s="37" t="n">
        <v>0.06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2.17</v>
      </c>
      <c r="D1647" s="37" t="n">
        <v>0.15</v>
      </c>
      <c r="E1647" s="37" t="n">
        <v>0.14</v>
      </c>
      <c r="F1647" s="37" t="n">
        <v>0.09</v>
      </c>
      <c r="G1647" s="37" t="n">
        <v>0.05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2.24</v>
      </c>
      <c r="D1648" s="37" t="n">
        <v>0.15</v>
      </c>
      <c r="E1648" s="37" t="n">
        <v>0.15</v>
      </c>
      <c r="F1648" s="37" t="n">
        <v>0.09</v>
      </c>
      <c r="G1648" s="37" t="n">
        <v>0.05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82.08</v>
      </c>
      <c r="D1649" s="37" t="n">
        <v>5.66</v>
      </c>
      <c r="E1649" s="37" t="n">
        <v>5.38</v>
      </c>
      <c r="F1649" s="37" t="n">
        <v>3.44</v>
      </c>
      <c r="G1649" s="37" t="n">
        <v>1.88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76.3</v>
      </c>
      <c r="D1650" s="37" t="n">
        <v>5.26</v>
      </c>
      <c r="E1650" s="37" t="n">
        <v>5</v>
      </c>
      <c r="F1650" s="37" t="n">
        <v>3.2</v>
      </c>
      <c r="G1650" s="37" t="n">
        <v>1.74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138.88</v>
      </c>
      <c r="D1651" s="37" t="n">
        <v>9.57</v>
      </c>
      <c r="E1651" s="37" t="n">
        <v>9.1</v>
      </c>
      <c r="F1651" s="37" t="n">
        <v>5.83</v>
      </c>
      <c r="G1651" s="37" t="n">
        <v>3.18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203.96</v>
      </c>
      <c r="D1652" s="37" t="n">
        <v>14.06</v>
      </c>
      <c r="E1652" s="37" t="n">
        <v>13.36</v>
      </c>
      <c r="F1652" s="37" t="n">
        <v>8.56</v>
      </c>
      <c r="G1652" s="37" t="n">
        <v>4.66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192.13</v>
      </c>
      <c r="D1653" s="37" t="n">
        <v>13.24</v>
      </c>
      <c r="E1653" s="37" t="n">
        <v>12.59</v>
      </c>
      <c r="F1653" s="37" t="n">
        <v>8.06</v>
      </c>
      <c r="G1653" s="37" t="n">
        <v>4.39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249.65</v>
      </c>
      <c r="D1654" s="37" t="n">
        <v>17.21</v>
      </c>
      <c r="E1654" s="37" t="n">
        <v>16.36</v>
      </c>
      <c r="F1654" s="37" t="n">
        <v>10.47</v>
      </c>
      <c r="G1654" s="37" t="n">
        <v>5.71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313.09</v>
      </c>
      <c r="D1655" s="37" t="n">
        <v>21.58</v>
      </c>
      <c r="E1655" s="37" t="n">
        <v>20.52</v>
      </c>
      <c r="F1655" s="37" t="n">
        <v>13.14</v>
      </c>
      <c r="G1655" s="37" t="n">
        <v>7.16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228.8</v>
      </c>
      <c r="D1656" s="37" t="n">
        <v>15.77</v>
      </c>
      <c r="E1656" s="37" t="n">
        <v>14.99</v>
      </c>
      <c r="F1656" s="37" t="n">
        <v>9.6</v>
      </c>
      <c r="G1656" s="37" t="n">
        <v>5.23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65.06</v>
      </c>
      <c r="D1657" s="37" t="n">
        <v>11.38</v>
      </c>
      <c r="E1657" s="37" t="n">
        <v>10.82</v>
      </c>
      <c r="F1657" s="37" t="n">
        <v>6.93</v>
      </c>
      <c r="G1657" s="37" t="n">
        <v>3.77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83.25</v>
      </c>
      <c r="D1658" s="37" t="n">
        <v>5.74</v>
      </c>
      <c r="E1658" s="37" t="n">
        <v>5.46</v>
      </c>
      <c r="F1658" s="37" t="n">
        <v>3.49</v>
      </c>
      <c r="G1658" s="37" t="n">
        <v>1.9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19.69</v>
      </c>
      <c r="D1659" s="37" t="n">
        <v>8.25</v>
      </c>
      <c r="E1659" s="37" t="n">
        <v>7.84</v>
      </c>
      <c r="F1659" s="37" t="n">
        <v>5.02</v>
      </c>
      <c r="G1659" s="37" t="n">
        <v>2.74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212.11</v>
      </c>
      <c r="D1660" s="37" t="n">
        <v>14.62</v>
      </c>
      <c r="E1660" s="37" t="n">
        <v>13.9</v>
      </c>
      <c r="F1660" s="37" t="n">
        <v>8.9</v>
      </c>
      <c r="G1660" s="37" t="n">
        <v>4.85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201.41</v>
      </c>
      <c r="D1661" s="37" t="n">
        <v>13.88</v>
      </c>
      <c r="E1661" s="37" t="n">
        <v>13.2</v>
      </c>
      <c r="F1661" s="37" t="n">
        <v>8.45</v>
      </c>
      <c r="G1661" s="37" t="n">
        <v>4.61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98.37</v>
      </c>
      <c r="D1662" s="37" t="n">
        <v>6.78</v>
      </c>
      <c r="E1662" s="37" t="n">
        <v>6.45</v>
      </c>
      <c r="F1662" s="37" t="n">
        <v>4.13</v>
      </c>
      <c r="G1662" s="37" t="n">
        <v>2.25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94.23</v>
      </c>
      <c r="D1663" s="37" t="n">
        <v>6.5</v>
      </c>
      <c r="E1663" s="37" t="n">
        <v>6.17</v>
      </c>
      <c r="F1663" s="37" t="n">
        <v>3.95</v>
      </c>
      <c r="G1663" s="37" t="n">
        <v>2.15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745.69</v>
      </c>
      <c r="D1664" s="37" t="n">
        <v>51.4</v>
      </c>
      <c r="E1664" s="37" t="n">
        <v>48.86</v>
      </c>
      <c r="F1664" s="37" t="n">
        <v>31.29</v>
      </c>
      <c r="G1664" s="37" t="n">
        <v>17.05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16.99</v>
      </c>
      <c r="D1665" s="37" t="n">
        <v>1.17</v>
      </c>
      <c r="E1665" s="37" t="n">
        <v>1.11</v>
      </c>
      <c r="F1665" s="37" t="n">
        <v>0.71</v>
      </c>
      <c r="G1665" s="37" t="n">
        <v>0.39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0</v>
      </c>
      <c r="D1666" s="37" t="n">
        <v>0</v>
      </c>
      <c r="E1666" s="37" t="n">
        <v>0</v>
      </c>
      <c r="F1666" s="37" t="n">
        <v>0</v>
      </c>
      <c r="G1666" s="37" t="n">
        <v>0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2.38</v>
      </c>
      <c r="D1670" s="37" t="n">
        <v>0.16</v>
      </c>
      <c r="E1670" s="37" t="n">
        <v>0.16</v>
      </c>
      <c r="F1670" s="37" t="n">
        <v>0.1</v>
      </c>
      <c r="G1670" s="37" t="n">
        <v>0.05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0</v>
      </c>
      <c r="D1671" s="37" t="n">
        <v>0</v>
      </c>
      <c r="E1671" s="37" t="n">
        <v>0</v>
      </c>
      <c r="F1671" s="37" t="n">
        <v>0</v>
      </c>
      <c r="G1671" s="37" t="n">
        <v>0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0.18</v>
      </c>
      <c r="D1673" s="37" t="n">
        <v>0.01</v>
      </c>
      <c r="E1673" s="37" t="n">
        <v>0.01</v>
      </c>
      <c r="F1673" s="37" t="n">
        <v>0.01</v>
      </c>
      <c r="G1673" s="37" t="n">
        <v>0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8.58</v>
      </c>
      <c r="D1674" s="37" t="n">
        <v>0.59</v>
      </c>
      <c r="E1674" s="37" t="n">
        <v>0.56</v>
      </c>
      <c r="F1674" s="37" t="n">
        <v>0.36</v>
      </c>
      <c r="G1674" s="37" t="n">
        <v>0.2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6.48</v>
      </c>
      <c r="D1675" s="37" t="n">
        <v>0.45</v>
      </c>
      <c r="E1675" s="37" t="n">
        <v>0.42</v>
      </c>
      <c r="F1675" s="37" t="n">
        <v>0.27</v>
      </c>
      <c r="G1675" s="37" t="n">
        <v>0.15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0.02</v>
      </c>
      <c r="D1676" s="37" t="n">
        <v>0</v>
      </c>
      <c r="E1676" s="37" t="n">
        <v>0</v>
      </c>
      <c r="F1676" s="37" t="n">
        <v>0</v>
      </c>
      <c r="G1676" s="37" t="n">
        <v>0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13.28</v>
      </c>
      <c r="D1677" s="37" t="n">
        <v>0.92</v>
      </c>
      <c r="E1677" s="37" t="n">
        <v>0.87</v>
      </c>
      <c r="F1677" s="37" t="n">
        <v>0.56</v>
      </c>
      <c r="G1677" s="37" t="n">
        <v>0.3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21.61</v>
      </c>
      <c r="D1678" s="37" t="n">
        <v>1.49</v>
      </c>
      <c r="E1678" s="37" t="n">
        <v>1.42</v>
      </c>
      <c r="F1678" s="37" t="n">
        <v>0.91</v>
      </c>
      <c r="G1678" s="37" t="n">
        <v>0.49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93.59</v>
      </c>
      <c r="D1679" s="37" t="n">
        <v>6.45</v>
      </c>
      <c r="E1679" s="37" t="n">
        <v>6.13</v>
      </c>
      <c r="F1679" s="37" t="n">
        <v>3.93</v>
      </c>
      <c r="G1679" s="37" t="n">
        <v>2.14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19.6</v>
      </c>
      <c r="D1680" s="37" t="n">
        <v>1.35</v>
      </c>
      <c r="E1680" s="37" t="n">
        <v>1.28</v>
      </c>
      <c r="F1680" s="37" t="n">
        <v>0.82</v>
      </c>
      <c r="G1680" s="37" t="n">
        <v>0.45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163.21</v>
      </c>
      <c r="D1681" s="37" t="n">
        <v>11.25</v>
      </c>
      <c r="E1681" s="37" t="n">
        <v>10.69</v>
      </c>
      <c r="F1681" s="37" t="n">
        <v>6.85</v>
      </c>
      <c r="G1681" s="37" t="n">
        <v>3.73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238.6</v>
      </c>
      <c r="D1682" s="37" t="n">
        <v>16.45</v>
      </c>
      <c r="E1682" s="37" t="n">
        <v>15.63</v>
      </c>
      <c r="F1682" s="37" t="n">
        <v>10.01</v>
      </c>
      <c r="G1682" s="37" t="n">
        <v>5.46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008.27</v>
      </c>
      <c r="D1683" s="37" t="n">
        <v>69.5</v>
      </c>
      <c r="E1683" s="37" t="n">
        <v>66.07</v>
      </c>
      <c r="F1683" s="37" t="n">
        <v>42.3</v>
      </c>
      <c r="G1683" s="37" t="n">
        <v>23.06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141.26</v>
      </c>
      <c r="D1684" s="37" t="n">
        <v>9.74</v>
      </c>
      <c r="E1684" s="37" t="n">
        <v>9.26</v>
      </c>
      <c r="F1684" s="37" t="n">
        <v>5.93</v>
      </c>
      <c r="G1684" s="37" t="n">
        <v>3.23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544.19</v>
      </c>
      <c r="D1685" s="37" t="n">
        <v>37.51</v>
      </c>
      <c r="E1685" s="37" t="n">
        <v>35.66</v>
      </c>
      <c r="F1685" s="37" t="n">
        <v>22.83</v>
      </c>
      <c r="G1685" s="37" t="n">
        <v>12.44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470.56</v>
      </c>
      <c r="D1686" s="37" t="n">
        <v>32.44</v>
      </c>
      <c r="E1686" s="37" t="n">
        <v>30.83</v>
      </c>
      <c r="F1686" s="37" t="n">
        <v>19.74</v>
      </c>
      <c r="G1686" s="37" t="n">
        <v>10.76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115.54</v>
      </c>
      <c r="D1687" s="37" t="n">
        <v>7.96</v>
      </c>
      <c r="E1687" s="37" t="n">
        <v>7.57</v>
      </c>
      <c r="F1687" s="37" t="n">
        <v>4.85</v>
      </c>
      <c r="G1687" s="37" t="n">
        <v>2.64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67.62</v>
      </c>
      <c r="D1688" s="37" t="n">
        <v>4.66</v>
      </c>
      <c r="E1688" s="37" t="n">
        <v>4.43</v>
      </c>
      <c r="F1688" s="37" t="n">
        <v>2.84</v>
      </c>
      <c r="G1688" s="37" t="n">
        <v>1.55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75.09</v>
      </c>
      <c r="D1689" s="37" t="n">
        <v>5.18</v>
      </c>
      <c r="E1689" s="37" t="n">
        <v>4.92</v>
      </c>
      <c r="F1689" s="37" t="n">
        <v>3.15</v>
      </c>
      <c r="G1689" s="37" t="n">
        <v>1.72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25.81</v>
      </c>
      <c r="D1690" s="37" t="n">
        <v>1.78</v>
      </c>
      <c r="E1690" s="37" t="n">
        <v>1.69</v>
      </c>
      <c r="F1690" s="37" t="n">
        <v>1.08</v>
      </c>
      <c r="G1690" s="37" t="n">
        <v>0.59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22.21</v>
      </c>
      <c r="D1692" s="37" t="n">
        <v>1.53</v>
      </c>
      <c r="E1692" s="37" t="n">
        <v>1.46</v>
      </c>
      <c r="F1692" s="37" t="n">
        <v>0.93</v>
      </c>
      <c r="G1692" s="37" t="n">
        <v>0.51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4.39</v>
      </c>
      <c r="D1694" s="37" t="n">
        <v>0.3</v>
      </c>
      <c r="E1694" s="37" t="n">
        <v>0.29</v>
      </c>
      <c r="F1694" s="37" t="n">
        <v>0.18</v>
      </c>
      <c r="G1694" s="37" t="n">
        <v>0.1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15.93</v>
      </c>
      <c r="D1695" s="37" t="n">
        <v>1.1</v>
      </c>
      <c r="E1695" s="37" t="n">
        <v>1.04</v>
      </c>
      <c r="F1695" s="37" t="n">
        <v>0.67</v>
      </c>
      <c r="G1695" s="37" t="n">
        <v>0.36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18.4</v>
      </c>
      <c r="D1696" s="37" t="n">
        <v>1.27</v>
      </c>
      <c r="E1696" s="37" t="n">
        <v>1.21</v>
      </c>
      <c r="F1696" s="37" t="n">
        <v>0.77</v>
      </c>
      <c r="G1696" s="37" t="n">
        <v>0.42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72.43</v>
      </c>
      <c r="D1697" s="37" t="n">
        <v>4.99</v>
      </c>
      <c r="E1697" s="37" t="n">
        <v>4.75</v>
      </c>
      <c r="F1697" s="37" t="n">
        <v>3.04</v>
      </c>
      <c r="G1697" s="37" t="n">
        <v>1.66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110.23</v>
      </c>
      <c r="D1698" s="37" t="n">
        <v>7.6</v>
      </c>
      <c r="E1698" s="37" t="n">
        <v>7.22</v>
      </c>
      <c r="F1698" s="37" t="n">
        <v>4.63</v>
      </c>
      <c r="G1698" s="37" t="n">
        <v>2.52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56.87</v>
      </c>
      <c r="D1699" s="37" t="n">
        <v>3.92</v>
      </c>
      <c r="E1699" s="37" t="n">
        <v>3.73</v>
      </c>
      <c r="F1699" s="37" t="n">
        <v>2.39</v>
      </c>
      <c r="G1699" s="37" t="n">
        <v>1.3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69.17</v>
      </c>
      <c r="D1700" s="37" t="n">
        <v>4.77</v>
      </c>
      <c r="E1700" s="37" t="n">
        <v>4.53</v>
      </c>
      <c r="F1700" s="37" t="n">
        <v>2.9</v>
      </c>
      <c r="G1700" s="37" t="n">
        <v>1.58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6.46</v>
      </c>
      <c r="D1701" s="37" t="n">
        <v>0.45</v>
      </c>
      <c r="E1701" s="37" t="n">
        <v>0.42</v>
      </c>
      <c r="F1701" s="37" t="n">
        <v>0.27</v>
      </c>
      <c r="G1701" s="37" t="n">
        <v>0.15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150.29</v>
      </c>
      <c r="D1703" s="37" t="n">
        <v>10.36</v>
      </c>
      <c r="E1703" s="37" t="n">
        <v>9.85</v>
      </c>
      <c r="F1703" s="37" t="n">
        <v>6.31</v>
      </c>
      <c r="G1703" s="37" t="n">
        <v>3.44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81.18</v>
      </c>
      <c r="D1704" s="37" t="n">
        <v>5.6</v>
      </c>
      <c r="E1704" s="37" t="n">
        <v>5.32</v>
      </c>
      <c r="F1704" s="37" t="n">
        <v>3.41</v>
      </c>
      <c r="G1704" s="37" t="n">
        <v>1.86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113.44</v>
      </c>
      <c r="D1705" s="37" t="n">
        <v>7.82</v>
      </c>
      <c r="E1705" s="37" t="n">
        <v>7.43</v>
      </c>
      <c r="F1705" s="37" t="n">
        <v>4.76</v>
      </c>
      <c r="G1705" s="37" t="n">
        <v>2.59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83.75</v>
      </c>
      <c r="D1706" s="37" t="n">
        <v>5.77</v>
      </c>
      <c r="E1706" s="37" t="n">
        <v>5.49</v>
      </c>
      <c r="F1706" s="37" t="n">
        <v>3.51</v>
      </c>
      <c r="G1706" s="37" t="n">
        <v>1.92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87.17</v>
      </c>
      <c r="D1707" s="37" t="n">
        <v>6.01</v>
      </c>
      <c r="E1707" s="37" t="n">
        <v>5.71</v>
      </c>
      <c r="F1707" s="37" t="n">
        <v>3.66</v>
      </c>
      <c r="G1707" s="37" t="n">
        <v>1.99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230.84</v>
      </c>
      <c r="D1708" s="37" t="n">
        <v>15.91</v>
      </c>
      <c r="E1708" s="37" t="n">
        <v>15.13</v>
      </c>
      <c r="F1708" s="37" t="n">
        <v>9.69</v>
      </c>
      <c r="G1708" s="37" t="n">
        <v>5.28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327.25</v>
      </c>
      <c r="D1709" s="37" t="n">
        <v>22.56</v>
      </c>
      <c r="E1709" s="37" t="n">
        <v>21.44</v>
      </c>
      <c r="F1709" s="37" t="n">
        <v>13.73</v>
      </c>
      <c r="G1709" s="37" t="n">
        <v>7.48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269.28</v>
      </c>
      <c r="D1710" s="37" t="n">
        <v>18.56</v>
      </c>
      <c r="E1710" s="37" t="n">
        <v>17.65</v>
      </c>
      <c r="F1710" s="37" t="n">
        <v>11.3</v>
      </c>
      <c r="G1710" s="37" t="n">
        <v>6.16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96.48</v>
      </c>
      <c r="D1711" s="37" t="n">
        <v>6.65</v>
      </c>
      <c r="E1711" s="37" t="n">
        <v>6.32</v>
      </c>
      <c r="F1711" s="37" t="n">
        <v>4.05</v>
      </c>
      <c r="G1711" s="37" t="n">
        <v>2.21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126.53</v>
      </c>
      <c r="D1712" s="37" t="n">
        <v>8.72</v>
      </c>
      <c r="E1712" s="37" t="n">
        <v>8.29</v>
      </c>
      <c r="F1712" s="37" t="n">
        <v>5.31</v>
      </c>
      <c r="G1712" s="37" t="n">
        <v>2.89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63.33</v>
      </c>
      <c r="D1713" s="37" t="n">
        <v>4.37</v>
      </c>
      <c r="E1713" s="37" t="n">
        <v>4.15</v>
      </c>
      <c r="F1713" s="37" t="n">
        <v>2.66</v>
      </c>
      <c r="G1713" s="37" t="n">
        <v>1.45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40.34</v>
      </c>
      <c r="D1714" s="37" t="n">
        <v>2.78</v>
      </c>
      <c r="E1714" s="37" t="n">
        <v>2.64</v>
      </c>
      <c r="F1714" s="37" t="n">
        <v>1.69</v>
      </c>
      <c r="G1714" s="37" t="n">
        <v>0.92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124.31</v>
      </c>
      <c r="D1715" s="37" t="n">
        <v>8.57</v>
      </c>
      <c r="E1715" s="37" t="n">
        <v>8.15</v>
      </c>
      <c r="F1715" s="37" t="n">
        <v>5.22</v>
      </c>
      <c r="G1715" s="37" t="n">
        <v>2.84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514.45</v>
      </c>
      <c r="D1716" s="37" t="n">
        <v>35.46</v>
      </c>
      <c r="E1716" s="37" t="n">
        <v>33.71</v>
      </c>
      <c r="F1716" s="37" t="n">
        <v>21.59</v>
      </c>
      <c r="G1716" s="37" t="n">
        <v>11.76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139.57</v>
      </c>
      <c r="D1717" s="37" t="n">
        <v>9.62</v>
      </c>
      <c r="E1717" s="37" t="n">
        <v>9.15</v>
      </c>
      <c r="F1717" s="37" t="n">
        <v>5.86</v>
      </c>
      <c r="G1717" s="37" t="n">
        <v>3.19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35.76</v>
      </c>
      <c r="D1718" s="37" t="n">
        <v>2.46</v>
      </c>
      <c r="E1718" s="37" t="n">
        <v>2.34</v>
      </c>
      <c r="F1718" s="37" t="n">
        <v>1.5</v>
      </c>
      <c r="G1718" s="37" t="n">
        <v>0.82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138.09</v>
      </c>
      <c r="D1719" s="37" t="n">
        <v>9.52</v>
      </c>
      <c r="E1719" s="37" t="n">
        <v>9.05</v>
      </c>
      <c r="F1719" s="37" t="n">
        <v>5.79</v>
      </c>
      <c r="G1719" s="37" t="n">
        <v>3.16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119.97</v>
      </c>
      <c r="D1720" s="37" t="n">
        <v>8.27</v>
      </c>
      <c r="E1720" s="37" t="n">
        <v>7.86</v>
      </c>
      <c r="F1720" s="37" t="n">
        <v>5.03</v>
      </c>
      <c r="G1720" s="37" t="n">
        <v>2.74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228.52</v>
      </c>
      <c r="D1721" s="37" t="n">
        <v>15.75</v>
      </c>
      <c r="E1721" s="37" t="n">
        <v>14.97</v>
      </c>
      <c r="F1721" s="37" t="n">
        <v>9.59</v>
      </c>
      <c r="G1721" s="37" t="n">
        <v>5.23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303.17</v>
      </c>
      <c r="D1722" s="37" t="n">
        <v>20.9</v>
      </c>
      <c r="E1722" s="37" t="n">
        <v>19.87</v>
      </c>
      <c r="F1722" s="37" t="n">
        <v>12.72</v>
      </c>
      <c r="G1722" s="37" t="n">
        <v>6.93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333.38</v>
      </c>
      <c r="D1723" s="37" t="n">
        <v>22.98</v>
      </c>
      <c r="E1723" s="37" t="n">
        <v>21.85</v>
      </c>
      <c r="F1723" s="37" t="n">
        <v>13.99</v>
      </c>
      <c r="G1723" s="37" t="n">
        <v>7.62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322.51</v>
      </c>
      <c r="D1724" s="37" t="n">
        <v>22.23</v>
      </c>
      <c r="E1724" s="37" t="n">
        <v>21.13</v>
      </c>
      <c r="F1724" s="37" t="n">
        <v>13.53</v>
      </c>
      <c r="G1724" s="37" t="n">
        <v>7.37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995.64</v>
      </c>
      <c r="D1725" s="37" t="n">
        <v>68.63</v>
      </c>
      <c r="E1725" s="37" t="n">
        <v>65.24</v>
      </c>
      <c r="F1725" s="37" t="n">
        <v>41.78</v>
      </c>
      <c r="G1725" s="37" t="n">
        <v>22.77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995.31</v>
      </c>
      <c r="D1726" s="37" t="n">
        <v>68.61</v>
      </c>
      <c r="E1726" s="37" t="n">
        <v>65.22</v>
      </c>
      <c r="F1726" s="37" t="n">
        <v>41.76</v>
      </c>
      <c r="G1726" s="37" t="n">
        <v>22.76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521.96</v>
      </c>
      <c r="D1727" s="37" t="n">
        <v>35.98</v>
      </c>
      <c r="E1727" s="37" t="n">
        <v>34.2</v>
      </c>
      <c r="F1727" s="37" t="n">
        <v>21.9</v>
      </c>
      <c r="G1727" s="37" t="n">
        <v>11.94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280.99</v>
      </c>
      <c r="D1728" s="37" t="n">
        <v>19.37</v>
      </c>
      <c r="E1728" s="37" t="n">
        <v>18.41</v>
      </c>
      <c r="F1728" s="37" t="n">
        <v>11.79</v>
      </c>
      <c r="G1728" s="37" t="n">
        <v>6.43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992.96</v>
      </c>
      <c r="D1729" s="37" t="n">
        <v>68.45</v>
      </c>
      <c r="E1729" s="37" t="n">
        <v>65.07</v>
      </c>
      <c r="F1729" s="37" t="n">
        <v>41.66</v>
      </c>
      <c r="G1729" s="37" t="n">
        <v>22.71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287.93</v>
      </c>
      <c r="D1730" s="37" t="n">
        <v>19.85</v>
      </c>
      <c r="E1730" s="37" t="n">
        <v>18.87</v>
      </c>
      <c r="F1730" s="37" t="n">
        <v>12.08</v>
      </c>
      <c r="G1730" s="37" t="n">
        <v>6.58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995.16</v>
      </c>
      <c r="D1731" s="37" t="n">
        <v>68.6</v>
      </c>
      <c r="E1731" s="37" t="n">
        <v>65.21</v>
      </c>
      <c r="F1731" s="37" t="n">
        <v>41.75</v>
      </c>
      <c r="G1731" s="37" t="n">
        <v>22.76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1022.56</v>
      </c>
      <c r="D1732" s="37" t="n">
        <v>70.49</v>
      </c>
      <c r="E1732" s="37" t="n">
        <v>67.01</v>
      </c>
      <c r="F1732" s="37" t="n">
        <v>42.9</v>
      </c>
      <c r="G1732" s="37" t="n">
        <v>23.38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963.14</v>
      </c>
      <c r="D1733" s="37" t="n">
        <v>66.39</v>
      </c>
      <c r="E1733" s="37" t="n">
        <v>63.11</v>
      </c>
      <c r="F1733" s="37" t="n">
        <v>40.41</v>
      </c>
      <c r="G1733" s="37" t="n">
        <v>22.02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298.08</v>
      </c>
      <c r="D1734" s="37" t="n">
        <v>20.55</v>
      </c>
      <c r="E1734" s="37" t="n">
        <v>19.53</v>
      </c>
      <c r="F1734" s="37" t="n">
        <v>12.51</v>
      </c>
      <c r="G1734" s="37" t="n">
        <v>6.82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476.62</v>
      </c>
      <c r="D1735" s="37" t="n">
        <v>32.85</v>
      </c>
      <c r="E1735" s="37" t="n">
        <v>31.23</v>
      </c>
      <c r="F1735" s="37" t="n">
        <v>20</v>
      </c>
      <c r="G1735" s="37" t="n">
        <v>10.9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430.2</v>
      </c>
      <c r="D1736" s="37" t="n">
        <v>29.65</v>
      </c>
      <c r="E1736" s="37" t="n">
        <v>28.19</v>
      </c>
      <c r="F1736" s="37" t="n">
        <v>18.05</v>
      </c>
      <c r="G1736" s="37" t="n">
        <v>9.84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405.08</v>
      </c>
      <c r="D1737" s="37" t="n">
        <v>27.92</v>
      </c>
      <c r="E1737" s="37" t="n">
        <v>26.54</v>
      </c>
      <c r="F1737" s="37" t="n">
        <v>17</v>
      </c>
      <c r="G1737" s="37" t="n">
        <v>9.26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56.24</v>
      </c>
      <c r="D1738" s="37" t="n">
        <v>3.88</v>
      </c>
      <c r="E1738" s="37" t="n">
        <v>3.69</v>
      </c>
      <c r="F1738" s="37" t="n">
        <v>2.36</v>
      </c>
      <c r="G1738" s="37" t="n">
        <v>1.29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63.28</v>
      </c>
      <c r="D1739" s="37" t="n">
        <v>4.36</v>
      </c>
      <c r="E1739" s="37" t="n">
        <v>4.15</v>
      </c>
      <c r="F1739" s="37" t="n">
        <v>2.66</v>
      </c>
      <c r="G1739" s="37" t="n">
        <v>1.45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27.6</v>
      </c>
      <c r="D1740" s="37" t="n">
        <v>1.9</v>
      </c>
      <c r="E1740" s="37" t="n">
        <v>1.81</v>
      </c>
      <c r="F1740" s="37" t="n">
        <v>1.16</v>
      </c>
      <c r="G1740" s="37" t="n">
        <v>0.63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27.05</v>
      </c>
      <c r="D1742" s="37" t="n">
        <v>1.86</v>
      </c>
      <c r="E1742" s="37" t="n">
        <v>1.77</v>
      </c>
      <c r="F1742" s="37" t="n">
        <v>1.13</v>
      </c>
      <c r="G1742" s="37" t="n">
        <v>0.62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81.24</v>
      </c>
      <c r="D1743" s="37" t="n">
        <v>5.6</v>
      </c>
      <c r="E1743" s="37" t="n">
        <v>5.32</v>
      </c>
      <c r="F1743" s="37" t="n">
        <v>3.41</v>
      </c>
      <c r="G1743" s="37" t="n">
        <v>1.86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162.64</v>
      </c>
      <c r="D1744" s="37" t="n">
        <v>11.21</v>
      </c>
      <c r="E1744" s="37" t="n">
        <v>10.66</v>
      </c>
      <c r="F1744" s="37" t="n">
        <v>6.82</v>
      </c>
      <c r="G1744" s="37" t="n">
        <v>3.72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170.78</v>
      </c>
      <c r="D1745" s="37" t="n">
        <v>11.77</v>
      </c>
      <c r="E1745" s="37" t="n">
        <v>11.19</v>
      </c>
      <c r="F1745" s="37" t="n">
        <v>7.17</v>
      </c>
      <c r="G1745" s="37" t="n">
        <v>3.91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224.99</v>
      </c>
      <c r="D1746" s="37" t="n">
        <v>15.51</v>
      </c>
      <c r="E1746" s="37" t="n">
        <v>14.74</v>
      </c>
      <c r="F1746" s="37" t="n">
        <v>9.44</v>
      </c>
      <c r="G1746" s="37" t="n">
        <v>5.14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153.57</v>
      </c>
      <c r="D1747" s="37" t="n">
        <v>10.59</v>
      </c>
      <c r="E1747" s="37" t="n">
        <v>10.06</v>
      </c>
      <c r="F1747" s="37" t="n">
        <v>6.44</v>
      </c>
      <c r="G1747" s="37" t="n">
        <v>3.51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211.5</v>
      </c>
      <c r="D1748" s="37" t="n">
        <v>14.58</v>
      </c>
      <c r="E1748" s="37" t="n">
        <v>13.86</v>
      </c>
      <c r="F1748" s="37" t="n">
        <v>8.87</v>
      </c>
      <c r="G1748" s="37" t="n">
        <v>4.84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235.85</v>
      </c>
      <c r="D1749" s="37" t="n">
        <v>16.26</v>
      </c>
      <c r="E1749" s="37" t="n">
        <v>15.45</v>
      </c>
      <c r="F1749" s="37" t="n">
        <v>9.9</v>
      </c>
      <c r="G1749" s="37" t="n">
        <v>5.39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561.84</v>
      </c>
      <c r="D1750" s="37" t="n">
        <v>38.73</v>
      </c>
      <c r="E1750" s="37" t="n">
        <v>36.82</v>
      </c>
      <c r="F1750" s="37" t="n">
        <v>23.57</v>
      </c>
      <c r="G1750" s="37" t="n">
        <v>12.85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293.36</v>
      </c>
      <c r="D1751" s="37" t="n">
        <v>20.22</v>
      </c>
      <c r="E1751" s="37" t="n">
        <v>19.22</v>
      </c>
      <c r="F1751" s="37" t="n">
        <v>12.31</v>
      </c>
      <c r="G1751" s="37" t="n">
        <v>6.71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267.31</v>
      </c>
      <c r="D1752" s="37" t="n">
        <v>18.43</v>
      </c>
      <c r="E1752" s="37" t="n">
        <v>17.52</v>
      </c>
      <c r="F1752" s="37" t="n">
        <v>11.22</v>
      </c>
      <c r="G1752" s="37" t="n">
        <v>6.11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146.84</v>
      </c>
      <c r="D1753" s="37" t="n">
        <v>10.12</v>
      </c>
      <c r="E1753" s="37" t="n">
        <v>9.62</v>
      </c>
      <c r="F1753" s="37" t="n">
        <v>6.16</v>
      </c>
      <c r="G1753" s="37" t="n">
        <v>3.36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22.15</v>
      </c>
      <c r="D1754" s="37" t="n">
        <v>8.42</v>
      </c>
      <c r="E1754" s="37" t="n">
        <v>8</v>
      </c>
      <c r="F1754" s="37" t="n">
        <v>5.13</v>
      </c>
      <c r="G1754" s="37" t="n">
        <v>2.79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1068.73</v>
      </c>
      <c r="D1755" s="37" t="n">
        <v>73.67</v>
      </c>
      <c r="E1755" s="37" t="n">
        <v>70.03</v>
      </c>
      <c r="F1755" s="37" t="n">
        <v>44.84</v>
      </c>
      <c r="G1755" s="37" t="n">
        <v>24.44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210.26</v>
      </c>
      <c r="D1756" s="37" t="n">
        <v>14.49</v>
      </c>
      <c r="E1756" s="37" t="n">
        <v>13.78</v>
      </c>
      <c r="F1756" s="37" t="n">
        <v>8.82</v>
      </c>
      <c r="G1756" s="37" t="n">
        <v>4.81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283.62</v>
      </c>
      <c r="D1757" s="37" t="n">
        <v>19.55</v>
      </c>
      <c r="E1757" s="37" t="n">
        <v>18.58</v>
      </c>
      <c r="F1757" s="37" t="n">
        <v>11.9</v>
      </c>
      <c r="G1757" s="37" t="n">
        <v>6.49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144.56</v>
      </c>
      <c r="D1758" s="37" t="n">
        <v>9.96</v>
      </c>
      <c r="E1758" s="37" t="n">
        <v>9.47</v>
      </c>
      <c r="F1758" s="37" t="n">
        <v>6.07</v>
      </c>
      <c r="G1758" s="37" t="n">
        <v>3.31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804.07</v>
      </c>
      <c r="D1759" s="37" t="n">
        <v>55.43</v>
      </c>
      <c r="E1759" s="37" t="n">
        <v>52.69</v>
      </c>
      <c r="F1759" s="37" t="n">
        <v>33.74</v>
      </c>
      <c r="G1759" s="37" t="n">
        <v>18.39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379.26</v>
      </c>
      <c r="D1760" s="37" t="n">
        <v>26.14</v>
      </c>
      <c r="E1760" s="37" t="n">
        <v>24.85</v>
      </c>
      <c r="F1760" s="37" t="n">
        <v>15.91</v>
      </c>
      <c r="G1760" s="37" t="n">
        <v>8.67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386.07</v>
      </c>
      <c r="D1761" s="37" t="n">
        <v>26.61</v>
      </c>
      <c r="E1761" s="37" t="n">
        <v>25.3</v>
      </c>
      <c r="F1761" s="37" t="n">
        <v>16.2</v>
      </c>
      <c r="G1761" s="37" t="n">
        <v>8.83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321.75</v>
      </c>
      <c r="D1762" s="37" t="n">
        <v>22.18</v>
      </c>
      <c r="E1762" s="37" t="n">
        <v>21.08</v>
      </c>
      <c r="F1762" s="37" t="n">
        <v>13.5</v>
      </c>
      <c r="G1762" s="37" t="n">
        <v>7.36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316.56</v>
      </c>
      <c r="D1763" s="37" t="n">
        <v>21.82</v>
      </c>
      <c r="E1763" s="37" t="n">
        <v>20.74</v>
      </c>
      <c r="F1763" s="37" t="n">
        <v>13.28</v>
      </c>
      <c r="G1763" s="37" t="n">
        <v>7.24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294.28</v>
      </c>
      <c r="D1764" s="37" t="n">
        <v>20.29</v>
      </c>
      <c r="E1764" s="37" t="n">
        <v>19.28</v>
      </c>
      <c r="F1764" s="37" t="n">
        <v>12.35</v>
      </c>
      <c r="G1764" s="37" t="n">
        <v>6.73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0</v>
      </c>
      <c r="D1769" s="37" t="n">
        <v>0</v>
      </c>
      <c r="E1769" s="37" t="n">
        <v>0</v>
      </c>
      <c r="F1769" s="37" t="n">
        <v>0</v>
      </c>
      <c r="G1769" s="37" t="n">
        <v>0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14.88</v>
      </c>
      <c r="D1770" s="37" t="n">
        <v>1.03</v>
      </c>
      <c r="E1770" s="37" t="n">
        <v>0.98</v>
      </c>
      <c r="F1770" s="37" t="n">
        <v>0.62</v>
      </c>
      <c r="G1770" s="37" t="n">
        <v>0.34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0</v>
      </c>
      <c r="D1771" s="37" t="n">
        <v>0</v>
      </c>
      <c r="E1771" s="37" t="n">
        <v>0</v>
      </c>
      <c r="F1771" s="37" t="n">
        <v>0</v>
      </c>
      <c r="G1771" s="37" t="n">
        <v>0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0</v>
      </c>
      <c r="D1772" s="37" t="n">
        <v>0</v>
      </c>
      <c r="E1772" s="37" t="n">
        <v>0</v>
      </c>
      <c r="F1772" s="37" t="n">
        <v>0</v>
      </c>
      <c r="G1772" s="37" t="n">
        <v>0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0.25</v>
      </c>
      <c r="D1773" s="37" t="n">
        <v>0.02</v>
      </c>
      <c r="E1773" s="37" t="n">
        <v>0.02</v>
      </c>
      <c r="F1773" s="37" t="n">
        <v>0.01</v>
      </c>
      <c r="G1773" s="37" t="n">
        <v>0.01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0</v>
      </c>
      <c r="D1774" s="37" t="n">
        <v>0</v>
      </c>
      <c r="E1774" s="37" t="n">
        <v>0</v>
      </c>
      <c r="F1774" s="37" t="n">
        <v>0</v>
      </c>
      <c r="G1774" s="37" t="n">
        <v>0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0</v>
      </c>
      <c r="D1775" s="37" t="n">
        <v>0</v>
      </c>
      <c r="E1775" s="37" t="n">
        <v>0</v>
      </c>
      <c r="F1775" s="37" t="n">
        <v>0</v>
      </c>
      <c r="G1775" s="37" t="n">
        <v>0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0</v>
      </c>
      <c r="D1776" s="37" t="n">
        <v>0</v>
      </c>
      <c r="E1776" s="37" t="n">
        <v>0</v>
      </c>
      <c r="F1776" s="37" t="n">
        <v>0</v>
      </c>
      <c r="G1776" s="37" t="n">
        <v>0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0</v>
      </c>
      <c r="D1777" s="37" t="n">
        <v>0</v>
      </c>
      <c r="E1777" s="37" t="n">
        <v>0</v>
      </c>
      <c r="F1777" s="37" t="n">
        <v>0</v>
      </c>
      <c r="G1777" s="37" t="n">
        <v>0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0</v>
      </c>
      <c r="D1778" s="37" t="n">
        <v>0</v>
      </c>
      <c r="E1778" s="37" t="n">
        <v>0</v>
      </c>
      <c r="F1778" s="37" t="n">
        <v>0</v>
      </c>
      <c r="G1778" s="37" t="n">
        <v>0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48.22</v>
      </c>
      <c r="D1779" s="37" t="n">
        <v>3.32</v>
      </c>
      <c r="E1779" s="37" t="n">
        <v>3.16</v>
      </c>
      <c r="F1779" s="37" t="n">
        <v>2.02</v>
      </c>
      <c r="G1779" s="37" t="n">
        <v>1.1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0</v>
      </c>
      <c r="D1780" s="37" t="n">
        <v>0</v>
      </c>
      <c r="E1780" s="37" t="n">
        <v>0</v>
      </c>
      <c r="F1780" s="37" t="n">
        <v>0</v>
      </c>
      <c r="G1780" s="37" t="n">
        <v>0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78.94</v>
      </c>
      <c r="D1781" s="37" t="n">
        <v>5.44</v>
      </c>
      <c r="E1781" s="37" t="n">
        <v>5.17</v>
      </c>
      <c r="F1781" s="37" t="n">
        <v>3.31</v>
      </c>
      <c r="G1781" s="37" t="n">
        <v>1.81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0</v>
      </c>
      <c r="D1782" s="37" t="n">
        <v>0</v>
      </c>
      <c r="E1782" s="37" t="n">
        <v>0</v>
      </c>
      <c r="F1782" s="37" t="n">
        <v>0</v>
      </c>
      <c r="G1782" s="37" t="n">
        <v>0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143.69</v>
      </c>
      <c r="D1783" s="37" t="n">
        <v>9.9</v>
      </c>
      <c r="E1783" s="37" t="n">
        <v>9.42</v>
      </c>
      <c r="F1783" s="37" t="n">
        <v>6.03</v>
      </c>
      <c r="G1783" s="37" t="n">
        <v>3.29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458.21</v>
      </c>
      <c r="D1784" s="37" t="n">
        <v>31.58</v>
      </c>
      <c r="E1784" s="37" t="n">
        <v>30.03</v>
      </c>
      <c r="F1784" s="37" t="n">
        <v>19.23</v>
      </c>
      <c r="G1784" s="37" t="n">
        <v>10.48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423.27</v>
      </c>
      <c r="D1785" s="37" t="n">
        <v>29.18</v>
      </c>
      <c r="E1785" s="37" t="n">
        <v>27.74</v>
      </c>
      <c r="F1785" s="37" t="n">
        <v>17.76</v>
      </c>
      <c r="G1785" s="37" t="n">
        <v>9.68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680.68</v>
      </c>
      <c r="D1786" s="37" t="n">
        <v>46.92</v>
      </c>
      <c r="E1786" s="37" t="n">
        <v>44.6</v>
      </c>
      <c r="F1786" s="37" t="n">
        <v>28.56</v>
      </c>
      <c r="G1786" s="37" t="n">
        <v>15.56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125.08</v>
      </c>
      <c r="D1787" s="37" t="n">
        <v>8.62</v>
      </c>
      <c r="E1787" s="37" t="n">
        <v>8.2</v>
      </c>
      <c r="F1787" s="37" t="n">
        <v>5.25</v>
      </c>
      <c r="G1787" s="37" t="n">
        <v>2.86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0.06</v>
      </c>
      <c r="D1788" s="37" t="n">
        <v>0</v>
      </c>
      <c r="E1788" s="37" t="n">
        <v>0</v>
      </c>
      <c r="F1788" s="37" t="n">
        <v>0</v>
      </c>
      <c r="G1788" s="37" t="n">
        <v>0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59.05</v>
      </c>
      <c r="D1789" s="37" t="n">
        <v>4.07</v>
      </c>
      <c r="E1789" s="37" t="n">
        <v>3.87</v>
      </c>
      <c r="F1789" s="37" t="n">
        <v>2.48</v>
      </c>
      <c r="G1789" s="37" t="n">
        <v>1.35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0</v>
      </c>
      <c r="D1790" s="37" t="n">
        <v>0</v>
      </c>
      <c r="E1790" s="37" t="n">
        <v>0</v>
      </c>
      <c r="F1790" s="37" t="n">
        <v>0</v>
      </c>
      <c r="G1790" s="37" t="n">
        <v>0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14.92</v>
      </c>
      <c r="D1791" s="37" t="n">
        <v>1.03</v>
      </c>
      <c r="E1791" s="37" t="n">
        <v>0.98</v>
      </c>
      <c r="F1791" s="37" t="n">
        <v>0.63</v>
      </c>
      <c r="G1791" s="37" t="n">
        <v>0.34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25.06</v>
      </c>
      <c r="D1792" s="37" t="n">
        <v>1.73</v>
      </c>
      <c r="E1792" s="37" t="n">
        <v>1.64</v>
      </c>
      <c r="F1792" s="37" t="n">
        <v>1.05</v>
      </c>
      <c r="G1792" s="37" t="n">
        <v>0.57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78.78</v>
      </c>
      <c r="D1793" s="37" t="n">
        <v>5.43</v>
      </c>
      <c r="E1793" s="37" t="n">
        <v>5.16</v>
      </c>
      <c r="F1793" s="37" t="n">
        <v>3.31</v>
      </c>
      <c r="G1793" s="37" t="n">
        <v>1.8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133.08</v>
      </c>
      <c r="D1794" s="37" t="n">
        <v>9.17</v>
      </c>
      <c r="E1794" s="37" t="n">
        <v>8.72</v>
      </c>
      <c r="F1794" s="37" t="n">
        <v>5.58</v>
      </c>
      <c r="G1794" s="37" t="n">
        <v>3.04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41.32</v>
      </c>
      <c r="D1795" s="37" t="n">
        <v>2.85</v>
      </c>
      <c r="E1795" s="37" t="n">
        <v>2.71</v>
      </c>
      <c r="F1795" s="37" t="n">
        <v>1.73</v>
      </c>
      <c r="G1795" s="37" t="n">
        <v>0.94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5.86</v>
      </c>
      <c r="D1796" s="37" t="n">
        <v>0.4</v>
      </c>
      <c r="E1796" s="37" t="n">
        <v>0.38</v>
      </c>
      <c r="F1796" s="37" t="n">
        <v>0.25</v>
      </c>
      <c r="G1796" s="37" t="n">
        <v>0.13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14.55</v>
      </c>
      <c r="D1797" s="37" t="n">
        <v>1</v>
      </c>
      <c r="E1797" s="37" t="n">
        <v>0.95</v>
      </c>
      <c r="F1797" s="37" t="n">
        <v>0.61</v>
      </c>
      <c r="G1797" s="37" t="n">
        <v>0.33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47.21</v>
      </c>
      <c r="D1798" s="37" t="n">
        <v>3.25</v>
      </c>
      <c r="E1798" s="37" t="n">
        <v>3.09</v>
      </c>
      <c r="F1798" s="37" t="n">
        <v>1.98</v>
      </c>
      <c r="G1798" s="37" t="n">
        <v>1.08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119.16</v>
      </c>
      <c r="D1799" s="37" t="n">
        <v>8.21</v>
      </c>
      <c r="E1799" s="37" t="n">
        <v>7.81</v>
      </c>
      <c r="F1799" s="37" t="n">
        <v>5</v>
      </c>
      <c r="G1799" s="37" t="n">
        <v>2.72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25.14</v>
      </c>
      <c r="D1800" s="37" t="n">
        <v>1.73</v>
      </c>
      <c r="E1800" s="37" t="n">
        <v>1.65</v>
      </c>
      <c r="F1800" s="37" t="n">
        <v>1.05</v>
      </c>
      <c r="G1800" s="37" t="n">
        <v>0.57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144.1</v>
      </c>
      <c r="D1801" s="37" t="n">
        <v>9.93</v>
      </c>
      <c r="E1801" s="37" t="n">
        <v>9.44</v>
      </c>
      <c r="F1801" s="37" t="n">
        <v>6.05</v>
      </c>
      <c r="G1801" s="37" t="n">
        <v>3.29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153.18</v>
      </c>
      <c r="D1802" s="37" t="n">
        <v>10.56</v>
      </c>
      <c r="E1802" s="37" t="n">
        <v>10.04</v>
      </c>
      <c r="F1802" s="37" t="n">
        <v>6.43</v>
      </c>
      <c r="G1802" s="37" t="n">
        <v>3.5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244.74</v>
      </c>
      <c r="D1803" s="37" t="n">
        <v>16.87</v>
      </c>
      <c r="E1803" s="37" t="n">
        <v>16.04</v>
      </c>
      <c r="F1803" s="37" t="n">
        <v>10.27</v>
      </c>
      <c r="G1803" s="37" t="n">
        <v>5.6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100.03</v>
      </c>
      <c r="D1804" s="37" t="n">
        <v>6.9</v>
      </c>
      <c r="E1804" s="37" t="n">
        <v>6.55</v>
      </c>
      <c r="F1804" s="37" t="n">
        <v>4.2</v>
      </c>
      <c r="G1804" s="37" t="n">
        <v>2.29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488.2</v>
      </c>
      <c r="D1805" s="37" t="n">
        <v>33.65</v>
      </c>
      <c r="E1805" s="37" t="n">
        <v>31.99</v>
      </c>
      <c r="F1805" s="37" t="n">
        <v>20.48</v>
      </c>
      <c r="G1805" s="37" t="n">
        <v>11.16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448.42</v>
      </c>
      <c r="D1806" s="37" t="n">
        <v>30.91</v>
      </c>
      <c r="E1806" s="37" t="n">
        <v>29.38</v>
      </c>
      <c r="F1806" s="37" t="n">
        <v>18.81</v>
      </c>
      <c r="G1806" s="37" t="n">
        <v>10.25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776.42</v>
      </c>
      <c r="D1807" s="37" t="n">
        <v>53.52</v>
      </c>
      <c r="E1807" s="37" t="n">
        <v>50.88</v>
      </c>
      <c r="F1807" s="37" t="n">
        <v>32.58</v>
      </c>
      <c r="G1807" s="37" t="n">
        <v>17.75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288.87</v>
      </c>
      <c r="D1808" s="37" t="n">
        <v>19.91</v>
      </c>
      <c r="E1808" s="37" t="n">
        <v>18.93</v>
      </c>
      <c r="F1808" s="37" t="n">
        <v>12.12</v>
      </c>
      <c r="G1808" s="37" t="n">
        <v>6.61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212.83</v>
      </c>
      <c r="D1809" s="37" t="n">
        <v>14.67</v>
      </c>
      <c r="E1809" s="37" t="n">
        <v>13.95</v>
      </c>
      <c r="F1809" s="37" t="n">
        <v>8.93</v>
      </c>
      <c r="G1809" s="37" t="n">
        <v>4.87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71.37</v>
      </c>
      <c r="D1810" s="37" t="n">
        <v>4.92</v>
      </c>
      <c r="E1810" s="37" t="n">
        <v>4.68</v>
      </c>
      <c r="F1810" s="37" t="n">
        <v>2.99</v>
      </c>
      <c r="G1810" s="37" t="n">
        <v>1.63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34.94</v>
      </c>
      <c r="D1811" s="37" t="n">
        <v>2.41</v>
      </c>
      <c r="E1811" s="37" t="n">
        <v>2.29</v>
      </c>
      <c r="F1811" s="37" t="n">
        <v>1.47</v>
      </c>
      <c r="G1811" s="37" t="n">
        <v>0.8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179.39</v>
      </c>
      <c r="D1812" s="37" t="n">
        <v>12.37</v>
      </c>
      <c r="E1812" s="37" t="n">
        <v>11.75</v>
      </c>
      <c r="F1812" s="37" t="n">
        <v>7.53</v>
      </c>
      <c r="G1812" s="37" t="n">
        <v>4.1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1.56</v>
      </c>
      <c r="D1813" s="37" t="n">
        <v>0.11</v>
      </c>
      <c r="E1813" s="37" t="n">
        <v>0.1</v>
      </c>
      <c r="F1813" s="37" t="n">
        <v>0.07</v>
      </c>
      <c r="G1813" s="37" t="n">
        <v>0.04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.94</v>
      </c>
      <c r="D1814" s="37" t="n">
        <v>0.06</v>
      </c>
      <c r="E1814" s="37" t="n">
        <v>0.06</v>
      </c>
      <c r="F1814" s="37" t="n">
        <v>0.04</v>
      </c>
      <c r="G1814" s="37" t="n">
        <v>0.02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137.61</v>
      </c>
      <c r="D1815" s="37" t="n">
        <v>9.49</v>
      </c>
      <c r="E1815" s="37" t="n">
        <v>9.02</v>
      </c>
      <c r="F1815" s="37" t="n">
        <v>5.77</v>
      </c>
      <c r="G1815" s="37" t="n">
        <v>3.15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71.48</v>
      </c>
      <c r="D1816" s="37" t="n">
        <v>4.93</v>
      </c>
      <c r="E1816" s="37" t="n">
        <v>4.68</v>
      </c>
      <c r="F1816" s="37" t="n">
        <v>3</v>
      </c>
      <c r="G1816" s="37" t="n">
        <v>1.63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140.24</v>
      </c>
      <c r="D1817" s="37" t="n">
        <v>9.67</v>
      </c>
      <c r="E1817" s="37" t="n">
        <v>9.19</v>
      </c>
      <c r="F1817" s="37" t="n">
        <v>5.88</v>
      </c>
      <c r="G1817" s="37" t="n">
        <v>3.21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217.01</v>
      </c>
      <c r="D1818" s="37" t="n">
        <v>14.96</v>
      </c>
      <c r="E1818" s="37" t="n">
        <v>14.22</v>
      </c>
      <c r="F1818" s="37" t="n">
        <v>9.11</v>
      </c>
      <c r="G1818" s="37" t="n">
        <v>4.96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170.29</v>
      </c>
      <c r="D1819" s="37" t="n">
        <v>11.74</v>
      </c>
      <c r="E1819" s="37" t="n">
        <v>11.16</v>
      </c>
      <c r="F1819" s="37" t="n">
        <v>7.15</v>
      </c>
      <c r="G1819" s="37" t="n">
        <v>3.89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219.24</v>
      </c>
      <c r="D1820" s="37" t="n">
        <v>15.11</v>
      </c>
      <c r="E1820" s="37" t="n">
        <v>14.37</v>
      </c>
      <c r="F1820" s="37" t="n">
        <v>9.2</v>
      </c>
      <c r="G1820" s="37" t="n">
        <v>5.01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476.61</v>
      </c>
      <c r="D1821" s="37" t="n">
        <v>32.85</v>
      </c>
      <c r="E1821" s="37" t="n">
        <v>31.23</v>
      </c>
      <c r="F1821" s="37" t="n">
        <v>20</v>
      </c>
      <c r="G1821" s="37" t="n">
        <v>10.9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356.24</v>
      </c>
      <c r="D1822" s="37" t="n">
        <v>24.56</v>
      </c>
      <c r="E1822" s="37" t="n">
        <v>23.34</v>
      </c>
      <c r="F1822" s="37" t="n">
        <v>14.95</v>
      </c>
      <c r="G1822" s="37" t="n">
        <v>8.15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149.05</v>
      </c>
      <c r="D1823" s="37" t="n">
        <v>10.27</v>
      </c>
      <c r="E1823" s="37" t="n">
        <v>9.77</v>
      </c>
      <c r="F1823" s="37" t="n">
        <v>6.25</v>
      </c>
      <c r="G1823" s="37" t="n">
        <v>3.41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317.06</v>
      </c>
      <c r="D1824" s="37" t="n">
        <v>21.86</v>
      </c>
      <c r="E1824" s="37" t="n">
        <v>20.78</v>
      </c>
      <c r="F1824" s="37" t="n">
        <v>13.3</v>
      </c>
      <c r="G1824" s="37" t="n">
        <v>7.25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215.97</v>
      </c>
      <c r="D1825" s="37" t="n">
        <v>14.89</v>
      </c>
      <c r="E1825" s="37" t="n">
        <v>14.15</v>
      </c>
      <c r="F1825" s="37" t="n">
        <v>9.06</v>
      </c>
      <c r="G1825" s="37" t="n">
        <v>4.94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76.12</v>
      </c>
      <c r="D1826" s="37" t="n">
        <v>5.25</v>
      </c>
      <c r="E1826" s="37" t="n">
        <v>4.99</v>
      </c>
      <c r="F1826" s="37" t="n">
        <v>3.19</v>
      </c>
      <c r="G1826" s="37" t="n">
        <v>1.74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60.17</v>
      </c>
      <c r="D1827" s="37" t="n">
        <v>4.15</v>
      </c>
      <c r="E1827" s="37" t="n">
        <v>3.94</v>
      </c>
      <c r="F1827" s="37" t="n">
        <v>2.52</v>
      </c>
      <c r="G1827" s="37" t="n">
        <v>1.38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132.07</v>
      </c>
      <c r="D1828" s="37" t="n">
        <v>9.1</v>
      </c>
      <c r="E1828" s="37" t="n">
        <v>8.65</v>
      </c>
      <c r="F1828" s="37" t="n">
        <v>5.54</v>
      </c>
      <c r="G1828" s="37" t="n">
        <v>3.02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417.82</v>
      </c>
      <c r="D1829" s="37" t="n">
        <v>28.8</v>
      </c>
      <c r="E1829" s="37" t="n">
        <v>27.38</v>
      </c>
      <c r="F1829" s="37" t="n">
        <v>17.53</v>
      </c>
      <c r="G1829" s="37" t="n">
        <v>9.55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363.46</v>
      </c>
      <c r="D1830" s="37" t="n">
        <v>25.05</v>
      </c>
      <c r="E1830" s="37" t="n">
        <v>23.82</v>
      </c>
      <c r="F1830" s="37" t="n">
        <v>15.25</v>
      </c>
      <c r="G1830" s="37" t="n">
        <v>8.31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252.32</v>
      </c>
      <c r="D1831" s="37" t="n">
        <v>17.39</v>
      </c>
      <c r="E1831" s="37" t="n">
        <v>16.53</v>
      </c>
      <c r="F1831" s="37" t="n">
        <v>10.59</v>
      </c>
      <c r="G1831" s="37" t="n">
        <v>5.77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149.78</v>
      </c>
      <c r="D1832" s="37" t="n">
        <v>10.32</v>
      </c>
      <c r="E1832" s="37" t="n">
        <v>9.81</v>
      </c>
      <c r="F1832" s="37" t="n">
        <v>6.28</v>
      </c>
      <c r="G1832" s="37" t="n">
        <v>3.42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0.95</v>
      </c>
      <c r="D1833" s="37" t="n">
        <v>0.07</v>
      </c>
      <c r="E1833" s="37" t="n">
        <v>0.06</v>
      </c>
      <c r="F1833" s="37" t="n">
        <v>0.04</v>
      </c>
      <c r="G1833" s="37" t="n">
        <v>0.02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109.78</v>
      </c>
      <c r="D1834" s="37" t="n">
        <v>7.57</v>
      </c>
      <c r="E1834" s="37" t="n">
        <v>7.19</v>
      </c>
      <c r="F1834" s="37" t="n">
        <v>4.61</v>
      </c>
      <c r="G1834" s="37" t="n">
        <v>2.51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</v>
      </c>
      <c r="D1835" s="37" t="n">
        <v>0</v>
      </c>
      <c r="E1835" s="37" t="n">
        <v>0</v>
      </c>
      <c r="F1835" s="37" t="n">
        <v>0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128.69</v>
      </c>
      <c r="D1836" s="37" t="n">
        <v>8.87</v>
      </c>
      <c r="E1836" s="37" t="n">
        <v>8.43</v>
      </c>
      <c r="F1836" s="37" t="n">
        <v>5.4</v>
      </c>
      <c r="G1836" s="37" t="n">
        <v>2.94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.02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32.58</v>
      </c>
      <c r="D1839" s="37" t="n">
        <v>2.25</v>
      </c>
      <c r="E1839" s="37" t="n">
        <v>2.13</v>
      </c>
      <c r="F1839" s="37" t="n">
        <v>1.37</v>
      </c>
      <c r="G1839" s="37" t="n">
        <v>0.74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55.79</v>
      </c>
      <c r="D1840" s="37" t="n">
        <v>3.85</v>
      </c>
      <c r="E1840" s="37" t="n">
        <v>3.66</v>
      </c>
      <c r="F1840" s="37" t="n">
        <v>2.34</v>
      </c>
      <c r="G1840" s="37" t="n">
        <v>1.28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54.69</v>
      </c>
      <c r="D1841" s="37" t="n">
        <v>3.77</v>
      </c>
      <c r="E1841" s="37" t="n">
        <v>3.58</v>
      </c>
      <c r="F1841" s="37" t="n">
        <v>2.29</v>
      </c>
      <c r="G1841" s="37" t="n">
        <v>1.25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92.06</v>
      </c>
      <c r="D1842" s="37" t="n">
        <v>6.35</v>
      </c>
      <c r="E1842" s="37" t="n">
        <v>6.03</v>
      </c>
      <c r="F1842" s="37" t="n">
        <v>3.86</v>
      </c>
      <c r="G1842" s="37" t="n">
        <v>2.11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142.06</v>
      </c>
      <c r="D1843" s="37" t="n">
        <v>9.79</v>
      </c>
      <c r="E1843" s="37" t="n">
        <v>9.31</v>
      </c>
      <c r="F1843" s="37" t="n">
        <v>5.96</v>
      </c>
      <c r="G1843" s="37" t="n">
        <v>3.25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167.15</v>
      </c>
      <c r="D1844" s="37" t="n">
        <v>11.52</v>
      </c>
      <c r="E1844" s="37" t="n">
        <v>10.95</v>
      </c>
      <c r="F1844" s="37" t="n">
        <v>7.01</v>
      </c>
      <c r="G1844" s="37" t="n">
        <v>3.82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182.73</v>
      </c>
      <c r="D1845" s="37" t="n">
        <v>12.6</v>
      </c>
      <c r="E1845" s="37" t="n">
        <v>11.97</v>
      </c>
      <c r="F1845" s="37" t="n">
        <v>7.67</v>
      </c>
      <c r="G1845" s="37" t="n">
        <v>4.18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302.97</v>
      </c>
      <c r="D1846" s="37" t="n">
        <v>20.88</v>
      </c>
      <c r="E1846" s="37" t="n">
        <v>19.85</v>
      </c>
      <c r="F1846" s="37" t="n">
        <v>12.71</v>
      </c>
      <c r="G1846" s="37" t="n">
        <v>6.93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203.2</v>
      </c>
      <c r="D1847" s="37" t="n">
        <v>14.01</v>
      </c>
      <c r="E1847" s="37" t="n">
        <v>13.32</v>
      </c>
      <c r="F1847" s="37" t="n">
        <v>8.53</v>
      </c>
      <c r="G1847" s="37" t="n">
        <v>4.65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71.39</v>
      </c>
      <c r="D1848" s="37" t="n">
        <v>4.92</v>
      </c>
      <c r="E1848" s="37" t="n">
        <v>4.68</v>
      </c>
      <c r="F1848" s="37" t="n">
        <v>3</v>
      </c>
      <c r="G1848" s="37" t="n">
        <v>1.63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182.71</v>
      </c>
      <c r="D1849" s="37" t="n">
        <v>12.59</v>
      </c>
      <c r="E1849" s="37" t="n">
        <v>11.97</v>
      </c>
      <c r="F1849" s="37" t="n">
        <v>7.67</v>
      </c>
      <c r="G1849" s="37" t="n">
        <v>4.18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249.43</v>
      </c>
      <c r="D1850" s="37" t="n">
        <v>17.19</v>
      </c>
      <c r="E1850" s="37" t="n">
        <v>16.34</v>
      </c>
      <c r="F1850" s="37" t="n">
        <v>10.47</v>
      </c>
      <c r="G1850" s="37" t="n">
        <v>5.7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8.12</v>
      </c>
      <c r="D1851" s="37" t="n">
        <v>1.25</v>
      </c>
      <c r="E1851" s="37" t="n">
        <v>1.19</v>
      </c>
      <c r="F1851" s="37" t="n">
        <v>0.76</v>
      </c>
      <c r="G1851" s="37" t="n">
        <v>0.41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1022.76</v>
      </c>
      <c r="D1852" s="37" t="n">
        <v>70.5</v>
      </c>
      <c r="E1852" s="37" t="n">
        <v>67.02</v>
      </c>
      <c r="F1852" s="37" t="n">
        <v>42.91</v>
      </c>
      <c r="G1852" s="37" t="n">
        <v>23.39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445.4</v>
      </c>
      <c r="D1853" s="37" t="n">
        <v>30.7</v>
      </c>
      <c r="E1853" s="37" t="n">
        <v>29.19</v>
      </c>
      <c r="F1853" s="37" t="n">
        <v>18.69</v>
      </c>
      <c r="G1853" s="37" t="n">
        <v>10.18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350.48</v>
      </c>
      <c r="D1854" s="37" t="n">
        <v>24.16</v>
      </c>
      <c r="E1854" s="37" t="n">
        <v>22.97</v>
      </c>
      <c r="F1854" s="37" t="n">
        <v>14.71</v>
      </c>
      <c r="G1854" s="37" t="n">
        <v>8.01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242.35</v>
      </c>
      <c r="D1855" s="37" t="n">
        <v>16.71</v>
      </c>
      <c r="E1855" s="37" t="n">
        <v>15.88</v>
      </c>
      <c r="F1855" s="37" t="n">
        <v>10.17</v>
      </c>
      <c r="G1855" s="37" t="n">
        <v>5.54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212.96</v>
      </c>
      <c r="D1856" s="37" t="n">
        <v>14.68</v>
      </c>
      <c r="E1856" s="37" t="n">
        <v>13.95</v>
      </c>
      <c r="F1856" s="37" t="n">
        <v>8.94</v>
      </c>
      <c r="G1856" s="37" t="n">
        <v>4.87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23.6</v>
      </c>
      <c r="D1857" s="37" t="n">
        <v>1.63</v>
      </c>
      <c r="E1857" s="37" t="n">
        <v>1.55</v>
      </c>
      <c r="F1857" s="37" t="n">
        <v>0.99</v>
      </c>
      <c r="G1857" s="37" t="n">
        <v>0.54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261.2</v>
      </c>
      <c r="D1858" s="37" t="n">
        <v>18</v>
      </c>
      <c r="E1858" s="37" t="n">
        <v>17.12</v>
      </c>
      <c r="F1858" s="37" t="n">
        <v>10.96</v>
      </c>
      <c r="G1858" s="37" t="n">
        <v>5.97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42.32</v>
      </c>
      <c r="D1859" s="37" t="n">
        <v>2.92</v>
      </c>
      <c r="E1859" s="37" t="n">
        <v>2.77</v>
      </c>
      <c r="F1859" s="37" t="n">
        <v>1.78</v>
      </c>
      <c r="G1859" s="37" t="n">
        <v>0.97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141.78</v>
      </c>
      <c r="D1860" s="37" t="n">
        <v>9.77</v>
      </c>
      <c r="E1860" s="37" t="n">
        <v>9.29</v>
      </c>
      <c r="F1860" s="37" t="n">
        <v>5.95</v>
      </c>
      <c r="G1860" s="37" t="n">
        <v>3.24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208.48</v>
      </c>
      <c r="D1862" s="37" t="n">
        <v>14.37</v>
      </c>
      <c r="E1862" s="37" t="n">
        <v>13.66</v>
      </c>
      <c r="F1862" s="37" t="n">
        <v>8.75</v>
      </c>
      <c r="G1862" s="37" t="n">
        <v>4.77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48.62</v>
      </c>
      <c r="D1863" s="37" t="n">
        <v>3.35</v>
      </c>
      <c r="E1863" s="37" t="n">
        <v>3.19</v>
      </c>
      <c r="F1863" s="37" t="n">
        <v>2.04</v>
      </c>
      <c r="G1863" s="37" t="n">
        <v>1.11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0.47</v>
      </c>
      <c r="D1864" s="37" t="n">
        <v>0.03</v>
      </c>
      <c r="E1864" s="37" t="n">
        <v>0.03</v>
      </c>
      <c r="F1864" s="37" t="n">
        <v>0.02</v>
      </c>
      <c r="G1864" s="37" t="n">
        <v>0.01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61.81</v>
      </c>
      <c r="D1865" s="37" t="n">
        <v>4.26</v>
      </c>
      <c r="E1865" s="37" t="n">
        <v>4.05</v>
      </c>
      <c r="F1865" s="37" t="n">
        <v>2.59</v>
      </c>
      <c r="G1865" s="37" t="n">
        <v>1.41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139.46</v>
      </c>
      <c r="D1866" s="37" t="n">
        <v>9.61</v>
      </c>
      <c r="E1866" s="37" t="n">
        <v>9.14</v>
      </c>
      <c r="F1866" s="37" t="n">
        <v>5.85</v>
      </c>
      <c r="G1866" s="37" t="n">
        <v>3.19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36.19</v>
      </c>
      <c r="D1867" s="37" t="n">
        <v>2.49</v>
      </c>
      <c r="E1867" s="37" t="n">
        <v>2.37</v>
      </c>
      <c r="F1867" s="37" t="n">
        <v>1.52</v>
      </c>
      <c r="G1867" s="37" t="n">
        <v>0.83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99.67</v>
      </c>
      <c r="D1868" s="37" t="n">
        <v>6.87</v>
      </c>
      <c r="E1868" s="37" t="n">
        <v>6.53</v>
      </c>
      <c r="F1868" s="37" t="n">
        <v>4.18</v>
      </c>
      <c r="G1868" s="37" t="n">
        <v>2.28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33.54</v>
      </c>
      <c r="D1869" s="37" t="n">
        <v>2.31</v>
      </c>
      <c r="E1869" s="37" t="n">
        <v>2.2</v>
      </c>
      <c r="F1869" s="37" t="n">
        <v>1.41</v>
      </c>
      <c r="G1869" s="37" t="n">
        <v>0.77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90.48</v>
      </c>
      <c r="D1870" s="37" t="n">
        <v>6.24</v>
      </c>
      <c r="E1870" s="37" t="n">
        <v>5.93</v>
      </c>
      <c r="F1870" s="37" t="n">
        <v>3.8</v>
      </c>
      <c r="G1870" s="37" t="n">
        <v>2.07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79.17</v>
      </c>
      <c r="D1871" s="37" t="n">
        <v>5.46</v>
      </c>
      <c r="E1871" s="37" t="n">
        <v>5.19</v>
      </c>
      <c r="F1871" s="37" t="n">
        <v>3.32</v>
      </c>
      <c r="G1871" s="37" t="n">
        <v>1.81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24.98</v>
      </c>
      <c r="D1872" s="37" t="n">
        <v>1.72</v>
      </c>
      <c r="E1872" s="37" t="n">
        <v>1.64</v>
      </c>
      <c r="F1872" s="37" t="n">
        <v>1.05</v>
      </c>
      <c r="G1872" s="37" t="n">
        <v>0.57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14.65</v>
      </c>
      <c r="D1873" s="37" t="n">
        <v>1.01</v>
      </c>
      <c r="E1873" s="37" t="n">
        <v>0.96</v>
      </c>
      <c r="F1873" s="37" t="n">
        <v>0.61</v>
      </c>
      <c r="G1873" s="37" t="n">
        <v>0.33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9.05</v>
      </c>
      <c r="D1874" s="37" t="n">
        <v>0.62</v>
      </c>
      <c r="E1874" s="37" t="n">
        <v>0.59</v>
      </c>
      <c r="F1874" s="37" t="n">
        <v>0.38</v>
      </c>
      <c r="G1874" s="37" t="n">
        <v>0.21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207.38</v>
      </c>
      <c r="D1875" s="37" t="n">
        <v>14.29</v>
      </c>
      <c r="E1875" s="37" t="n">
        <v>13.59</v>
      </c>
      <c r="F1875" s="37" t="n">
        <v>8.7</v>
      </c>
      <c r="G1875" s="37" t="n">
        <v>4.74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570.96</v>
      </c>
      <c r="D1876" s="37" t="n">
        <v>39.36</v>
      </c>
      <c r="E1876" s="37" t="n">
        <v>37.41</v>
      </c>
      <c r="F1876" s="37" t="n">
        <v>23.96</v>
      </c>
      <c r="G1876" s="37" t="n">
        <v>13.06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235.29</v>
      </c>
      <c r="D1877" s="37" t="n">
        <v>16.22</v>
      </c>
      <c r="E1877" s="37" t="n">
        <v>15.42</v>
      </c>
      <c r="F1877" s="37" t="n">
        <v>9.87</v>
      </c>
      <c r="G1877" s="37" t="n">
        <v>5.38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133.91</v>
      </c>
      <c r="D1878" s="37" t="n">
        <v>9.23</v>
      </c>
      <c r="E1878" s="37" t="n">
        <v>8.77</v>
      </c>
      <c r="F1878" s="37" t="n">
        <v>5.62</v>
      </c>
      <c r="G1878" s="37" t="n">
        <v>3.06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521.98</v>
      </c>
      <c r="D1879" s="37" t="n">
        <v>35.98</v>
      </c>
      <c r="E1879" s="37" t="n">
        <v>34.2</v>
      </c>
      <c r="F1879" s="37" t="n">
        <v>21.9</v>
      </c>
      <c r="G1879" s="37" t="n">
        <v>11.94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826.54</v>
      </c>
      <c r="D1880" s="37" t="n">
        <v>56.97</v>
      </c>
      <c r="E1880" s="37" t="n">
        <v>54.16</v>
      </c>
      <c r="F1880" s="37" t="n">
        <v>34.68</v>
      </c>
      <c r="G1880" s="37" t="n">
        <v>18.9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126.04</v>
      </c>
      <c r="D1881" s="37" t="n">
        <v>8.69</v>
      </c>
      <c r="E1881" s="37" t="n">
        <v>8.26</v>
      </c>
      <c r="F1881" s="37" t="n">
        <v>5.29</v>
      </c>
      <c r="G1881" s="37" t="n">
        <v>2.88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117.65</v>
      </c>
      <c r="D1882" s="37" t="n">
        <v>8.11</v>
      </c>
      <c r="E1882" s="37" t="n">
        <v>7.71</v>
      </c>
      <c r="F1882" s="37" t="n">
        <v>4.94</v>
      </c>
      <c r="G1882" s="37" t="n">
        <v>2.69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84.98</v>
      </c>
      <c r="D1883" s="37" t="n">
        <v>5.86</v>
      </c>
      <c r="E1883" s="37" t="n">
        <v>5.57</v>
      </c>
      <c r="F1883" s="37" t="n">
        <v>3.57</v>
      </c>
      <c r="G1883" s="37" t="n">
        <v>1.94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17.25</v>
      </c>
      <c r="D1884" s="37" t="n">
        <v>1.19</v>
      </c>
      <c r="E1884" s="37" t="n">
        <v>1.13</v>
      </c>
      <c r="F1884" s="37" t="n">
        <v>0.72</v>
      </c>
      <c r="G1884" s="37" t="n">
        <v>0.39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23.76</v>
      </c>
      <c r="D1885" s="37" t="n">
        <v>1.64</v>
      </c>
      <c r="E1885" s="37" t="n">
        <v>1.56</v>
      </c>
      <c r="F1885" s="37" t="n">
        <v>1</v>
      </c>
      <c r="G1885" s="37" t="n">
        <v>0.54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81.5</v>
      </c>
      <c r="D1887" s="37" t="n">
        <v>5.62</v>
      </c>
      <c r="E1887" s="37" t="n">
        <v>5.34</v>
      </c>
      <c r="F1887" s="37" t="n">
        <v>3.42</v>
      </c>
      <c r="G1887" s="37" t="n">
        <v>1.86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198.2</v>
      </c>
      <c r="D1888" s="37" t="n">
        <v>13.66</v>
      </c>
      <c r="E1888" s="37" t="n">
        <v>12.99</v>
      </c>
      <c r="F1888" s="37" t="n">
        <v>8.32</v>
      </c>
      <c r="G1888" s="37" t="n">
        <v>4.53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1.21</v>
      </c>
      <c r="D1889" s="37" t="n">
        <v>0.08</v>
      </c>
      <c r="E1889" s="37" t="n">
        <v>0.08</v>
      </c>
      <c r="F1889" s="37" t="n">
        <v>0.05</v>
      </c>
      <c r="G1889" s="37" t="n">
        <v>0.03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69.37</v>
      </c>
      <c r="D1890" s="37" t="n">
        <v>4.78</v>
      </c>
      <c r="E1890" s="37" t="n">
        <v>4.55</v>
      </c>
      <c r="F1890" s="37" t="n">
        <v>2.91</v>
      </c>
      <c r="G1890" s="37" t="n">
        <v>1.59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34.16</v>
      </c>
      <c r="D1891" s="37" t="n">
        <v>2.35</v>
      </c>
      <c r="E1891" s="37" t="n">
        <v>2.24</v>
      </c>
      <c r="F1891" s="37" t="n">
        <v>1.43</v>
      </c>
      <c r="G1891" s="37" t="n">
        <v>0.78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200.78</v>
      </c>
      <c r="D1892" s="37" t="n">
        <v>13.84</v>
      </c>
      <c r="E1892" s="37" t="n">
        <v>13.16</v>
      </c>
      <c r="F1892" s="37" t="n">
        <v>8.42</v>
      </c>
      <c r="G1892" s="37" t="n">
        <v>4.59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.18</v>
      </c>
      <c r="D1893" s="37" t="n">
        <v>0.01</v>
      </c>
      <c r="E1893" s="37" t="n">
        <v>0.01</v>
      </c>
      <c r="F1893" s="37" t="n">
        <v>0.01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.51</v>
      </c>
      <c r="D1894" s="37" t="n">
        <v>0.04</v>
      </c>
      <c r="E1894" s="37" t="n">
        <v>0.03</v>
      </c>
      <c r="F1894" s="37" t="n">
        <v>0.02</v>
      </c>
      <c r="G1894" s="37" t="n">
        <v>0.01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0.45</v>
      </c>
      <c r="D1895" s="37" t="n">
        <v>0.03</v>
      </c>
      <c r="E1895" s="37" t="n">
        <v>0.03</v>
      </c>
      <c r="F1895" s="37" t="n">
        <v>0.02</v>
      </c>
      <c r="G1895" s="37" t="n">
        <v>0.01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0.19</v>
      </c>
      <c r="D1896" s="37" t="n">
        <v>0.01</v>
      </c>
      <c r="E1896" s="37" t="n">
        <v>0.01</v>
      </c>
      <c r="F1896" s="37" t="n">
        <v>0.01</v>
      </c>
      <c r="G1896" s="37" t="n">
        <v>0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148.06</v>
      </c>
      <c r="D1897" s="37" t="n">
        <v>10.21</v>
      </c>
      <c r="E1897" s="37" t="n">
        <v>9.7</v>
      </c>
      <c r="F1897" s="37" t="n">
        <v>6.21</v>
      </c>
      <c r="G1897" s="37" t="n">
        <v>3.39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0</v>
      </c>
      <c r="D1898" s="37" t="n">
        <v>0</v>
      </c>
      <c r="E1898" s="37" t="n">
        <v>0</v>
      </c>
      <c r="F1898" s="37" t="n">
        <v>0</v>
      </c>
      <c r="G1898" s="37" t="n">
        <v>0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69.21</v>
      </c>
      <c r="D1899" s="37" t="n">
        <v>4.77</v>
      </c>
      <c r="E1899" s="37" t="n">
        <v>4.54</v>
      </c>
      <c r="F1899" s="37" t="n">
        <v>2.9</v>
      </c>
      <c r="G1899" s="37" t="n">
        <v>1.58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89.39</v>
      </c>
      <c r="D1900" s="37" t="n">
        <v>6.16</v>
      </c>
      <c r="E1900" s="37" t="n">
        <v>5.86</v>
      </c>
      <c r="F1900" s="37" t="n">
        <v>3.75</v>
      </c>
      <c r="G1900" s="37" t="n">
        <v>2.04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105.73</v>
      </c>
      <c r="D1901" s="37" t="n">
        <v>7.29</v>
      </c>
      <c r="E1901" s="37" t="n">
        <v>6.93</v>
      </c>
      <c r="F1901" s="37" t="n">
        <v>4.44</v>
      </c>
      <c r="G1901" s="37" t="n">
        <v>2.42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22.06</v>
      </c>
      <c r="D1902" s="37" t="n">
        <v>1.52</v>
      </c>
      <c r="E1902" s="37" t="n">
        <v>1.45</v>
      </c>
      <c r="F1902" s="37" t="n">
        <v>0.93</v>
      </c>
      <c r="G1902" s="37" t="n">
        <v>0.5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170.33</v>
      </c>
      <c r="D1903" s="37" t="n">
        <v>11.74</v>
      </c>
      <c r="E1903" s="37" t="n">
        <v>11.16</v>
      </c>
      <c r="F1903" s="37" t="n">
        <v>7.15</v>
      </c>
      <c r="G1903" s="37" t="n">
        <v>3.89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800.66</v>
      </c>
      <c r="D1904" s="37" t="n">
        <v>55.19</v>
      </c>
      <c r="E1904" s="37" t="n">
        <v>52.46</v>
      </c>
      <c r="F1904" s="37" t="n">
        <v>33.59</v>
      </c>
      <c r="G1904" s="37" t="n">
        <v>18.31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149.8</v>
      </c>
      <c r="D1905" s="37" t="n">
        <v>10.33</v>
      </c>
      <c r="E1905" s="37" t="n">
        <v>9.82</v>
      </c>
      <c r="F1905" s="37" t="n">
        <v>6.29</v>
      </c>
      <c r="G1905" s="37" t="n">
        <v>3.43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157.86</v>
      </c>
      <c r="D1906" s="37" t="n">
        <v>10.88</v>
      </c>
      <c r="E1906" s="37" t="n">
        <v>10.34</v>
      </c>
      <c r="F1906" s="37" t="n">
        <v>6.62</v>
      </c>
      <c r="G1906" s="37" t="n">
        <v>3.61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49.85</v>
      </c>
      <c r="D1907" s="37" t="n">
        <v>3.44</v>
      </c>
      <c r="E1907" s="37" t="n">
        <v>3.27</v>
      </c>
      <c r="F1907" s="37" t="n">
        <v>2.09</v>
      </c>
      <c r="G1907" s="37" t="n">
        <v>1.14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40.09</v>
      </c>
      <c r="D1908" s="37" t="n">
        <v>2.76</v>
      </c>
      <c r="E1908" s="37" t="n">
        <v>2.63</v>
      </c>
      <c r="F1908" s="37" t="n">
        <v>1.68</v>
      </c>
      <c r="G1908" s="37" t="n">
        <v>0.92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44.44</v>
      </c>
      <c r="D1911" s="37" t="n">
        <v>3.06</v>
      </c>
      <c r="E1911" s="37" t="n">
        <v>2.91</v>
      </c>
      <c r="F1911" s="37" t="n">
        <v>1.86</v>
      </c>
      <c r="G1911" s="37" t="n">
        <v>1.02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19.21</v>
      </c>
      <c r="D1912" s="37" t="n">
        <v>1.32</v>
      </c>
      <c r="E1912" s="37" t="n">
        <v>1.26</v>
      </c>
      <c r="F1912" s="37" t="n">
        <v>0.81</v>
      </c>
      <c r="G1912" s="37" t="n">
        <v>0.44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93.78</v>
      </c>
      <c r="D1913" s="37" t="n">
        <v>6.46</v>
      </c>
      <c r="E1913" s="37" t="n">
        <v>6.15</v>
      </c>
      <c r="F1913" s="37" t="n">
        <v>3.93</v>
      </c>
      <c r="G1913" s="37" t="n">
        <v>2.14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144.32</v>
      </c>
      <c r="D1914" s="37" t="n">
        <v>9.95</v>
      </c>
      <c r="E1914" s="37" t="n">
        <v>9.46</v>
      </c>
      <c r="F1914" s="37" t="n">
        <v>6.06</v>
      </c>
      <c r="G1914" s="37" t="n">
        <v>3.3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63.03</v>
      </c>
      <c r="D1915" s="37" t="n">
        <v>4.34</v>
      </c>
      <c r="E1915" s="37" t="n">
        <v>4.13</v>
      </c>
      <c r="F1915" s="37" t="n">
        <v>2.64</v>
      </c>
      <c r="G1915" s="37" t="n">
        <v>1.44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123.86</v>
      </c>
      <c r="D1916" s="37" t="n">
        <v>8.54</v>
      </c>
      <c r="E1916" s="37" t="n">
        <v>8.12</v>
      </c>
      <c r="F1916" s="37" t="n">
        <v>5.2</v>
      </c>
      <c r="G1916" s="37" t="n">
        <v>2.83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132.82</v>
      </c>
      <c r="D1917" s="37" t="n">
        <v>9.16</v>
      </c>
      <c r="E1917" s="37" t="n">
        <v>8.7</v>
      </c>
      <c r="F1917" s="37" t="n">
        <v>5.57</v>
      </c>
      <c r="G1917" s="37" t="n">
        <v>3.04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127.69</v>
      </c>
      <c r="D1918" s="37" t="n">
        <v>8.8</v>
      </c>
      <c r="E1918" s="37" t="n">
        <v>8.37</v>
      </c>
      <c r="F1918" s="37" t="n">
        <v>5.36</v>
      </c>
      <c r="G1918" s="37" t="n">
        <v>2.92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12.91</v>
      </c>
      <c r="D1919" s="37" t="n">
        <v>0.89</v>
      </c>
      <c r="E1919" s="37" t="n">
        <v>0.85</v>
      </c>
      <c r="F1919" s="37" t="n">
        <v>0.54</v>
      </c>
      <c r="G1919" s="37" t="n">
        <v>0.3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7.63</v>
      </c>
      <c r="D1920" s="37" t="n">
        <v>0.53</v>
      </c>
      <c r="E1920" s="37" t="n">
        <v>0.5</v>
      </c>
      <c r="F1920" s="37" t="n">
        <v>0.32</v>
      </c>
      <c r="G1920" s="37" t="n">
        <v>0.17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0.82</v>
      </c>
      <c r="D1921" s="37" t="n">
        <v>0.06</v>
      </c>
      <c r="E1921" s="37" t="n">
        <v>0.05</v>
      </c>
      <c r="F1921" s="37" t="n">
        <v>0.03</v>
      </c>
      <c r="G1921" s="37" t="n">
        <v>0.02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0</v>
      </c>
      <c r="D1922" s="37" t="n">
        <v>0</v>
      </c>
      <c r="E1922" s="37" t="n">
        <v>0</v>
      </c>
      <c r="F1922" s="37" t="n">
        <v>0</v>
      </c>
      <c r="G1922" s="37" t="n">
        <v>0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0.1</v>
      </c>
      <c r="D1923" s="37" t="n">
        <v>0.01</v>
      </c>
      <c r="E1923" s="37" t="n">
        <v>0.01</v>
      </c>
      <c r="F1923" s="37" t="n">
        <v>0</v>
      </c>
      <c r="G1923" s="37" t="n">
        <v>0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23.04</v>
      </c>
      <c r="D1924" s="37" t="n">
        <v>1.59</v>
      </c>
      <c r="E1924" s="37" t="n">
        <v>1.51</v>
      </c>
      <c r="F1924" s="37" t="n">
        <v>0.97</v>
      </c>
      <c r="G1924" s="37" t="n">
        <v>0.53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30.38</v>
      </c>
      <c r="D1925" s="37" t="n">
        <v>2.09</v>
      </c>
      <c r="E1925" s="37" t="n">
        <v>1.99</v>
      </c>
      <c r="F1925" s="37" t="n">
        <v>1.27</v>
      </c>
      <c r="G1925" s="37" t="n">
        <v>0.69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7.67</v>
      </c>
      <c r="D1926" s="37" t="n">
        <v>0.53</v>
      </c>
      <c r="E1926" s="37" t="n">
        <v>0.5</v>
      </c>
      <c r="F1926" s="37" t="n">
        <v>0.32</v>
      </c>
      <c r="G1926" s="37" t="n">
        <v>0.18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123.78</v>
      </c>
      <c r="D1927" s="37" t="n">
        <v>8.53</v>
      </c>
      <c r="E1927" s="37" t="n">
        <v>8.11</v>
      </c>
      <c r="F1927" s="37" t="n">
        <v>5.19</v>
      </c>
      <c r="G1927" s="37" t="n">
        <v>2.83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31.29</v>
      </c>
      <c r="D1928" s="37" t="n">
        <v>2.16</v>
      </c>
      <c r="E1928" s="37" t="n">
        <v>2.05</v>
      </c>
      <c r="F1928" s="37" t="n">
        <v>1.31</v>
      </c>
      <c r="G1928" s="37" t="n">
        <v>0.72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18.41</v>
      </c>
      <c r="D1929" s="37" t="n">
        <v>1.27</v>
      </c>
      <c r="E1929" s="37" t="n">
        <v>1.21</v>
      </c>
      <c r="F1929" s="37" t="n">
        <v>0.77</v>
      </c>
      <c r="G1929" s="37" t="n">
        <v>0.42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60.07</v>
      </c>
      <c r="D1930" s="37" t="n">
        <v>4.14</v>
      </c>
      <c r="E1930" s="37" t="n">
        <v>3.94</v>
      </c>
      <c r="F1930" s="37" t="n">
        <v>2.52</v>
      </c>
      <c r="G1930" s="37" t="n">
        <v>1.37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52.58</v>
      </c>
      <c r="D1931" s="37" t="n">
        <v>3.62</v>
      </c>
      <c r="E1931" s="37" t="n">
        <v>3.45</v>
      </c>
      <c r="F1931" s="37" t="n">
        <v>2.21</v>
      </c>
      <c r="G1931" s="37" t="n">
        <v>1.2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163.51</v>
      </c>
      <c r="D1933" s="37" t="n">
        <v>11.27</v>
      </c>
      <c r="E1933" s="37" t="n">
        <v>10.71</v>
      </c>
      <c r="F1933" s="37" t="n">
        <v>6.86</v>
      </c>
      <c r="G1933" s="37" t="n">
        <v>3.74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22.76</v>
      </c>
      <c r="D1935" s="37" t="n">
        <v>1.57</v>
      </c>
      <c r="E1935" s="37" t="n">
        <v>1.49</v>
      </c>
      <c r="F1935" s="37" t="n">
        <v>0.95</v>
      </c>
      <c r="G1935" s="37" t="n">
        <v>0.52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30.58</v>
      </c>
      <c r="D1936" s="37" t="n">
        <v>2.11</v>
      </c>
      <c r="E1936" s="37" t="n">
        <v>2</v>
      </c>
      <c r="F1936" s="37" t="n">
        <v>1.28</v>
      </c>
      <c r="G1936" s="37" t="n">
        <v>0.7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37.46</v>
      </c>
      <c r="D1937" s="37" t="n">
        <v>2.58</v>
      </c>
      <c r="E1937" s="37" t="n">
        <v>2.45</v>
      </c>
      <c r="F1937" s="37" t="n">
        <v>1.57</v>
      </c>
      <c r="G1937" s="37" t="n">
        <v>0.86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122.22</v>
      </c>
      <c r="D1938" s="37" t="n">
        <v>8.42</v>
      </c>
      <c r="E1938" s="37" t="n">
        <v>8.01</v>
      </c>
      <c r="F1938" s="37" t="n">
        <v>5.13</v>
      </c>
      <c r="G1938" s="37" t="n">
        <v>2.79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45.96</v>
      </c>
      <c r="D1939" s="37" t="n">
        <v>3.17</v>
      </c>
      <c r="E1939" s="37" t="n">
        <v>3.01</v>
      </c>
      <c r="F1939" s="37" t="n">
        <v>1.93</v>
      </c>
      <c r="G1939" s="37" t="n">
        <v>1.05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53.95</v>
      </c>
      <c r="D1940" s="37" t="n">
        <v>3.72</v>
      </c>
      <c r="E1940" s="37" t="n">
        <v>3.54</v>
      </c>
      <c r="F1940" s="37" t="n">
        <v>2.26</v>
      </c>
      <c r="G1940" s="37" t="n">
        <v>1.23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26.52</v>
      </c>
      <c r="D1941" s="37" t="n">
        <v>1.83</v>
      </c>
      <c r="E1941" s="37" t="n">
        <v>1.74</v>
      </c>
      <c r="F1941" s="37" t="n">
        <v>1.11</v>
      </c>
      <c r="G1941" s="37" t="n">
        <v>0.61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2.25</v>
      </c>
      <c r="D1942" s="37" t="n">
        <v>0.16</v>
      </c>
      <c r="E1942" s="37" t="n">
        <v>0.15</v>
      </c>
      <c r="F1942" s="37" t="n">
        <v>0.09</v>
      </c>
      <c r="G1942" s="37" t="n">
        <v>0.05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4.6</v>
      </c>
      <c r="D1943" s="37" t="n">
        <v>0.32</v>
      </c>
      <c r="E1943" s="37" t="n">
        <v>0.3</v>
      </c>
      <c r="F1943" s="37" t="n">
        <v>0.19</v>
      </c>
      <c r="G1943" s="37" t="n">
        <v>0.11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0</v>
      </c>
      <c r="D1944" s="37" t="n">
        <v>0</v>
      </c>
      <c r="E1944" s="37" t="n">
        <v>0</v>
      </c>
      <c r="F1944" s="37" t="n">
        <v>0</v>
      </c>
      <c r="G1944" s="37" t="n">
        <v>0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0.84</v>
      </c>
      <c r="D1945" s="37" t="n">
        <v>0.06</v>
      </c>
      <c r="E1945" s="37" t="n">
        <v>0.06</v>
      </c>
      <c r="F1945" s="37" t="n">
        <v>0.04</v>
      </c>
      <c r="G1945" s="37" t="n">
        <v>0.02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0</v>
      </c>
      <c r="D1946" s="37" t="n">
        <v>0</v>
      </c>
      <c r="E1946" s="37" t="n">
        <v>0</v>
      </c>
      <c r="F1946" s="37" t="n">
        <v>0</v>
      </c>
      <c r="G1946" s="37" t="n">
        <v>0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0</v>
      </c>
      <c r="D1947" s="37" t="n">
        <v>0</v>
      </c>
      <c r="E1947" s="37" t="n">
        <v>0</v>
      </c>
      <c r="F1947" s="37" t="n">
        <v>0</v>
      </c>
      <c r="G1947" s="37" t="n">
        <v>0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36.09</v>
      </c>
      <c r="D1948" s="37" t="n">
        <v>2.49</v>
      </c>
      <c r="E1948" s="37" t="n">
        <v>2.36</v>
      </c>
      <c r="F1948" s="37" t="n">
        <v>1.51</v>
      </c>
      <c r="G1948" s="37" t="n">
        <v>0.83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110.86</v>
      </c>
      <c r="D1949" s="37" t="n">
        <v>7.64</v>
      </c>
      <c r="E1949" s="37" t="n">
        <v>7.26</v>
      </c>
      <c r="F1949" s="37" t="n">
        <v>4.65</v>
      </c>
      <c r="G1949" s="37" t="n">
        <v>2.53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26.2</v>
      </c>
      <c r="D1950" s="37" t="n">
        <v>1.81</v>
      </c>
      <c r="E1950" s="37" t="n">
        <v>1.72</v>
      </c>
      <c r="F1950" s="37" t="n">
        <v>1.1</v>
      </c>
      <c r="G1950" s="37" t="n">
        <v>0.6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197.47</v>
      </c>
      <c r="D1951" s="37" t="n">
        <v>13.61</v>
      </c>
      <c r="E1951" s="37" t="n">
        <v>12.94</v>
      </c>
      <c r="F1951" s="37" t="n">
        <v>8.29</v>
      </c>
      <c r="G1951" s="37" t="n">
        <v>4.52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403.87</v>
      </c>
      <c r="D1952" s="37" t="n">
        <v>27.84</v>
      </c>
      <c r="E1952" s="37" t="n">
        <v>26.46</v>
      </c>
      <c r="F1952" s="37" t="n">
        <v>16.95</v>
      </c>
      <c r="G1952" s="37" t="n">
        <v>9.23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9.24</v>
      </c>
      <c r="D1953" s="37" t="n">
        <v>0.64</v>
      </c>
      <c r="E1953" s="37" t="n">
        <v>0.61</v>
      </c>
      <c r="F1953" s="37" t="n">
        <v>0.39</v>
      </c>
      <c r="G1953" s="37" t="n">
        <v>0.21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364.3</v>
      </c>
      <c r="D1954" s="37" t="n">
        <v>25.11</v>
      </c>
      <c r="E1954" s="37" t="n">
        <v>23.87</v>
      </c>
      <c r="F1954" s="37" t="n">
        <v>15.29</v>
      </c>
      <c r="G1954" s="37" t="n">
        <v>8.33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62.65</v>
      </c>
      <c r="D1955" s="37" t="n">
        <v>4.32</v>
      </c>
      <c r="E1955" s="37" t="n">
        <v>4.11</v>
      </c>
      <c r="F1955" s="37" t="n">
        <v>2.63</v>
      </c>
      <c r="G1955" s="37" t="n">
        <v>1.43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54.03</v>
      </c>
      <c r="D1956" s="37" t="n">
        <v>3.72</v>
      </c>
      <c r="E1956" s="37" t="n">
        <v>3.54</v>
      </c>
      <c r="F1956" s="37" t="n">
        <v>2.27</v>
      </c>
      <c r="G1956" s="37" t="n">
        <v>1.24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201.86</v>
      </c>
      <c r="D1957" s="37" t="n">
        <v>13.91</v>
      </c>
      <c r="E1957" s="37" t="n">
        <v>13.23</v>
      </c>
      <c r="F1957" s="37" t="n">
        <v>8.47</v>
      </c>
      <c r="G1957" s="37" t="n">
        <v>4.62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283.26</v>
      </c>
      <c r="D1958" s="37" t="n">
        <v>19.53</v>
      </c>
      <c r="E1958" s="37" t="n">
        <v>18.56</v>
      </c>
      <c r="F1958" s="37" t="n">
        <v>11.89</v>
      </c>
      <c r="G1958" s="37" t="n">
        <v>6.48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331.21</v>
      </c>
      <c r="D1959" s="37" t="n">
        <v>22.83</v>
      </c>
      <c r="E1959" s="37" t="n">
        <v>21.7</v>
      </c>
      <c r="F1959" s="37" t="n">
        <v>13.9</v>
      </c>
      <c r="G1959" s="37" t="n">
        <v>7.57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28.7</v>
      </c>
      <c r="D1960" s="37" t="n">
        <v>1.98</v>
      </c>
      <c r="E1960" s="37" t="n">
        <v>1.88</v>
      </c>
      <c r="F1960" s="37" t="n">
        <v>1.2</v>
      </c>
      <c r="G1960" s="37" t="n">
        <v>0.66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331.82</v>
      </c>
      <c r="D1961" s="37" t="n">
        <v>22.87</v>
      </c>
      <c r="E1961" s="37" t="n">
        <v>21.74</v>
      </c>
      <c r="F1961" s="37" t="n">
        <v>13.92</v>
      </c>
      <c r="G1961" s="37" t="n">
        <v>7.59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329.65</v>
      </c>
      <c r="D1962" s="37" t="n">
        <v>22.72</v>
      </c>
      <c r="E1962" s="37" t="n">
        <v>21.6</v>
      </c>
      <c r="F1962" s="37" t="n">
        <v>13.83</v>
      </c>
      <c r="G1962" s="37" t="n">
        <v>7.54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329.05</v>
      </c>
      <c r="D1963" s="37" t="n">
        <v>22.68</v>
      </c>
      <c r="E1963" s="37" t="n">
        <v>21.56</v>
      </c>
      <c r="F1963" s="37" t="n">
        <v>13.81</v>
      </c>
      <c r="G1963" s="37" t="n">
        <v>7.52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328.86</v>
      </c>
      <c r="D1964" s="37" t="n">
        <v>22.67</v>
      </c>
      <c r="E1964" s="37" t="n">
        <v>21.55</v>
      </c>
      <c r="F1964" s="37" t="n">
        <v>13.8</v>
      </c>
      <c r="G1964" s="37" t="n">
        <v>7.52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0</v>
      </c>
      <c r="D1965" s="37" t="n">
        <v>0</v>
      </c>
      <c r="E1965" s="37" t="n">
        <v>0</v>
      </c>
      <c r="F1965" s="37" t="n">
        <v>0</v>
      </c>
      <c r="G1965" s="37" t="n">
        <v>0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0.77</v>
      </c>
      <c r="D1966" s="37" t="n">
        <v>0.05</v>
      </c>
      <c r="E1966" s="37" t="n">
        <v>0.05</v>
      </c>
      <c r="F1966" s="37" t="n">
        <v>0.03</v>
      </c>
      <c r="G1966" s="37" t="n">
        <v>0.02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164.71</v>
      </c>
      <c r="D1967" s="37" t="n">
        <v>11.35</v>
      </c>
      <c r="E1967" s="37" t="n">
        <v>10.79</v>
      </c>
      <c r="F1967" s="37" t="n">
        <v>6.91</v>
      </c>
      <c r="G1967" s="37" t="n">
        <v>3.77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333.47</v>
      </c>
      <c r="D1968" s="37" t="n">
        <v>22.99</v>
      </c>
      <c r="E1968" s="37" t="n">
        <v>21.85</v>
      </c>
      <c r="F1968" s="37" t="n">
        <v>13.99</v>
      </c>
      <c r="G1968" s="37" t="n">
        <v>7.63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332.3</v>
      </c>
      <c r="D1969" s="37" t="n">
        <v>22.91</v>
      </c>
      <c r="E1969" s="37" t="n">
        <v>21.77</v>
      </c>
      <c r="F1969" s="37" t="n">
        <v>13.94</v>
      </c>
      <c r="G1969" s="37" t="n">
        <v>7.6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0</v>
      </c>
      <c r="D1970" s="37" t="n">
        <v>0</v>
      </c>
      <c r="E1970" s="37" t="n">
        <v>0</v>
      </c>
      <c r="F1970" s="37" t="n">
        <v>0</v>
      </c>
      <c r="G1970" s="37" t="n">
        <v>0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0</v>
      </c>
      <c r="D1971" s="37" t="n">
        <v>0</v>
      </c>
      <c r="E1971" s="37" t="n">
        <v>0</v>
      </c>
      <c r="F1971" s="37" t="n">
        <v>0</v>
      </c>
      <c r="G1971" s="37" t="n">
        <v>0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18.65</v>
      </c>
      <c r="D1972" s="37" t="n">
        <v>1.29</v>
      </c>
      <c r="E1972" s="37" t="n">
        <v>1.22</v>
      </c>
      <c r="F1972" s="37" t="n">
        <v>0.78</v>
      </c>
      <c r="G1972" s="37" t="n">
        <v>0.43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56.35</v>
      </c>
      <c r="D1973" s="37" t="n">
        <v>3.88</v>
      </c>
      <c r="E1973" s="37" t="n">
        <v>3.69</v>
      </c>
      <c r="F1973" s="37" t="n">
        <v>2.36</v>
      </c>
      <c r="G1973" s="37" t="n">
        <v>1.29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25.4</v>
      </c>
      <c r="D1974" s="37" t="n">
        <v>1.75</v>
      </c>
      <c r="E1974" s="37" t="n">
        <v>1.66</v>
      </c>
      <c r="F1974" s="37" t="n">
        <v>1.07</v>
      </c>
      <c r="G1974" s="37" t="n">
        <v>0.58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752.75</v>
      </c>
      <c r="D1975" s="37" t="n">
        <v>51.89</v>
      </c>
      <c r="E1975" s="37" t="n">
        <v>49.33</v>
      </c>
      <c r="F1975" s="37" t="n">
        <v>31.58</v>
      </c>
      <c r="G1975" s="37" t="n">
        <v>17.21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256.19</v>
      </c>
      <c r="D1976" s="37" t="n">
        <v>17.66</v>
      </c>
      <c r="E1976" s="37" t="n">
        <v>16.79</v>
      </c>
      <c r="F1976" s="37" t="n">
        <v>10.75</v>
      </c>
      <c r="G1976" s="37" t="n">
        <v>5.86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142.77</v>
      </c>
      <c r="D1977" s="37" t="n">
        <v>9.84</v>
      </c>
      <c r="E1977" s="37" t="n">
        <v>9.36</v>
      </c>
      <c r="F1977" s="37" t="n">
        <v>5.99</v>
      </c>
      <c r="G1977" s="37" t="n">
        <v>3.26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23.53</v>
      </c>
      <c r="D1979" s="37" t="n">
        <v>1.62</v>
      </c>
      <c r="E1979" s="37" t="n">
        <v>1.54</v>
      </c>
      <c r="F1979" s="37" t="n">
        <v>0.99</v>
      </c>
      <c r="G1979" s="37" t="n">
        <v>0.54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212.49</v>
      </c>
      <c r="D1980" s="37" t="n">
        <v>14.65</v>
      </c>
      <c r="E1980" s="37" t="n">
        <v>13.92</v>
      </c>
      <c r="F1980" s="37" t="n">
        <v>8.92</v>
      </c>
      <c r="G1980" s="37" t="n">
        <v>4.86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194.52</v>
      </c>
      <c r="D1981" s="37" t="n">
        <v>13.41</v>
      </c>
      <c r="E1981" s="37" t="n">
        <v>12.75</v>
      </c>
      <c r="F1981" s="37" t="n">
        <v>8.16</v>
      </c>
      <c r="G1981" s="37" t="n">
        <v>4.45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267.52</v>
      </c>
      <c r="D1982" s="37" t="n">
        <v>18.44</v>
      </c>
      <c r="E1982" s="37" t="n">
        <v>17.53</v>
      </c>
      <c r="F1982" s="37" t="n">
        <v>11.22</v>
      </c>
      <c r="G1982" s="37" t="n">
        <v>6.12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329.33</v>
      </c>
      <c r="D1983" s="37" t="n">
        <v>22.7</v>
      </c>
      <c r="E1983" s="37" t="n">
        <v>21.58</v>
      </c>
      <c r="F1983" s="37" t="n">
        <v>13.82</v>
      </c>
      <c r="G1983" s="37" t="n">
        <v>7.53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327.59</v>
      </c>
      <c r="D1984" s="37" t="n">
        <v>22.58</v>
      </c>
      <c r="E1984" s="37" t="n">
        <v>21.47</v>
      </c>
      <c r="F1984" s="37" t="n">
        <v>13.75</v>
      </c>
      <c r="G1984" s="37" t="n">
        <v>7.49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329.02</v>
      </c>
      <c r="D1985" s="37" t="n">
        <v>22.68</v>
      </c>
      <c r="E1985" s="37" t="n">
        <v>21.56</v>
      </c>
      <c r="F1985" s="37" t="n">
        <v>13.81</v>
      </c>
      <c r="G1985" s="37" t="n">
        <v>7.52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330.11</v>
      </c>
      <c r="D1986" s="37" t="n">
        <v>22.75</v>
      </c>
      <c r="E1986" s="37" t="n">
        <v>21.63</v>
      </c>
      <c r="F1986" s="37" t="n">
        <v>13.85</v>
      </c>
      <c r="G1986" s="37" t="n">
        <v>7.55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330.85</v>
      </c>
      <c r="D1987" s="37" t="n">
        <v>22.81</v>
      </c>
      <c r="E1987" s="37" t="n">
        <v>21.68</v>
      </c>
      <c r="F1987" s="37" t="n">
        <v>13.88</v>
      </c>
      <c r="G1987" s="37" t="n">
        <v>7.57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329.8</v>
      </c>
      <c r="D1988" s="37" t="n">
        <v>22.73</v>
      </c>
      <c r="E1988" s="37" t="n">
        <v>21.61</v>
      </c>
      <c r="F1988" s="37" t="n">
        <v>13.84</v>
      </c>
      <c r="G1988" s="37" t="n">
        <v>7.54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330.95</v>
      </c>
      <c r="D1989" s="37" t="n">
        <v>22.81</v>
      </c>
      <c r="E1989" s="37" t="n">
        <v>21.69</v>
      </c>
      <c r="F1989" s="37" t="n">
        <v>13.89</v>
      </c>
      <c r="G1989" s="37" t="n">
        <v>7.57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330.49</v>
      </c>
      <c r="D1990" s="37" t="n">
        <v>22.78</v>
      </c>
      <c r="E1990" s="37" t="n">
        <v>21.66</v>
      </c>
      <c r="F1990" s="37" t="n">
        <v>13.87</v>
      </c>
      <c r="G1990" s="37" t="n">
        <v>7.56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330.52</v>
      </c>
      <c r="D1991" s="37" t="n">
        <v>22.78</v>
      </c>
      <c r="E1991" s="37" t="n">
        <v>21.66</v>
      </c>
      <c r="F1991" s="37" t="n">
        <v>13.87</v>
      </c>
      <c r="G1991" s="37" t="n">
        <v>7.56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333.42</v>
      </c>
      <c r="D1992" s="37" t="n">
        <v>22.98</v>
      </c>
      <c r="E1992" s="37" t="n">
        <v>21.85</v>
      </c>
      <c r="F1992" s="37" t="n">
        <v>13.99</v>
      </c>
      <c r="G1992" s="37" t="n">
        <v>7.62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348.03</v>
      </c>
      <c r="D1993" s="37" t="n">
        <v>23.99</v>
      </c>
      <c r="E1993" s="37" t="n">
        <v>22.81</v>
      </c>
      <c r="F1993" s="37" t="n">
        <v>14.6</v>
      </c>
      <c r="G1993" s="37" t="n">
        <v>7.96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0</v>
      </c>
      <c r="D1994" s="37" t="n">
        <v>0</v>
      </c>
      <c r="E1994" s="37" t="n">
        <v>0</v>
      </c>
      <c r="F1994" s="37" t="n">
        <v>0</v>
      </c>
      <c r="G1994" s="37" t="n">
        <v>0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20.39</v>
      </c>
      <c r="D1995" s="37" t="n">
        <v>1.41</v>
      </c>
      <c r="E1995" s="37" t="n">
        <v>1.34</v>
      </c>
      <c r="F1995" s="37" t="n">
        <v>0.86</v>
      </c>
      <c r="G1995" s="37" t="n">
        <v>0.47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283.4</v>
      </c>
      <c r="D1996" s="37" t="n">
        <v>19.54</v>
      </c>
      <c r="E1996" s="37" t="n">
        <v>18.57</v>
      </c>
      <c r="F1996" s="37" t="n">
        <v>11.89</v>
      </c>
      <c r="G1996" s="37" t="n">
        <v>6.48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838.98</v>
      </c>
      <c r="D1997" s="37" t="n">
        <v>57.83</v>
      </c>
      <c r="E1997" s="37" t="n">
        <v>54.98</v>
      </c>
      <c r="F1997" s="37" t="n">
        <v>35.2</v>
      </c>
      <c r="G1997" s="37" t="n">
        <v>19.18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779.53</v>
      </c>
      <c r="D1998" s="37" t="n">
        <v>53.73</v>
      </c>
      <c r="E1998" s="37" t="n">
        <v>51.08</v>
      </c>
      <c r="F1998" s="37" t="n">
        <v>32.71</v>
      </c>
      <c r="G1998" s="37" t="n">
        <v>17.82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376.16</v>
      </c>
      <c r="D1999" s="37" t="n">
        <v>25.93</v>
      </c>
      <c r="E1999" s="37" t="n">
        <v>24.65</v>
      </c>
      <c r="F1999" s="37" t="n">
        <v>15.78</v>
      </c>
      <c r="G1999" s="37" t="n">
        <v>8.6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327.06</v>
      </c>
      <c r="D2000" s="37" t="n">
        <v>22.54</v>
      </c>
      <c r="E2000" s="37" t="n">
        <v>21.43</v>
      </c>
      <c r="F2000" s="37" t="n">
        <v>13.72</v>
      </c>
      <c r="G2000" s="37" t="n">
        <v>7.48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409.43</v>
      </c>
      <c r="D2001" s="37" t="n">
        <v>28.22</v>
      </c>
      <c r="E2001" s="37" t="n">
        <v>26.83</v>
      </c>
      <c r="F2001" s="37" t="n">
        <v>17.18</v>
      </c>
      <c r="G2001" s="37" t="n">
        <v>9.36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0</v>
      </c>
      <c r="D2002" s="37" t="n">
        <v>0</v>
      </c>
      <c r="E2002" s="37" t="n">
        <v>0</v>
      </c>
      <c r="F2002" s="37" t="n">
        <v>0</v>
      </c>
      <c r="G2002" s="37" t="n">
        <v>0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224.78</v>
      </c>
      <c r="D2003" s="37" t="n">
        <v>15.49</v>
      </c>
      <c r="E2003" s="37" t="n">
        <v>14.73</v>
      </c>
      <c r="F2003" s="37" t="n">
        <v>9.43</v>
      </c>
      <c r="G2003" s="37" t="n">
        <v>5.14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265.79</v>
      </c>
      <c r="D2004" s="37" t="n">
        <v>18.32</v>
      </c>
      <c r="E2004" s="37" t="n">
        <v>17.42</v>
      </c>
      <c r="F2004" s="37" t="n">
        <v>11.15</v>
      </c>
      <c r="G2004" s="37" t="n">
        <v>6.08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196.44</v>
      </c>
      <c r="D2005" s="37" t="n">
        <v>13.54</v>
      </c>
      <c r="E2005" s="37" t="n">
        <v>12.87</v>
      </c>
      <c r="F2005" s="37" t="n">
        <v>8.24</v>
      </c>
      <c r="G2005" s="37" t="n">
        <v>4.49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228.47</v>
      </c>
      <c r="D2006" s="37" t="n">
        <v>15.75</v>
      </c>
      <c r="E2006" s="37" t="n">
        <v>14.97</v>
      </c>
      <c r="F2006" s="37" t="n">
        <v>9.59</v>
      </c>
      <c r="G2006" s="37" t="n">
        <v>5.22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401.77</v>
      </c>
      <c r="D2007" s="37" t="n">
        <v>27.69</v>
      </c>
      <c r="E2007" s="37" t="n">
        <v>26.33</v>
      </c>
      <c r="F2007" s="37" t="n">
        <v>16.86</v>
      </c>
      <c r="G2007" s="37" t="n">
        <v>9.19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455.24</v>
      </c>
      <c r="D2008" s="37" t="n">
        <v>31.38</v>
      </c>
      <c r="E2008" s="37" t="n">
        <v>29.83</v>
      </c>
      <c r="F2008" s="37" t="n">
        <v>19.1</v>
      </c>
      <c r="G2008" s="37" t="n">
        <v>10.41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334.9</v>
      </c>
      <c r="D2009" s="37" t="n">
        <v>23.08</v>
      </c>
      <c r="E2009" s="37" t="n">
        <v>21.94</v>
      </c>
      <c r="F2009" s="37" t="n">
        <v>14.05</v>
      </c>
      <c r="G2009" s="37" t="n">
        <v>7.66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348.89</v>
      </c>
      <c r="D2010" s="37" t="n">
        <v>24.05</v>
      </c>
      <c r="E2010" s="37" t="n">
        <v>22.86</v>
      </c>
      <c r="F2010" s="37" t="n">
        <v>14.64</v>
      </c>
      <c r="G2010" s="37" t="n">
        <v>7.98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333.59</v>
      </c>
      <c r="D2011" s="37" t="n">
        <v>22.99</v>
      </c>
      <c r="E2011" s="37" t="n">
        <v>21.86</v>
      </c>
      <c r="F2011" s="37" t="n">
        <v>14</v>
      </c>
      <c r="G2011" s="37" t="n">
        <v>7.63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331.92</v>
      </c>
      <c r="D2012" s="37" t="n">
        <v>22.88</v>
      </c>
      <c r="E2012" s="37" t="n">
        <v>21.75</v>
      </c>
      <c r="F2012" s="37" t="n">
        <v>13.93</v>
      </c>
      <c r="G2012" s="37" t="n">
        <v>7.59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328.73</v>
      </c>
      <c r="D2013" s="37" t="n">
        <v>22.66</v>
      </c>
      <c r="E2013" s="37" t="n">
        <v>21.54</v>
      </c>
      <c r="F2013" s="37" t="n">
        <v>13.79</v>
      </c>
      <c r="G2013" s="37" t="n">
        <v>7.52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222.43</v>
      </c>
      <c r="D2014" s="37" t="n">
        <v>15.33</v>
      </c>
      <c r="E2014" s="37" t="n">
        <v>14.58</v>
      </c>
      <c r="F2014" s="37" t="n">
        <v>9.33</v>
      </c>
      <c r="G2014" s="37" t="n">
        <v>5.09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81.89</v>
      </c>
      <c r="D2015" s="37" t="n">
        <v>5.64</v>
      </c>
      <c r="E2015" s="37" t="n">
        <v>5.37</v>
      </c>
      <c r="F2015" s="37" t="n">
        <v>3.44</v>
      </c>
      <c r="G2015" s="37" t="n">
        <v>1.87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334.89</v>
      </c>
      <c r="D2016" s="37" t="n">
        <v>23.08</v>
      </c>
      <c r="E2016" s="37" t="n">
        <v>21.94</v>
      </c>
      <c r="F2016" s="37" t="n">
        <v>14.05</v>
      </c>
      <c r="G2016" s="37" t="n">
        <v>7.66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352.73</v>
      </c>
      <c r="D2017" s="37" t="n">
        <v>24.31</v>
      </c>
      <c r="E2017" s="37" t="n">
        <v>23.11</v>
      </c>
      <c r="F2017" s="37" t="n">
        <v>14.8</v>
      </c>
      <c r="G2017" s="37" t="n">
        <v>8.07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21.14</v>
      </c>
      <c r="D2018" s="37" t="n">
        <v>1.46</v>
      </c>
      <c r="E2018" s="37" t="n">
        <v>1.39</v>
      </c>
      <c r="F2018" s="37" t="n">
        <v>0.89</v>
      </c>
      <c r="G2018" s="37" t="n">
        <v>0.48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86.27</v>
      </c>
      <c r="D2019" s="37" t="n">
        <v>5.95</v>
      </c>
      <c r="E2019" s="37" t="n">
        <v>5.65</v>
      </c>
      <c r="F2019" s="37" t="n">
        <v>3.62</v>
      </c>
      <c r="G2019" s="37" t="n">
        <v>1.97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343.78</v>
      </c>
      <c r="D2020" s="37" t="n">
        <v>23.7</v>
      </c>
      <c r="E2020" s="37" t="n">
        <v>22.53</v>
      </c>
      <c r="F2020" s="37" t="n">
        <v>14.42</v>
      </c>
      <c r="G2020" s="37" t="n">
        <v>7.86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852.83</v>
      </c>
      <c r="D2021" s="37" t="n">
        <v>58.79</v>
      </c>
      <c r="E2021" s="37" t="n">
        <v>55.88</v>
      </c>
      <c r="F2021" s="37" t="n">
        <v>35.78</v>
      </c>
      <c r="G2021" s="37" t="n">
        <v>19.5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788.96</v>
      </c>
      <c r="D2022" s="37" t="n">
        <v>54.38</v>
      </c>
      <c r="E2022" s="37" t="n">
        <v>51.7</v>
      </c>
      <c r="F2022" s="37" t="n">
        <v>33.1</v>
      </c>
      <c r="G2022" s="37" t="n">
        <v>18.04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826.51</v>
      </c>
      <c r="D2023" s="37" t="n">
        <v>56.97</v>
      </c>
      <c r="E2023" s="37" t="n">
        <v>54.16</v>
      </c>
      <c r="F2023" s="37" t="n">
        <v>34.68</v>
      </c>
      <c r="G2023" s="37" t="n">
        <v>18.9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235.8</v>
      </c>
      <c r="D2024" s="37" t="n">
        <v>16.25</v>
      </c>
      <c r="E2024" s="37" t="n">
        <v>15.45</v>
      </c>
      <c r="F2024" s="37" t="n">
        <v>9.89</v>
      </c>
      <c r="G2024" s="37" t="n">
        <v>5.39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372.85</v>
      </c>
      <c r="D2025" s="37" t="n">
        <v>25.7</v>
      </c>
      <c r="E2025" s="37" t="n">
        <v>24.43</v>
      </c>
      <c r="F2025" s="37" t="n">
        <v>15.64</v>
      </c>
      <c r="G2025" s="37" t="n">
        <v>8.53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130.97</v>
      </c>
      <c r="D2026" s="37" t="n">
        <v>9.03</v>
      </c>
      <c r="E2026" s="37" t="n">
        <v>8.58</v>
      </c>
      <c r="F2026" s="37" t="n">
        <v>5.5</v>
      </c>
      <c r="G2026" s="37" t="n">
        <v>2.99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58.31</v>
      </c>
      <c r="D2027" s="37" t="n">
        <v>4.02</v>
      </c>
      <c r="E2027" s="37" t="n">
        <v>3.82</v>
      </c>
      <c r="F2027" s="37" t="n">
        <v>2.45</v>
      </c>
      <c r="G2027" s="37" t="n">
        <v>1.33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15.2</v>
      </c>
      <c r="D2028" s="37" t="n">
        <v>1.05</v>
      </c>
      <c r="E2028" s="37" t="n">
        <v>1</v>
      </c>
      <c r="F2028" s="37" t="n">
        <v>0.64</v>
      </c>
      <c r="G2028" s="37" t="n">
        <v>0.35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240.9</v>
      </c>
      <c r="D2029" s="37" t="n">
        <v>16.61</v>
      </c>
      <c r="E2029" s="37" t="n">
        <v>15.79</v>
      </c>
      <c r="F2029" s="37" t="n">
        <v>10.11</v>
      </c>
      <c r="G2029" s="37" t="n">
        <v>5.51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306.29</v>
      </c>
      <c r="D2030" s="37" t="n">
        <v>21.11</v>
      </c>
      <c r="E2030" s="37" t="n">
        <v>20.07</v>
      </c>
      <c r="F2030" s="37" t="n">
        <v>12.85</v>
      </c>
      <c r="G2030" s="37" t="n">
        <v>7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39.28</v>
      </c>
      <c r="D2031" s="37" t="n">
        <v>2.71</v>
      </c>
      <c r="E2031" s="37" t="n">
        <v>2.57</v>
      </c>
      <c r="F2031" s="37" t="n">
        <v>1.65</v>
      </c>
      <c r="G2031" s="37" t="n">
        <v>0.9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379.98</v>
      </c>
      <c r="D2032" s="37" t="n">
        <v>26.19</v>
      </c>
      <c r="E2032" s="37" t="n">
        <v>24.9</v>
      </c>
      <c r="F2032" s="37" t="n">
        <v>15.94</v>
      </c>
      <c r="G2032" s="37" t="n">
        <v>8.69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359.28</v>
      </c>
      <c r="D2033" s="37" t="n">
        <v>24.77</v>
      </c>
      <c r="E2033" s="37" t="n">
        <v>23.54</v>
      </c>
      <c r="F2033" s="37" t="n">
        <v>15.07</v>
      </c>
      <c r="G2033" s="37" t="n">
        <v>8.22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367.59</v>
      </c>
      <c r="D2034" s="37" t="n">
        <v>25.34</v>
      </c>
      <c r="E2034" s="37" t="n">
        <v>24.09</v>
      </c>
      <c r="F2034" s="37" t="n">
        <v>15.42</v>
      </c>
      <c r="G2034" s="37" t="n">
        <v>8.41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48.53</v>
      </c>
      <c r="D2035" s="37" t="n">
        <v>3.35</v>
      </c>
      <c r="E2035" s="37" t="n">
        <v>3.18</v>
      </c>
      <c r="F2035" s="37" t="n">
        <v>2.04</v>
      </c>
      <c r="G2035" s="37" t="n">
        <v>1.11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59.86</v>
      </c>
      <c r="D2036" s="37" t="n">
        <v>4.13</v>
      </c>
      <c r="E2036" s="37" t="n">
        <v>3.92</v>
      </c>
      <c r="F2036" s="37" t="n">
        <v>2.51</v>
      </c>
      <c r="G2036" s="37" t="n">
        <v>1.37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41.99</v>
      </c>
      <c r="D2037" s="37" t="n">
        <v>2.89</v>
      </c>
      <c r="E2037" s="37" t="n">
        <v>2.75</v>
      </c>
      <c r="F2037" s="37" t="n">
        <v>1.76</v>
      </c>
      <c r="G2037" s="37" t="n">
        <v>0.96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134.38</v>
      </c>
      <c r="D2038" s="37" t="n">
        <v>9.26</v>
      </c>
      <c r="E2038" s="37" t="n">
        <v>8.81</v>
      </c>
      <c r="F2038" s="37" t="n">
        <v>5.64</v>
      </c>
      <c r="G2038" s="37" t="n">
        <v>3.07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221.39</v>
      </c>
      <c r="D2039" s="37" t="n">
        <v>15.26</v>
      </c>
      <c r="E2039" s="37" t="n">
        <v>14.51</v>
      </c>
      <c r="F2039" s="37" t="n">
        <v>9.29</v>
      </c>
      <c r="G2039" s="37" t="n">
        <v>5.06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202.45</v>
      </c>
      <c r="D2040" s="37" t="n">
        <v>13.96</v>
      </c>
      <c r="E2040" s="37" t="n">
        <v>13.27</v>
      </c>
      <c r="F2040" s="37" t="n">
        <v>8.49</v>
      </c>
      <c r="G2040" s="37" t="n">
        <v>4.63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221.56</v>
      </c>
      <c r="D2041" s="37" t="n">
        <v>15.27</v>
      </c>
      <c r="E2041" s="37" t="n">
        <v>14.52</v>
      </c>
      <c r="F2041" s="37" t="n">
        <v>9.3</v>
      </c>
      <c r="G2041" s="37" t="n">
        <v>5.07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183.9</v>
      </c>
      <c r="D2042" s="37" t="n">
        <v>12.68</v>
      </c>
      <c r="E2042" s="37" t="n">
        <v>12.05</v>
      </c>
      <c r="F2042" s="37" t="n">
        <v>7.72</v>
      </c>
      <c r="G2042" s="37" t="n">
        <v>4.21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153.69</v>
      </c>
      <c r="D2043" s="37" t="n">
        <v>10.59</v>
      </c>
      <c r="E2043" s="37" t="n">
        <v>10.07</v>
      </c>
      <c r="F2043" s="37" t="n">
        <v>6.45</v>
      </c>
      <c r="G2043" s="37" t="n">
        <v>3.51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482.24</v>
      </c>
      <c r="D2044" s="37" t="n">
        <v>33.24</v>
      </c>
      <c r="E2044" s="37" t="n">
        <v>31.6</v>
      </c>
      <c r="F2044" s="37" t="n">
        <v>20.23</v>
      </c>
      <c r="G2044" s="37" t="n">
        <v>11.03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183.48</v>
      </c>
      <c r="D2045" s="37" t="n">
        <v>12.65</v>
      </c>
      <c r="E2045" s="37" t="n">
        <v>12.02</v>
      </c>
      <c r="F2045" s="37" t="n">
        <v>7.7</v>
      </c>
      <c r="G2045" s="37" t="n">
        <v>4.2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52.96</v>
      </c>
      <c r="D2046" s="37" t="n">
        <v>3.65</v>
      </c>
      <c r="E2046" s="37" t="n">
        <v>3.47</v>
      </c>
      <c r="F2046" s="37" t="n">
        <v>2.22</v>
      </c>
      <c r="G2046" s="37" t="n">
        <v>1.21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915.35</v>
      </c>
      <c r="D2047" s="37" t="n">
        <v>63.1</v>
      </c>
      <c r="E2047" s="37" t="n">
        <v>59.98</v>
      </c>
      <c r="F2047" s="37" t="n">
        <v>38.41</v>
      </c>
      <c r="G2047" s="37" t="n">
        <v>20.93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859.65</v>
      </c>
      <c r="D2048" s="37" t="n">
        <v>59.26</v>
      </c>
      <c r="E2048" s="37" t="n">
        <v>56.33</v>
      </c>
      <c r="F2048" s="37" t="n">
        <v>36.07</v>
      </c>
      <c r="G2048" s="37" t="n">
        <v>19.66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117.06</v>
      </c>
      <c r="D2049" s="37" t="n">
        <v>8.07</v>
      </c>
      <c r="E2049" s="37" t="n">
        <v>7.67</v>
      </c>
      <c r="F2049" s="37" t="n">
        <v>4.91</v>
      </c>
      <c r="G2049" s="37" t="n">
        <v>2.68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166.46</v>
      </c>
      <c r="D2050" s="37" t="n">
        <v>11.47</v>
      </c>
      <c r="E2050" s="37" t="n">
        <v>10.91</v>
      </c>
      <c r="F2050" s="37" t="n">
        <v>6.98</v>
      </c>
      <c r="G2050" s="37" t="n">
        <v>3.81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23.76</v>
      </c>
      <c r="D2051" s="37" t="n">
        <v>1.64</v>
      </c>
      <c r="E2051" s="37" t="n">
        <v>1.56</v>
      </c>
      <c r="F2051" s="37" t="n">
        <v>1</v>
      </c>
      <c r="G2051" s="37" t="n">
        <v>0.54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34.79</v>
      </c>
      <c r="D2052" s="37" t="n">
        <v>2.4</v>
      </c>
      <c r="E2052" s="37" t="n">
        <v>2.28</v>
      </c>
      <c r="F2052" s="37" t="n">
        <v>1.46</v>
      </c>
      <c r="G2052" s="37" t="n">
        <v>0.8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151.96</v>
      </c>
      <c r="D2055" s="37" t="n">
        <v>10.47</v>
      </c>
      <c r="E2055" s="37" t="n">
        <v>9.96</v>
      </c>
      <c r="F2055" s="37" t="n">
        <v>6.38</v>
      </c>
      <c r="G2055" s="37" t="n">
        <v>3.47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13.16</v>
      </c>
      <c r="D2056" s="37" t="n">
        <v>0.91</v>
      </c>
      <c r="E2056" s="37" t="n">
        <v>0.86</v>
      </c>
      <c r="F2056" s="37" t="n">
        <v>0.55</v>
      </c>
      <c r="G2056" s="37" t="n">
        <v>0.3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11.46</v>
      </c>
      <c r="D2057" s="37" t="n">
        <v>0.79</v>
      </c>
      <c r="E2057" s="37" t="n">
        <v>0.75</v>
      </c>
      <c r="F2057" s="37" t="n">
        <v>0.48</v>
      </c>
      <c r="G2057" s="37" t="n">
        <v>0.26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197.91</v>
      </c>
      <c r="D2058" s="37" t="n">
        <v>13.64</v>
      </c>
      <c r="E2058" s="37" t="n">
        <v>12.97</v>
      </c>
      <c r="F2058" s="37" t="n">
        <v>8.3</v>
      </c>
      <c r="G2058" s="37" t="n">
        <v>4.53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201.07</v>
      </c>
      <c r="D2059" s="37" t="n">
        <v>13.86</v>
      </c>
      <c r="E2059" s="37" t="n">
        <v>13.18</v>
      </c>
      <c r="F2059" s="37" t="n">
        <v>8.44</v>
      </c>
      <c r="G2059" s="37" t="n">
        <v>4.6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209.7</v>
      </c>
      <c r="D2060" s="37" t="n">
        <v>14.45</v>
      </c>
      <c r="E2060" s="37" t="n">
        <v>13.74</v>
      </c>
      <c r="F2060" s="37" t="n">
        <v>8.8</v>
      </c>
      <c r="G2060" s="37" t="n">
        <v>4.8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87.02</v>
      </c>
      <c r="D2061" s="37" t="n">
        <v>6</v>
      </c>
      <c r="E2061" s="37" t="n">
        <v>5.7</v>
      </c>
      <c r="F2061" s="37" t="n">
        <v>3.65</v>
      </c>
      <c r="G2061" s="37" t="n">
        <v>1.99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40.13</v>
      </c>
      <c r="D2062" s="37" t="n">
        <v>2.77</v>
      </c>
      <c r="E2062" s="37" t="n">
        <v>2.63</v>
      </c>
      <c r="F2062" s="37" t="n">
        <v>1.68</v>
      </c>
      <c r="G2062" s="37" t="n">
        <v>0.92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2.73</v>
      </c>
      <c r="D2063" s="37" t="n">
        <v>0.19</v>
      </c>
      <c r="E2063" s="37" t="n">
        <v>0.18</v>
      </c>
      <c r="F2063" s="37" t="n">
        <v>0.11</v>
      </c>
      <c r="G2063" s="37" t="n">
        <v>0.06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.22</v>
      </c>
      <c r="D2064" s="37" t="n">
        <v>0.02</v>
      </c>
      <c r="E2064" s="37" t="n">
        <v>0.01</v>
      </c>
      <c r="F2064" s="37" t="n">
        <v>0.01</v>
      </c>
      <c r="G2064" s="37" t="n">
        <v>0.01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265.8</v>
      </c>
      <c r="D2065" s="37" t="n">
        <v>18.32</v>
      </c>
      <c r="E2065" s="37" t="n">
        <v>17.42</v>
      </c>
      <c r="F2065" s="37" t="n">
        <v>11.15</v>
      </c>
      <c r="G2065" s="37" t="n">
        <v>6.08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254.11</v>
      </c>
      <c r="D2066" s="37" t="n">
        <v>17.52</v>
      </c>
      <c r="E2066" s="37" t="n">
        <v>16.65</v>
      </c>
      <c r="F2066" s="37" t="n">
        <v>10.66</v>
      </c>
      <c r="G2066" s="37" t="n">
        <v>5.81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169.27</v>
      </c>
      <c r="D2067" s="37" t="n">
        <v>11.67</v>
      </c>
      <c r="E2067" s="37" t="n">
        <v>11.09</v>
      </c>
      <c r="F2067" s="37" t="n">
        <v>7.1</v>
      </c>
      <c r="G2067" s="37" t="n">
        <v>3.87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89.06</v>
      </c>
      <c r="D2068" s="37" t="n">
        <v>6.14</v>
      </c>
      <c r="E2068" s="37" t="n">
        <v>5.84</v>
      </c>
      <c r="F2068" s="37" t="n">
        <v>3.74</v>
      </c>
      <c r="G2068" s="37" t="n">
        <v>2.04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181.42</v>
      </c>
      <c r="D2069" s="37" t="n">
        <v>12.51</v>
      </c>
      <c r="E2069" s="37" t="n">
        <v>11.89</v>
      </c>
      <c r="F2069" s="37" t="n">
        <v>7.61</v>
      </c>
      <c r="G2069" s="37" t="n">
        <v>4.15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293.27</v>
      </c>
      <c r="D2070" s="37" t="n">
        <v>20.22</v>
      </c>
      <c r="E2070" s="37" t="n">
        <v>19.22</v>
      </c>
      <c r="F2070" s="37" t="n">
        <v>12.31</v>
      </c>
      <c r="G2070" s="37" t="n">
        <v>6.71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481.61</v>
      </c>
      <c r="D2071" s="37" t="n">
        <v>33.2</v>
      </c>
      <c r="E2071" s="37" t="n">
        <v>31.56</v>
      </c>
      <c r="F2071" s="37" t="n">
        <v>20.21</v>
      </c>
      <c r="G2071" s="37" t="n">
        <v>11.01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59.8</v>
      </c>
      <c r="D2072" s="37" t="n">
        <v>4.12</v>
      </c>
      <c r="E2072" s="37" t="n">
        <v>3.92</v>
      </c>
      <c r="F2072" s="37" t="n">
        <v>2.51</v>
      </c>
      <c r="G2072" s="37" t="n">
        <v>1.37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246.53</v>
      </c>
      <c r="D2073" s="37" t="n">
        <v>16.99</v>
      </c>
      <c r="E2073" s="37" t="n">
        <v>16.15</v>
      </c>
      <c r="F2073" s="37" t="n">
        <v>10.34</v>
      </c>
      <c r="G2073" s="37" t="n">
        <v>5.64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86.14</v>
      </c>
      <c r="D2074" s="37" t="n">
        <v>5.94</v>
      </c>
      <c r="E2074" s="37" t="n">
        <v>5.64</v>
      </c>
      <c r="F2074" s="37" t="n">
        <v>3.61</v>
      </c>
      <c r="G2074" s="37" t="n">
        <v>1.97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.35</v>
      </c>
      <c r="D2075" s="37" t="n">
        <v>0.02</v>
      </c>
      <c r="E2075" s="37" t="n">
        <v>0.02</v>
      </c>
      <c r="F2075" s="37" t="n">
        <v>0.01</v>
      </c>
      <c r="G2075" s="37" t="n">
        <v>0.01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48.03</v>
      </c>
      <c r="D2076" s="37" t="n">
        <v>3.31</v>
      </c>
      <c r="E2076" s="37" t="n">
        <v>3.15</v>
      </c>
      <c r="F2076" s="37" t="n">
        <v>2.02</v>
      </c>
      <c r="G2076" s="37" t="n">
        <v>1.1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0</v>
      </c>
      <c r="D2078" s="37" t="n">
        <v>0</v>
      </c>
      <c r="E2078" s="37" t="n">
        <v>0</v>
      </c>
      <c r="F2078" s="37" t="n">
        <v>0</v>
      </c>
      <c r="G2078" s="37" t="n">
        <v>0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0</v>
      </c>
      <c r="D2079" s="37" t="n">
        <v>0</v>
      </c>
      <c r="E2079" s="37" t="n">
        <v>0</v>
      </c>
      <c r="F2079" s="37" t="n">
        <v>0</v>
      </c>
      <c r="G2079" s="37" t="n">
        <v>0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19.82</v>
      </c>
      <c r="D2080" s="37" t="n">
        <v>1.37</v>
      </c>
      <c r="E2080" s="37" t="n">
        <v>1.3</v>
      </c>
      <c r="F2080" s="37" t="n">
        <v>0.83</v>
      </c>
      <c r="G2080" s="37" t="n">
        <v>0.45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120.52</v>
      </c>
      <c r="D2081" s="37" t="n">
        <v>8.31</v>
      </c>
      <c r="E2081" s="37" t="n">
        <v>7.9</v>
      </c>
      <c r="F2081" s="37" t="n">
        <v>5.06</v>
      </c>
      <c r="G2081" s="37" t="n">
        <v>2.76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126.49</v>
      </c>
      <c r="D2082" s="37" t="n">
        <v>8.72</v>
      </c>
      <c r="E2082" s="37" t="n">
        <v>8.29</v>
      </c>
      <c r="F2082" s="37" t="n">
        <v>5.31</v>
      </c>
      <c r="G2082" s="37" t="n">
        <v>2.89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183.36</v>
      </c>
      <c r="D2083" s="37" t="n">
        <v>12.64</v>
      </c>
      <c r="E2083" s="37" t="n">
        <v>12.02</v>
      </c>
      <c r="F2083" s="37" t="n">
        <v>7.69</v>
      </c>
      <c r="G2083" s="37" t="n">
        <v>4.19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208.23</v>
      </c>
      <c r="D2084" s="37" t="n">
        <v>14.35</v>
      </c>
      <c r="E2084" s="37" t="n">
        <v>13.64</v>
      </c>
      <c r="F2084" s="37" t="n">
        <v>8.74</v>
      </c>
      <c r="G2084" s="37" t="n">
        <v>4.76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97.9</v>
      </c>
      <c r="D2085" s="37" t="n">
        <v>6.75</v>
      </c>
      <c r="E2085" s="37" t="n">
        <v>6.42</v>
      </c>
      <c r="F2085" s="37" t="n">
        <v>4.11</v>
      </c>
      <c r="G2085" s="37" t="n">
        <v>2.24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170.9</v>
      </c>
      <c r="D2086" s="37" t="n">
        <v>11.78</v>
      </c>
      <c r="E2086" s="37" t="n">
        <v>11.2</v>
      </c>
      <c r="F2086" s="37" t="n">
        <v>7.17</v>
      </c>
      <c r="G2086" s="37" t="n">
        <v>3.91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159.94</v>
      </c>
      <c r="D2087" s="37" t="n">
        <v>11.02</v>
      </c>
      <c r="E2087" s="37" t="n">
        <v>10.48</v>
      </c>
      <c r="F2087" s="37" t="n">
        <v>6.71</v>
      </c>
      <c r="G2087" s="37" t="n">
        <v>3.66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138.53</v>
      </c>
      <c r="D2088" s="37" t="n">
        <v>9.55</v>
      </c>
      <c r="E2088" s="37" t="n">
        <v>9.08</v>
      </c>
      <c r="F2088" s="37" t="n">
        <v>5.81</v>
      </c>
      <c r="G2088" s="37" t="n">
        <v>3.17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137.69</v>
      </c>
      <c r="D2089" s="37" t="n">
        <v>9.49</v>
      </c>
      <c r="E2089" s="37" t="n">
        <v>9.02</v>
      </c>
      <c r="F2089" s="37" t="n">
        <v>5.78</v>
      </c>
      <c r="G2089" s="37" t="n">
        <v>3.15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225.91</v>
      </c>
      <c r="D2090" s="37" t="n">
        <v>15.57</v>
      </c>
      <c r="E2090" s="37" t="n">
        <v>14.8</v>
      </c>
      <c r="F2090" s="37" t="n">
        <v>9.48</v>
      </c>
      <c r="G2090" s="37" t="n">
        <v>5.17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63.74</v>
      </c>
      <c r="D2091" s="37" t="n">
        <v>4.39</v>
      </c>
      <c r="E2091" s="37" t="n">
        <v>4.18</v>
      </c>
      <c r="F2091" s="37" t="n">
        <v>2.67</v>
      </c>
      <c r="G2091" s="37" t="n">
        <v>1.46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254.59</v>
      </c>
      <c r="D2092" s="37" t="n">
        <v>17.55</v>
      </c>
      <c r="E2092" s="37" t="n">
        <v>16.68</v>
      </c>
      <c r="F2092" s="37" t="n">
        <v>10.68</v>
      </c>
      <c r="G2092" s="37" t="n">
        <v>5.82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236.15</v>
      </c>
      <c r="D2093" s="37" t="n">
        <v>16.28</v>
      </c>
      <c r="E2093" s="37" t="n">
        <v>15.47</v>
      </c>
      <c r="F2093" s="37" t="n">
        <v>9.91</v>
      </c>
      <c r="G2093" s="37" t="n">
        <v>5.4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161.26</v>
      </c>
      <c r="D2094" s="37" t="n">
        <v>11.12</v>
      </c>
      <c r="E2094" s="37" t="n">
        <v>10.57</v>
      </c>
      <c r="F2094" s="37" t="n">
        <v>6.77</v>
      </c>
      <c r="G2094" s="37" t="n">
        <v>3.69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298.23</v>
      </c>
      <c r="D2095" s="37" t="n">
        <v>20.56</v>
      </c>
      <c r="E2095" s="37" t="n">
        <v>19.54</v>
      </c>
      <c r="F2095" s="37" t="n">
        <v>12.51</v>
      </c>
      <c r="G2095" s="37" t="n">
        <v>6.82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410.5</v>
      </c>
      <c r="D2096" s="37" t="n">
        <v>28.3</v>
      </c>
      <c r="E2096" s="37" t="n">
        <v>26.9</v>
      </c>
      <c r="F2096" s="37" t="n">
        <v>17.22</v>
      </c>
      <c r="G2096" s="37" t="n">
        <v>9.39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412.88</v>
      </c>
      <c r="D2097" s="37" t="n">
        <v>28.46</v>
      </c>
      <c r="E2097" s="37" t="n">
        <v>27.05</v>
      </c>
      <c r="F2097" s="37" t="n">
        <v>17.32</v>
      </c>
      <c r="G2097" s="37" t="n">
        <v>9.44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0</v>
      </c>
      <c r="D2098" s="37" t="n">
        <v>0</v>
      </c>
      <c r="E2098" s="37" t="n">
        <v>0</v>
      </c>
      <c r="F2098" s="37" t="n">
        <v>0</v>
      </c>
      <c r="G2098" s="37" t="n">
        <v>0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53.11</v>
      </c>
      <c r="D2099" s="37" t="n">
        <v>3.66</v>
      </c>
      <c r="E2099" s="37" t="n">
        <v>3.48</v>
      </c>
      <c r="F2099" s="37" t="n">
        <v>2.23</v>
      </c>
      <c r="G2099" s="37" t="n">
        <v>1.21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25.17</v>
      </c>
      <c r="D2103" s="37" t="n">
        <v>1.73</v>
      </c>
      <c r="E2103" s="37" t="n">
        <v>1.65</v>
      </c>
      <c r="F2103" s="37" t="n">
        <v>1.06</v>
      </c>
      <c r="G2103" s="37" t="n">
        <v>0.58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66.78</v>
      </c>
      <c r="D2104" s="37" t="n">
        <v>4.6</v>
      </c>
      <c r="E2104" s="37" t="n">
        <v>4.38</v>
      </c>
      <c r="F2104" s="37" t="n">
        <v>2.8</v>
      </c>
      <c r="G2104" s="37" t="n">
        <v>1.53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89.86</v>
      </c>
      <c r="D2105" s="37" t="n">
        <v>6.19</v>
      </c>
      <c r="E2105" s="37" t="n">
        <v>5.89</v>
      </c>
      <c r="F2105" s="37" t="n">
        <v>3.77</v>
      </c>
      <c r="G2105" s="37" t="n">
        <v>2.05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109.09</v>
      </c>
      <c r="D2106" s="37" t="n">
        <v>7.52</v>
      </c>
      <c r="E2106" s="37" t="n">
        <v>7.15</v>
      </c>
      <c r="F2106" s="37" t="n">
        <v>4.58</v>
      </c>
      <c r="G2106" s="37" t="n">
        <v>2.49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167.53</v>
      </c>
      <c r="D2107" s="37" t="n">
        <v>11.55</v>
      </c>
      <c r="E2107" s="37" t="n">
        <v>10.98</v>
      </c>
      <c r="F2107" s="37" t="n">
        <v>7.03</v>
      </c>
      <c r="G2107" s="37" t="n">
        <v>3.83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161.66</v>
      </c>
      <c r="D2108" s="37" t="n">
        <v>11.14</v>
      </c>
      <c r="E2108" s="37" t="n">
        <v>10.59</v>
      </c>
      <c r="F2108" s="37" t="n">
        <v>6.78</v>
      </c>
      <c r="G2108" s="37" t="n">
        <v>3.7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119.14</v>
      </c>
      <c r="D2109" s="37" t="n">
        <v>8.21</v>
      </c>
      <c r="E2109" s="37" t="n">
        <v>7.81</v>
      </c>
      <c r="F2109" s="37" t="n">
        <v>5</v>
      </c>
      <c r="G2109" s="37" t="n">
        <v>2.72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195.37</v>
      </c>
      <c r="D2110" s="37" t="n">
        <v>13.47</v>
      </c>
      <c r="E2110" s="37" t="n">
        <v>12.8</v>
      </c>
      <c r="F2110" s="37" t="n">
        <v>8.2</v>
      </c>
      <c r="G2110" s="37" t="n">
        <v>4.47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125.71</v>
      </c>
      <c r="D2111" s="37" t="n">
        <v>8.67</v>
      </c>
      <c r="E2111" s="37" t="n">
        <v>8.24</v>
      </c>
      <c r="F2111" s="37" t="n">
        <v>5.27</v>
      </c>
      <c r="G2111" s="37" t="n">
        <v>2.87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85.09</v>
      </c>
      <c r="D2112" s="37" t="n">
        <v>5.87</v>
      </c>
      <c r="E2112" s="37" t="n">
        <v>5.58</v>
      </c>
      <c r="F2112" s="37" t="n">
        <v>3.57</v>
      </c>
      <c r="G2112" s="37" t="n">
        <v>1.95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48.78</v>
      </c>
      <c r="D2113" s="37" t="n">
        <v>3.36</v>
      </c>
      <c r="E2113" s="37" t="n">
        <v>3.2</v>
      </c>
      <c r="F2113" s="37" t="n">
        <v>2.05</v>
      </c>
      <c r="G2113" s="37" t="n">
        <v>1.12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24.45</v>
      </c>
      <c r="D2114" s="37" t="n">
        <v>1.69</v>
      </c>
      <c r="E2114" s="37" t="n">
        <v>1.6</v>
      </c>
      <c r="F2114" s="37" t="n">
        <v>1.03</v>
      </c>
      <c r="G2114" s="37" t="n">
        <v>0.56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251.87</v>
      </c>
      <c r="D2115" s="37" t="n">
        <v>17.36</v>
      </c>
      <c r="E2115" s="37" t="n">
        <v>16.5</v>
      </c>
      <c r="F2115" s="37" t="n">
        <v>10.57</v>
      </c>
      <c r="G2115" s="37" t="n">
        <v>5.76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245.83</v>
      </c>
      <c r="D2116" s="37" t="n">
        <v>16.95</v>
      </c>
      <c r="E2116" s="37" t="n">
        <v>16.11</v>
      </c>
      <c r="F2116" s="37" t="n">
        <v>10.31</v>
      </c>
      <c r="G2116" s="37" t="n">
        <v>5.62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663.32</v>
      </c>
      <c r="D2117" s="37" t="n">
        <v>45.72</v>
      </c>
      <c r="E2117" s="37" t="n">
        <v>43.47</v>
      </c>
      <c r="F2117" s="37" t="n">
        <v>27.83</v>
      </c>
      <c r="G2117" s="37" t="n">
        <v>15.17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531.06</v>
      </c>
      <c r="D2118" s="37" t="n">
        <v>36.61</v>
      </c>
      <c r="E2118" s="37" t="n">
        <v>34.8</v>
      </c>
      <c r="F2118" s="37" t="n">
        <v>22.28</v>
      </c>
      <c r="G2118" s="37" t="n">
        <v>12.14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733.11</v>
      </c>
      <c r="D2119" s="37" t="n">
        <v>50.53</v>
      </c>
      <c r="E2119" s="37" t="n">
        <v>48.04</v>
      </c>
      <c r="F2119" s="37" t="n">
        <v>30.76</v>
      </c>
      <c r="G2119" s="37" t="n">
        <v>16.76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440.32</v>
      </c>
      <c r="D2120" s="37" t="n">
        <v>30.35</v>
      </c>
      <c r="E2120" s="37" t="n">
        <v>28.85</v>
      </c>
      <c r="F2120" s="37" t="n">
        <v>18.47</v>
      </c>
      <c r="G2120" s="37" t="n">
        <v>10.07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0</v>
      </c>
      <c r="D2121" s="37" t="n">
        <v>0</v>
      </c>
      <c r="E2121" s="37" t="n">
        <v>0</v>
      </c>
      <c r="F2121" s="37" t="n">
        <v>0</v>
      </c>
      <c r="G2121" s="37" t="n">
        <v>0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344.43</v>
      </c>
      <c r="D2123" s="37" t="n">
        <v>23.74</v>
      </c>
      <c r="E2123" s="37" t="n">
        <v>22.57</v>
      </c>
      <c r="F2123" s="37" t="n">
        <v>14.45</v>
      </c>
      <c r="G2123" s="37" t="n">
        <v>7.88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134.85</v>
      </c>
      <c r="D2124" s="37" t="n">
        <v>9.3</v>
      </c>
      <c r="E2124" s="37" t="n">
        <v>8.84</v>
      </c>
      <c r="F2124" s="37" t="n">
        <v>5.66</v>
      </c>
      <c r="G2124" s="37" t="n">
        <v>3.08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</v>
      </c>
      <c r="D2125" s="37" t="n">
        <v>0</v>
      </c>
      <c r="E2125" s="37" t="n">
        <v>0</v>
      </c>
      <c r="F2125" s="37" t="n">
        <v>0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0</v>
      </c>
      <c r="D2127" s="37" t="n">
        <v>0</v>
      </c>
      <c r="E2127" s="37" t="n">
        <v>0</v>
      </c>
      <c r="F2127" s="37" t="n">
        <v>0</v>
      </c>
      <c r="G2127" s="37" t="n">
        <v>0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1.9</v>
      </c>
      <c r="D2128" s="37" t="n">
        <v>0.13</v>
      </c>
      <c r="E2128" s="37" t="n">
        <v>0.12</v>
      </c>
      <c r="F2128" s="37" t="n">
        <v>0.08</v>
      </c>
      <c r="G2128" s="37" t="n">
        <v>0.04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16.04</v>
      </c>
      <c r="D2129" s="37" t="n">
        <v>1.11</v>
      </c>
      <c r="E2129" s="37" t="n">
        <v>1.05</v>
      </c>
      <c r="F2129" s="37" t="n">
        <v>0.67</v>
      </c>
      <c r="G2129" s="37" t="n">
        <v>0.37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18.56</v>
      </c>
      <c r="D2130" s="37" t="n">
        <v>1.28</v>
      </c>
      <c r="E2130" s="37" t="n">
        <v>1.22</v>
      </c>
      <c r="F2130" s="37" t="n">
        <v>0.78</v>
      </c>
      <c r="G2130" s="37" t="n">
        <v>0.42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73.73</v>
      </c>
      <c r="D2131" s="37" t="n">
        <v>5.08</v>
      </c>
      <c r="E2131" s="37" t="n">
        <v>4.83</v>
      </c>
      <c r="F2131" s="37" t="n">
        <v>3.09</v>
      </c>
      <c r="G2131" s="37" t="n">
        <v>1.69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683.86</v>
      </c>
      <c r="D2132" s="37" t="n">
        <v>47.14</v>
      </c>
      <c r="E2132" s="37" t="n">
        <v>44.81</v>
      </c>
      <c r="F2132" s="37" t="n">
        <v>28.69</v>
      </c>
      <c r="G2132" s="37" t="n">
        <v>15.64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693.05</v>
      </c>
      <c r="D2133" s="37" t="n">
        <v>47.77</v>
      </c>
      <c r="E2133" s="37" t="n">
        <v>45.41</v>
      </c>
      <c r="F2133" s="37" t="n">
        <v>29.08</v>
      </c>
      <c r="G2133" s="37" t="n">
        <v>15.85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664.4</v>
      </c>
      <c r="D2134" s="37" t="n">
        <v>45.8</v>
      </c>
      <c r="E2134" s="37" t="n">
        <v>43.54</v>
      </c>
      <c r="F2134" s="37" t="n">
        <v>27.88</v>
      </c>
      <c r="G2134" s="37" t="n">
        <v>15.19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188.8</v>
      </c>
      <c r="D2135" s="37" t="n">
        <v>13.01</v>
      </c>
      <c r="E2135" s="37" t="n">
        <v>12.37</v>
      </c>
      <c r="F2135" s="37" t="n">
        <v>7.92</v>
      </c>
      <c r="G2135" s="37" t="n">
        <v>4.32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76.29</v>
      </c>
      <c r="D2136" s="37" t="n">
        <v>5.26</v>
      </c>
      <c r="E2136" s="37" t="n">
        <v>5</v>
      </c>
      <c r="F2136" s="37" t="n">
        <v>3.2</v>
      </c>
      <c r="G2136" s="37" t="n">
        <v>1.74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154.66</v>
      </c>
      <c r="D2137" s="37" t="n">
        <v>10.66</v>
      </c>
      <c r="E2137" s="37" t="n">
        <v>10.13</v>
      </c>
      <c r="F2137" s="37" t="n">
        <v>6.49</v>
      </c>
      <c r="G2137" s="37" t="n">
        <v>3.54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385.96</v>
      </c>
      <c r="D2138" s="37" t="n">
        <v>26.6</v>
      </c>
      <c r="E2138" s="37" t="n">
        <v>25.29</v>
      </c>
      <c r="F2138" s="37" t="n">
        <v>16.19</v>
      </c>
      <c r="G2138" s="37" t="n">
        <v>8.83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33.34</v>
      </c>
      <c r="D2139" s="37" t="n">
        <v>2.3</v>
      </c>
      <c r="E2139" s="37" t="n">
        <v>2.18</v>
      </c>
      <c r="F2139" s="37" t="n">
        <v>1.4</v>
      </c>
      <c r="G2139" s="37" t="n">
        <v>0.76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5.75</v>
      </c>
      <c r="D2140" s="37" t="n">
        <v>0.4</v>
      </c>
      <c r="E2140" s="37" t="n">
        <v>0.38</v>
      </c>
      <c r="F2140" s="37" t="n">
        <v>0.24</v>
      </c>
      <c r="G2140" s="37" t="n">
        <v>0.13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370.22</v>
      </c>
      <c r="D2141" s="37" t="n">
        <v>25.52</v>
      </c>
      <c r="E2141" s="37" t="n">
        <v>24.26</v>
      </c>
      <c r="F2141" s="37" t="n">
        <v>15.53</v>
      </c>
      <c r="G2141" s="37" t="n">
        <v>8.47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188.83</v>
      </c>
      <c r="D2142" s="37" t="n">
        <v>13.02</v>
      </c>
      <c r="E2142" s="37" t="n">
        <v>12.37</v>
      </c>
      <c r="F2142" s="37" t="n">
        <v>7.92</v>
      </c>
      <c r="G2142" s="37" t="n">
        <v>4.32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464.64</v>
      </c>
      <c r="D2143" s="37" t="n">
        <v>32.03</v>
      </c>
      <c r="E2143" s="37" t="n">
        <v>30.45</v>
      </c>
      <c r="F2143" s="37" t="n">
        <v>19.5</v>
      </c>
      <c r="G2143" s="37" t="n">
        <v>10.62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0.02</v>
      </c>
      <c r="D2144" s="37" t="n">
        <v>0</v>
      </c>
      <c r="E2144" s="37" t="n">
        <v>0</v>
      </c>
      <c r="F2144" s="37" t="n">
        <v>0</v>
      </c>
      <c r="G2144" s="37" t="n">
        <v>0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0</v>
      </c>
      <c r="D2145" s="37" t="n">
        <v>0</v>
      </c>
      <c r="E2145" s="37" t="n">
        <v>0</v>
      </c>
      <c r="F2145" s="37" t="n">
        <v>0</v>
      </c>
      <c r="G2145" s="37" t="n">
        <v>0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0</v>
      </c>
      <c r="D2146" s="37" t="n">
        <v>0</v>
      </c>
      <c r="E2146" s="37" t="n">
        <v>0</v>
      </c>
      <c r="F2146" s="37" t="n">
        <v>0</v>
      </c>
      <c r="G2146" s="37" t="n">
        <v>0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0</v>
      </c>
      <c r="D2147" s="37" t="n">
        <v>0</v>
      </c>
      <c r="E2147" s="37" t="n">
        <v>0</v>
      </c>
      <c r="F2147" s="37" t="n">
        <v>0</v>
      </c>
      <c r="G2147" s="37" t="n">
        <v>0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0</v>
      </c>
      <c r="D2148" s="37" t="n">
        <v>0</v>
      </c>
      <c r="E2148" s="37" t="n">
        <v>0</v>
      </c>
      <c r="F2148" s="37" t="n">
        <v>0</v>
      </c>
      <c r="G2148" s="37" t="n">
        <v>0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0</v>
      </c>
      <c r="D2149" s="37" t="n">
        <v>0</v>
      </c>
      <c r="E2149" s="37" t="n">
        <v>0</v>
      </c>
      <c r="F2149" s="37" t="n">
        <v>0</v>
      </c>
      <c r="G2149" s="37" t="n">
        <v>0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0</v>
      </c>
      <c r="D2150" s="37" t="n">
        <v>0</v>
      </c>
      <c r="E2150" s="37" t="n">
        <v>0</v>
      </c>
      <c r="F2150" s="37" t="n">
        <v>0</v>
      </c>
      <c r="G2150" s="37" t="n">
        <v>0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.14</v>
      </c>
      <c r="D2151" s="37" t="n">
        <v>0.01</v>
      </c>
      <c r="E2151" s="37" t="n">
        <v>0.01</v>
      </c>
      <c r="F2151" s="37" t="n">
        <v>0.01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2.35</v>
      </c>
      <c r="D2152" s="37" t="n">
        <v>0.16</v>
      </c>
      <c r="E2152" s="37" t="n">
        <v>0.15</v>
      </c>
      <c r="F2152" s="37" t="n">
        <v>0.1</v>
      </c>
      <c r="G2152" s="37" t="n">
        <v>0.05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56.6</v>
      </c>
      <c r="D2153" s="37" t="n">
        <v>3.9</v>
      </c>
      <c r="E2153" s="37" t="n">
        <v>3.71</v>
      </c>
      <c r="F2153" s="37" t="n">
        <v>2.37</v>
      </c>
      <c r="G2153" s="37" t="n">
        <v>1.29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109.28</v>
      </c>
      <c r="D2154" s="37" t="n">
        <v>7.53</v>
      </c>
      <c r="E2154" s="37" t="n">
        <v>7.16</v>
      </c>
      <c r="F2154" s="37" t="n">
        <v>4.59</v>
      </c>
      <c r="G2154" s="37" t="n">
        <v>2.5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1.05</v>
      </c>
      <c r="D2155" s="37" t="n">
        <v>0.07</v>
      </c>
      <c r="E2155" s="37" t="n">
        <v>0.07</v>
      </c>
      <c r="F2155" s="37" t="n">
        <v>0.04</v>
      </c>
      <c r="G2155" s="37" t="n">
        <v>0.02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0.35</v>
      </c>
      <c r="D2156" s="37" t="n">
        <v>0.02</v>
      </c>
      <c r="E2156" s="37" t="n">
        <v>0.02</v>
      </c>
      <c r="F2156" s="37" t="n">
        <v>0.01</v>
      </c>
      <c r="G2156" s="37" t="n">
        <v>0.01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0.13</v>
      </c>
      <c r="D2157" s="37" t="n">
        <v>0.01</v>
      </c>
      <c r="E2157" s="37" t="n">
        <v>0.01</v>
      </c>
      <c r="F2157" s="37" t="n">
        <v>0.01</v>
      </c>
      <c r="G2157" s="37" t="n">
        <v>0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0.05</v>
      </c>
      <c r="D2158" s="37" t="n">
        <v>0</v>
      </c>
      <c r="E2158" s="37" t="n">
        <v>0</v>
      </c>
      <c r="F2158" s="37" t="n">
        <v>0</v>
      </c>
      <c r="G2158" s="37" t="n">
        <v>0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0.58</v>
      </c>
      <c r="D2159" s="37" t="n">
        <v>0.04</v>
      </c>
      <c r="E2159" s="37" t="n">
        <v>0.04</v>
      </c>
      <c r="F2159" s="37" t="n">
        <v>0.02</v>
      </c>
      <c r="G2159" s="37" t="n">
        <v>0.01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3.26</v>
      </c>
      <c r="D2160" s="37" t="n">
        <v>0.22</v>
      </c>
      <c r="E2160" s="37" t="n">
        <v>0.21</v>
      </c>
      <c r="F2160" s="37" t="n">
        <v>0.14</v>
      </c>
      <c r="G2160" s="37" t="n">
        <v>0.07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113.08</v>
      </c>
      <c r="D2161" s="37" t="n">
        <v>7.79</v>
      </c>
      <c r="E2161" s="37" t="n">
        <v>7.41</v>
      </c>
      <c r="F2161" s="37" t="n">
        <v>4.74</v>
      </c>
      <c r="G2161" s="37" t="n">
        <v>2.59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.51</v>
      </c>
      <c r="D2162" s="37" t="n">
        <v>0.1</v>
      </c>
      <c r="E2162" s="37" t="n">
        <v>0.1</v>
      </c>
      <c r="F2162" s="37" t="n">
        <v>0.06</v>
      </c>
      <c r="G2162" s="37" t="n">
        <v>0.03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0.6</v>
      </c>
      <c r="D2163" s="37" t="n">
        <v>0.04</v>
      </c>
      <c r="E2163" s="37" t="n">
        <v>0.04</v>
      </c>
      <c r="F2163" s="37" t="n">
        <v>0.03</v>
      </c>
      <c r="G2163" s="37" t="n">
        <v>0.01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1.99</v>
      </c>
      <c r="D2164" s="37" t="n">
        <v>0.14</v>
      </c>
      <c r="E2164" s="37" t="n">
        <v>0.13</v>
      </c>
      <c r="F2164" s="37" t="n">
        <v>0.08</v>
      </c>
      <c r="G2164" s="37" t="n">
        <v>0.05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459.68</v>
      </c>
      <c r="D2165" s="37" t="n">
        <v>31.69</v>
      </c>
      <c r="E2165" s="37" t="n">
        <v>30.12</v>
      </c>
      <c r="F2165" s="37" t="n">
        <v>19.29</v>
      </c>
      <c r="G2165" s="37" t="n">
        <v>10.51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274.19</v>
      </c>
      <c r="D2166" s="37" t="n">
        <v>18.9</v>
      </c>
      <c r="E2166" s="37" t="n">
        <v>17.97</v>
      </c>
      <c r="F2166" s="37" t="n">
        <v>11.5</v>
      </c>
      <c r="G2166" s="37" t="n">
        <v>6.27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708.53</v>
      </c>
      <c r="D2167" s="37" t="n">
        <v>48.84</v>
      </c>
      <c r="E2167" s="37" t="n">
        <v>46.43</v>
      </c>
      <c r="F2167" s="37" t="n">
        <v>29.73</v>
      </c>
      <c r="G2167" s="37" t="n">
        <v>16.2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320.53</v>
      </c>
      <c r="D2168" s="37" t="n">
        <v>22.09</v>
      </c>
      <c r="E2168" s="37" t="n">
        <v>21</v>
      </c>
      <c r="F2168" s="37" t="n">
        <v>13.45</v>
      </c>
      <c r="G2168" s="37" t="n">
        <v>7.33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0.02</v>
      </c>
      <c r="D2169" s="37" t="n">
        <v>0</v>
      </c>
      <c r="E2169" s="37" t="n">
        <v>0</v>
      </c>
      <c r="F2169" s="37" t="n">
        <v>0</v>
      </c>
      <c r="G2169" s="37" t="n">
        <v>0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0</v>
      </c>
      <c r="D2170" s="37" t="n">
        <v>0</v>
      </c>
      <c r="E2170" s="37" t="n">
        <v>0</v>
      </c>
      <c r="F2170" s="37" t="n">
        <v>0</v>
      </c>
      <c r="G2170" s="37" t="n">
        <v>0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7.98</v>
      </c>
      <c r="D2171" s="37" t="n">
        <v>0.55</v>
      </c>
      <c r="E2171" s="37" t="n">
        <v>0.52</v>
      </c>
      <c r="F2171" s="37" t="n">
        <v>0.33</v>
      </c>
      <c r="G2171" s="37" t="n">
        <v>0.18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0</v>
      </c>
      <c r="D2172" s="37" t="n">
        <v>0</v>
      </c>
      <c r="E2172" s="37" t="n">
        <v>0</v>
      </c>
      <c r="F2172" s="37" t="n">
        <v>0</v>
      </c>
      <c r="G2172" s="37" t="n">
        <v>0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1.09</v>
      </c>
      <c r="D2173" s="37" t="n">
        <v>0.08</v>
      </c>
      <c r="E2173" s="37" t="n">
        <v>0.07</v>
      </c>
      <c r="F2173" s="37" t="n">
        <v>0.05</v>
      </c>
      <c r="G2173" s="37" t="n">
        <v>0.02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1.05</v>
      </c>
      <c r="D2174" s="37" t="n">
        <v>0.07</v>
      </c>
      <c r="E2174" s="37" t="n">
        <v>0.07</v>
      </c>
      <c r="F2174" s="37" t="n">
        <v>0.04</v>
      </c>
      <c r="G2174" s="37" t="n">
        <v>0.02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3.06</v>
      </c>
      <c r="D2175" s="37" t="n">
        <v>0.21</v>
      </c>
      <c r="E2175" s="37" t="n">
        <v>0.2</v>
      </c>
      <c r="F2175" s="37" t="n">
        <v>0.13</v>
      </c>
      <c r="G2175" s="37" t="n">
        <v>0.07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6.61</v>
      </c>
      <c r="D2176" s="37" t="n">
        <v>0.46</v>
      </c>
      <c r="E2176" s="37" t="n">
        <v>0.43</v>
      </c>
      <c r="F2176" s="37" t="n">
        <v>0.28</v>
      </c>
      <c r="G2176" s="37" t="n">
        <v>0.15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8.04</v>
      </c>
      <c r="D2177" s="37" t="n">
        <v>0.55</v>
      </c>
      <c r="E2177" s="37" t="n">
        <v>0.53</v>
      </c>
      <c r="F2177" s="37" t="n">
        <v>0.34</v>
      </c>
      <c r="G2177" s="37" t="n">
        <v>0.18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97.24</v>
      </c>
      <c r="D2178" s="37" t="n">
        <v>6.7</v>
      </c>
      <c r="E2178" s="37" t="n">
        <v>6.37</v>
      </c>
      <c r="F2178" s="37" t="n">
        <v>4.08</v>
      </c>
      <c r="G2178" s="37" t="n">
        <v>2.22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17.85</v>
      </c>
      <c r="D2179" s="37" t="n">
        <v>1.23</v>
      </c>
      <c r="E2179" s="37" t="n">
        <v>1.17</v>
      </c>
      <c r="F2179" s="37" t="n">
        <v>0.75</v>
      </c>
      <c r="G2179" s="37" t="n">
        <v>0.41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0.88</v>
      </c>
      <c r="D2180" s="37" t="n">
        <v>0.06</v>
      </c>
      <c r="E2180" s="37" t="n">
        <v>0.06</v>
      </c>
      <c r="F2180" s="37" t="n">
        <v>0.04</v>
      </c>
      <c r="G2180" s="37" t="n">
        <v>0.02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302.12</v>
      </c>
      <c r="D2181" s="37" t="n">
        <v>20.83</v>
      </c>
      <c r="E2181" s="37" t="n">
        <v>19.8</v>
      </c>
      <c r="F2181" s="37" t="n">
        <v>12.68</v>
      </c>
      <c r="G2181" s="37" t="n">
        <v>6.91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270.57</v>
      </c>
      <c r="D2182" s="37" t="n">
        <v>18.65</v>
      </c>
      <c r="E2182" s="37" t="n">
        <v>17.73</v>
      </c>
      <c r="F2182" s="37" t="n">
        <v>11.35</v>
      </c>
      <c r="G2182" s="37" t="n">
        <v>6.19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255.32</v>
      </c>
      <c r="D2183" s="37" t="n">
        <v>17.6</v>
      </c>
      <c r="E2183" s="37" t="n">
        <v>16.73</v>
      </c>
      <c r="F2183" s="37" t="n">
        <v>10.71</v>
      </c>
      <c r="G2183" s="37" t="n">
        <v>5.84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165.58</v>
      </c>
      <c r="D2184" s="37" t="n">
        <v>11.41</v>
      </c>
      <c r="E2184" s="37" t="n">
        <v>10.85</v>
      </c>
      <c r="F2184" s="37" t="n">
        <v>6.95</v>
      </c>
      <c r="G2184" s="37" t="n">
        <v>3.79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353.77</v>
      </c>
      <c r="D2185" s="37" t="n">
        <v>24.39</v>
      </c>
      <c r="E2185" s="37" t="n">
        <v>23.18</v>
      </c>
      <c r="F2185" s="37" t="n">
        <v>14.84</v>
      </c>
      <c r="G2185" s="37" t="n">
        <v>8.09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1124.74</v>
      </c>
      <c r="D2186" s="37" t="n">
        <v>77.53</v>
      </c>
      <c r="E2186" s="37" t="n">
        <v>73.7</v>
      </c>
      <c r="F2186" s="37" t="n">
        <v>47.19</v>
      </c>
      <c r="G2186" s="37" t="n">
        <v>25.72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083.65</v>
      </c>
      <c r="D2187" s="37" t="n">
        <v>74.7</v>
      </c>
      <c r="E2187" s="37" t="n">
        <v>71.01</v>
      </c>
      <c r="F2187" s="37" t="n">
        <v>45.47</v>
      </c>
      <c r="G2187" s="37" t="n">
        <v>24.78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310.76</v>
      </c>
      <c r="D2188" s="37" t="n">
        <v>21.42</v>
      </c>
      <c r="E2188" s="37" t="n">
        <v>20.36</v>
      </c>
      <c r="F2188" s="37" t="n">
        <v>13.04</v>
      </c>
      <c r="G2188" s="37" t="n">
        <v>7.11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286.43</v>
      </c>
      <c r="D2189" s="37" t="n">
        <v>19.74</v>
      </c>
      <c r="E2189" s="37" t="n">
        <v>18.77</v>
      </c>
      <c r="F2189" s="37" t="n">
        <v>12.02</v>
      </c>
      <c r="G2189" s="37" t="n">
        <v>6.55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379.14</v>
      </c>
      <c r="D2190" s="37" t="n">
        <v>26.13</v>
      </c>
      <c r="E2190" s="37" t="n">
        <v>24.84</v>
      </c>
      <c r="F2190" s="37" t="n">
        <v>15.91</v>
      </c>
      <c r="G2190" s="37" t="n">
        <v>8.67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623.6</v>
      </c>
      <c r="D2191" s="37" t="n">
        <v>42.99</v>
      </c>
      <c r="E2191" s="37" t="n">
        <v>40.86</v>
      </c>
      <c r="F2191" s="37" t="n">
        <v>26.17</v>
      </c>
      <c r="G2191" s="37" t="n">
        <v>14.26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345.72</v>
      </c>
      <c r="D2192" s="37" t="n">
        <v>23.83</v>
      </c>
      <c r="E2192" s="37" t="n">
        <v>22.65</v>
      </c>
      <c r="F2192" s="37" t="n">
        <v>14.51</v>
      </c>
      <c r="G2192" s="37" t="n">
        <v>7.91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0</v>
      </c>
      <c r="D2193" s="37" t="n">
        <v>0</v>
      </c>
      <c r="E2193" s="37" t="n">
        <v>0</v>
      </c>
      <c r="F2193" s="37" t="n">
        <v>0</v>
      </c>
      <c r="G2193" s="37" t="n">
        <v>0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0</v>
      </c>
      <c r="D2194" s="37" t="n">
        <v>0</v>
      </c>
      <c r="E2194" s="37" t="n">
        <v>0</v>
      </c>
      <c r="F2194" s="37" t="n">
        <v>0</v>
      </c>
      <c r="G2194" s="37" t="n">
        <v>0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633.98</v>
      </c>
      <c r="D2195" s="37" t="n">
        <v>43.7</v>
      </c>
      <c r="E2195" s="37" t="n">
        <v>41.54</v>
      </c>
      <c r="F2195" s="37" t="n">
        <v>26.6</v>
      </c>
      <c r="G2195" s="37" t="n">
        <v>14.5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820.3</v>
      </c>
      <c r="D2196" s="37" t="n">
        <v>56.54</v>
      </c>
      <c r="E2196" s="37" t="n">
        <v>53.75</v>
      </c>
      <c r="F2196" s="37" t="n">
        <v>34.42</v>
      </c>
      <c r="G2196" s="37" t="n">
        <v>18.76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264.13</v>
      </c>
      <c r="D2197" s="37" t="n">
        <v>18.21</v>
      </c>
      <c r="E2197" s="37" t="n">
        <v>17.31</v>
      </c>
      <c r="F2197" s="37" t="n">
        <v>11.08</v>
      </c>
      <c r="G2197" s="37" t="n">
        <v>6.04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53.8</v>
      </c>
      <c r="D2198" s="37" t="n">
        <v>3.71</v>
      </c>
      <c r="E2198" s="37" t="n">
        <v>3.53</v>
      </c>
      <c r="F2198" s="37" t="n">
        <v>2.26</v>
      </c>
      <c r="G2198" s="37" t="n">
        <v>1.23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62.78</v>
      </c>
      <c r="D2199" s="37" t="n">
        <v>4.33</v>
      </c>
      <c r="E2199" s="37" t="n">
        <v>4.11</v>
      </c>
      <c r="F2199" s="37" t="n">
        <v>2.63</v>
      </c>
      <c r="G2199" s="37" t="n">
        <v>1.44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64.07</v>
      </c>
      <c r="D2200" s="37" t="n">
        <v>4.42</v>
      </c>
      <c r="E2200" s="37" t="n">
        <v>4.2</v>
      </c>
      <c r="F2200" s="37" t="n">
        <v>2.69</v>
      </c>
      <c r="G2200" s="37" t="n">
        <v>1.47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61.37</v>
      </c>
      <c r="D2201" s="37" t="n">
        <v>4.23</v>
      </c>
      <c r="E2201" s="37" t="n">
        <v>4.02</v>
      </c>
      <c r="F2201" s="37" t="n">
        <v>2.57</v>
      </c>
      <c r="G2201" s="37" t="n">
        <v>1.4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61.41</v>
      </c>
      <c r="D2202" s="37" t="n">
        <v>4.23</v>
      </c>
      <c r="E2202" s="37" t="n">
        <v>4.02</v>
      </c>
      <c r="F2202" s="37" t="n">
        <v>2.58</v>
      </c>
      <c r="G2202" s="37" t="n">
        <v>1.4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63.31</v>
      </c>
      <c r="D2203" s="37" t="n">
        <v>4.36</v>
      </c>
      <c r="E2203" s="37" t="n">
        <v>4.15</v>
      </c>
      <c r="F2203" s="37" t="n">
        <v>2.66</v>
      </c>
      <c r="G2203" s="37" t="n">
        <v>1.45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62.02</v>
      </c>
      <c r="D2204" s="37" t="n">
        <v>4.28</v>
      </c>
      <c r="E2204" s="37" t="n">
        <v>4.06</v>
      </c>
      <c r="F2204" s="37" t="n">
        <v>2.6</v>
      </c>
      <c r="G2204" s="37" t="n">
        <v>1.42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62.72</v>
      </c>
      <c r="D2205" s="37" t="n">
        <v>4.32</v>
      </c>
      <c r="E2205" s="37" t="n">
        <v>4.11</v>
      </c>
      <c r="F2205" s="37" t="n">
        <v>2.63</v>
      </c>
      <c r="G2205" s="37" t="n">
        <v>1.43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142.19</v>
      </c>
      <c r="D2206" s="37" t="n">
        <v>9.8</v>
      </c>
      <c r="E2206" s="37" t="n">
        <v>9.32</v>
      </c>
      <c r="F2206" s="37" t="n">
        <v>5.97</v>
      </c>
      <c r="G2206" s="37" t="n">
        <v>3.25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217.3</v>
      </c>
      <c r="D2207" s="37" t="n">
        <v>14.98</v>
      </c>
      <c r="E2207" s="37" t="n">
        <v>14.24</v>
      </c>
      <c r="F2207" s="37" t="n">
        <v>9.12</v>
      </c>
      <c r="G2207" s="37" t="n">
        <v>4.97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16.43</v>
      </c>
      <c r="D2208" s="37" t="n">
        <v>1.13</v>
      </c>
      <c r="E2208" s="37" t="n">
        <v>1.08</v>
      </c>
      <c r="F2208" s="37" t="n">
        <v>0.69</v>
      </c>
      <c r="G2208" s="37" t="n">
        <v>0.38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231.88</v>
      </c>
      <c r="D2209" s="37" t="n">
        <v>15.98</v>
      </c>
      <c r="E2209" s="37" t="n">
        <v>15.19</v>
      </c>
      <c r="F2209" s="37" t="n">
        <v>9.73</v>
      </c>
      <c r="G2209" s="37" t="n">
        <v>5.3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885.52</v>
      </c>
      <c r="D2210" s="37" t="n">
        <v>61.04</v>
      </c>
      <c r="E2210" s="37" t="n">
        <v>58.03</v>
      </c>
      <c r="F2210" s="37" t="n">
        <v>37.15</v>
      </c>
      <c r="G2210" s="37" t="n">
        <v>20.25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809.98</v>
      </c>
      <c r="D2211" s="37" t="n">
        <v>55.83</v>
      </c>
      <c r="E2211" s="37" t="n">
        <v>53.08</v>
      </c>
      <c r="F2211" s="37" t="n">
        <v>33.99</v>
      </c>
      <c r="G2211" s="37" t="n">
        <v>18.52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790.71</v>
      </c>
      <c r="D2212" s="37" t="n">
        <v>54.5</v>
      </c>
      <c r="E2212" s="37" t="n">
        <v>51.81</v>
      </c>
      <c r="F2212" s="37" t="n">
        <v>33.18</v>
      </c>
      <c r="G2212" s="37" t="n">
        <v>18.08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130.75</v>
      </c>
      <c r="D2213" s="37" t="n">
        <v>9.01</v>
      </c>
      <c r="E2213" s="37" t="n">
        <v>8.57</v>
      </c>
      <c r="F2213" s="37" t="n">
        <v>5.49</v>
      </c>
      <c r="G2213" s="37" t="n">
        <v>2.99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412.47</v>
      </c>
      <c r="D2214" s="37" t="n">
        <v>28.43</v>
      </c>
      <c r="E2214" s="37" t="n">
        <v>27.03</v>
      </c>
      <c r="F2214" s="37" t="n">
        <v>17.31</v>
      </c>
      <c r="G2214" s="37" t="n">
        <v>9.43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159.52</v>
      </c>
      <c r="D2215" s="37" t="n">
        <v>11</v>
      </c>
      <c r="E2215" s="37" t="n">
        <v>10.45</v>
      </c>
      <c r="F2215" s="37" t="n">
        <v>6.69</v>
      </c>
      <c r="G2215" s="37" t="n">
        <v>3.65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76.79</v>
      </c>
      <c r="D2216" s="37" t="n">
        <v>5.29</v>
      </c>
      <c r="E2216" s="37" t="n">
        <v>5.03</v>
      </c>
      <c r="F2216" s="37" t="n">
        <v>3.22</v>
      </c>
      <c r="G2216" s="37" t="n">
        <v>1.76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377.15</v>
      </c>
      <c r="D2217" s="37" t="n">
        <v>26</v>
      </c>
      <c r="E2217" s="37" t="n">
        <v>24.71</v>
      </c>
      <c r="F2217" s="37" t="n">
        <v>15.82</v>
      </c>
      <c r="G2217" s="37" t="n">
        <v>8.62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136.16</v>
      </c>
      <c r="D2218" s="37" t="n">
        <v>9.39</v>
      </c>
      <c r="E2218" s="37" t="n">
        <v>8.92</v>
      </c>
      <c r="F2218" s="37" t="n">
        <v>5.71</v>
      </c>
      <c r="G2218" s="37" t="n">
        <v>3.11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.05</v>
      </c>
      <c r="D2219" s="37" t="n">
        <v>0</v>
      </c>
      <c r="E2219" s="37" t="n">
        <v>0</v>
      </c>
      <c r="F2219" s="37" t="n">
        <v>0</v>
      </c>
      <c r="G2219" s="37" t="n">
        <v>0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55.49</v>
      </c>
      <c r="D2220" s="37" t="n">
        <v>3.82</v>
      </c>
      <c r="E2220" s="37" t="n">
        <v>3.64</v>
      </c>
      <c r="F2220" s="37" t="n">
        <v>2.33</v>
      </c>
      <c r="G2220" s="37" t="n">
        <v>1.27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30.21</v>
      </c>
      <c r="D2221" s="37" t="n">
        <v>2.08</v>
      </c>
      <c r="E2221" s="37" t="n">
        <v>1.98</v>
      </c>
      <c r="F2221" s="37" t="n">
        <v>1.27</v>
      </c>
      <c r="G2221" s="37" t="n">
        <v>0.69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0</v>
      </c>
      <c r="D2223" s="37" t="n">
        <v>0</v>
      </c>
      <c r="E2223" s="37" t="n">
        <v>0</v>
      </c>
      <c r="F2223" s="37" t="n">
        <v>0</v>
      </c>
      <c r="G2223" s="37" t="n">
        <v>0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28.97</v>
      </c>
      <c r="D2224" s="37" t="n">
        <v>2</v>
      </c>
      <c r="E2224" s="37" t="n">
        <v>1.9</v>
      </c>
      <c r="F2224" s="37" t="n">
        <v>1.22</v>
      </c>
      <c r="G2224" s="37" t="n">
        <v>0.66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127.77</v>
      </c>
      <c r="D2225" s="37" t="n">
        <v>8.81</v>
      </c>
      <c r="E2225" s="37" t="n">
        <v>8.37</v>
      </c>
      <c r="F2225" s="37" t="n">
        <v>5.36</v>
      </c>
      <c r="G2225" s="37" t="n">
        <v>2.92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140.28</v>
      </c>
      <c r="D2226" s="37" t="n">
        <v>9.67</v>
      </c>
      <c r="E2226" s="37" t="n">
        <v>9.19</v>
      </c>
      <c r="F2226" s="37" t="n">
        <v>5.89</v>
      </c>
      <c r="G2226" s="37" t="n">
        <v>3.21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91.86</v>
      </c>
      <c r="D2227" s="37" t="n">
        <v>6.33</v>
      </c>
      <c r="E2227" s="37" t="n">
        <v>6.02</v>
      </c>
      <c r="F2227" s="37" t="n">
        <v>3.85</v>
      </c>
      <c r="G2227" s="37" t="n">
        <v>2.1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136.99</v>
      </c>
      <c r="D2228" s="37" t="n">
        <v>9.44</v>
      </c>
      <c r="E2228" s="37" t="n">
        <v>8.98</v>
      </c>
      <c r="F2228" s="37" t="n">
        <v>5.75</v>
      </c>
      <c r="G2228" s="37" t="n">
        <v>3.13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154.64</v>
      </c>
      <c r="D2229" s="37" t="n">
        <v>10.66</v>
      </c>
      <c r="E2229" s="37" t="n">
        <v>10.13</v>
      </c>
      <c r="F2229" s="37" t="n">
        <v>6.49</v>
      </c>
      <c r="G2229" s="37" t="n">
        <v>3.54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142.53</v>
      </c>
      <c r="D2230" s="37" t="n">
        <v>9.82</v>
      </c>
      <c r="E2230" s="37" t="n">
        <v>9.34</v>
      </c>
      <c r="F2230" s="37" t="n">
        <v>5.98</v>
      </c>
      <c r="G2230" s="37" t="n">
        <v>3.26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0.41</v>
      </c>
      <c r="D2231" s="37" t="n">
        <v>0.03</v>
      </c>
      <c r="E2231" s="37" t="n">
        <v>0.03</v>
      </c>
      <c r="F2231" s="37" t="n">
        <v>0.02</v>
      </c>
      <c r="G2231" s="37" t="n">
        <v>0.01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0</v>
      </c>
      <c r="D2232" s="37" t="n">
        <v>0</v>
      </c>
      <c r="E2232" s="37" t="n">
        <v>0</v>
      </c>
      <c r="F2232" s="37" t="n">
        <v>0</v>
      </c>
      <c r="G2232" s="37" t="n">
        <v>0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0</v>
      </c>
      <c r="D2233" s="37" t="n">
        <v>0</v>
      </c>
      <c r="E2233" s="37" t="n">
        <v>0</v>
      </c>
      <c r="F2233" s="37" t="n">
        <v>0</v>
      </c>
      <c r="G2233" s="37" t="n">
        <v>0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0.21</v>
      </c>
      <c r="D2234" s="37" t="n">
        <v>0.01</v>
      </c>
      <c r="E2234" s="37" t="n">
        <v>0.01</v>
      </c>
      <c r="F2234" s="37" t="n">
        <v>0.01</v>
      </c>
      <c r="G2234" s="37" t="n">
        <v>0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58.68</v>
      </c>
      <c r="D2235" s="37" t="n">
        <v>4.04</v>
      </c>
      <c r="E2235" s="37" t="n">
        <v>3.85</v>
      </c>
      <c r="F2235" s="37" t="n">
        <v>2.46</v>
      </c>
      <c r="G2235" s="37" t="n">
        <v>1.34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66.88</v>
      </c>
      <c r="D2236" s="37" t="n">
        <v>4.61</v>
      </c>
      <c r="E2236" s="37" t="n">
        <v>4.38</v>
      </c>
      <c r="F2236" s="37" t="n">
        <v>2.81</v>
      </c>
      <c r="G2236" s="37" t="n">
        <v>1.53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195.8</v>
      </c>
      <c r="D2237" s="37" t="n">
        <v>13.5</v>
      </c>
      <c r="E2237" s="37" t="n">
        <v>12.83</v>
      </c>
      <c r="F2237" s="37" t="n">
        <v>8.22</v>
      </c>
      <c r="G2237" s="37" t="n">
        <v>4.48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358.96</v>
      </c>
      <c r="D2238" s="37" t="n">
        <v>24.74</v>
      </c>
      <c r="E2238" s="37" t="n">
        <v>23.52</v>
      </c>
      <c r="F2238" s="37" t="n">
        <v>15.06</v>
      </c>
      <c r="G2238" s="37" t="n">
        <v>8.21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68.76</v>
      </c>
      <c r="D2239" s="37" t="n">
        <v>4.74</v>
      </c>
      <c r="E2239" s="37" t="n">
        <v>4.51</v>
      </c>
      <c r="F2239" s="37" t="n">
        <v>2.89</v>
      </c>
      <c r="G2239" s="37" t="n">
        <v>1.57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80.12</v>
      </c>
      <c r="D2240" s="37" t="n">
        <v>5.52</v>
      </c>
      <c r="E2240" s="37" t="n">
        <v>5.25</v>
      </c>
      <c r="F2240" s="37" t="n">
        <v>3.36</v>
      </c>
      <c r="G2240" s="37" t="n">
        <v>1.83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1.28</v>
      </c>
      <c r="D2241" s="37" t="n">
        <v>0.09</v>
      </c>
      <c r="E2241" s="37" t="n">
        <v>0.08</v>
      </c>
      <c r="F2241" s="37" t="n">
        <v>0.05</v>
      </c>
      <c r="G2241" s="37" t="n">
        <v>0.03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0.73</v>
      </c>
      <c r="D2242" s="37" t="n">
        <v>0.05</v>
      </c>
      <c r="E2242" s="37" t="n">
        <v>0.05</v>
      </c>
      <c r="F2242" s="37" t="n">
        <v>0.03</v>
      </c>
      <c r="G2242" s="37" t="n">
        <v>0.02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0.61</v>
      </c>
      <c r="D2243" s="37" t="n">
        <v>0.04</v>
      </c>
      <c r="E2243" s="37" t="n">
        <v>0.04</v>
      </c>
      <c r="F2243" s="37" t="n">
        <v>0.03</v>
      </c>
      <c r="G2243" s="37" t="n">
        <v>0.01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</v>
      </c>
      <c r="D2244" s="37" t="n">
        <v>0</v>
      </c>
      <c r="E2244" s="37" t="n">
        <v>0</v>
      </c>
      <c r="F2244" s="37" t="n">
        <v>0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0</v>
      </c>
      <c r="D2246" s="37" t="n">
        <v>0</v>
      </c>
      <c r="E2246" s="37" t="n">
        <v>0</v>
      </c>
      <c r="F2246" s="37" t="n">
        <v>0</v>
      </c>
      <c r="G2246" s="37" t="n">
        <v>0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0</v>
      </c>
      <c r="D2247" s="37" t="n">
        <v>0</v>
      </c>
      <c r="E2247" s="37" t="n">
        <v>0</v>
      </c>
      <c r="F2247" s="37" t="n">
        <v>0</v>
      </c>
      <c r="G2247" s="37" t="n">
        <v>0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0</v>
      </c>
      <c r="D2248" s="37" t="n">
        <v>0</v>
      </c>
      <c r="E2248" s="37" t="n">
        <v>0</v>
      </c>
      <c r="F2248" s="37" t="n">
        <v>0</v>
      </c>
      <c r="G2248" s="37" t="n">
        <v>0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0</v>
      </c>
      <c r="D2249" s="37" t="n">
        <v>0</v>
      </c>
      <c r="E2249" s="37" t="n">
        <v>0</v>
      </c>
      <c r="F2249" s="37" t="n">
        <v>0</v>
      </c>
      <c r="G2249" s="37" t="n">
        <v>0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9.49</v>
      </c>
      <c r="D2250" s="37" t="n">
        <v>0.65</v>
      </c>
      <c r="E2250" s="37" t="n">
        <v>0.62</v>
      </c>
      <c r="F2250" s="37" t="n">
        <v>0.4</v>
      </c>
      <c r="G2250" s="37" t="n">
        <v>0.22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0</v>
      </c>
      <c r="D2251" s="37" t="n">
        <v>0</v>
      </c>
      <c r="E2251" s="37" t="n">
        <v>0</v>
      </c>
      <c r="F2251" s="37" t="n">
        <v>0</v>
      </c>
      <c r="G2251" s="37" t="n">
        <v>0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0</v>
      </c>
      <c r="D2252" s="37" t="n">
        <v>0</v>
      </c>
      <c r="E2252" s="37" t="n">
        <v>0</v>
      </c>
      <c r="F2252" s="37" t="n">
        <v>0</v>
      </c>
      <c r="G2252" s="37" t="n">
        <v>0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35.01</v>
      </c>
      <c r="D2253" s="37" t="n">
        <v>2.41</v>
      </c>
      <c r="E2253" s="37" t="n">
        <v>2.29</v>
      </c>
      <c r="F2253" s="37" t="n">
        <v>1.47</v>
      </c>
      <c r="G2253" s="37" t="n">
        <v>0.8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19.4</v>
      </c>
      <c r="D2254" s="37" t="n">
        <v>1.34</v>
      </c>
      <c r="E2254" s="37" t="n">
        <v>1.27</v>
      </c>
      <c r="F2254" s="37" t="n">
        <v>0.81</v>
      </c>
      <c r="G2254" s="37" t="n">
        <v>0.44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39.58</v>
      </c>
      <c r="D2255" s="37" t="n">
        <v>2.73</v>
      </c>
      <c r="E2255" s="37" t="n">
        <v>2.59</v>
      </c>
      <c r="F2255" s="37" t="n">
        <v>1.66</v>
      </c>
      <c r="G2255" s="37" t="n">
        <v>0.91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0</v>
      </c>
      <c r="D2256" s="37" t="n">
        <v>0</v>
      </c>
      <c r="E2256" s="37" t="n">
        <v>0</v>
      </c>
      <c r="F2256" s="37" t="n">
        <v>0</v>
      </c>
      <c r="G2256" s="37" t="n">
        <v>0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0</v>
      </c>
      <c r="D2257" s="37" t="n">
        <v>0</v>
      </c>
      <c r="E2257" s="37" t="n">
        <v>0</v>
      </c>
      <c r="F2257" s="37" t="n">
        <v>0</v>
      </c>
      <c r="G2257" s="37" t="n">
        <v>0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991.3</v>
      </c>
      <c r="D2258" s="37" t="n">
        <v>68.33</v>
      </c>
      <c r="E2258" s="37" t="n">
        <v>64.96</v>
      </c>
      <c r="F2258" s="37" t="n">
        <v>41.59</v>
      </c>
      <c r="G2258" s="37" t="n">
        <v>22.67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258.77</v>
      </c>
      <c r="D2259" s="37" t="n">
        <v>17.84</v>
      </c>
      <c r="E2259" s="37" t="n">
        <v>16.96</v>
      </c>
      <c r="F2259" s="37" t="n">
        <v>10.86</v>
      </c>
      <c r="G2259" s="37" t="n">
        <v>5.92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897.11</v>
      </c>
      <c r="D2260" s="37" t="n">
        <v>61.84</v>
      </c>
      <c r="E2260" s="37" t="n">
        <v>58.78</v>
      </c>
      <c r="F2260" s="37" t="n">
        <v>37.64</v>
      </c>
      <c r="G2260" s="37" t="n">
        <v>20.51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97.86</v>
      </c>
      <c r="D2261" s="37" t="n">
        <v>6.75</v>
      </c>
      <c r="E2261" s="37" t="n">
        <v>6.41</v>
      </c>
      <c r="F2261" s="37" t="n">
        <v>4.11</v>
      </c>
      <c r="G2261" s="37" t="n">
        <v>2.24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521.63</v>
      </c>
      <c r="D2262" s="37" t="n">
        <v>35.96</v>
      </c>
      <c r="E2262" s="37" t="n">
        <v>34.18</v>
      </c>
      <c r="F2262" s="37" t="n">
        <v>21.89</v>
      </c>
      <c r="G2262" s="37" t="n">
        <v>11.93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13.92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96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91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58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32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178.66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12.32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11.71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7.5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4.09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6-11T07:08:08Z</dcterms:modified>
  <cp:revision>0</cp:revision>
  <dc:subject/>
  <dc:title/>
</cp:coreProperties>
</file>