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О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рт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3.2015</t>
  </si>
  <si>
    <t xml:space="preserve">02.03.2015</t>
  </si>
  <si>
    <t xml:space="preserve">03.03.2015</t>
  </si>
  <si>
    <t xml:space="preserve">04.03.2015</t>
  </si>
  <si>
    <t xml:space="preserve">05.03.2015</t>
  </si>
  <si>
    <t xml:space="preserve">06.03.2015</t>
  </si>
  <si>
    <t xml:space="preserve">07.03.2015</t>
  </si>
  <si>
    <t xml:space="preserve">08.03.2015</t>
  </si>
  <si>
    <t xml:space="preserve">09.03.2015</t>
  </si>
  <si>
    <t xml:space="preserve">10.03.2015</t>
  </si>
  <si>
    <t xml:space="preserve">11.03.2015</t>
  </si>
  <si>
    <t xml:space="preserve">12.03.2015</t>
  </si>
  <si>
    <t xml:space="preserve">13.03.2015</t>
  </si>
  <si>
    <t xml:space="preserve">14.03.2015</t>
  </si>
  <si>
    <t xml:space="preserve">15.03.2015</t>
  </si>
  <si>
    <t xml:space="preserve">16.03.2015</t>
  </si>
  <si>
    <t xml:space="preserve">17.03.2015</t>
  </si>
  <si>
    <t xml:space="preserve">18.03.2015</t>
  </si>
  <si>
    <t xml:space="preserve">19.03.2015</t>
  </si>
  <si>
    <t xml:space="preserve">20.03.2015</t>
  </si>
  <si>
    <t xml:space="preserve">21.03.2015</t>
  </si>
  <si>
    <t xml:space="preserve">22.03.2015</t>
  </si>
  <si>
    <t xml:space="preserve">23.03.2015</t>
  </si>
  <si>
    <t xml:space="preserve">24.03.2015</t>
  </si>
  <si>
    <t xml:space="preserve">25.03.2015</t>
  </si>
  <si>
    <t xml:space="preserve">26.03.2015</t>
  </si>
  <si>
    <t xml:space="preserve">27.03.2015</t>
  </si>
  <si>
    <t xml:space="preserve">28.03.2015</t>
  </si>
  <si>
    <t xml:space="preserve">29.03.2015</t>
  </si>
  <si>
    <t xml:space="preserve">30.03.2015</t>
  </si>
  <si>
    <t xml:space="preserve">31.03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642.98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6.5527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13.25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07.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946.49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782.46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4304.53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946.49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894.03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6.5527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65.24</v>
      </c>
      <c r="D19" s="16" t="n">
        <v>62.02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22.87</v>
      </c>
      <c r="D20" s="16" t="n">
        <v>116.8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296.72</v>
      </c>
      <c r="D21" s="16" t="n">
        <v>282.06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65.24</v>
      </c>
      <c r="D26" s="16" t="n">
        <v>62.02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199.49</v>
      </c>
      <c r="D27" s="16" t="n">
        <v>189.64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7" activeCellId="0" sqref="C767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22.7"/>
    <col collapsed="false" customWidth="true" hidden="false" outlineLevel="0" max="3" min="3" style="25" width="58.85"/>
    <col collapsed="false" customWidth="true" hidden="false" outlineLevel="0" max="4" min="4" style="25" width="18.7"/>
    <col collapsed="false" customWidth="true" hidden="false" outlineLevel="0" max="5" min="5" style="25" width="18.56"/>
    <col collapsed="false" customWidth="true" hidden="false" outlineLevel="0" max="6" min="6" style="25" width="24.27"/>
    <col collapsed="false" customWidth="true" hidden="false" outlineLevel="0" max="7" min="7" style="25" width="21.13"/>
    <col collapsed="false" customWidth="true" hidden="false" outlineLevel="0" max="25" min="8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86854.3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3559.36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1902.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0427.4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1132.41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34.76</v>
      </c>
      <c r="D23" s="37" t="n">
        <v>64.43</v>
      </c>
      <c r="E23" s="37" t="n">
        <v>61.25</v>
      </c>
      <c r="F23" s="37" t="n">
        <v>39.22</v>
      </c>
      <c r="G23" s="37" t="n">
        <v>21.37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94.28</v>
      </c>
      <c r="D24" s="37" t="n">
        <v>61.64</v>
      </c>
      <c r="E24" s="37" t="n">
        <v>58.6</v>
      </c>
      <c r="F24" s="37" t="n">
        <v>37.52</v>
      </c>
      <c r="G24" s="37" t="n">
        <v>20.45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47.05</v>
      </c>
      <c r="D25" s="37" t="n">
        <v>58.39</v>
      </c>
      <c r="E25" s="37" t="n">
        <v>55.5</v>
      </c>
      <c r="F25" s="37" t="n">
        <v>35.54</v>
      </c>
      <c r="G25" s="37" t="n">
        <v>19.37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10.1</v>
      </c>
      <c r="D26" s="37" t="n">
        <v>55.84</v>
      </c>
      <c r="E26" s="37" t="n">
        <v>53.08</v>
      </c>
      <c r="F26" s="37" t="n">
        <v>33.99</v>
      </c>
      <c r="G26" s="37" t="n">
        <v>18.52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65.98</v>
      </c>
      <c r="D27" s="37" t="n">
        <v>59.69</v>
      </c>
      <c r="E27" s="37" t="n">
        <v>56.75</v>
      </c>
      <c r="F27" s="37" t="n">
        <v>36.33</v>
      </c>
      <c r="G27" s="37" t="n">
        <v>19.8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92.65</v>
      </c>
      <c r="D28" s="37" t="n">
        <v>61.53</v>
      </c>
      <c r="E28" s="37" t="n">
        <v>58.49</v>
      </c>
      <c r="F28" s="37" t="n">
        <v>37.45</v>
      </c>
      <c r="G28" s="37" t="n">
        <v>20.41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13.57</v>
      </c>
      <c r="D29" s="37" t="n">
        <v>62.97</v>
      </c>
      <c r="E29" s="37" t="n">
        <v>59.86</v>
      </c>
      <c r="F29" s="37" t="n">
        <v>38.33</v>
      </c>
      <c r="G29" s="37" t="n">
        <v>20.89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22.73</v>
      </c>
      <c r="D30" s="37" t="n">
        <v>63.6</v>
      </c>
      <c r="E30" s="37" t="n">
        <v>60.46</v>
      </c>
      <c r="F30" s="37" t="n">
        <v>38.72</v>
      </c>
      <c r="G30" s="37" t="n">
        <v>21.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993.53</v>
      </c>
      <c r="D31" s="37" t="n">
        <v>68.49</v>
      </c>
      <c r="E31" s="37" t="n">
        <v>65.1</v>
      </c>
      <c r="F31" s="37" t="n">
        <v>41.69</v>
      </c>
      <c r="G31" s="37" t="n">
        <v>22.72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55.31</v>
      </c>
      <c r="D32" s="37" t="n">
        <v>72.74</v>
      </c>
      <c r="E32" s="37" t="n">
        <v>69.15</v>
      </c>
      <c r="F32" s="37" t="n">
        <v>44.28</v>
      </c>
      <c r="G32" s="37" t="n">
        <v>24.13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80.49</v>
      </c>
      <c r="D33" s="37" t="n">
        <v>74.48</v>
      </c>
      <c r="E33" s="37" t="n">
        <v>70.8</v>
      </c>
      <c r="F33" s="37" t="n">
        <v>45.34</v>
      </c>
      <c r="G33" s="37" t="n">
        <v>24.71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52.89</v>
      </c>
      <c r="D34" s="37" t="n">
        <v>72.58</v>
      </c>
      <c r="E34" s="37" t="n">
        <v>68.99</v>
      </c>
      <c r="F34" s="37" t="n">
        <v>44.18</v>
      </c>
      <c r="G34" s="37" t="n">
        <v>24.08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65</v>
      </c>
      <c r="D35" s="37" t="n">
        <v>73.41</v>
      </c>
      <c r="E35" s="37" t="n">
        <v>69.79</v>
      </c>
      <c r="F35" s="37" t="n">
        <v>44.69</v>
      </c>
      <c r="G35" s="37" t="n">
        <v>24.35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47.65</v>
      </c>
      <c r="D36" s="37" t="n">
        <v>72.22</v>
      </c>
      <c r="E36" s="37" t="n">
        <v>68.65</v>
      </c>
      <c r="F36" s="37" t="n">
        <v>43.96</v>
      </c>
      <c r="G36" s="37" t="n">
        <v>23.96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41.77</v>
      </c>
      <c r="D37" s="37" t="n">
        <v>71.81</v>
      </c>
      <c r="E37" s="37" t="n">
        <v>68.26</v>
      </c>
      <c r="F37" s="37" t="n">
        <v>43.71</v>
      </c>
      <c r="G37" s="37" t="n">
        <v>23.82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82.73</v>
      </c>
      <c r="D38" s="37" t="n">
        <v>74.63</v>
      </c>
      <c r="E38" s="37" t="n">
        <v>70.95</v>
      </c>
      <c r="F38" s="37" t="n">
        <v>45.43</v>
      </c>
      <c r="G38" s="37" t="n">
        <v>24.76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99.2</v>
      </c>
      <c r="D39" s="37" t="n">
        <v>75.77</v>
      </c>
      <c r="E39" s="37" t="n">
        <v>72.03</v>
      </c>
      <c r="F39" s="37" t="n">
        <v>46.12</v>
      </c>
      <c r="G39" s="37" t="n">
        <v>25.13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04.43</v>
      </c>
      <c r="D40" s="37" t="n">
        <v>76.13</v>
      </c>
      <c r="E40" s="37" t="n">
        <v>72.37</v>
      </c>
      <c r="F40" s="37" t="n">
        <v>46.34</v>
      </c>
      <c r="G40" s="37" t="n">
        <v>25.25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87.41</v>
      </c>
      <c r="D41" s="37" t="n">
        <v>74.96</v>
      </c>
      <c r="E41" s="37" t="n">
        <v>71.25</v>
      </c>
      <c r="F41" s="37" t="n">
        <v>45.63</v>
      </c>
      <c r="G41" s="37" t="n">
        <v>24.86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83.8</v>
      </c>
      <c r="D42" s="37" t="n">
        <v>74.71</v>
      </c>
      <c r="E42" s="37" t="n">
        <v>71.02</v>
      </c>
      <c r="F42" s="37" t="n">
        <v>45.47</v>
      </c>
      <c r="G42" s="37" t="n">
        <v>24.78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25.36</v>
      </c>
      <c r="D43" s="37" t="n">
        <v>70.68</v>
      </c>
      <c r="E43" s="37" t="n">
        <v>67.19</v>
      </c>
      <c r="F43" s="37" t="n">
        <v>43.02</v>
      </c>
      <c r="G43" s="37" t="n">
        <v>23.45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005.69</v>
      </c>
      <c r="D44" s="37" t="n">
        <v>69.32</v>
      </c>
      <c r="E44" s="37" t="n">
        <v>65.9</v>
      </c>
      <c r="F44" s="37" t="n">
        <v>42.2</v>
      </c>
      <c r="G44" s="37" t="n">
        <v>23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84.89</v>
      </c>
      <c r="D45" s="37" t="n">
        <v>67.89</v>
      </c>
      <c r="E45" s="37" t="n">
        <v>64.54</v>
      </c>
      <c r="F45" s="37" t="n">
        <v>41.32</v>
      </c>
      <c r="G45" s="37" t="n">
        <v>22.52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69.25</v>
      </c>
      <c r="D46" s="37" t="n">
        <v>59.92</v>
      </c>
      <c r="E46" s="37" t="n">
        <v>56.96</v>
      </c>
      <c r="F46" s="37" t="n">
        <v>36.47</v>
      </c>
      <c r="G46" s="37" t="n">
        <v>19.88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35.37</v>
      </c>
      <c r="D47" s="37" t="n">
        <v>57.58</v>
      </c>
      <c r="E47" s="37" t="n">
        <v>54.74</v>
      </c>
      <c r="F47" s="37" t="n">
        <v>35.05</v>
      </c>
      <c r="G47" s="37" t="n">
        <v>19.1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86.79</v>
      </c>
      <c r="D48" s="37" t="n">
        <v>54.23</v>
      </c>
      <c r="E48" s="37" t="n">
        <v>51.56</v>
      </c>
      <c r="F48" s="37" t="n">
        <v>33.01</v>
      </c>
      <c r="G48" s="37" t="n">
        <v>17.99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49.99</v>
      </c>
      <c r="D49" s="37" t="n">
        <v>51.7</v>
      </c>
      <c r="E49" s="37" t="n">
        <v>49.14</v>
      </c>
      <c r="F49" s="37" t="n">
        <v>31.47</v>
      </c>
      <c r="G49" s="37" t="n">
        <v>17.1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655.55</v>
      </c>
      <c r="D50" s="37" t="n">
        <v>45.19</v>
      </c>
      <c r="E50" s="37" t="n">
        <v>42.96</v>
      </c>
      <c r="F50" s="37" t="n">
        <v>27.51</v>
      </c>
      <c r="G50" s="37" t="n">
        <v>14.99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11.68</v>
      </c>
      <c r="D51" s="37" t="n">
        <v>55.95</v>
      </c>
      <c r="E51" s="37" t="n">
        <v>53.19</v>
      </c>
      <c r="F51" s="37" t="n">
        <v>34.06</v>
      </c>
      <c r="G51" s="37" t="n">
        <v>18.56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018.9</v>
      </c>
      <c r="D52" s="37" t="n">
        <v>70.23</v>
      </c>
      <c r="E52" s="37" t="n">
        <v>66.77</v>
      </c>
      <c r="F52" s="37" t="n">
        <v>42.75</v>
      </c>
      <c r="G52" s="37" t="n">
        <v>23.3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19.43</v>
      </c>
      <c r="D53" s="37" t="n">
        <v>70.27</v>
      </c>
      <c r="E53" s="37" t="n">
        <v>66.8</v>
      </c>
      <c r="F53" s="37" t="n">
        <v>42.77</v>
      </c>
      <c r="G53" s="37" t="n">
        <v>23.31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77.12</v>
      </c>
      <c r="D54" s="37" t="n">
        <v>81.14</v>
      </c>
      <c r="E54" s="37" t="n">
        <v>77.13</v>
      </c>
      <c r="F54" s="37" t="n">
        <v>49.39</v>
      </c>
      <c r="G54" s="37" t="n">
        <v>26.92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259.84</v>
      </c>
      <c r="D55" s="37" t="n">
        <v>86.84</v>
      </c>
      <c r="E55" s="37" t="n">
        <v>82.55</v>
      </c>
      <c r="F55" s="37" t="n">
        <v>52.86</v>
      </c>
      <c r="G55" s="37" t="n">
        <v>28.81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259.1</v>
      </c>
      <c r="D56" s="37" t="n">
        <v>86.79</v>
      </c>
      <c r="E56" s="37" t="n">
        <v>82.51</v>
      </c>
      <c r="F56" s="37" t="n">
        <v>52.83</v>
      </c>
      <c r="G56" s="37" t="n">
        <v>28.79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254.96</v>
      </c>
      <c r="D57" s="37" t="n">
        <v>86.51</v>
      </c>
      <c r="E57" s="37" t="n">
        <v>82.23</v>
      </c>
      <c r="F57" s="37" t="n">
        <v>52.66</v>
      </c>
      <c r="G57" s="37" t="n">
        <v>28.7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254.46</v>
      </c>
      <c r="D58" s="37" t="n">
        <v>86.47</v>
      </c>
      <c r="E58" s="37" t="n">
        <v>82.2</v>
      </c>
      <c r="F58" s="37" t="n">
        <v>52.63</v>
      </c>
      <c r="G58" s="37" t="n">
        <v>28.68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229</v>
      </c>
      <c r="D59" s="37" t="n">
        <v>84.72</v>
      </c>
      <c r="E59" s="37" t="n">
        <v>80.53</v>
      </c>
      <c r="F59" s="37" t="n">
        <v>51.57</v>
      </c>
      <c r="G59" s="37" t="n">
        <v>28.1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57.79</v>
      </c>
      <c r="D60" s="37" t="n">
        <v>79.81</v>
      </c>
      <c r="E60" s="37" t="n">
        <v>75.87</v>
      </c>
      <c r="F60" s="37" t="n">
        <v>48.58</v>
      </c>
      <c r="G60" s="37" t="n">
        <v>26.47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236.42</v>
      </c>
      <c r="D61" s="37" t="n">
        <v>85.23</v>
      </c>
      <c r="E61" s="37" t="n">
        <v>81.02</v>
      </c>
      <c r="F61" s="37" t="n">
        <v>51.88</v>
      </c>
      <c r="G61" s="37" t="n">
        <v>28.27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259.96</v>
      </c>
      <c r="D62" s="37" t="n">
        <v>86.85</v>
      </c>
      <c r="E62" s="37" t="n">
        <v>82.56</v>
      </c>
      <c r="F62" s="37" t="n">
        <v>52.87</v>
      </c>
      <c r="G62" s="37" t="n">
        <v>28.81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257.14</v>
      </c>
      <c r="D63" s="37" t="n">
        <v>86.66</v>
      </c>
      <c r="E63" s="37" t="n">
        <v>82.38</v>
      </c>
      <c r="F63" s="37" t="n">
        <v>52.75</v>
      </c>
      <c r="G63" s="37" t="n">
        <v>28.75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260.03</v>
      </c>
      <c r="D64" s="37" t="n">
        <v>86.86</v>
      </c>
      <c r="E64" s="37" t="n">
        <v>82.57</v>
      </c>
      <c r="F64" s="37" t="n">
        <v>52.87</v>
      </c>
      <c r="G64" s="37" t="n">
        <v>28.81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261.79</v>
      </c>
      <c r="D65" s="37" t="n">
        <v>86.98</v>
      </c>
      <c r="E65" s="37" t="n">
        <v>82.68</v>
      </c>
      <c r="F65" s="37" t="n">
        <v>52.94</v>
      </c>
      <c r="G65" s="37" t="n">
        <v>28.85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242.08</v>
      </c>
      <c r="D66" s="37" t="n">
        <v>85.62</v>
      </c>
      <c r="E66" s="37" t="n">
        <v>81.39</v>
      </c>
      <c r="F66" s="37" t="n">
        <v>52.12</v>
      </c>
      <c r="G66" s="37" t="n">
        <v>28.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68.59</v>
      </c>
      <c r="D67" s="37" t="n">
        <v>80.55</v>
      </c>
      <c r="E67" s="37" t="n">
        <v>76.57</v>
      </c>
      <c r="F67" s="37" t="n">
        <v>49.03</v>
      </c>
      <c r="G67" s="37" t="n">
        <v>26.72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82.67</v>
      </c>
      <c r="D68" s="37" t="n">
        <v>74.63</v>
      </c>
      <c r="E68" s="37" t="n">
        <v>70.94</v>
      </c>
      <c r="F68" s="37" t="n">
        <v>45.43</v>
      </c>
      <c r="G68" s="37" t="n">
        <v>24.7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86.91</v>
      </c>
      <c r="D69" s="37" t="n">
        <v>68.03</v>
      </c>
      <c r="E69" s="37" t="n">
        <v>64.67</v>
      </c>
      <c r="F69" s="37" t="n">
        <v>41.41</v>
      </c>
      <c r="G69" s="37" t="n">
        <v>22.57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35.97</v>
      </c>
      <c r="D70" s="37" t="n">
        <v>57.62</v>
      </c>
      <c r="E70" s="37" t="n">
        <v>54.78</v>
      </c>
      <c r="F70" s="37" t="n">
        <v>35.08</v>
      </c>
      <c r="G70" s="37" t="n">
        <v>19.12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38.26</v>
      </c>
      <c r="D71" s="37" t="n">
        <v>57.78</v>
      </c>
      <c r="E71" s="37" t="n">
        <v>54.93</v>
      </c>
      <c r="F71" s="37" t="n">
        <v>35.17</v>
      </c>
      <c r="G71" s="37" t="n">
        <v>19.17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82.03</v>
      </c>
      <c r="D72" s="37" t="n">
        <v>53.91</v>
      </c>
      <c r="E72" s="37" t="n">
        <v>51.24</v>
      </c>
      <c r="F72" s="37" t="n">
        <v>32.81</v>
      </c>
      <c r="G72" s="37" t="n">
        <v>17.88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70.3</v>
      </c>
      <c r="D73" s="37" t="n">
        <v>53.1</v>
      </c>
      <c r="E73" s="37" t="n">
        <v>50.48</v>
      </c>
      <c r="F73" s="37" t="n">
        <v>32.32</v>
      </c>
      <c r="G73" s="37" t="n">
        <v>17.6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70.39</v>
      </c>
      <c r="D74" s="37" t="n">
        <v>53.1</v>
      </c>
      <c r="E74" s="37" t="n">
        <v>50.48</v>
      </c>
      <c r="F74" s="37" t="n">
        <v>32.32</v>
      </c>
      <c r="G74" s="37" t="n">
        <v>17.62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70.81</v>
      </c>
      <c r="D75" s="37" t="n">
        <v>66.92</v>
      </c>
      <c r="E75" s="37" t="n">
        <v>63.61</v>
      </c>
      <c r="F75" s="37" t="n">
        <v>40.73</v>
      </c>
      <c r="G75" s="37" t="n">
        <v>22.2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103.93</v>
      </c>
      <c r="D76" s="37" t="n">
        <v>76.09</v>
      </c>
      <c r="E76" s="37" t="n">
        <v>72.34</v>
      </c>
      <c r="F76" s="37" t="n">
        <v>46.32</v>
      </c>
      <c r="G76" s="37" t="n">
        <v>25.24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18.36</v>
      </c>
      <c r="D77" s="37" t="n">
        <v>77.09</v>
      </c>
      <c r="E77" s="37" t="n">
        <v>73.28</v>
      </c>
      <c r="F77" s="37" t="n">
        <v>46.92</v>
      </c>
      <c r="G77" s="37" t="n">
        <v>25.57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57.7</v>
      </c>
      <c r="D78" s="37" t="n">
        <v>79.8</v>
      </c>
      <c r="E78" s="37" t="n">
        <v>75.86</v>
      </c>
      <c r="F78" s="37" t="n">
        <v>48.57</v>
      </c>
      <c r="G78" s="37" t="n">
        <v>26.47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255.66</v>
      </c>
      <c r="D79" s="37" t="n">
        <v>86.55</v>
      </c>
      <c r="E79" s="37" t="n">
        <v>82.28</v>
      </c>
      <c r="F79" s="37" t="n">
        <v>52.68</v>
      </c>
      <c r="G79" s="37" t="n">
        <v>28.71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217.26</v>
      </c>
      <c r="D80" s="37" t="n">
        <v>83.91</v>
      </c>
      <c r="E80" s="37" t="n">
        <v>79.76</v>
      </c>
      <c r="F80" s="37" t="n">
        <v>51.07</v>
      </c>
      <c r="G80" s="37" t="n">
        <v>27.83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219.62</v>
      </c>
      <c r="D81" s="37" t="n">
        <v>84.07</v>
      </c>
      <c r="E81" s="37" t="n">
        <v>79.92</v>
      </c>
      <c r="F81" s="37" t="n">
        <v>51.17</v>
      </c>
      <c r="G81" s="37" t="n">
        <v>27.89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217.46</v>
      </c>
      <c r="D82" s="37" t="n">
        <v>83.92</v>
      </c>
      <c r="E82" s="37" t="n">
        <v>79.78</v>
      </c>
      <c r="F82" s="37" t="n">
        <v>51.08</v>
      </c>
      <c r="G82" s="37" t="n">
        <v>27.84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216.66</v>
      </c>
      <c r="D83" s="37" t="n">
        <v>83.87</v>
      </c>
      <c r="E83" s="37" t="n">
        <v>79.72</v>
      </c>
      <c r="F83" s="37" t="n">
        <v>51.05</v>
      </c>
      <c r="G83" s="37" t="n">
        <v>27.82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91.72</v>
      </c>
      <c r="D84" s="37" t="n">
        <v>82.15</v>
      </c>
      <c r="E84" s="37" t="n">
        <v>78.09</v>
      </c>
      <c r="F84" s="37" t="n">
        <v>50</v>
      </c>
      <c r="G84" s="37" t="n">
        <v>27.25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210.52</v>
      </c>
      <c r="D85" s="37" t="n">
        <v>83.44</v>
      </c>
      <c r="E85" s="37" t="n">
        <v>79.32</v>
      </c>
      <c r="F85" s="37" t="n">
        <v>50.79</v>
      </c>
      <c r="G85" s="37" t="n">
        <v>27.68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217.79</v>
      </c>
      <c r="D86" s="37" t="n">
        <v>83.94</v>
      </c>
      <c r="E86" s="37" t="n">
        <v>79.8</v>
      </c>
      <c r="F86" s="37" t="n">
        <v>51.1</v>
      </c>
      <c r="G86" s="37" t="n">
        <v>27.85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53.44</v>
      </c>
      <c r="D87" s="37" t="n">
        <v>86.4</v>
      </c>
      <c r="E87" s="37" t="n">
        <v>82.13</v>
      </c>
      <c r="F87" s="37" t="n">
        <v>52.59</v>
      </c>
      <c r="G87" s="37" t="n">
        <v>28.66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226.2</v>
      </c>
      <c r="D88" s="37" t="n">
        <v>84.52</v>
      </c>
      <c r="E88" s="37" t="n">
        <v>80.35</v>
      </c>
      <c r="F88" s="37" t="n">
        <v>51.45</v>
      </c>
      <c r="G88" s="37" t="n">
        <v>28.04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224.76</v>
      </c>
      <c r="D89" s="37" t="n">
        <v>84.42</v>
      </c>
      <c r="E89" s="37" t="n">
        <v>80.25</v>
      </c>
      <c r="F89" s="37" t="n">
        <v>51.39</v>
      </c>
      <c r="G89" s="37" t="n">
        <v>28.01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222.82</v>
      </c>
      <c r="D90" s="37" t="n">
        <v>84.29</v>
      </c>
      <c r="E90" s="37" t="n">
        <v>80.13</v>
      </c>
      <c r="F90" s="37" t="n">
        <v>51.31</v>
      </c>
      <c r="G90" s="37" t="n">
        <v>27.96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79.91</v>
      </c>
      <c r="D91" s="37" t="n">
        <v>81.33</v>
      </c>
      <c r="E91" s="37" t="n">
        <v>77.32</v>
      </c>
      <c r="F91" s="37" t="n">
        <v>49.51</v>
      </c>
      <c r="G91" s="37" t="n">
        <v>26.98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78.23</v>
      </c>
      <c r="D92" s="37" t="n">
        <v>74.32</v>
      </c>
      <c r="E92" s="37" t="n">
        <v>70.65</v>
      </c>
      <c r="F92" s="37" t="n">
        <v>45.24</v>
      </c>
      <c r="G92" s="37" t="n">
        <v>24.65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87.5</v>
      </c>
      <c r="D93" s="37" t="n">
        <v>68.07</v>
      </c>
      <c r="E93" s="37" t="n">
        <v>64.71</v>
      </c>
      <c r="F93" s="37" t="n">
        <v>41.43</v>
      </c>
      <c r="G93" s="37" t="n">
        <v>22.58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34.02</v>
      </c>
      <c r="D94" s="37" t="n">
        <v>57.49</v>
      </c>
      <c r="E94" s="37" t="n">
        <v>54.65</v>
      </c>
      <c r="F94" s="37" t="n">
        <v>34.99</v>
      </c>
      <c r="G94" s="37" t="n">
        <v>19.07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34.54</v>
      </c>
      <c r="D95" s="37" t="n">
        <v>57.53</v>
      </c>
      <c r="E95" s="37" t="n">
        <v>54.68</v>
      </c>
      <c r="F95" s="37" t="n">
        <v>35.02</v>
      </c>
      <c r="G95" s="37" t="n">
        <v>19.08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37.2</v>
      </c>
      <c r="D96" s="37" t="n">
        <v>57.71</v>
      </c>
      <c r="E96" s="37" t="n">
        <v>54.86</v>
      </c>
      <c r="F96" s="37" t="n">
        <v>35.13</v>
      </c>
      <c r="G96" s="37" t="n">
        <v>19.14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801.28</v>
      </c>
      <c r="D97" s="37" t="n">
        <v>55.23</v>
      </c>
      <c r="E97" s="37" t="n">
        <v>52.51</v>
      </c>
      <c r="F97" s="37" t="n">
        <v>33.62</v>
      </c>
      <c r="G97" s="37" t="n">
        <v>18.32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802.58</v>
      </c>
      <c r="D98" s="37" t="n">
        <v>55.32</v>
      </c>
      <c r="E98" s="37" t="n">
        <v>52.59</v>
      </c>
      <c r="F98" s="37" t="n">
        <v>33.67</v>
      </c>
      <c r="G98" s="37" t="n">
        <v>18.35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12.62</v>
      </c>
      <c r="D99" s="37" t="n">
        <v>62.91</v>
      </c>
      <c r="E99" s="37" t="n">
        <v>59.8</v>
      </c>
      <c r="F99" s="37" t="n">
        <v>38.29</v>
      </c>
      <c r="G99" s="37" t="n">
        <v>20.87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93.52</v>
      </c>
      <c r="D100" s="37" t="n">
        <v>68.48</v>
      </c>
      <c r="E100" s="37" t="n">
        <v>65.1</v>
      </c>
      <c r="F100" s="37" t="n">
        <v>41.69</v>
      </c>
      <c r="G100" s="37" t="n">
        <v>22.72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089.91</v>
      </c>
      <c r="D101" s="37" t="n">
        <v>75.13</v>
      </c>
      <c r="E101" s="37" t="n">
        <v>71.42</v>
      </c>
      <c r="F101" s="37" t="n">
        <v>45.73</v>
      </c>
      <c r="G101" s="37" t="n">
        <v>24.92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03.9</v>
      </c>
      <c r="D102" s="37" t="n">
        <v>76.09</v>
      </c>
      <c r="E102" s="37" t="n">
        <v>72.34</v>
      </c>
      <c r="F102" s="37" t="n">
        <v>46.32</v>
      </c>
      <c r="G102" s="37" t="n">
        <v>25.24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47.96</v>
      </c>
      <c r="D103" s="37" t="n">
        <v>79.13</v>
      </c>
      <c r="E103" s="37" t="n">
        <v>75.22</v>
      </c>
      <c r="F103" s="37" t="n">
        <v>48.17</v>
      </c>
      <c r="G103" s="37" t="n">
        <v>26.25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86.93</v>
      </c>
      <c r="D104" s="37" t="n">
        <v>74.92</v>
      </c>
      <c r="E104" s="37" t="n">
        <v>71.22</v>
      </c>
      <c r="F104" s="37" t="n">
        <v>45.61</v>
      </c>
      <c r="G104" s="37" t="n">
        <v>24.85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87.02</v>
      </c>
      <c r="D105" s="37" t="n">
        <v>74.93</v>
      </c>
      <c r="E105" s="37" t="n">
        <v>71.23</v>
      </c>
      <c r="F105" s="37" t="n">
        <v>45.61</v>
      </c>
      <c r="G105" s="37" t="n">
        <v>24.86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87.57</v>
      </c>
      <c r="D106" s="37" t="n">
        <v>74.97</v>
      </c>
      <c r="E106" s="37" t="n">
        <v>71.27</v>
      </c>
      <c r="F106" s="37" t="n">
        <v>45.63</v>
      </c>
      <c r="G106" s="37" t="n">
        <v>24.87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87.77</v>
      </c>
      <c r="D107" s="37" t="n">
        <v>74.98</v>
      </c>
      <c r="E107" s="37" t="n">
        <v>71.28</v>
      </c>
      <c r="F107" s="37" t="n">
        <v>45.64</v>
      </c>
      <c r="G107" s="37" t="n">
        <v>24.87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10.22</v>
      </c>
      <c r="D108" s="37" t="n">
        <v>76.53</v>
      </c>
      <c r="E108" s="37" t="n">
        <v>72.75</v>
      </c>
      <c r="F108" s="37" t="n">
        <v>46.58</v>
      </c>
      <c r="G108" s="37" t="n">
        <v>25.39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02.83</v>
      </c>
      <c r="D109" s="37" t="n">
        <v>76.02</v>
      </c>
      <c r="E109" s="37" t="n">
        <v>72.27</v>
      </c>
      <c r="F109" s="37" t="n">
        <v>46.27</v>
      </c>
      <c r="G109" s="37" t="n">
        <v>25.22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42.11</v>
      </c>
      <c r="D110" s="37" t="n">
        <v>78.73</v>
      </c>
      <c r="E110" s="37" t="n">
        <v>74.84</v>
      </c>
      <c r="F110" s="37" t="n">
        <v>47.92</v>
      </c>
      <c r="G110" s="37" t="n">
        <v>26.12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11.13</v>
      </c>
      <c r="D111" s="37" t="n">
        <v>76.59</v>
      </c>
      <c r="E111" s="37" t="n">
        <v>72.81</v>
      </c>
      <c r="F111" s="37" t="n">
        <v>46.62</v>
      </c>
      <c r="G111" s="37" t="n">
        <v>25.41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86.31</v>
      </c>
      <c r="D112" s="37" t="n">
        <v>74.88</v>
      </c>
      <c r="E112" s="37" t="n">
        <v>71.18</v>
      </c>
      <c r="F112" s="37" t="n">
        <v>45.58</v>
      </c>
      <c r="G112" s="37" t="n">
        <v>24.84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89.31</v>
      </c>
      <c r="D113" s="37" t="n">
        <v>75.09</v>
      </c>
      <c r="E113" s="37" t="n">
        <v>71.38</v>
      </c>
      <c r="F113" s="37" t="n">
        <v>45.71</v>
      </c>
      <c r="G113" s="37" t="n">
        <v>24.91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85.27</v>
      </c>
      <c r="D114" s="37" t="n">
        <v>74.81</v>
      </c>
      <c r="E114" s="37" t="n">
        <v>71.11</v>
      </c>
      <c r="F114" s="37" t="n">
        <v>45.54</v>
      </c>
      <c r="G114" s="37" t="n">
        <v>24.82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19.01</v>
      </c>
      <c r="D115" s="37" t="n">
        <v>70.24</v>
      </c>
      <c r="E115" s="37" t="n">
        <v>66.77</v>
      </c>
      <c r="F115" s="37" t="n">
        <v>42.76</v>
      </c>
      <c r="G115" s="37" t="n">
        <v>23.3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83.6</v>
      </c>
      <c r="D116" s="37" t="n">
        <v>67.8</v>
      </c>
      <c r="E116" s="37" t="n">
        <v>64.45</v>
      </c>
      <c r="F116" s="37" t="n">
        <v>41.27</v>
      </c>
      <c r="G116" s="37" t="n">
        <v>22.49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71.1</v>
      </c>
      <c r="D117" s="37" t="n">
        <v>60.05</v>
      </c>
      <c r="E117" s="37" t="n">
        <v>57.08</v>
      </c>
      <c r="F117" s="37" t="n">
        <v>36.55</v>
      </c>
      <c r="G117" s="37" t="n">
        <v>19.92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762.23</v>
      </c>
      <c r="D118" s="37" t="n">
        <v>52.54</v>
      </c>
      <c r="E118" s="37" t="n">
        <v>49.95</v>
      </c>
      <c r="F118" s="37" t="n">
        <v>31.98</v>
      </c>
      <c r="G118" s="37" t="n">
        <v>17.43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799.3</v>
      </c>
      <c r="D119" s="37" t="n">
        <v>55.1</v>
      </c>
      <c r="E119" s="37" t="n">
        <v>52.38</v>
      </c>
      <c r="F119" s="37" t="n">
        <v>33.54</v>
      </c>
      <c r="G119" s="37" t="n">
        <v>18.28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77.54</v>
      </c>
      <c r="D120" s="37" t="n">
        <v>53.6</v>
      </c>
      <c r="E120" s="37" t="n">
        <v>50.95</v>
      </c>
      <c r="F120" s="37" t="n">
        <v>32.62</v>
      </c>
      <c r="G120" s="37" t="n">
        <v>17.78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99.18</v>
      </c>
      <c r="D121" s="37" t="n">
        <v>55.09</v>
      </c>
      <c r="E121" s="37" t="n">
        <v>52.37</v>
      </c>
      <c r="F121" s="37" t="n">
        <v>33.53</v>
      </c>
      <c r="G121" s="37" t="n">
        <v>18.27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16.07</v>
      </c>
      <c r="D122" s="37" t="n">
        <v>56.25</v>
      </c>
      <c r="E122" s="37" t="n">
        <v>53.47</v>
      </c>
      <c r="F122" s="37" t="n">
        <v>34.24</v>
      </c>
      <c r="G122" s="37" t="n">
        <v>18.66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58.53</v>
      </c>
      <c r="D123" s="37" t="n">
        <v>66.07</v>
      </c>
      <c r="E123" s="37" t="n">
        <v>62.81</v>
      </c>
      <c r="F123" s="37" t="n">
        <v>40.22</v>
      </c>
      <c r="G123" s="37" t="n">
        <v>21.92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12.93</v>
      </c>
      <c r="D124" s="37" t="n">
        <v>69.82</v>
      </c>
      <c r="E124" s="37" t="n">
        <v>66.37</v>
      </c>
      <c r="F124" s="37" t="n">
        <v>42.5</v>
      </c>
      <c r="G124" s="37" t="n">
        <v>23.16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48.48</v>
      </c>
      <c r="D125" s="37" t="n">
        <v>79.17</v>
      </c>
      <c r="E125" s="37" t="n">
        <v>75.26</v>
      </c>
      <c r="F125" s="37" t="n">
        <v>48.19</v>
      </c>
      <c r="G125" s="37" t="n">
        <v>26.26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85.55</v>
      </c>
      <c r="D126" s="37" t="n">
        <v>81.72</v>
      </c>
      <c r="E126" s="37" t="n">
        <v>77.69</v>
      </c>
      <c r="F126" s="37" t="n">
        <v>49.74</v>
      </c>
      <c r="G126" s="37" t="n">
        <v>27.11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63.81</v>
      </c>
      <c r="D127" s="37" t="n">
        <v>80.22</v>
      </c>
      <c r="E127" s="37" t="n">
        <v>76.26</v>
      </c>
      <c r="F127" s="37" t="n">
        <v>48.83</v>
      </c>
      <c r="G127" s="37" t="n">
        <v>26.61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65.2</v>
      </c>
      <c r="D128" s="37" t="n">
        <v>80.32</v>
      </c>
      <c r="E128" s="37" t="n">
        <v>76.35</v>
      </c>
      <c r="F128" s="37" t="n">
        <v>48.89</v>
      </c>
      <c r="G128" s="37" t="n">
        <v>26.64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68.95</v>
      </c>
      <c r="D129" s="37" t="n">
        <v>80.58</v>
      </c>
      <c r="E129" s="37" t="n">
        <v>76.6</v>
      </c>
      <c r="F129" s="37" t="n">
        <v>49.05</v>
      </c>
      <c r="G129" s="37" t="n">
        <v>26.73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69.78</v>
      </c>
      <c r="D130" s="37" t="n">
        <v>80.63</v>
      </c>
      <c r="E130" s="37" t="n">
        <v>76.65</v>
      </c>
      <c r="F130" s="37" t="n">
        <v>49.08</v>
      </c>
      <c r="G130" s="37" t="n">
        <v>26.75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89.53</v>
      </c>
      <c r="D131" s="37" t="n">
        <v>82</v>
      </c>
      <c r="E131" s="37" t="n">
        <v>77.95</v>
      </c>
      <c r="F131" s="37" t="n">
        <v>49.91</v>
      </c>
      <c r="G131" s="37" t="n">
        <v>27.2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49.41</v>
      </c>
      <c r="D132" s="37" t="n">
        <v>79.23</v>
      </c>
      <c r="E132" s="37" t="n">
        <v>75.32</v>
      </c>
      <c r="F132" s="37" t="n">
        <v>48.23</v>
      </c>
      <c r="G132" s="37" t="n">
        <v>26.28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53.51</v>
      </c>
      <c r="D133" s="37" t="n">
        <v>79.51</v>
      </c>
      <c r="E133" s="37" t="n">
        <v>75.59</v>
      </c>
      <c r="F133" s="37" t="n">
        <v>48.4</v>
      </c>
      <c r="G133" s="37" t="n">
        <v>26.38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63.34</v>
      </c>
      <c r="D134" s="37" t="n">
        <v>80.19</v>
      </c>
      <c r="E134" s="37" t="n">
        <v>76.23</v>
      </c>
      <c r="F134" s="37" t="n">
        <v>48.81</v>
      </c>
      <c r="G134" s="37" t="n">
        <v>26.6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233.06</v>
      </c>
      <c r="D135" s="37" t="n">
        <v>85</v>
      </c>
      <c r="E135" s="37" t="n">
        <v>80.8</v>
      </c>
      <c r="F135" s="37" t="n">
        <v>51.74</v>
      </c>
      <c r="G135" s="37" t="n">
        <v>28.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99.38</v>
      </c>
      <c r="D136" s="37" t="n">
        <v>82.67</v>
      </c>
      <c r="E136" s="37" t="n">
        <v>78.59</v>
      </c>
      <c r="F136" s="37" t="n">
        <v>50.32</v>
      </c>
      <c r="G136" s="37" t="n">
        <v>27.43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99.59</v>
      </c>
      <c r="D137" s="37" t="n">
        <v>82.69</v>
      </c>
      <c r="E137" s="37" t="n">
        <v>78.61</v>
      </c>
      <c r="F137" s="37" t="n">
        <v>50.33</v>
      </c>
      <c r="G137" s="37" t="n">
        <v>27.43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96.11</v>
      </c>
      <c r="D138" s="37" t="n">
        <v>82.45</v>
      </c>
      <c r="E138" s="37" t="n">
        <v>78.38</v>
      </c>
      <c r="F138" s="37" t="n">
        <v>50.19</v>
      </c>
      <c r="G138" s="37" t="n">
        <v>27.35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33.83</v>
      </c>
      <c r="D139" s="37" t="n">
        <v>78.16</v>
      </c>
      <c r="E139" s="37" t="n">
        <v>74.3</v>
      </c>
      <c r="F139" s="37" t="n">
        <v>47.57</v>
      </c>
      <c r="G139" s="37" t="n">
        <v>25.93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54.2</v>
      </c>
      <c r="D140" s="37" t="n">
        <v>72.67</v>
      </c>
      <c r="E140" s="37" t="n">
        <v>69.08</v>
      </c>
      <c r="F140" s="37" t="n">
        <v>44.23</v>
      </c>
      <c r="G140" s="37" t="n">
        <v>24.11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60.75</v>
      </c>
      <c r="D141" s="37" t="n">
        <v>66.23</v>
      </c>
      <c r="E141" s="37" t="n">
        <v>62.96</v>
      </c>
      <c r="F141" s="37" t="n">
        <v>40.31</v>
      </c>
      <c r="G141" s="37" t="n">
        <v>21.97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36.1</v>
      </c>
      <c r="D142" s="37" t="n">
        <v>57.63</v>
      </c>
      <c r="E142" s="37" t="n">
        <v>54.79</v>
      </c>
      <c r="F142" s="37" t="n">
        <v>35.08</v>
      </c>
      <c r="G142" s="37" t="n">
        <v>19.12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37.84</v>
      </c>
      <c r="D143" s="37" t="n">
        <v>57.75</v>
      </c>
      <c r="E143" s="37" t="n">
        <v>54.9</v>
      </c>
      <c r="F143" s="37" t="n">
        <v>35.15</v>
      </c>
      <c r="G143" s="37" t="n">
        <v>19.16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32.46</v>
      </c>
      <c r="D144" s="37" t="n">
        <v>57.38</v>
      </c>
      <c r="E144" s="37" t="n">
        <v>54.55</v>
      </c>
      <c r="F144" s="37" t="n">
        <v>34.93</v>
      </c>
      <c r="G144" s="37" t="n">
        <v>19.04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15.84</v>
      </c>
      <c r="D145" s="37" t="n">
        <v>56.24</v>
      </c>
      <c r="E145" s="37" t="n">
        <v>53.46</v>
      </c>
      <c r="F145" s="37" t="n">
        <v>34.23</v>
      </c>
      <c r="G145" s="37" t="n">
        <v>18.65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29.15</v>
      </c>
      <c r="D146" s="37" t="n">
        <v>57.15</v>
      </c>
      <c r="E146" s="37" t="n">
        <v>54.33</v>
      </c>
      <c r="F146" s="37" t="n">
        <v>34.79</v>
      </c>
      <c r="G146" s="37" t="n">
        <v>18.9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51.64</v>
      </c>
      <c r="D147" s="37" t="n">
        <v>65.6</v>
      </c>
      <c r="E147" s="37" t="n">
        <v>62.36</v>
      </c>
      <c r="F147" s="37" t="n">
        <v>39.93</v>
      </c>
      <c r="G147" s="37" t="n">
        <v>21.76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31.11</v>
      </c>
      <c r="D148" s="37" t="n">
        <v>71.08</v>
      </c>
      <c r="E148" s="37" t="n">
        <v>67.57</v>
      </c>
      <c r="F148" s="37" t="n">
        <v>43.26</v>
      </c>
      <c r="G148" s="37" t="n">
        <v>23.58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88.11</v>
      </c>
      <c r="D149" s="37" t="n">
        <v>75</v>
      </c>
      <c r="E149" s="37" t="n">
        <v>71.3</v>
      </c>
      <c r="F149" s="37" t="n">
        <v>45.65</v>
      </c>
      <c r="G149" s="37" t="n">
        <v>24.88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232.08</v>
      </c>
      <c r="D150" s="37" t="n">
        <v>84.93</v>
      </c>
      <c r="E150" s="37" t="n">
        <v>80.73</v>
      </c>
      <c r="F150" s="37" t="n">
        <v>51.7</v>
      </c>
      <c r="G150" s="37" t="n">
        <v>28.17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264.42</v>
      </c>
      <c r="D151" s="37" t="n">
        <v>87.16</v>
      </c>
      <c r="E151" s="37" t="n">
        <v>82.85</v>
      </c>
      <c r="F151" s="37" t="n">
        <v>53.05</v>
      </c>
      <c r="G151" s="37" t="n">
        <v>28.91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264.15</v>
      </c>
      <c r="D152" s="37" t="n">
        <v>87.14</v>
      </c>
      <c r="E152" s="37" t="n">
        <v>82.84</v>
      </c>
      <c r="F152" s="37" t="n">
        <v>53.04</v>
      </c>
      <c r="G152" s="37" t="n">
        <v>28.91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210.45</v>
      </c>
      <c r="D153" s="37" t="n">
        <v>83.44</v>
      </c>
      <c r="E153" s="37" t="n">
        <v>79.32</v>
      </c>
      <c r="F153" s="37" t="n">
        <v>50.79</v>
      </c>
      <c r="G153" s="37" t="n">
        <v>27.68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209.8</v>
      </c>
      <c r="D154" s="37" t="n">
        <v>83.39</v>
      </c>
      <c r="E154" s="37" t="n">
        <v>79.27</v>
      </c>
      <c r="F154" s="37" t="n">
        <v>50.76</v>
      </c>
      <c r="G154" s="37" t="n">
        <v>27.66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222.23</v>
      </c>
      <c r="D155" s="37" t="n">
        <v>84.25</v>
      </c>
      <c r="E155" s="37" t="n">
        <v>80.09</v>
      </c>
      <c r="F155" s="37" t="n">
        <v>51.28</v>
      </c>
      <c r="G155" s="37" t="n">
        <v>27.95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83.12</v>
      </c>
      <c r="D156" s="37" t="n">
        <v>81.55</v>
      </c>
      <c r="E156" s="37" t="n">
        <v>77.53</v>
      </c>
      <c r="F156" s="37" t="n">
        <v>49.64</v>
      </c>
      <c r="G156" s="37" t="n">
        <v>27.05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72.59</v>
      </c>
      <c r="D157" s="37" t="n">
        <v>80.83</v>
      </c>
      <c r="E157" s="37" t="n">
        <v>76.84</v>
      </c>
      <c r="F157" s="37" t="n">
        <v>49.2</v>
      </c>
      <c r="G157" s="37" t="n">
        <v>26.81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220.8</v>
      </c>
      <c r="D158" s="37" t="n">
        <v>84.15</v>
      </c>
      <c r="E158" s="37" t="n">
        <v>80</v>
      </c>
      <c r="F158" s="37" t="n">
        <v>51.22</v>
      </c>
      <c r="G158" s="37" t="n">
        <v>27.91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225.02</v>
      </c>
      <c r="D159" s="37" t="n">
        <v>84.44</v>
      </c>
      <c r="E159" s="37" t="n">
        <v>80.27</v>
      </c>
      <c r="F159" s="37" t="n">
        <v>51.4</v>
      </c>
      <c r="G159" s="37" t="n">
        <v>28.01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226.95</v>
      </c>
      <c r="D160" s="37" t="n">
        <v>84.57</v>
      </c>
      <c r="E160" s="37" t="n">
        <v>80.4</v>
      </c>
      <c r="F160" s="37" t="n">
        <v>51.48</v>
      </c>
      <c r="G160" s="37" t="n">
        <v>28.06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233.53</v>
      </c>
      <c r="D161" s="37" t="n">
        <v>85.03</v>
      </c>
      <c r="E161" s="37" t="n">
        <v>80.83</v>
      </c>
      <c r="F161" s="37" t="n">
        <v>51.76</v>
      </c>
      <c r="G161" s="37" t="n">
        <v>28.21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92.85</v>
      </c>
      <c r="D162" s="37" t="n">
        <v>82.22</v>
      </c>
      <c r="E162" s="37" t="n">
        <v>78.16</v>
      </c>
      <c r="F162" s="37" t="n">
        <v>50.05</v>
      </c>
      <c r="G162" s="37" t="n">
        <v>27.28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84.85</v>
      </c>
      <c r="D163" s="37" t="n">
        <v>81.67</v>
      </c>
      <c r="E163" s="37" t="n">
        <v>77.64</v>
      </c>
      <c r="F163" s="37" t="n">
        <v>49.71</v>
      </c>
      <c r="G163" s="37" t="n">
        <v>27.09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162.14</v>
      </c>
      <c r="D164" s="37" t="n">
        <v>80.11</v>
      </c>
      <c r="E164" s="37" t="n">
        <v>76.15</v>
      </c>
      <c r="F164" s="37" t="n">
        <v>48.76</v>
      </c>
      <c r="G164" s="37" t="n">
        <v>26.57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1078.15</v>
      </c>
      <c r="D165" s="37" t="n">
        <v>74.32</v>
      </c>
      <c r="E165" s="37" t="n">
        <v>70.65</v>
      </c>
      <c r="F165" s="37" t="n">
        <v>45.24</v>
      </c>
      <c r="G165" s="37" t="n">
        <v>24.65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99.01</v>
      </c>
      <c r="D166" s="37" t="n">
        <v>61.97</v>
      </c>
      <c r="E166" s="37" t="n">
        <v>58.91</v>
      </c>
      <c r="F166" s="37" t="n">
        <v>37.72</v>
      </c>
      <c r="G166" s="37" t="n">
        <v>20.56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1002.08</v>
      </c>
      <c r="D167" s="37" t="n">
        <v>69.07</v>
      </c>
      <c r="E167" s="37" t="n">
        <v>65.66</v>
      </c>
      <c r="F167" s="37" t="n">
        <v>42.05</v>
      </c>
      <c r="G167" s="37" t="n">
        <v>22.91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935.32</v>
      </c>
      <c r="D168" s="37" t="n">
        <v>64.47</v>
      </c>
      <c r="E168" s="37" t="n">
        <v>61.29</v>
      </c>
      <c r="F168" s="37" t="n">
        <v>39.24</v>
      </c>
      <c r="G168" s="37" t="n">
        <v>21.39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925.94</v>
      </c>
      <c r="D169" s="37" t="n">
        <v>63.83</v>
      </c>
      <c r="E169" s="37" t="n">
        <v>60.67</v>
      </c>
      <c r="F169" s="37" t="n">
        <v>38.85</v>
      </c>
      <c r="G169" s="37" t="n">
        <v>21.17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919.51</v>
      </c>
      <c r="D170" s="37" t="n">
        <v>63.38</v>
      </c>
      <c r="E170" s="37" t="n">
        <v>60.25</v>
      </c>
      <c r="F170" s="37" t="n">
        <v>38.58</v>
      </c>
      <c r="G170" s="37" t="n">
        <v>21.03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959.49</v>
      </c>
      <c r="D171" s="37" t="n">
        <v>66.14</v>
      </c>
      <c r="E171" s="37" t="n">
        <v>62.87</v>
      </c>
      <c r="F171" s="37" t="n">
        <v>40.26</v>
      </c>
      <c r="G171" s="37" t="n">
        <v>21.94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87.77</v>
      </c>
      <c r="D172" s="37" t="n">
        <v>68.09</v>
      </c>
      <c r="E172" s="37" t="n">
        <v>64.73</v>
      </c>
      <c r="F172" s="37" t="n">
        <v>41.44</v>
      </c>
      <c r="G172" s="37" t="n">
        <v>22.59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87.03</v>
      </c>
      <c r="D173" s="37" t="n">
        <v>74.93</v>
      </c>
      <c r="E173" s="37" t="n">
        <v>71.23</v>
      </c>
      <c r="F173" s="37" t="n">
        <v>45.61</v>
      </c>
      <c r="G173" s="37" t="n">
        <v>24.86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99.5</v>
      </c>
      <c r="D174" s="37" t="n">
        <v>75.79</v>
      </c>
      <c r="E174" s="37" t="n">
        <v>72.05</v>
      </c>
      <c r="F174" s="37" t="n">
        <v>46.13</v>
      </c>
      <c r="G174" s="37" t="n">
        <v>25.14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56.16</v>
      </c>
      <c r="D175" s="37" t="n">
        <v>79.7</v>
      </c>
      <c r="E175" s="37" t="n">
        <v>75.76</v>
      </c>
      <c r="F175" s="37" t="n">
        <v>48.51</v>
      </c>
      <c r="G175" s="37" t="n">
        <v>26.44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86.26</v>
      </c>
      <c r="D176" s="37" t="n">
        <v>81.77</v>
      </c>
      <c r="E176" s="37" t="n">
        <v>77.73</v>
      </c>
      <c r="F176" s="37" t="n">
        <v>49.77</v>
      </c>
      <c r="G176" s="37" t="n">
        <v>27.13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73.52</v>
      </c>
      <c r="D177" s="37" t="n">
        <v>80.89</v>
      </c>
      <c r="E177" s="37" t="n">
        <v>76.9</v>
      </c>
      <c r="F177" s="37" t="n">
        <v>49.24</v>
      </c>
      <c r="G177" s="37" t="n">
        <v>26.83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16.67</v>
      </c>
      <c r="D178" s="37" t="n">
        <v>76.97</v>
      </c>
      <c r="E178" s="37" t="n">
        <v>73.17</v>
      </c>
      <c r="F178" s="37" t="n">
        <v>46.85</v>
      </c>
      <c r="G178" s="37" t="n">
        <v>25.53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5.63</v>
      </c>
      <c r="D179" s="37" t="n">
        <v>76.9</v>
      </c>
      <c r="E179" s="37" t="n">
        <v>73.1</v>
      </c>
      <c r="F179" s="37" t="n">
        <v>46.81</v>
      </c>
      <c r="G179" s="37" t="n">
        <v>25.51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38.17</v>
      </c>
      <c r="D180" s="37" t="n">
        <v>78.46</v>
      </c>
      <c r="E180" s="37" t="n">
        <v>74.58</v>
      </c>
      <c r="F180" s="37" t="n">
        <v>47.76</v>
      </c>
      <c r="G180" s="37" t="n">
        <v>26.03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134.06</v>
      </c>
      <c r="D181" s="37" t="n">
        <v>78.17</v>
      </c>
      <c r="E181" s="37" t="n">
        <v>74.31</v>
      </c>
      <c r="F181" s="37" t="n">
        <v>47.58</v>
      </c>
      <c r="G181" s="37" t="n">
        <v>25.93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28.47</v>
      </c>
      <c r="D182" s="37" t="n">
        <v>77.79</v>
      </c>
      <c r="E182" s="37" t="n">
        <v>73.95</v>
      </c>
      <c r="F182" s="37" t="n">
        <v>47.35</v>
      </c>
      <c r="G182" s="37" t="n">
        <v>25.8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64.52</v>
      </c>
      <c r="D183" s="37" t="n">
        <v>80.27</v>
      </c>
      <c r="E183" s="37" t="n">
        <v>76.31</v>
      </c>
      <c r="F183" s="37" t="n">
        <v>48.86</v>
      </c>
      <c r="G183" s="37" t="n">
        <v>26.6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76.32</v>
      </c>
      <c r="D184" s="37" t="n">
        <v>81.08</v>
      </c>
      <c r="E184" s="37" t="n">
        <v>77.08</v>
      </c>
      <c r="F184" s="37" t="n">
        <v>49.36</v>
      </c>
      <c r="G184" s="37" t="n">
        <v>26.9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35.42</v>
      </c>
      <c r="D185" s="37" t="n">
        <v>78.27</v>
      </c>
      <c r="E185" s="37" t="n">
        <v>74.4</v>
      </c>
      <c r="F185" s="37" t="n">
        <v>47.64</v>
      </c>
      <c r="G185" s="37" t="n">
        <v>25.96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18.48</v>
      </c>
      <c r="D186" s="37" t="n">
        <v>77.1</v>
      </c>
      <c r="E186" s="37" t="n">
        <v>73.29</v>
      </c>
      <c r="F186" s="37" t="n">
        <v>46.93</v>
      </c>
      <c r="G186" s="37" t="n">
        <v>25.58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108.49</v>
      </c>
      <c r="D187" s="37" t="n">
        <v>76.41</v>
      </c>
      <c r="E187" s="37" t="n">
        <v>72.64</v>
      </c>
      <c r="F187" s="37" t="n">
        <v>46.51</v>
      </c>
      <c r="G187" s="37" t="n">
        <v>25.3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109.63</v>
      </c>
      <c r="D188" s="37" t="n">
        <v>76.49</v>
      </c>
      <c r="E188" s="37" t="n">
        <v>72.71</v>
      </c>
      <c r="F188" s="37" t="n">
        <v>46.56</v>
      </c>
      <c r="G188" s="37" t="n">
        <v>25.37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77.26</v>
      </c>
      <c r="D189" s="37" t="n">
        <v>74.26</v>
      </c>
      <c r="E189" s="37" t="n">
        <v>70.59</v>
      </c>
      <c r="F189" s="37" t="n">
        <v>45.2</v>
      </c>
      <c r="G189" s="37" t="n">
        <v>24.63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1008.16</v>
      </c>
      <c r="D190" s="37" t="n">
        <v>69.49</v>
      </c>
      <c r="E190" s="37" t="n">
        <v>66.06</v>
      </c>
      <c r="F190" s="37" t="n">
        <v>42.3</v>
      </c>
      <c r="G190" s="37" t="n">
        <v>23.05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1039.15</v>
      </c>
      <c r="D191" s="37" t="n">
        <v>71.63</v>
      </c>
      <c r="E191" s="37" t="n">
        <v>68.09</v>
      </c>
      <c r="F191" s="37" t="n">
        <v>43.6</v>
      </c>
      <c r="G191" s="37" t="n">
        <v>23.76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957.71</v>
      </c>
      <c r="D192" s="37" t="n">
        <v>66.02</v>
      </c>
      <c r="E192" s="37" t="n">
        <v>62.76</v>
      </c>
      <c r="F192" s="37" t="n">
        <v>40.18</v>
      </c>
      <c r="G192" s="37" t="n">
        <v>21.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926.33</v>
      </c>
      <c r="D193" s="37" t="n">
        <v>63.85</v>
      </c>
      <c r="E193" s="37" t="n">
        <v>60.7</v>
      </c>
      <c r="F193" s="37" t="n">
        <v>38.87</v>
      </c>
      <c r="G193" s="37" t="n">
        <v>21.18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861.75</v>
      </c>
      <c r="D194" s="37" t="n">
        <v>59.4</v>
      </c>
      <c r="E194" s="37" t="n">
        <v>56.47</v>
      </c>
      <c r="F194" s="37" t="n">
        <v>36.16</v>
      </c>
      <c r="G194" s="37" t="n">
        <v>19.7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936.26</v>
      </c>
      <c r="D195" s="37" t="n">
        <v>64.54</v>
      </c>
      <c r="E195" s="37" t="n">
        <v>61.35</v>
      </c>
      <c r="F195" s="37" t="n">
        <v>39.28</v>
      </c>
      <c r="G195" s="37" t="n">
        <v>21.41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85.64</v>
      </c>
      <c r="D196" s="37" t="n">
        <v>67.94</v>
      </c>
      <c r="E196" s="37" t="n">
        <v>64.59</v>
      </c>
      <c r="F196" s="37" t="n">
        <v>41.36</v>
      </c>
      <c r="G196" s="37" t="n">
        <v>22.54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077.32</v>
      </c>
      <c r="D197" s="37" t="n">
        <v>74.26</v>
      </c>
      <c r="E197" s="37" t="n">
        <v>70.59</v>
      </c>
      <c r="F197" s="37" t="n">
        <v>45.2</v>
      </c>
      <c r="G197" s="37" t="n">
        <v>24.63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14.67</v>
      </c>
      <c r="D198" s="37" t="n">
        <v>76.84</v>
      </c>
      <c r="E198" s="37" t="n">
        <v>73.04</v>
      </c>
      <c r="F198" s="37" t="n">
        <v>46.77</v>
      </c>
      <c r="G198" s="37" t="n">
        <v>25.49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96.28</v>
      </c>
      <c r="D199" s="37" t="n">
        <v>82.46</v>
      </c>
      <c r="E199" s="37" t="n">
        <v>78.39</v>
      </c>
      <c r="F199" s="37" t="n">
        <v>50.19</v>
      </c>
      <c r="G199" s="37" t="n">
        <v>27.35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269.54</v>
      </c>
      <c r="D200" s="37" t="n">
        <v>87.51</v>
      </c>
      <c r="E200" s="37" t="n">
        <v>83.19</v>
      </c>
      <c r="F200" s="37" t="n">
        <v>53.27</v>
      </c>
      <c r="G200" s="37" t="n">
        <v>29.03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309.04</v>
      </c>
      <c r="D201" s="37" t="n">
        <v>90.23</v>
      </c>
      <c r="E201" s="37" t="n">
        <v>85.78</v>
      </c>
      <c r="F201" s="37" t="n">
        <v>54.92</v>
      </c>
      <c r="G201" s="37" t="n">
        <v>29.93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268.24</v>
      </c>
      <c r="D202" s="37" t="n">
        <v>87.42</v>
      </c>
      <c r="E202" s="37" t="n">
        <v>83.1</v>
      </c>
      <c r="F202" s="37" t="n">
        <v>53.21</v>
      </c>
      <c r="G202" s="37" t="n">
        <v>29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269.38</v>
      </c>
      <c r="D203" s="37" t="n">
        <v>87.5</v>
      </c>
      <c r="E203" s="37" t="n">
        <v>83.18</v>
      </c>
      <c r="F203" s="37" t="n">
        <v>53.26</v>
      </c>
      <c r="G203" s="37" t="n">
        <v>29.03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238.59</v>
      </c>
      <c r="D204" s="37" t="n">
        <v>85.38</v>
      </c>
      <c r="E204" s="37" t="n">
        <v>81.16</v>
      </c>
      <c r="F204" s="37" t="n">
        <v>51.97</v>
      </c>
      <c r="G204" s="37" t="n">
        <v>28.32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267.76</v>
      </c>
      <c r="D205" s="37" t="n">
        <v>87.39</v>
      </c>
      <c r="E205" s="37" t="n">
        <v>83.07</v>
      </c>
      <c r="F205" s="37" t="n">
        <v>53.19</v>
      </c>
      <c r="G205" s="37" t="n">
        <v>28.99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264.9</v>
      </c>
      <c r="D206" s="37" t="n">
        <v>87.19</v>
      </c>
      <c r="E206" s="37" t="n">
        <v>82.89</v>
      </c>
      <c r="F206" s="37" t="n">
        <v>53.07</v>
      </c>
      <c r="G206" s="37" t="n">
        <v>28.92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309.84</v>
      </c>
      <c r="D207" s="37" t="n">
        <v>90.29</v>
      </c>
      <c r="E207" s="37" t="n">
        <v>85.83</v>
      </c>
      <c r="F207" s="37" t="n">
        <v>54.96</v>
      </c>
      <c r="G207" s="37" t="n">
        <v>29.95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310.96</v>
      </c>
      <c r="D208" s="37" t="n">
        <v>90.37</v>
      </c>
      <c r="E208" s="37" t="n">
        <v>85.9</v>
      </c>
      <c r="F208" s="37" t="n">
        <v>55.01</v>
      </c>
      <c r="G208" s="37" t="n">
        <v>29.98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313.24</v>
      </c>
      <c r="D209" s="37" t="n">
        <v>90.52</v>
      </c>
      <c r="E209" s="37" t="n">
        <v>86.05</v>
      </c>
      <c r="F209" s="37" t="n">
        <v>55.1</v>
      </c>
      <c r="G209" s="37" t="n">
        <v>30.03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313.07</v>
      </c>
      <c r="D210" s="37" t="n">
        <v>90.51</v>
      </c>
      <c r="E210" s="37" t="n">
        <v>86.04</v>
      </c>
      <c r="F210" s="37" t="n">
        <v>55.09</v>
      </c>
      <c r="G210" s="37" t="n">
        <v>30.02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311.97</v>
      </c>
      <c r="D211" s="37" t="n">
        <v>90.44</v>
      </c>
      <c r="E211" s="37" t="n">
        <v>85.97</v>
      </c>
      <c r="F211" s="37" t="n">
        <v>55.05</v>
      </c>
      <c r="G211" s="37" t="n">
        <v>30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1230.49</v>
      </c>
      <c r="D212" s="37" t="n">
        <v>84.82</v>
      </c>
      <c r="E212" s="37" t="n">
        <v>80.63</v>
      </c>
      <c r="F212" s="37" t="n">
        <v>51.63</v>
      </c>
      <c r="G212" s="37" t="n">
        <v>28.14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1163.94</v>
      </c>
      <c r="D213" s="37" t="n">
        <v>80.23</v>
      </c>
      <c r="E213" s="37" t="n">
        <v>76.27</v>
      </c>
      <c r="F213" s="37" t="n">
        <v>48.84</v>
      </c>
      <c r="G213" s="37" t="n">
        <v>26.61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1055.88</v>
      </c>
      <c r="D214" s="37" t="n">
        <v>72.78</v>
      </c>
      <c r="E214" s="37" t="n">
        <v>69.19</v>
      </c>
      <c r="F214" s="37" t="n">
        <v>44.3</v>
      </c>
      <c r="G214" s="37" t="n">
        <v>24.14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1059.8</v>
      </c>
      <c r="D215" s="37" t="n">
        <v>73.05</v>
      </c>
      <c r="E215" s="37" t="n">
        <v>69.45</v>
      </c>
      <c r="F215" s="37" t="n">
        <v>44.47</v>
      </c>
      <c r="G215" s="37" t="n">
        <v>24.23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967.2</v>
      </c>
      <c r="D216" s="37" t="n">
        <v>66.67</v>
      </c>
      <c r="E216" s="37" t="n">
        <v>63.38</v>
      </c>
      <c r="F216" s="37" t="n">
        <v>40.58</v>
      </c>
      <c r="G216" s="37" t="n">
        <v>22.12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925.01</v>
      </c>
      <c r="D217" s="37" t="n">
        <v>63.76</v>
      </c>
      <c r="E217" s="37" t="n">
        <v>60.61</v>
      </c>
      <c r="F217" s="37" t="n">
        <v>38.81</v>
      </c>
      <c r="G217" s="37" t="n">
        <v>21.15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929.76</v>
      </c>
      <c r="D218" s="37" t="n">
        <v>64.09</v>
      </c>
      <c r="E218" s="37" t="n">
        <v>60.92</v>
      </c>
      <c r="F218" s="37" t="n">
        <v>39.01</v>
      </c>
      <c r="G218" s="37" t="n">
        <v>21.26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958.14</v>
      </c>
      <c r="D219" s="37" t="n">
        <v>66.05</v>
      </c>
      <c r="E219" s="37" t="n">
        <v>62.78</v>
      </c>
      <c r="F219" s="37" t="n">
        <v>40.2</v>
      </c>
      <c r="G219" s="37" t="n">
        <v>21.91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68.74</v>
      </c>
      <c r="D220" s="37" t="n">
        <v>66.78</v>
      </c>
      <c r="E220" s="37" t="n">
        <v>63.48</v>
      </c>
      <c r="F220" s="37" t="n">
        <v>40.65</v>
      </c>
      <c r="G220" s="37" t="n">
        <v>22.15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91.66</v>
      </c>
      <c r="D221" s="37" t="n">
        <v>68.36</v>
      </c>
      <c r="E221" s="37" t="n">
        <v>64.98</v>
      </c>
      <c r="F221" s="37" t="n">
        <v>41.61</v>
      </c>
      <c r="G221" s="37" t="n">
        <v>22.68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42.81</v>
      </c>
      <c r="D222" s="37" t="n">
        <v>71.88</v>
      </c>
      <c r="E222" s="37" t="n">
        <v>68.33</v>
      </c>
      <c r="F222" s="37" t="n">
        <v>43.75</v>
      </c>
      <c r="G222" s="37" t="n">
        <v>23.84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47.12</v>
      </c>
      <c r="D223" s="37" t="n">
        <v>79.07</v>
      </c>
      <c r="E223" s="37" t="n">
        <v>75.17</v>
      </c>
      <c r="F223" s="37" t="n">
        <v>48.13</v>
      </c>
      <c r="G223" s="37" t="n">
        <v>26.23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63.83</v>
      </c>
      <c r="D224" s="37" t="n">
        <v>80.22</v>
      </c>
      <c r="E224" s="37" t="n">
        <v>76.26</v>
      </c>
      <c r="F224" s="37" t="n">
        <v>48.83</v>
      </c>
      <c r="G224" s="37" t="n">
        <v>26.61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64.92</v>
      </c>
      <c r="D225" s="37" t="n">
        <v>80.3</v>
      </c>
      <c r="E225" s="37" t="n">
        <v>76.33</v>
      </c>
      <c r="F225" s="37" t="n">
        <v>48.88</v>
      </c>
      <c r="G225" s="37" t="n">
        <v>26.64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63.09</v>
      </c>
      <c r="D226" s="37" t="n">
        <v>80.17</v>
      </c>
      <c r="E226" s="37" t="n">
        <v>76.21</v>
      </c>
      <c r="F226" s="37" t="n">
        <v>48.8</v>
      </c>
      <c r="G226" s="37" t="n">
        <v>26.6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48.48</v>
      </c>
      <c r="D227" s="37" t="n">
        <v>79.17</v>
      </c>
      <c r="E227" s="37" t="n">
        <v>75.26</v>
      </c>
      <c r="F227" s="37" t="n">
        <v>48.19</v>
      </c>
      <c r="G227" s="37" t="n">
        <v>26.26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82.49</v>
      </c>
      <c r="D228" s="37" t="n">
        <v>74.62</v>
      </c>
      <c r="E228" s="37" t="n">
        <v>70.93</v>
      </c>
      <c r="F228" s="37" t="n">
        <v>45.42</v>
      </c>
      <c r="G228" s="37" t="n">
        <v>24.75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35.62</v>
      </c>
      <c r="D229" s="37" t="n">
        <v>78.28</v>
      </c>
      <c r="E229" s="37" t="n">
        <v>74.41</v>
      </c>
      <c r="F229" s="37" t="n">
        <v>47.65</v>
      </c>
      <c r="G229" s="37" t="n">
        <v>25.97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55.33</v>
      </c>
      <c r="D230" s="37" t="n">
        <v>79.64</v>
      </c>
      <c r="E230" s="37" t="n">
        <v>75.71</v>
      </c>
      <c r="F230" s="37" t="n">
        <v>48.48</v>
      </c>
      <c r="G230" s="37" t="n">
        <v>26.42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57.94</v>
      </c>
      <c r="D231" s="37" t="n">
        <v>79.82</v>
      </c>
      <c r="E231" s="37" t="n">
        <v>75.88</v>
      </c>
      <c r="F231" s="37" t="n">
        <v>48.58</v>
      </c>
      <c r="G231" s="37" t="n">
        <v>26.4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63.48</v>
      </c>
      <c r="D232" s="37" t="n">
        <v>80.2</v>
      </c>
      <c r="E232" s="37" t="n">
        <v>76.24</v>
      </c>
      <c r="F232" s="37" t="n">
        <v>48.82</v>
      </c>
      <c r="G232" s="37" t="n">
        <v>26.6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81.19</v>
      </c>
      <c r="D233" s="37" t="n">
        <v>81.42</v>
      </c>
      <c r="E233" s="37" t="n">
        <v>77.4</v>
      </c>
      <c r="F233" s="37" t="n">
        <v>49.56</v>
      </c>
      <c r="G233" s="37" t="n">
        <v>27.01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180.16</v>
      </c>
      <c r="D234" s="37" t="n">
        <v>81.35</v>
      </c>
      <c r="E234" s="37" t="n">
        <v>77.33</v>
      </c>
      <c r="F234" s="37" t="n">
        <v>49.52</v>
      </c>
      <c r="G234" s="37" t="n">
        <v>26.99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150.45</v>
      </c>
      <c r="D235" s="37" t="n">
        <v>79.3</v>
      </c>
      <c r="E235" s="37" t="n">
        <v>75.39</v>
      </c>
      <c r="F235" s="37" t="n">
        <v>48.27</v>
      </c>
      <c r="G235" s="37" t="n">
        <v>26.31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1082.62</v>
      </c>
      <c r="D236" s="37" t="n">
        <v>74.63</v>
      </c>
      <c r="E236" s="37" t="n">
        <v>70.94</v>
      </c>
      <c r="F236" s="37" t="n">
        <v>45.42</v>
      </c>
      <c r="G236" s="37" t="n">
        <v>24.76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1044.52</v>
      </c>
      <c r="D237" s="37" t="n">
        <v>72</v>
      </c>
      <c r="E237" s="37" t="n">
        <v>68.44</v>
      </c>
      <c r="F237" s="37" t="n">
        <v>43.83</v>
      </c>
      <c r="G237" s="37" t="n">
        <v>23.88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1008.51</v>
      </c>
      <c r="D238" s="37" t="n">
        <v>69.52</v>
      </c>
      <c r="E238" s="37" t="n">
        <v>66.08</v>
      </c>
      <c r="F238" s="37" t="n">
        <v>42.32</v>
      </c>
      <c r="G238" s="37" t="n">
        <v>23.06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47.94</v>
      </c>
      <c r="D239" s="37" t="n">
        <v>65.34</v>
      </c>
      <c r="E239" s="37" t="n">
        <v>62.12</v>
      </c>
      <c r="F239" s="37" t="n">
        <v>39.77</v>
      </c>
      <c r="G239" s="37" t="n">
        <v>21.68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87.77</v>
      </c>
      <c r="D240" s="37" t="n">
        <v>61.19</v>
      </c>
      <c r="E240" s="37" t="n">
        <v>58.17</v>
      </c>
      <c r="F240" s="37" t="n">
        <v>37.25</v>
      </c>
      <c r="G240" s="37" t="n">
        <v>20.3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72.21</v>
      </c>
      <c r="D241" s="37" t="n">
        <v>60.12</v>
      </c>
      <c r="E241" s="37" t="n">
        <v>57.15</v>
      </c>
      <c r="F241" s="37" t="n">
        <v>36.6</v>
      </c>
      <c r="G241" s="37" t="n">
        <v>19.94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34.03</v>
      </c>
      <c r="D242" s="37" t="n">
        <v>57.49</v>
      </c>
      <c r="E242" s="37" t="n">
        <v>54.65</v>
      </c>
      <c r="F242" s="37" t="n">
        <v>34.99</v>
      </c>
      <c r="G242" s="37" t="n">
        <v>19.07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983.33</v>
      </c>
      <c r="D243" s="37" t="n">
        <v>67.78</v>
      </c>
      <c r="E243" s="37" t="n">
        <v>64.43</v>
      </c>
      <c r="F243" s="37" t="n">
        <v>41.26</v>
      </c>
      <c r="G243" s="37" t="n">
        <v>22.48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1006.76</v>
      </c>
      <c r="D244" s="37" t="n">
        <v>69.4</v>
      </c>
      <c r="E244" s="37" t="n">
        <v>65.97</v>
      </c>
      <c r="F244" s="37" t="n">
        <v>42.24</v>
      </c>
      <c r="G244" s="37" t="n">
        <v>23.02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91.46</v>
      </c>
      <c r="D245" s="37" t="n">
        <v>75.24</v>
      </c>
      <c r="E245" s="37" t="n">
        <v>71.52</v>
      </c>
      <c r="F245" s="37" t="n">
        <v>45.8</v>
      </c>
      <c r="G245" s="37" t="n">
        <v>24.9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52.87</v>
      </c>
      <c r="D246" s="37" t="n">
        <v>79.47</v>
      </c>
      <c r="E246" s="37" t="n">
        <v>75.54</v>
      </c>
      <c r="F246" s="37" t="n">
        <v>48.37</v>
      </c>
      <c r="G246" s="37" t="n">
        <v>26.36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80.7</v>
      </c>
      <c r="D247" s="37" t="n">
        <v>81.39</v>
      </c>
      <c r="E247" s="37" t="n">
        <v>77.37</v>
      </c>
      <c r="F247" s="37" t="n">
        <v>49.54</v>
      </c>
      <c r="G247" s="37" t="n">
        <v>27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81.38</v>
      </c>
      <c r="D248" s="37" t="n">
        <v>81.43</v>
      </c>
      <c r="E248" s="37" t="n">
        <v>77.41</v>
      </c>
      <c r="F248" s="37" t="n">
        <v>49.57</v>
      </c>
      <c r="G248" s="37" t="n">
        <v>27.01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77.7</v>
      </c>
      <c r="D249" s="37" t="n">
        <v>81.18</v>
      </c>
      <c r="E249" s="37" t="n">
        <v>77.17</v>
      </c>
      <c r="F249" s="37" t="n">
        <v>49.41</v>
      </c>
      <c r="G249" s="37" t="n">
        <v>26.9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76.05</v>
      </c>
      <c r="D250" s="37" t="n">
        <v>81.07</v>
      </c>
      <c r="E250" s="37" t="n">
        <v>77.06</v>
      </c>
      <c r="F250" s="37" t="n">
        <v>49.34</v>
      </c>
      <c r="G250" s="37" t="n">
        <v>26.89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52.03</v>
      </c>
      <c r="D251" s="37" t="n">
        <v>79.41</v>
      </c>
      <c r="E251" s="37" t="n">
        <v>75.49</v>
      </c>
      <c r="F251" s="37" t="n">
        <v>48.34</v>
      </c>
      <c r="G251" s="37" t="n">
        <v>26.34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06.43</v>
      </c>
      <c r="D252" s="37" t="n">
        <v>76.27</v>
      </c>
      <c r="E252" s="37" t="n">
        <v>72.5</v>
      </c>
      <c r="F252" s="37" t="n">
        <v>46.42</v>
      </c>
      <c r="G252" s="37" t="n">
        <v>25.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22.18</v>
      </c>
      <c r="D253" s="37" t="n">
        <v>77.35</v>
      </c>
      <c r="E253" s="37" t="n">
        <v>73.53</v>
      </c>
      <c r="F253" s="37" t="n">
        <v>47.08</v>
      </c>
      <c r="G253" s="37" t="n">
        <v>25.66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72.44</v>
      </c>
      <c r="D254" s="37" t="n">
        <v>80.82</v>
      </c>
      <c r="E254" s="37" t="n">
        <v>76.83</v>
      </c>
      <c r="F254" s="37" t="n">
        <v>49.19</v>
      </c>
      <c r="G254" s="37" t="n">
        <v>26.81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42.06</v>
      </c>
      <c r="D255" s="37" t="n">
        <v>78.72</v>
      </c>
      <c r="E255" s="37" t="n">
        <v>74.84</v>
      </c>
      <c r="F255" s="37" t="n">
        <v>47.92</v>
      </c>
      <c r="G255" s="37" t="n">
        <v>26.11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52.51</v>
      </c>
      <c r="D256" s="37" t="n">
        <v>79.44</v>
      </c>
      <c r="E256" s="37" t="n">
        <v>75.52</v>
      </c>
      <c r="F256" s="37" t="n">
        <v>48.36</v>
      </c>
      <c r="G256" s="37" t="n">
        <v>26.35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23.82</v>
      </c>
      <c r="D257" s="37" t="n">
        <v>77.47</v>
      </c>
      <c r="E257" s="37" t="n">
        <v>73.64</v>
      </c>
      <c r="F257" s="37" t="n">
        <v>47.15</v>
      </c>
      <c r="G257" s="37" t="n">
        <v>25.7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19.65</v>
      </c>
      <c r="D258" s="37" t="n">
        <v>77.18</v>
      </c>
      <c r="E258" s="37" t="n">
        <v>73.37</v>
      </c>
      <c r="F258" s="37" t="n">
        <v>46.98</v>
      </c>
      <c r="G258" s="37" t="n">
        <v>25.6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111.23</v>
      </c>
      <c r="D259" s="37" t="n">
        <v>76.6</v>
      </c>
      <c r="E259" s="37" t="n">
        <v>72.82</v>
      </c>
      <c r="F259" s="37" t="n">
        <v>46.62</v>
      </c>
      <c r="G259" s="37" t="n">
        <v>25.41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77.03</v>
      </c>
      <c r="D260" s="37" t="n">
        <v>74.24</v>
      </c>
      <c r="E260" s="37" t="n">
        <v>70.57</v>
      </c>
      <c r="F260" s="37" t="n">
        <v>45.19</v>
      </c>
      <c r="G260" s="37" t="n">
        <v>24.63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98.63</v>
      </c>
      <c r="D261" s="37" t="n">
        <v>68.84</v>
      </c>
      <c r="E261" s="37" t="n">
        <v>65.44</v>
      </c>
      <c r="F261" s="37" t="n">
        <v>41.9</v>
      </c>
      <c r="G261" s="37" t="n">
        <v>22.83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902.18</v>
      </c>
      <c r="D262" s="37" t="n">
        <v>62.19</v>
      </c>
      <c r="E262" s="37" t="n">
        <v>59.12</v>
      </c>
      <c r="F262" s="37" t="n">
        <v>37.85</v>
      </c>
      <c r="G262" s="37" t="n">
        <v>20.63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69.01</v>
      </c>
      <c r="D263" s="37" t="n">
        <v>59.9</v>
      </c>
      <c r="E263" s="37" t="n">
        <v>56.94</v>
      </c>
      <c r="F263" s="37" t="n">
        <v>36.46</v>
      </c>
      <c r="G263" s="37" t="n">
        <v>19.87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40.09</v>
      </c>
      <c r="D264" s="37" t="n">
        <v>57.91</v>
      </c>
      <c r="E264" s="37" t="n">
        <v>55.05</v>
      </c>
      <c r="F264" s="37" t="n">
        <v>35.25</v>
      </c>
      <c r="G264" s="37" t="n">
        <v>19.21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835.88</v>
      </c>
      <c r="D265" s="37" t="n">
        <v>57.62</v>
      </c>
      <c r="E265" s="37" t="n">
        <v>54.77</v>
      </c>
      <c r="F265" s="37" t="n">
        <v>35.07</v>
      </c>
      <c r="G265" s="37" t="n">
        <v>19.11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36.73</v>
      </c>
      <c r="D266" s="37" t="n">
        <v>57.68</v>
      </c>
      <c r="E266" s="37" t="n">
        <v>54.83</v>
      </c>
      <c r="F266" s="37" t="n">
        <v>35.11</v>
      </c>
      <c r="G266" s="37" t="n">
        <v>19.13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941.94</v>
      </c>
      <c r="D267" s="37" t="n">
        <v>64.93</v>
      </c>
      <c r="E267" s="37" t="n">
        <v>61.72</v>
      </c>
      <c r="F267" s="37" t="n">
        <v>39.52</v>
      </c>
      <c r="G267" s="37" t="n">
        <v>21.54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89.57</v>
      </c>
      <c r="D268" s="37" t="n">
        <v>68.21</v>
      </c>
      <c r="E268" s="37" t="n">
        <v>64.84</v>
      </c>
      <c r="F268" s="37" t="n">
        <v>41.52</v>
      </c>
      <c r="G268" s="37" t="n">
        <v>22.63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20</v>
      </c>
      <c r="D269" s="37" t="n">
        <v>70.31</v>
      </c>
      <c r="E269" s="37" t="n">
        <v>66.84</v>
      </c>
      <c r="F269" s="37" t="n">
        <v>42.8</v>
      </c>
      <c r="G269" s="37" t="n">
        <v>23.32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74.2</v>
      </c>
      <c r="D270" s="37" t="n">
        <v>74.05</v>
      </c>
      <c r="E270" s="37" t="n">
        <v>70.39</v>
      </c>
      <c r="F270" s="37" t="n">
        <v>45.07</v>
      </c>
      <c r="G270" s="37" t="n">
        <v>24.5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01.24</v>
      </c>
      <c r="D271" s="37" t="n">
        <v>75.91</v>
      </c>
      <c r="E271" s="37" t="n">
        <v>72.16</v>
      </c>
      <c r="F271" s="37" t="n">
        <v>46.21</v>
      </c>
      <c r="G271" s="37" t="n">
        <v>25.18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94.89</v>
      </c>
      <c r="D272" s="37" t="n">
        <v>75.47</v>
      </c>
      <c r="E272" s="37" t="n">
        <v>71.74</v>
      </c>
      <c r="F272" s="37" t="n">
        <v>45.94</v>
      </c>
      <c r="G272" s="37" t="n">
        <v>25.04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93.4</v>
      </c>
      <c r="D273" s="37" t="n">
        <v>75.37</v>
      </c>
      <c r="E273" s="37" t="n">
        <v>71.65</v>
      </c>
      <c r="F273" s="37" t="n">
        <v>45.88</v>
      </c>
      <c r="G273" s="37" t="n">
        <v>25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97.31</v>
      </c>
      <c r="D274" s="37" t="n">
        <v>75.64</v>
      </c>
      <c r="E274" s="37" t="n">
        <v>71.9</v>
      </c>
      <c r="F274" s="37" t="n">
        <v>46.04</v>
      </c>
      <c r="G274" s="37" t="n">
        <v>25.09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6.85</v>
      </c>
      <c r="D275" s="37" t="n">
        <v>75.61</v>
      </c>
      <c r="E275" s="37" t="n">
        <v>71.87</v>
      </c>
      <c r="F275" s="37" t="n">
        <v>46.02</v>
      </c>
      <c r="G275" s="37" t="n">
        <v>25.08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80.69</v>
      </c>
      <c r="D276" s="37" t="n">
        <v>74.49</v>
      </c>
      <c r="E276" s="37" t="n">
        <v>70.81</v>
      </c>
      <c r="F276" s="37" t="n">
        <v>45.34</v>
      </c>
      <c r="G276" s="37" t="n">
        <v>24.71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0.11</v>
      </c>
      <c r="D277" s="37" t="n">
        <v>74.45</v>
      </c>
      <c r="E277" s="37" t="n">
        <v>70.78</v>
      </c>
      <c r="F277" s="37" t="n">
        <v>45.32</v>
      </c>
      <c r="G277" s="37" t="n">
        <v>24.7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81.22</v>
      </c>
      <c r="D278" s="37" t="n">
        <v>74.53</v>
      </c>
      <c r="E278" s="37" t="n">
        <v>70.85</v>
      </c>
      <c r="F278" s="37" t="n">
        <v>45.37</v>
      </c>
      <c r="G278" s="37" t="n">
        <v>24.72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04.93</v>
      </c>
      <c r="D279" s="37" t="n">
        <v>76.16</v>
      </c>
      <c r="E279" s="37" t="n">
        <v>72.4</v>
      </c>
      <c r="F279" s="37" t="n">
        <v>46.36</v>
      </c>
      <c r="G279" s="37" t="n">
        <v>25.27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23.31</v>
      </c>
      <c r="D280" s="37" t="n">
        <v>77.43</v>
      </c>
      <c r="E280" s="37" t="n">
        <v>73.61</v>
      </c>
      <c r="F280" s="37" t="n">
        <v>47.13</v>
      </c>
      <c r="G280" s="37" t="n">
        <v>25.69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80.54</v>
      </c>
      <c r="D281" s="37" t="n">
        <v>74.48</v>
      </c>
      <c r="E281" s="37" t="n">
        <v>70.8</v>
      </c>
      <c r="F281" s="37" t="n">
        <v>45.34</v>
      </c>
      <c r="G281" s="37" t="n">
        <v>24.71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97.51</v>
      </c>
      <c r="D282" s="37" t="n">
        <v>75.65</v>
      </c>
      <c r="E282" s="37" t="n">
        <v>71.92</v>
      </c>
      <c r="F282" s="37" t="n">
        <v>46.05</v>
      </c>
      <c r="G282" s="37" t="n">
        <v>25.1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75.47</v>
      </c>
      <c r="D283" s="37" t="n">
        <v>74.13</v>
      </c>
      <c r="E283" s="37" t="n">
        <v>70.47</v>
      </c>
      <c r="F283" s="37" t="n">
        <v>45.12</v>
      </c>
      <c r="G283" s="37" t="n">
        <v>24.59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1023.54</v>
      </c>
      <c r="D284" s="37" t="n">
        <v>70.55</v>
      </c>
      <c r="E284" s="37" t="n">
        <v>67.07</v>
      </c>
      <c r="F284" s="37" t="n">
        <v>42.95</v>
      </c>
      <c r="G284" s="37" t="n">
        <v>23.4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94.48</v>
      </c>
      <c r="D285" s="37" t="n">
        <v>68.55</v>
      </c>
      <c r="E285" s="37" t="n">
        <v>65.17</v>
      </c>
      <c r="F285" s="37" t="n">
        <v>41.73</v>
      </c>
      <c r="G285" s="37" t="n">
        <v>22.74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856.7</v>
      </c>
      <c r="D286" s="37" t="n">
        <v>59.05</v>
      </c>
      <c r="E286" s="37" t="n">
        <v>56.14</v>
      </c>
      <c r="F286" s="37" t="n">
        <v>35.95</v>
      </c>
      <c r="G286" s="37" t="n">
        <v>19.59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17.21</v>
      </c>
      <c r="D287" s="37" t="n">
        <v>63.22</v>
      </c>
      <c r="E287" s="37" t="n">
        <v>60.1</v>
      </c>
      <c r="F287" s="37" t="n">
        <v>38.48</v>
      </c>
      <c r="G287" s="37" t="n">
        <v>20.97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935.07</v>
      </c>
      <c r="D288" s="37" t="n">
        <v>64.46</v>
      </c>
      <c r="E288" s="37" t="n">
        <v>61.27</v>
      </c>
      <c r="F288" s="37" t="n">
        <v>39.23</v>
      </c>
      <c r="G288" s="37" t="n">
        <v>21.38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916.91</v>
      </c>
      <c r="D289" s="37" t="n">
        <v>63.2</v>
      </c>
      <c r="E289" s="37" t="n">
        <v>60.08</v>
      </c>
      <c r="F289" s="37" t="n">
        <v>38.47</v>
      </c>
      <c r="G289" s="37" t="n">
        <v>20.97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924.55</v>
      </c>
      <c r="D290" s="37" t="n">
        <v>63.73</v>
      </c>
      <c r="E290" s="37" t="n">
        <v>60.58</v>
      </c>
      <c r="F290" s="37" t="n">
        <v>38.79</v>
      </c>
      <c r="G290" s="37" t="n">
        <v>21.14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977.57</v>
      </c>
      <c r="D291" s="37" t="n">
        <v>67.38</v>
      </c>
      <c r="E291" s="37" t="n">
        <v>64.06</v>
      </c>
      <c r="F291" s="37" t="n">
        <v>41.02</v>
      </c>
      <c r="G291" s="37" t="n">
        <v>22.35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85.6</v>
      </c>
      <c r="D292" s="37" t="n">
        <v>74.83</v>
      </c>
      <c r="E292" s="37" t="n">
        <v>71.14</v>
      </c>
      <c r="F292" s="37" t="n">
        <v>45.55</v>
      </c>
      <c r="G292" s="37" t="n">
        <v>24.82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130.19</v>
      </c>
      <c r="D293" s="37" t="n">
        <v>77.91</v>
      </c>
      <c r="E293" s="37" t="n">
        <v>74.06</v>
      </c>
      <c r="F293" s="37" t="n">
        <v>47.42</v>
      </c>
      <c r="G293" s="37" t="n">
        <v>25.84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247.6</v>
      </c>
      <c r="D294" s="37" t="n">
        <v>86</v>
      </c>
      <c r="E294" s="37" t="n">
        <v>81.75</v>
      </c>
      <c r="F294" s="37" t="n">
        <v>52.35</v>
      </c>
      <c r="G294" s="37" t="n">
        <v>28.53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254.21</v>
      </c>
      <c r="D295" s="37" t="n">
        <v>86.45</v>
      </c>
      <c r="E295" s="37" t="n">
        <v>82.18</v>
      </c>
      <c r="F295" s="37" t="n">
        <v>52.62</v>
      </c>
      <c r="G295" s="37" t="n">
        <v>28.68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256.71</v>
      </c>
      <c r="D296" s="37" t="n">
        <v>86.63</v>
      </c>
      <c r="E296" s="37" t="n">
        <v>82.35</v>
      </c>
      <c r="F296" s="37" t="n">
        <v>52.73</v>
      </c>
      <c r="G296" s="37" t="n">
        <v>28.74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257.14</v>
      </c>
      <c r="D297" s="37" t="n">
        <v>86.66</v>
      </c>
      <c r="E297" s="37" t="n">
        <v>82.38</v>
      </c>
      <c r="F297" s="37" t="n">
        <v>52.75</v>
      </c>
      <c r="G297" s="37" t="n">
        <v>28.75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257.39</v>
      </c>
      <c r="D298" s="37" t="n">
        <v>86.67</v>
      </c>
      <c r="E298" s="37" t="n">
        <v>82.39</v>
      </c>
      <c r="F298" s="37" t="n">
        <v>52.76</v>
      </c>
      <c r="G298" s="37" t="n">
        <v>28.75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256.46</v>
      </c>
      <c r="D299" s="37" t="n">
        <v>86.61</v>
      </c>
      <c r="E299" s="37" t="n">
        <v>82.33</v>
      </c>
      <c r="F299" s="37" t="n">
        <v>52.72</v>
      </c>
      <c r="G299" s="37" t="n">
        <v>28.73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234.42</v>
      </c>
      <c r="D300" s="37" t="n">
        <v>85.09</v>
      </c>
      <c r="E300" s="37" t="n">
        <v>80.89</v>
      </c>
      <c r="F300" s="37" t="n">
        <v>51.79</v>
      </c>
      <c r="G300" s="37" t="n">
        <v>28.23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227.64</v>
      </c>
      <c r="D301" s="37" t="n">
        <v>84.62</v>
      </c>
      <c r="E301" s="37" t="n">
        <v>80.44</v>
      </c>
      <c r="F301" s="37" t="n">
        <v>51.51</v>
      </c>
      <c r="G301" s="37" t="n">
        <v>28.07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60.76</v>
      </c>
      <c r="D302" s="37" t="n">
        <v>86.91</v>
      </c>
      <c r="E302" s="37" t="n">
        <v>82.61</v>
      </c>
      <c r="F302" s="37" t="n">
        <v>52.9</v>
      </c>
      <c r="G302" s="37" t="n">
        <v>28.83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287</v>
      </c>
      <c r="D303" s="37" t="n">
        <v>88.71</v>
      </c>
      <c r="E303" s="37" t="n">
        <v>84.33</v>
      </c>
      <c r="F303" s="37" t="n">
        <v>54</v>
      </c>
      <c r="G303" s="37" t="n">
        <v>29.43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267.6</v>
      </c>
      <c r="D304" s="37" t="n">
        <v>87.38</v>
      </c>
      <c r="E304" s="37" t="n">
        <v>83.06</v>
      </c>
      <c r="F304" s="37" t="n">
        <v>53.19</v>
      </c>
      <c r="G304" s="37" t="n">
        <v>28.9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58.01</v>
      </c>
      <c r="D305" s="37" t="n">
        <v>86.72</v>
      </c>
      <c r="E305" s="37" t="n">
        <v>82.43</v>
      </c>
      <c r="F305" s="37" t="n">
        <v>52.78</v>
      </c>
      <c r="G305" s="37" t="n">
        <v>28.77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257.28</v>
      </c>
      <c r="D306" s="37" t="n">
        <v>86.67</v>
      </c>
      <c r="E306" s="37" t="n">
        <v>82.39</v>
      </c>
      <c r="F306" s="37" t="n">
        <v>52.75</v>
      </c>
      <c r="G306" s="37" t="n">
        <v>28.75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201.25</v>
      </c>
      <c r="D307" s="37" t="n">
        <v>82.8</v>
      </c>
      <c r="E307" s="37" t="n">
        <v>78.71</v>
      </c>
      <c r="F307" s="37" t="n">
        <v>50.4</v>
      </c>
      <c r="G307" s="37" t="n">
        <v>27.47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121.14</v>
      </c>
      <c r="D308" s="37" t="n">
        <v>77.28</v>
      </c>
      <c r="E308" s="37" t="n">
        <v>73.46</v>
      </c>
      <c r="F308" s="37" t="n">
        <v>47.04</v>
      </c>
      <c r="G308" s="37" t="n">
        <v>25.64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1108.14</v>
      </c>
      <c r="D309" s="37" t="n">
        <v>76.39</v>
      </c>
      <c r="E309" s="37" t="n">
        <v>72.61</v>
      </c>
      <c r="F309" s="37" t="n">
        <v>46.5</v>
      </c>
      <c r="G309" s="37" t="n">
        <v>25.3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1014.29</v>
      </c>
      <c r="D310" s="37" t="n">
        <v>69.92</v>
      </c>
      <c r="E310" s="37" t="n">
        <v>66.46</v>
      </c>
      <c r="F310" s="37" t="n">
        <v>42.56</v>
      </c>
      <c r="G310" s="37" t="n">
        <v>23.19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928.74</v>
      </c>
      <c r="D311" s="37" t="n">
        <v>64.02</v>
      </c>
      <c r="E311" s="37" t="n">
        <v>60.86</v>
      </c>
      <c r="F311" s="37" t="n">
        <v>38.97</v>
      </c>
      <c r="G311" s="37" t="n">
        <v>21.2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931.03</v>
      </c>
      <c r="D312" s="37" t="n">
        <v>64.18</v>
      </c>
      <c r="E312" s="37" t="n">
        <v>61.01</v>
      </c>
      <c r="F312" s="37" t="n">
        <v>39.06</v>
      </c>
      <c r="G312" s="37" t="n">
        <v>21.29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56.87</v>
      </c>
      <c r="D313" s="37" t="n">
        <v>59.06</v>
      </c>
      <c r="E313" s="37" t="n">
        <v>56.15</v>
      </c>
      <c r="F313" s="37" t="n">
        <v>35.95</v>
      </c>
      <c r="G313" s="37" t="n">
        <v>19.59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39.82</v>
      </c>
      <c r="D314" s="37" t="n">
        <v>57.89</v>
      </c>
      <c r="E314" s="37" t="n">
        <v>55.03</v>
      </c>
      <c r="F314" s="37" t="n">
        <v>35.24</v>
      </c>
      <c r="G314" s="37" t="n">
        <v>19.2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989.72</v>
      </c>
      <c r="D315" s="37" t="n">
        <v>68.22</v>
      </c>
      <c r="E315" s="37" t="n">
        <v>64.85</v>
      </c>
      <c r="F315" s="37" t="n">
        <v>41.53</v>
      </c>
      <c r="G315" s="37" t="n">
        <v>22.63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1051.55</v>
      </c>
      <c r="D316" s="37" t="n">
        <v>72.48</v>
      </c>
      <c r="E316" s="37" t="n">
        <v>68.9</v>
      </c>
      <c r="F316" s="37" t="n">
        <v>44.12</v>
      </c>
      <c r="G316" s="37" t="n">
        <v>24.04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85.95</v>
      </c>
      <c r="D317" s="37" t="n">
        <v>74.86</v>
      </c>
      <c r="E317" s="37" t="n">
        <v>71.16</v>
      </c>
      <c r="F317" s="37" t="n">
        <v>45.56</v>
      </c>
      <c r="G317" s="37" t="n">
        <v>24.83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212.75</v>
      </c>
      <c r="D318" s="37" t="n">
        <v>83.6</v>
      </c>
      <c r="E318" s="37" t="n">
        <v>79.47</v>
      </c>
      <c r="F318" s="37" t="n">
        <v>50.88</v>
      </c>
      <c r="G318" s="37" t="n">
        <v>27.73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253.85</v>
      </c>
      <c r="D319" s="37" t="n">
        <v>86.43</v>
      </c>
      <c r="E319" s="37" t="n">
        <v>82.16</v>
      </c>
      <c r="F319" s="37" t="n">
        <v>52.61</v>
      </c>
      <c r="G319" s="37" t="n">
        <v>28.6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58.1</v>
      </c>
      <c r="D320" s="37" t="n">
        <v>86.72</v>
      </c>
      <c r="E320" s="37" t="n">
        <v>82.44</v>
      </c>
      <c r="F320" s="37" t="n">
        <v>52.79</v>
      </c>
      <c r="G320" s="37" t="n">
        <v>28.77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257.47</v>
      </c>
      <c r="D321" s="37" t="n">
        <v>86.68</v>
      </c>
      <c r="E321" s="37" t="n">
        <v>82.4</v>
      </c>
      <c r="F321" s="37" t="n">
        <v>52.76</v>
      </c>
      <c r="G321" s="37" t="n">
        <v>28.75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258.42</v>
      </c>
      <c r="D322" s="37" t="n">
        <v>86.74</v>
      </c>
      <c r="E322" s="37" t="n">
        <v>82.46</v>
      </c>
      <c r="F322" s="37" t="n">
        <v>52.8</v>
      </c>
      <c r="G322" s="37" t="n">
        <v>28.78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257.72</v>
      </c>
      <c r="D323" s="37" t="n">
        <v>86.7</v>
      </c>
      <c r="E323" s="37" t="n">
        <v>82.41</v>
      </c>
      <c r="F323" s="37" t="n">
        <v>52.77</v>
      </c>
      <c r="G323" s="37" t="n">
        <v>28.76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19.57</v>
      </c>
      <c r="D324" s="37" t="n">
        <v>84.07</v>
      </c>
      <c r="E324" s="37" t="n">
        <v>79.91</v>
      </c>
      <c r="F324" s="37" t="n">
        <v>51.17</v>
      </c>
      <c r="G324" s="37" t="n">
        <v>27.89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10.42</v>
      </c>
      <c r="D325" s="37" t="n">
        <v>83.44</v>
      </c>
      <c r="E325" s="37" t="n">
        <v>79.32</v>
      </c>
      <c r="F325" s="37" t="n">
        <v>50.79</v>
      </c>
      <c r="G325" s="37" t="n">
        <v>27.6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246.46</v>
      </c>
      <c r="D326" s="37" t="n">
        <v>85.92</v>
      </c>
      <c r="E326" s="37" t="n">
        <v>81.68</v>
      </c>
      <c r="F326" s="37" t="n">
        <v>52.3</v>
      </c>
      <c r="G326" s="37" t="n">
        <v>28.5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263.64</v>
      </c>
      <c r="D327" s="37" t="n">
        <v>87.1</v>
      </c>
      <c r="E327" s="37" t="n">
        <v>82.8</v>
      </c>
      <c r="F327" s="37" t="n">
        <v>53.02</v>
      </c>
      <c r="G327" s="37" t="n">
        <v>28.89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58.54</v>
      </c>
      <c r="D328" s="37" t="n">
        <v>86.75</v>
      </c>
      <c r="E328" s="37" t="n">
        <v>82.47</v>
      </c>
      <c r="F328" s="37" t="n">
        <v>52.81</v>
      </c>
      <c r="G328" s="37" t="n">
        <v>28.78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201.23</v>
      </c>
      <c r="D329" s="37" t="n">
        <v>82.8</v>
      </c>
      <c r="E329" s="37" t="n">
        <v>78.71</v>
      </c>
      <c r="F329" s="37" t="n">
        <v>50.4</v>
      </c>
      <c r="G329" s="37" t="n">
        <v>27.47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218.53</v>
      </c>
      <c r="D330" s="37" t="n">
        <v>83.99</v>
      </c>
      <c r="E330" s="37" t="n">
        <v>79.85</v>
      </c>
      <c r="F330" s="37" t="n">
        <v>51.13</v>
      </c>
      <c r="G330" s="37" t="n">
        <v>27.86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88.31</v>
      </c>
      <c r="D331" s="37" t="n">
        <v>81.91</v>
      </c>
      <c r="E331" s="37" t="n">
        <v>77.87</v>
      </c>
      <c r="F331" s="37" t="n">
        <v>49.86</v>
      </c>
      <c r="G331" s="37" t="n">
        <v>27.17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112.14</v>
      </c>
      <c r="D332" s="37" t="n">
        <v>76.66</v>
      </c>
      <c r="E332" s="37" t="n">
        <v>72.88</v>
      </c>
      <c r="F332" s="37" t="n">
        <v>46.66</v>
      </c>
      <c r="G332" s="37" t="n">
        <v>25.43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1076.17</v>
      </c>
      <c r="D333" s="37" t="n">
        <v>74.18</v>
      </c>
      <c r="E333" s="37" t="n">
        <v>70.52</v>
      </c>
      <c r="F333" s="37" t="n">
        <v>45.15</v>
      </c>
      <c r="G333" s="37" t="n">
        <v>24.61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84.57</v>
      </c>
      <c r="D334" s="37" t="n">
        <v>60.97</v>
      </c>
      <c r="E334" s="37" t="n">
        <v>57.96</v>
      </c>
      <c r="F334" s="37" t="n">
        <v>37.11</v>
      </c>
      <c r="G334" s="37" t="n">
        <v>20.23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906.69</v>
      </c>
      <c r="D335" s="37" t="n">
        <v>62.5</v>
      </c>
      <c r="E335" s="37" t="n">
        <v>59.41</v>
      </c>
      <c r="F335" s="37" t="n">
        <v>38.04</v>
      </c>
      <c r="G335" s="37" t="n">
        <v>20.73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914.43</v>
      </c>
      <c r="D336" s="37" t="n">
        <v>63.03</v>
      </c>
      <c r="E336" s="37" t="n">
        <v>59.92</v>
      </c>
      <c r="F336" s="37" t="n">
        <v>38.37</v>
      </c>
      <c r="G336" s="37" t="n">
        <v>20.91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37.68</v>
      </c>
      <c r="D337" s="37" t="n">
        <v>57.74</v>
      </c>
      <c r="E337" s="37" t="n">
        <v>54.89</v>
      </c>
      <c r="F337" s="37" t="n">
        <v>35.15</v>
      </c>
      <c r="G337" s="37" t="n">
        <v>19.15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92.31</v>
      </c>
      <c r="D338" s="37" t="n">
        <v>54.61</v>
      </c>
      <c r="E338" s="37" t="n">
        <v>51.92</v>
      </c>
      <c r="F338" s="37" t="n">
        <v>33.24</v>
      </c>
      <c r="G338" s="37" t="n">
        <v>18.12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69.52</v>
      </c>
      <c r="D339" s="37" t="n">
        <v>59.94</v>
      </c>
      <c r="E339" s="37" t="n">
        <v>56.98</v>
      </c>
      <c r="F339" s="37" t="n">
        <v>36.48</v>
      </c>
      <c r="G339" s="37" t="n">
        <v>19.88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47.76</v>
      </c>
      <c r="D340" s="37" t="n">
        <v>65.33</v>
      </c>
      <c r="E340" s="37" t="n">
        <v>62.1</v>
      </c>
      <c r="F340" s="37" t="n">
        <v>39.77</v>
      </c>
      <c r="G340" s="37" t="n">
        <v>21.67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97.44</v>
      </c>
      <c r="D341" s="37" t="n">
        <v>68.75</v>
      </c>
      <c r="E341" s="37" t="n">
        <v>65.36</v>
      </c>
      <c r="F341" s="37" t="n">
        <v>41.85</v>
      </c>
      <c r="G341" s="37" t="n">
        <v>22.81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50.62</v>
      </c>
      <c r="D342" s="37" t="n">
        <v>72.42</v>
      </c>
      <c r="E342" s="37" t="n">
        <v>68.84</v>
      </c>
      <c r="F342" s="37" t="n">
        <v>44.08</v>
      </c>
      <c r="G342" s="37" t="n">
        <v>24.0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03.07</v>
      </c>
      <c r="D343" s="37" t="n">
        <v>76.04</v>
      </c>
      <c r="E343" s="37" t="n">
        <v>72.28</v>
      </c>
      <c r="F343" s="37" t="n">
        <v>46.28</v>
      </c>
      <c r="G343" s="37" t="n">
        <v>25.22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62.3</v>
      </c>
      <c r="D344" s="37" t="n">
        <v>80.12</v>
      </c>
      <c r="E344" s="37" t="n">
        <v>76.16</v>
      </c>
      <c r="F344" s="37" t="n">
        <v>48.77</v>
      </c>
      <c r="G344" s="37" t="n">
        <v>26.58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62.22</v>
      </c>
      <c r="D345" s="37" t="n">
        <v>80.11</v>
      </c>
      <c r="E345" s="37" t="n">
        <v>76.16</v>
      </c>
      <c r="F345" s="37" t="n">
        <v>48.76</v>
      </c>
      <c r="G345" s="37" t="n">
        <v>26.58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24.31</v>
      </c>
      <c r="D346" s="37" t="n">
        <v>77.5</v>
      </c>
      <c r="E346" s="37" t="n">
        <v>73.67</v>
      </c>
      <c r="F346" s="37" t="n">
        <v>47.17</v>
      </c>
      <c r="G346" s="37" t="n">
        <v>25.71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95.46</v>
      </c>
      <c r="D347" s="37" t="n">
        <v>75.51</v>
      </c>
      <c r="E347" s="37" t="n">
        <v>71.78</v>
      </c>
      <c r="F347" s="37" t="n">
        <v>45.96</v>
      </c>
      <c r="G347" s="37" t="n">
        <v>25.05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05.83</v>
      </c>
      <c r="D348" s="37" t="n">
        <v>76.23</v>
      </c>
      <c r="E348" s="37" t="n">
        <v>72.46</v>
      </c>
      <c r="F348" s="37" t="n">
        <v>46.4</v>
      </c>
      <c r="G348" s="37" t="n">
        <v>25.29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00.49</v>
      </c>
      <c r="D349" s="37" t="n">
        <v>75.86</v>
      </c>
      <c r="E349" s="37" t="n">
        <v>72.11</v>
      </c>
      <c r="F349" s="37" t="n">
        <v>46.17</v>
      </c>
      <c r="G349" s="37" t="n">
        <v>25.16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88.6</v>
      </c>
      <c r="D350" s="37" t="n">
        <v>75.04</v>
      </c>
      <c r="E350" s="37" t="n">
        <v>71.33</v>
      </c>
      <c r="F350" s="37" t="n">
        <v>45.68</v>
      </c>
      <c r="G350" s="37" t="n">
        <v>24.89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45.87</v>
      </c>
      <c r="D351" s="37" t="n">
        <v>78.99</v>
      </c>
      <c r="E351" s="37" t="n">
        <v>75.09</v>
      </c>
      <c r="F351" s="37" t="n">
        <v>48.08</v>
      </c>
      <c r="G351" s="37" t="n">
        <v>26.2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61.49</v>
      </c>
      <c r="D352" s="37" t="n">
        <v>80.06</v>
      </c>
      <c r="E352" s="37" t="n">
        <v>76.11</v>
      </c>
      <c r="F352" s="37" t="n">
        <v>48.73</v>
      </c>
      <c r="G352" s="37" t="n">
        <v>26.56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39.09</v>
      </c>
      <c r="D353" s="37" t="n">
        <v>78.52</v>
      </c>
      <c r="E353" s="37" t="n">
        <v>74.64</v>
      </c>
      <c r="F353" s="37" t="n">
        <v>47.79</v>
      </c>
      <c r="G353" s="37" t="n">
        <v>26.05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53.95</v>
      </c>
      <c r="D354" s="37" t="n">
        <v>79.54</v>
      </c>
      <c r="E354" s="37" t="n">
        <v>75.61</v>
      </c>
      <c r="F354" s="37" t="n">
        <v>48.42</v>
      </c>
      <c r="G354" s="37" t="n">
        <v>26.39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06.19</v>
      </c>
      <c r="D355" s="37" t="n">
        <v>76.25</v>
      </c>
      <c r="E355" s="37" t="n">
        <v>72.49</v>
      </c>
      <c r="F355" s="37" t="n">
        <v>46.41</v>
      </c>
      <c r="G355" s="37" t="n">
        <v>25.29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091.95</v>
      </c>
      <c r="D356" s="37" t="n">
        <v>75.27</v>
      </c>
      <c r="E356" s="37" t="n">
        <v>71.55</v>
      </c>
      <c r="F356" s="37" t="n">
        <v>45.82</v>
      </c>
      <c r="G356" s="37" t="n">
        <v>24.97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25.3</v>
      </c>
      <c r="D357" s="37" t="n">
        <v>70.67</v>
      </c>
      <c r="E357" s="37" t="n">
        <v>67.18</v>
      </c>
      <c r="F357" s="37" t="n">
        <v>43.02</v>
      </c>
      <c r="G357" s="37" t="n">
        <v>23.44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77.43</v>
      </c>
      <c r="D358" s="37" t="n">
        <v>60.48</v>
      </c>
      <c r="E358" s="37" t="n">
        <v>57.5</v>
      </c>
      <c r="F358" s="37" t="n">
        <v>36.82</v>
      </c>
      <c r="G358" s="37" t="n">
        <v>20.06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96.11</v>
      </c>
      <c r="D359" s="37" t="n">
        <v>61.77</v>
      </c>
      <c r="E359" s="37" t="n">
        <v>58.72</v>
      </c>
      <c r="F359" s="37" t="n">
        <v>37.6</v>
      </c>
      <c r="G359" s="37" t="n">
        <v>20.49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80.49</v>
      </c>
      <c r="D360" s="37" t="n">
        <v>60.69</v>
      </c>
      <c r="E360" s="37" t="n">
        <v>57.7</v>
      </c>
      <c r="F360" s="37" t="n">
        <v>36.94</v>
      </c>
      <c r="G360" s="37" t="n">
        <v>20.13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13.26</v>
      </c>
      <c r="D361" s="37" t="n">
        <v>56.06</v>
      </c>
      <c r="E361" s="37" t="n">
        <v>53.29</v>
      </c>
      <c r="F361" s="37" t="n">
        <v>34.12</v>
      </c>
      <c r="G361" s="37" t="n">
        <v>18.6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66.81</v>
      </c>
      <c r="D362" s="37" t="n">
        <v>52.86</v>
      </c>
      <c r="E362" s="37" t="n">
        <v>50.25</v>
      </c>
      <c r="F362" s="37" t="n">
        <v>32.17</v>
      </c>
      <c r="G362" s="37" t="n">
        <v>17.53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53.27</v>
      </c>
      <c r="D363" s="37" t="n">
        <v>58.82</v>
      </c>
      <c r="E363" s="37" t="n">
        <v>55.91</v>
      </c>
      <c r="F363" s="37" t="n">
        <v>35.8</v>
      </c>
      <c r="G363" s="37" t="n">
        <v>19.51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902.77</v>
      </c>
      <c r="D364" s="37" t="n">
        <v>62.23</v>
      </c>
      <c r="E364" s="37" t="n">
        <v>59.16</v>
      </c>
      <c r="F364" s="37" t="n">
        <v>37.88</v>
      </c>
      <c r="G364" s="37" t="n">
        <v>20.64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40.71</v>
      </c>
      <c r="D365" s="37" t="n">
        <v>64.84</v>
      </c>
      <c r="E365" s="37" t="n">
        <v>61.64</v>
      </c>
      <c r="F365" s="37" t="n">
        <v>39.47</v>
      </c>
      <c r="G365" s="37" t="n">
        <v>21.51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58.96</v>
      </c>
      <c r="D366" s="37" t="n">
        <v>66.1</v>
      </c>
      <c r="E366" s="37" t="n">
        <v>62.84</v>
      </c>
      <c r="F366" s="37" t="n">
        <v>40.24</v>
      </c>
      <c r="G366" s="37" t="n">
        <v>21.93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17.53</v>
      </c>
      <c r="D367" s="37" t="n">
        <v>70.14</v>
      </c>
      <c r="E367" s="37" t="n">
        <v>66.68</v>
      </c>
      <c r="F367" s="37" t="n">
        <v>42.69</v>
      </c>
      <c r="G367" s="37" t="n">
        <v>23.27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58.28</v>
      </c>
      <c r="D368" s="37" t="n">
        <v>79.84</v>
      </c>
      <c r="E368" s="37" t="n">
        <v>75.9</v>
      </c>
      <c r="F368" s="37" t="n">
        <v>48.6</v>
      </c>
      <c r="G368" s="37" t="n">
        <v>26.49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5.17</v>
      </c>
      <c r="D369" s="37" t="n">
        <v>74.8</v>
      </c>
      <c r="E369" s="37" t="n">
        <v>71.11</v>
      </c>
      <c r="F369" s="37" t="n">
        <v>45.53</v>
      </c>
      <c r="G369" s="37" t="n">
        <v>24.81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83.89</v>
      </c>
      <c r="D370" s="37" t="n">
        <v>74.71</v>
      </c>
      <c r="E370" s="37" t="n">
        <v>71.02</v>
      </c>
      <c r="F370" s="37" t="n">
        <v>45.48</v>
      </c>
      <c r="G370" s="37" t="n">
        <v>24.78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46.62</v>
      </c>
      <c r="D371" s="37" t="n">
        <v>79.04</v>
      </c>
      <c r="E371" s="37" t="n">
        <v>75.13</v>
      </c>
      <c r="F371" s="37" t="n">
        <v>48.11</v>
      </c>
      <c r="G371" s="37" t="n">
        <v>26.22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82.88</v>
      </c>
      <c r="D372" s="37" t="n">
        <v>74.64</v>
      </c>
      <c r="E372" s="37" t="n">
        <v>70.96</v>
      </c>
      <c r="F372" s="37" t="n">
        <v>45.44</v>
      </c>
      <c r="G372" s="37" t="n">
        <v>24.76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79.68</v>
      </c>
      <c r="D373" s="37" t="n">
        <v>74.42</v>
      </c>
      <c r="E373" s="37" t="n">
        <v>70.75</v>
      </c>
      <c r="F373" s="37" t="n">
        <v>45.3</v>
      </c>
      <c r="G373" s="37" t="n">
        <v>24.69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66.44</v>
      </c>
      <c r="D374" s="37" t="n">
        <v>80.4</v>
      </c>
      <c r="E374" s="37" t="n">
        <v>76.43</v>
      </c>
      <c r="F374" s="37" t="n">
        <v>48.94</v>
      </c>
      <c r="G374" s="37" t="n">
        <v>26.67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99.32</v>
      </c>
      <c r="D375" s="37" t="n">
        <v>82.67</v>
      </c>
      <c r="E375" s="37" t="n">
        <v>78.59</v>
      </c>
      <c r="F375" s="37" t="n">
        <v>50.32</v>
      </c>
      <c r="G375" s="37" t="n">
        <v>27.42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206.68</v>
      </c>
      <c r="D376" s="37" t="n">
        <v>83.18</v>
      </c>
      <c r="E376" s="37" t="n">
        <v>79.07</v>
      </c>
      <c r="F376" s="37" t="n">
        <v>50.63</v>
      </c>
      <c r="G376" s="37" t="n">
        <v>27.59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90.97</v>
      </c>
      <c r="D377" s="37" t="n">
        <v>82.09</v>
      </c>
      <c r="E377" s="37" t="n">
        <v>78.04</v>
      </c>
      <c r="F377" s="37" t="n">
        <v>49.97</v>
      </c>
      <c r="G377" s="37" t="n">
        <v>27.23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204.38</v>
      </c>
      <c r="D378" s="37" t="n">
        <v>83.02</v>
      </c>
      <c r="E378" s="37" t="n">
        <v>78.92</v>
      </c>
      <c r="F378" s="37" t="n">
        <v>50.53</v>
      </c>
      <c r="G378" s="37" t="n">
        <v>27.54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78.98</v>
      </c>
      <c r="D379" s="37" t="n">
        <v>74.38</v>
      </c>
      <c r="E379" s="37" t="n">
        <v>70.7</v>
      </c>
      <c r="F379" s="37" t="n">
        <v>45.27</v>
      </c>
      <c r="G379" s="37" t="n">
        <v>24.67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63.67</v>
      </c>
      <c r="D380" s="37" t="n">
        <v>73.32</v>
      </c>
      <c r="E380" s="37" t="n">
        <v>69.7</v>
      </c>
      <c r="F380" s="37" t="n">
        <v>44.63</v>
      </c>
      <c r="G380" s="37" t="n">
        <v>24.32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1029.9</v>
      </c>
      <c r="D381" s="37" t="n">
        <v>70.99</v>
      </c>
      <c r="E381" s="37" t="n">
        <v>67.49</v>
      </c>
      <c r="F381" s="37" t="n">
        <v>43.21</v>
      </c>
      <c r="G381" s="37" t="n">
        <v>23.55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97.87</v>
      </c>
      <c r="D382" s="37" t="n">
        <v>68.78</v>
      </c>
      <c r="E382" s="37" t="n">
        <v>65.39</v>
      </c>
      <c r="F382" s="37" t="n">
        <v>41.87</v>
      </c>
      <c r="G382" s="37" t="n">
        <v>22.82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935.2</v>
      </c>
      <c r="D383" s="37" t="n">
        <v>64.46</v>
      </c>
      <c r="E383" s="37" t="n">
        <v>61.28</v>
      </c>
      <c r="F383" s="37" t="n">
        <v>39.24</v>
      </c>
      <c r="G383" s="37" t="n">
        <v>21.38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91.38</v>
      </c>
      <c r="D384" s="37" t="n">
        <v>61.44</v>
      </c>
      <c r="E384" s="37" t="n">
        <v>58.41</v>
      </c>
      <c r="F384" s="37" t="n">
        <v>37.4</v>
      </c>
      <c r="G384" s="37" t="n">
        <v>20.38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853.76</v>
      </c>
      <c r="D385" s="37" t="n">
        <v>58.85</v>
      </c>
      <c r="E385" s="37" t="n">
        <v>55.94</v>
      </c>
      <c r="F385" s="37" t="n">
        <v>35.82</v>
      </c>
      <c r="G385" s="37" t="n">
        <v>19.52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56.16</v>
      </c>
      <c r="D386" s="37" t="n">
        <v>59.02</v>
      </c>
      <c r="E386" s="37" t="n">
        <v>56.1</v>
      </c>
      <c r="F386" s="37" t="n">
        <v>35.92</v>
      </c>
      <c r="G386" s="37" t="n">
        <v>19.58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924.61</v>
      </c>
      <c r="D387" s="37" t="n">
        <v>63.73</v>
      </c>
      <c r="E387" s="37" t="n">
        <v>60.59</v>
      </c>
      <c r="F387" s="37" t="n">
        <v>38.79</v>
      </c>
      <c r="G387" s="37" t="n">
        <v>21.14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19.56</v>
      </c>
      <c r="D388" s="37" t="n">
        <v>70.28</v>
      </c>
      <c r="E388" s="37" t="n">
        <v>66.81</v>
      </c>
      <c r="F388" s="37" t="n">
        <v>42.78</v>
      </c>
      <c r="G388" s="37" t="n">
        <v>23.31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19.02</v>
      </c>
      <c r="D389" s="37" t="n">
        <v>70.24</v>
      </c>
      <c r="E389" s="37" t="n">
        <v>66.77</v>
      </c>
      <c r="F389" s="37" t="n">
        <v>42.76</v>
      </c>
      <c r="G389" s="37" t="n">
        <v>23.3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16.69</v>
      </c>
      <c r="D390" s="37" t="n">
        <v>76.97</v>
      </c>
      <c r="E390" s="37" t="n">
        <v>73.17</v>
      </c>
      <c r="F390" s="37" t="n">
        <v>46.85</v>
      </c>
      <c r="G390" s="37" t="n">
        <v>25.53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144.46</v>
      </c>
      <c r="D391" s="37" t="n">
        <v>78.89</v>
      </c>
      <c r="E391" s="37" t="n">
        <v>74.99</v>
      </c>
      <c r="F391" s="37" t="n">
        <v>48.02</v>
      </c>
      <c r="G391" s="37" t="n">
        <v>26.17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73.16</v>
      </c>
      <c r="D392" s="37" t="n">
        <v>80.87</v>
      </c>
      <c r="E392" s="37" t="n">
        <v>76.87</v>
      </c>
      <c r="F392" s="37" t="n">
        <v>49.22</v>
      </c>
      <c r="G392" s="37" t="n">
        <v>26.83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74.12</v>
      </c>
      <c r="D393" s="37" t="n">
        <v>80.93</v>
      </c>
      <c r="E393" s="37" t="n">
        <v>76.94</v>
      </c>
      <c r="F393" s="37" t="n">
        <v>49.26</v>
      </c>
      <c r="G393" s="37" t="n">
        <v>26.85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49.5</v>
      </c>
      <c r="D394" s="37" t="n">
        <v>79.24</v>
      </c>
      <c r="E394" s="37" t="n">
        <v>75.32</v>
      </c>
      <c r="F394" s="37" t="n">
        <v>48.23</v>
      </c>
      <c r="G394" s="37" t="n">
        <v>26.28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32.11</v>
      </c>
      <c r="D395" s="37" t="n">
        <v>78.04</v>
      </c>
      <c r="E395" s="37" t="n">
        <v>74.18</v>
      </c>
      <c r="F395" s="37" t="n">
        <v>47.5</v>
      </c>
      <c r="G395" s="37" t="n">
        <v>25.89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29.54</v>
      </c>
      <c r="D396" s="37" t="n">
        <v>77.86</v>
      </c>
      <c r="E396" s="37" t="n">
        <v>74.02</v>
      </c>
      <c r="F396" s="37" t="n">
        <v>47.39</v>
      </c>
      <c r="G396" s="37" t="n">
        <v>25.83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31.45</v>
      </c>
      <c r="D397" s="37" t="n">
        <v>77.99</v>
      </c>
      <c r="E397" s="37" t="n">
        <v>74.14</v>
      </c>
      <c r="F397" s="37" t="n">
        <v>47.47</v>
      </c>
      <c r="G397" s="37" t="n">
        <v>25.87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27.46</v>
      </c>
      <c r="D398" s="37" t="n">
        <v>77.72</v>
      </c>
      <c r="E398" s="37" t="n">
        <v>73.88</v>
      </c>
      <c r="F398" s="37" t="n">
        <v>47.31</v>
      </c>
      <c r="G398" s="37" t="n">
        <v>25.78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48.48</v>
      </c>
      <c r="D399" s="37" t="n">
        <v>79.17</v>
      </c>
      <c r="E399" s="37" t="n">
        <v>75.26</v>
      </c>
      <c r="F399" s="37" t="n">
        <v>48.19</v>
      </c>
      <c r="G399" s="37" t="n">
        <v>26.26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57.01</v>
      </c>
      <c r="D400" s="37" t="n">
        <v>79.75</v>
      </c>
      <c r="E400" s="37" t="n">
        <v>75.82</v>
      </c>
      <c r="F400" s="37" t="n">
        <v>48.55</v>
      </c>
      <c r="G400" s="37" t="n">
        <v>26.46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46.48</v>
      </c>
      <c r="D401" s="37" t="n">
        <v>79.03</v>
      </c>
      <c r="E401" s="37" t="n">
        <v>75.13</v>
      </c>
      <c r="F401" s="37" t="n">
        <v>48.1</v>
      </c>
      <c r="G401" s="37" t="n">
        <v>26.22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34.38</v>
      </c>
      <c r="D402" s="37" t="n">
        <v>78.19</v>
      </c>
      <c r="E402" s="37" t="n">
        <v>74.33</v>
      </c>
      <c r="F402" s="37" t="n">
        <v>47.6</v>
      </c>
      <c r="G402" s="37" t="n">
        <v>25.94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61.29</v>
      </c>
      <c r="D403" s="37" t="n">
        <v>73.16</v>
      </c>
      <c r="E403" s="37" t="n">
        <v>69.54</v>
      </c>
      <c r="F403" s="37" t="n">
        <v>44.53</v>
      </c>
      <c r="G403" s="37" t="n">
        <v>24.27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54.7</v>
      </c>
      <c r="D404" s="37" t="n">
        <v>72.7</v>
      </c>
      <c r="E404" s="37" t="n">
        <v>69.11</v>
      </c>
      <c r="F404" s="37" t="n">
        <v>44.25</v>
      </c>
      <c r="G404" s="37" t="n">
        <v>24.12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1044.68</v>
      </c>
      <c r="D405" s="37" t="n">
        <v>72.01</v>
      </c>
      <c r="E405" s="37" t="n">
        <v>68.45</v>
      </c>
      <c r="F405" s="37" t="n">
        <v>43.83</v>
      </c>
      <c r="G405" s="37" t="n">
        <v>23.89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922.6</v>
      </c>
      <c r="D406" s="37" t="n">
        <v>63.6</v>
      </c>
      <c r="E406" s="37" t="n">
        <v>60.46</v>
      </c>
      <c r="F406" s="37" t="n">
        <v>38.71</v>
      </c>
      <c r="G406" s="37" t="n">
        <v>21.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89.16</v>
      </c>
      <c r="D407" s="37" t="n">
        <v>61.29</v>
      </c>
      <c r="E407" s="37" t="n">
        <v>58.26</v>
      </c>
      <c r="F407" s="37" t="n">
        <v>37.31</v>
      </c>
      <c r="G407" s="37" t="n">
        <v>20.33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42.53</v>
      </c>
      <c r="D408" s="37" t="n">
        <v>58.08</v>
      </c>
      <c r="E408" s="37" t="n">
        <v>55.21</v>
      </c>
      <c r="F408" s="37" t="n">
        <v>35.35</v>
      </c>
      <c r="G408" s="37" t="n">
        <v>19.27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35.95</v>
      </c>
      <c r="D409" s="37" t="n">
        <v>57.62</v>
      </c>
      <c r="E409" s="37" t="n">
        <v>54.78</v>
      </c>
      <c r="F409" s="37" t="n">
        <v>35.07</v>
      </c>
      <c r="G409" s="37" t="n">
        <v>19.11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36.63</v>
      </c>
      <c r="D410" s="37" t="n">
        <v>57.67</v>
      </c>
      <c r="E410" s="37" t="n">
        <v>54.82</v>
      </c>
      <c r="F410" s="37" t="n">
        <v>35.1</v>
      </c>
      <c r="G410" s="37" t="n">
        <v>19.13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913.65</v>
      </c>
      <c r="D411" s="37" t="n">
        <v>62.98</v>
      </c>
      <c r="E411" s="37" t="n">
        <v>59.87</v>
      </c>
      <c r="F411" s="37" t="n">
        <v>38.33</v>
      </c>
      <c r="G411" s="37" t="n">
        <v>20.89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76.88</v>
      </c>
      <c r="D412" s="37" t="n">
        <v>67.34</v>
      </c>
      <c r="E412" s="37" t="n">
        <v>64.01</v>
      </c>
      <c r="F412" s="37" t="n">
        <v>40.99</v>
      </c>
      <c r="G412" s="37" t="n">
        <v>22.34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85.97</v>
      </c>
      <c r="D413" s="37" t="n">
        <v>67.96</v>
      </c>
      <c r="E413" s="37" t="n">
        <v>64.61</v>
      </c>
      <c r="F413" s="37" t="n">
        <v>41.37</v>
      </c>
      <c r="G413" s="37" t="n">
        <v>22.5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50.1</v>
      </c>
      <c r="D414" s="37" t="n">
        <v>72.38</v>
      </c>
      <c r="E414" s="37" t="n">
        <v>68.81</v>
      </c>
      <c r="F414" s="37" t="n">
        <v>44.06</v>
      </c>
      <c r="G414" s="37" t="n">
        <v>24.01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65.2</v>
      </c>
      <c r="D415" s="37" t="n">
        <v>73.43</v>
      </c>
      <c r="E415" s="37" t="n">
        <v>69.8</v>
      </c>
      <c r="F415" s="37" t="n">
        <v>44.69</v>
      </c>
      <c r="G415" s="37" t="n">
        <v>24.36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80.08</v>
      </c>
      <c r="D416" s="37" t="n">
        <v>74.45</v>
      </c>
      <c r="E416" s="37" t="n">
        <v>70.77</v>
      </c>
      <c r="F416" s="37" t="n">
        <v>45.32</v>
      </c>
      <c r="G416" s="37" t="n">
        <v>24.7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79.05</v>
      </c>
      <c r="D417" s="37" t="n">
        <v>74.38</v>
      </c>
      <c r="E417" s="37" t="n">
        <v>70.71</v>
      </c>
      <c r="F417" s="37" t="n">
        <v>45.27</v>
      </c>
      <c r="G417" s="37" t="n">
        <v>24.6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79.07</v>
      </c>
      <c r="D418" s="37" t="n">
        <v>74.38</v>
      </c>
      <c r="E418" s="37" t="n">
        <v>70.71</v>
      </c>
      <c r="F418" s="37" t="n">
        <v>45.28</v>
      </c>
      <c r="G418" s="37" t="n">
        <v>24.67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54.96</v>
      </c>
      <c r="D419" s="37" t="n">
        <v>72.72</v>
      </c>
      <c r="E419" s="37" t="n">
        <v>69.13</v>
      </c>
      <c r="F419" s="37" t="n">
        <v>44.26</v>
      </c>
      <c r="G419" s="37" t="n">
        <v>24.12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53.55</v>
      </c>
      <c r="D420" s="37" t="n">
        <v>72.62</v>
      </c>
      <c r="E420" s="37" t="n">
        <v>69.04</v>
      </c>
      <c r="F420" s="37" t="n">
        <v>44.2</v>
      </c>
      <c r="G420" s="37" t="n">
        <v>24.0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50.31</v>
      </c>
      <c r="D421" s="37" t="n">
        <v>72.4</v>
      </c>
      <c r="E421" s="37" t="n">
        <v>68.82</v>
      </c>
      <c r="F421" s="37" t="n">
        <v>44.07</v>
      </c>
      <c r="G421" s="37" t="n">
        <v>24.02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64.55</v>
      </c>
      <c r="D422" s="37" t="n">
        <v>73.38</v>
      </c>
      <c r="E422" s="37" t="n">
        <v>69.76</v>
      </c>
      <c r="F422" s="37" t="n">
        <v>44.67</v>
      </c>
      <c r="G422" s="37" t="n">
        <v>24.34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80.68</v>
      </c>
      <c r="D423" s="37" t="n">
        <v>74.49</v>
      </c>
      <c r="E423" s="37" t="n">
        <v>70.81</v>
      </c>
      <c r="F423" s="37" t="n">
        <v>45.34</v>
      </c>
      <c r="G423" s="37" t="n">
        <v>24.71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84.32</v>
      </c>
      <c r="D424" s="37" t="n">
        <v>74.74</v>
      </c>
      <c r="E424" s="37" t="n">
        <v>71.05</v>
      </c>
      <c r="F424" s="37" t="n">
        <v>45.5</v>
      </c>
      <c r="G424" s="37" t="n">
        <v>24.79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66.02</v>
      </c>
      <c r="D425" s="37" t="n">
        <v>73.48</v>
      </c>
      <c r="E425" s="37" t="n">
        <v>69.85</v>
      </c>
      <c r="F425" s="37" t="n">
        <v>44.73</v>
      </c>
      <c r="G425" s="37" t="n">
        <v>24.38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64.82</v>
      </c>
      <c r="D426" s="37" t="n">
        <v>73.4</v>
      </c>
      <c r="E426" s="37" t="n">
        <v>69.77</v>
      </c>
      <c r="F426" s="37" t="n">
        <v>44.68</v>
      </c>
      <c r="G426" s="37" t="n">
        <v>24.35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48.14</v>
      </c>
      <c r="D427" s="37" t="n">
        <v>72.25</v>
      </c>
      <c r="E427" s="37" t="n">
        <v>68.68</v>
      </c>
      <c r="F427" s="37" t="n">
        <v>43.98</v>
      </c>
      <c r="G427" s="37" t="n">
        <v>23.97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23.73</v>
      </c>
      <c r="D428" s="37" t="n">
        <v>70.57</v>
      </c>
      <c r="E428" s="37" t="n">
        <v>67.08</v>
      </c>
      <c r="F428" s="37" t="n">
        <v>42.95</v>
      </c>
      <c r="G428" s="37" t="n">
        <v>23.41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55.18</v>
      </c>
      <c r="D429" s="37" t="n">
        <v>65.84</v>
      </c>
      <c r="E429" s="37" t="n">
        <v>62.59</v>
      </c>
      <c r="F429" s="37" t="n">
        <v>40.08</v>
      </c>
      <c r="G429" s="37" t="n">
        <v>21.84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910.98</v>
      </c>
      <c r="D430" s="37" t="n">
        <v>62.79</v>
      </c>
      <c r="E430" s="37" t="n">
        <v>59.69</v>
      </c>
      <c r="F430" s="37" t="n">
        <v>38.22</v>
      </c>
      <c r="G430" s="37" t="n">
        <v>20.8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908.99</v>
      </c>
      <c r="D431" s="37" t="n">
        <v>62.66</v>
      </c>
      <c r="E431" s="37" t="n">
        <v>59.56</v>
      </c>
      <c r="F431" s="37" t="n">
        <v>38.14</v>
      </c>
      <c r="G431" s="37" t="n">
        <v>20.78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83.7</v>
      </c>
      <c r="D432" s="37" t="n">
        <v>60.91</v>
      </c>
      <c r="E432" s="37" t="n">
        <v>57.91</v>
      </c>
      <c r="F432" s="37" t="n">
        <v>37.08</v>
      </c>
      <c r="G432" s="37" t="n">
        <v>20.21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54.99</v>
      </c>
      <c r="D433" s="37" t="n">
        <v>58.94</v>
      </c>
      <c r="E433" s="37" t="n">
        <v>56.02</v>
      </c>
      <c r="F433" s="37" t="n">
        <v>35.87</v>
      </c>
      <c r="G433" s="37" t="n">
        <v>19.55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63.53</v>
      </c>
      <c r="D434" s="37" t="n">
        <v>59.52</v>
      </c>
      <c r="E434" s="37" t="n">
        <v>56.58</v>
      </c>
      <c r="F434" s="37" t="n">
        <v>36.23</v>
      </c>
      <c r="G434" s="37" t="n">
        <v>19.75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921.84</v>
      </c>
      <c r="D435" s="37" t="n">
        <v>63.54</v>
      </c>
      <c r="E435" s="37" t="n">
        <v>60.41</v>
      </c>
      <c r="F435" s="37" t="n">
        <v>38.68</v>
      </c>
      <c r="G435" s="37" t="n">
        <v>21.08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1002.32</v>
      </c>
      <c r="D436" s="37" t="n">
        <v>69.09</v>
      </c>
      <c r="E436" s="37" t="n">
        <v>65.68</v>
      </c>
      <c r="F436" s="37" t="n">
        <v>42.06</v>
      </c>
      <c r="G436" s="37" t="n">
        <v>22.92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04.57</v>
      </c>
      <c r="D437" s="37" t="n">
        <v>69.25</v>
      </c>
      <c r="E437" s="37" t="n">
        <v>65.83</v>
      </c>
      <c r="F437" s="37" t="n">
        <v>42.15</v>
      </c>
      <c r="G437" s="37" t="n">
        <v>22.97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79.33</v>
      </c>
      <c r="D438" s="37" t="n">
        <v>74.4</v>
      </c>
      <c r="E438" s="37" t="n">
        <v>70.73</v>
      </c>
      <c r="F438" s="37" t="n">
        <v>45.29</v>
      </c>
      <c r="G438" s="37" t="n">
        <v>24.68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81.89</v>
      </c>
      <c r="D439" s="37" t="n">
        <v>74.58</v>
      </c>
      <c r="E439" s="37" t="n">
        <v>70.89</v>
      </c>
      <c r="F439" s="37" t="n">
        <v>45.39</v>
      </c>
      <c r="G439" s="37" t="n">
        <v>24.7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14.99</v>
      </c>
      <c r="D440" s="37" t="n">
        <v>76.86</v>
      </c>
      <c r="E440" s="37" t="n">
        <v>73.06</v>
      </c>
      <c r="F440" s="37" t="n">
        <v>46.78</v>
      </c>
      <c r="G440" s="37" t="n">
        <v>25.5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15.25</v>
      </c>
      <c r="D441" s="37" t="n">
        <v>76.88</v>
      </c>
      <c r="E441" s="37" t="n">
        <v>73.08</v>
      </c>
      <c r="F441" s="37" t="n">
        <v>46.79</v>
      </c>
      <c r="G441" s="37" t="n">
        <v>25.5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14.98</v>
      </c>
      <c r="D442" s="37" t="n">
        <v>76.86</v>
      </c>
      <c r="E442" s="37" t="n">
        <v>73.06</v>
      </c>
      <c r="F442" s="37" t="n">
        <v>46.78</v>
      </c>
      <c r="G442" s="37" t="n">
        <v>25.5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80.46</v>
      </c>
      <c r="D443" s="37" t="n">
        <v>74.48</v>
      </c>
      <c r="E443" s="37" t="n">
        <v>70.8</v>
      </c>
      <c r="F443" s="37" t="n">
        <v>45.33</v>
      </c>
      <c r="G443" s="37" t="n">
        <v>24.71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79.99</v>
      </c>
      <c r="D444" s="37" t="n">
        <v>74.44</v>
      </c>
      <c r="E444" s="37" t="n">
        <v>70.77</v>
      </c>
      <c r="F444" s="37" t="n">
        <v>45.31</v>
      </c>
      <c r="G444" s="37" t="n">
        <v>24.7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06.09</v>
      </c>
      <c r="D445" s="37" t="n">
        <v>76.24</v>
      </c>
      <c r="E445" s="37" t="n">
        <v>72.48</v>
      </c>
      <c r="F445" s="37" t="n">
        <v>46.41</v>
      </c>
      <c r="G445" s="37" t="n">
        <v>25.29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21.06</v>
      </c>
      <c r="D446" s="37" t="n">
        <v>77.28</v>
      </c>
      <c r="E446" s="37" t="n">
        <v>73.46</v>
      </c>
      <c r="F446" s="37" t="n">
        <v>47.04</v>
      </c>
      <c r="G446" s="37" t="n">
        <v>25.63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12.72</v>
      </c>
      <c r="D447" s="37" t="n">
        <v>76.7</v>
      </c>
      <c r="E447" s="37" t="n">
        <v>72.91</v>
      </c>
      <c r="F447" s="37" t="n">
        <v>46.69</v>
      </c>
      <c r="G447" s="37" t="n">
        <v>25.4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33.52</v>
      </c>
      <c r="D448" s="37" t="n">
        <v>78.13</v>
      </c>
      <c r="E448" s="37" t="n">
        <v>74.28</v>
      </c>
      <c r="F448" s="37" t="n">
        <v>47.56</v>
      </c>
      <c r="G448" s="37" t="n">
        <v>25.92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23.05</v>
      </c>
      <c r="D449" s="37" t="n">
        <v>77.41</v>
      </c>
      <c r="E449" s="37" t="n">
        <v>73.59</v>
      </c>
      <c r="F449" s="37" t="n">
        <v>47.12</v>
      </c>
      <c r="G449" s="37" t="n">
        <v>25.68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113.95</v>
      </c>
      <c r="D450" s="37" t="n">
        <v>76.79</v>
      </c>
      <c r="E450" s="37" t="n">
        <v>72.99</v>
      </c>
      <c r="F450" s="37" t="n">
        <v>46.74</v>
      </c>
      <c r="G450" s="37" t="n">
        <v>25.47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80.21</v>
      </c>
      <c r="D451" s="37" t="n">
        <v>74.46</v>
      </c>
      <c r="E451" s="37" t="n">
        <v>70.78</v>
      </c>
      <c r="F451" s="37" t="n">
        <v>45.32</v>
      </c>
      <c r="G451" s="37" t="n">
        <v>24.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51.76</v>
      </c>
      <c r="D452" s="37" t="n">
        <v>72.5</v>
      </c>
      <c r="E452" s="37" t="n">
        <v>68.92</v>
      </c>
      <c r="F452" s="37" t="n">
        <v>44.13</v>
      </c>
      <c r="G452" s="37" t="n">
        <v>24.05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62.98</v>
      </c>
      <c r="D453" s="37" t="n">
        <v>66.38</v>
      </c>
      <c r="E453" s="37" t="n">
        <v>63.1</v>
      </c>
      <c r="F453" s="37" t="n">
        <v>40.4</v>
      </c>
      <c r="G453" s="37" t="n">
        <v>22.02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45.09</v>
      </c>
      <c r="D454" s="37" t="n">
        <v>58.25</v>
      </c>
      <c r="E454" s="37" t="n">
        <v>55.38</v>
      </c>
      <c r="F454" s="37" t="n">
        <v>35.46</v>
      </c>
      <c r="G454" s="37" t="n">
        <v>19.32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935.74</v>
      </c>
      <c r="D455" s="37" t="n">
        <v>64.5</v>
      </c>
      <c r="E455" s="37" t="n">
        <v>61.32</v>
      </c>
      <c r="F455" s="37" t="n">
        <v>39.26</v>
      </c>
      <c r="G455" s="37" t="n">
        <v>21.4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44.2</v>
      </c>
      <c r="D456" s="37" t="n">
        <v>65.08</v>
      </c>
      <c r="E456" s="37" t="n">
        <v>61.87</v>
      </c>
      <c r="F456" s="37" t="n">
        <v>39.62</v>
      </c>
      <c r="G456" s="37" t="n">
        <v>21.59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893.36</v>
      </c>
      <c r="D457" s="37" t="n">
        <v>61.58</v>
      </c>
      <c r="E457" s="37" t="n">
        <v>58.54</v>
      </c>
      <c r="F457" s="37" t="n">
        <v>37.48</v>
      </c>
      <c r="G457" s="37" t="n">
        <v>20.43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942.14</v>
      </c>
      <c r="D458" s="37" t="n">
        <v>64.94</v>
      </c>
      <c r="E458" s="37" t="n">
        <v>61.74</v>
      </c>
      <c r="F458" s="37" t="n">
        <v>39.53</v>
      </c>
      <c r="G458" s="37" t="n">
        <v>21.54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92.37</v>
      </c>
      <c r="D459" s="37" t="n">
        <v>68.41</v>
      </c>
      <c r="E459" s="37" t="n">
        <v>65.03</v>
      </c>
      <c r="F459" s="37" t="n">
        <v>41.64</v>
      </c>
      <c r="G459" s="37" t="n">
        <v>22.69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34.93</v>
      </c>
      <c r="D460" s="37" t="n">
        <v>71.34</v>
      </c>
      <c r="E460" s="37" t="n">
        <v>67.82</v>
      </c>
      <c r="F460" s="37" t="n">
        <v>43.42</v>
      </c>
      <c r="G460" s="37" t="n">
        <v>23.66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82.46</v>
      </c>
      <c r="D461" s="37" t="n">
        <v>74.62</v>
      </c>
      <c r="E461" s="37" t="n">
        <v>70.93</v>
      </c>
      <c r="F461" s="37" t="n">
        <v>45.42</v>
      </c>
      <c r="G461" s="37" t="n">
        <v>24.75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69.67</v>
      </c>
      <c r="D462" s="37" t="n">
        <v>80.63</v>
      </c>
      <c r="E462" s="37" t="n">
        <v>76.64</v>
      </c>
      <c r="F462" s="37" t="n">
        <v>49.08</v>
      </c>
      <c r="G462" s="37" t="n">
        <v>26.75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75.15</v>
      </c>
      <c r="D463" s="37" t="n">
        <v>81</v>
      </c>
      <c r="E463" s="37" t="n">
        <v>77</v>
      </c>
      <c r="F463" s="37" t="n">
        <v>49.31</v>
      </c>
      <c r="G463" s="37" t="n">
        <v>26.87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47.93</v>
      </c>
      <c r="D464" s="37" t="n">
        <v>86.02</v>
      </c>
      <c r="E464" s="37" t="n">
        <v>81.77</v>
      </c>
      <c r="F464" s="37" t="n">
        <v>52.36</v>
      </c>
      <c r="G464" s="37" t="n">
        <v>28.54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99.44</v>
      </c>
      <c r="D465" s="37" t="n">
        <v>82.68</v>
      </c>
      <c r="E465" s="37" t="n">
        <v>78.6</v>
      </c>
      <c r="F465" s="37" t="n">
        <v>50.33</v>
      </c>
      <c r="G465" s="37" t="n">
        <v>27.43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00.34</v>
      </c>
      <c r="D466" s="37" t="n">
        <v>82.74</v>
      </c>
      <c r="E466" s="37" t="n">
        <v>78.65</v>
      </c>
      <c r="F466" s="37" t="n">
        <v>50.36</v>
      </c>
      <c r="G466" s="37" t="n">
        <v>27.45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96.83</v>
      </c>
      <c r="D467" s="37" t="n">
        <v>75.61</v>
      </c>
      <c r="E467" s="37" t="n">
        <v>71.87</v>
      </c>
      <c r="F467" s="37" t="n">
        <v>46.02</v>
      </c>
      <c r="G467" s="37" t="n">
        <v>25.08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05.91</v>
      </c>
      <c r="D468" s="37" t="n">
        <v>76.23</v>
      </c>
      <c r="E468" s="37" t="n">
        <v>72.47</v>
      </c>
      <c r="F468" s="37" t="n">
        <v>46.4</v>
      </c>
      <c r="G468" s="37" t="n">
        <v>25.29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36.27</v>
      </c>
      <c r="D469" s="37" t="n">
        <v>78.32</v>
      </c>
      <c r="E469" s="37" t="n">
        <v>74.46</v>
      </c>
      <c r="F469" s="37" t="n">
        <v>47.68</v>
      </c>
      <c r="G469" s="37" t="n">
        <v>25.98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96.79</v>
      </c>
      <c r="D470" s="37" t="n">
        <v>82.5</v>
      </c>
      <c r="E470" s="37" t="n">
        <v>78.42</v>
      </c>
      <c r="F470" s="37" t="n">
        <v>50.21</v>
      </c>
      <c r="G470" s="37" t="n">
        <v>27.37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87.33</v>
      </c>
      <c r="D471" s="37" t="n">
        <v>81.84</v>
      </c>
      <c r="E471" s="37" t="n">
        <v>77.8</v>
      </c>
      <c r="F471" s="37" t="n">
        <v>49.82</v>
      </c>
      <c r="G471" s="37" t="n">
        <v>27.15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88.56</v>
      </c>
      <c r="D472" s="37" t="n">
        <v>81.93</v>
      </c>
      <c r="E472" s="37" t="n">
        <v>77.88</v>
      </c>
      <c r="F472" s="37" t="n">
        <v>49.87</v>
      </c>
      <c r="G472" s="37" t="n">
        <v>27.18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200.8</v>
      </c>
      <c r="D473" s="37" t="n">
        <v>82.77</v>
      </c>
      <c r="E473" s="37" t="n">
        <v>78.68</v>
      </c>
      <c r="F473" s="37" t="n">
        <v>50.38</v>
      </c>
      <c r="G473" s="37" t="n">
        <v>27.46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96.05</v>
      </c>
      <c r="D474" s="37" t="n">
        <v>82.44</v>
      </c>
      <c r="E474" s="37" t="n">
        <v>78.37</v>
      </c>
      <c r="F474" s="37" t="n">
        <v>50.18</v>
      </c>
      <c r="G474" s="37" t="n">
        <v>27.35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32.41</v>
      </c>
      <c r="D475" s="37" t="n">
        <v>78.06</v>
      </c>
      <c r="E475" s="37" t="n">
        <v>74.2</v>
      </c>
      <c r="F475" s="37" t="n">
        <v>47.51</v>
      </c>
      <c r="G475" s="37" t="n">
        <v>25.89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93.46</v>
      </c>
      <c r="D476" s="37" t="n">
        <v>75.37</v>
      </c>
      <c r="E476" s="37" t="n">
        <v>71.65</v>
      </c>
      <c r="F476" s="37" t="n">
        <v>45.88</v>
      </c>
      <c r="G476" s="37" t="n">
        <v>25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90.09</v>
      </c>
      <c r="D477" s="37" t="n">
        <v>75.14</v>
      </c>
      <c r="E477" s="37" t="n">
        <v>71.43</v>
      </c>
      <c r="F477" s="37" t="n">
        <v>45.74</v>
      </c>
      <c r="G477" s="37" t="n">
        <v>24.93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69.01</v>
      </c>
      <c r="D478" s="37" t="n">
        <v>66.79</v>
      </c>
      <c r="E478" s="37" t="n">
        <v>63.5</v>
      </c>
      <c r="F478" s="37" t="n">
        <v>40.66</v>
      </c>
      <c r="G478" s="37" t="n">
        <v>22.16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43.31</v>
      </c>
      <c r="D479" s="37" t="n">
        <v>65.02</v>
      </c>
      <c r="E479" s="37" t="n">
        <v>61.81</v>
      </c>
      <c r="F479" s="37" t="n">
        <v>39.58</v>
      </c>
      <c r="G479" s="37" t="n">
        <v>21.57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922.76</v>
      </c>
      <c r="D480" s="37" t="n">
        <v>63.61</v>
      </c>
      <c r="E480" s="37" t="n">
        <v>60.47</v>
      </c>
      <c r="F480" s="37" t="n">
        <v>38.72</v>
      </c>
      <c r="G480" s="37" t="n">
        <v>21.1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929.69</v>
      </c>
      <c r="D481" s="37" t="n">
        <v>64.08</v>
      </c>
      <c r="E481" s="37" t="n">
        <v>60.92</v>
      </c>
      <c r="F481" s="37" t="n">
        <v>39.01</v>
      </c>
      <c r="G481" s="37" t="n">
        <v>21.2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957.06</v>
      </c>
      <c r="D482" s="37" t="n">
        <v>65.97</v>
      </c>
      <c r="E482" s="37" t="n">
        <v>62.71</v>
      </c>
      <c r="F482" s="37" t="n">
        <v>40.16</v>
      </c>
      <c r="G482" s="37" t="n">
        <v>21.88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86.18</v>
      </c>
      <c r="D483" s="37" t="n">
        <v>67.98</v>
      </c>
      <c r="E483" s="37" t="n">
        <v>64.62</v>
      </c>
      <c r="F483" s="37" t="n">
        <v>41.38</v>
      </c>
      <c r="G483" s="37" t="n">
        <v>22.5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120.71</v>
      </c>
      <c r="D484" s="37" t="n">
        <v>77.25</v>
      </c>
      <c r="E484" s="37" t="n">
        <v>73.44</v>
      </c>
      <c r="F484" s="37" t="n">
        <v>47.02</v>
      </c>
      <c r="G484" s="37" t="n">
        <v>25.63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88.07</v>
      </c>
      <c r="D485" s="37" t="n">
        <v>81.89</v>
      </c>
      <c r="E485" s="37" t="n">
        <v>77.85</v>
      </c>
      <c r="F485" s="37" t="n">
        <v>49.85</v>
      </c>
      <c r="G485" s="37" t="n">
        <v>27.17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55.87</v>
      </c>
      <c r="D486" s="37" t="n">
        <v>86.57</v>
      </c>
      <c r="E486" s="37" t="n">
        <v>82.29</v>
      </c>
      <c r="F486" s="37" t="n">
        <v>52.69</v>
      </c>
      <c r="G486" s="37" t="n">
        <v>28.72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56.04</v>
      </c>
      <c r="D487" s="37" t="n">
        <v>86.58</v>
      </c>
      <c r="E487" s="37" t="n">
        <v>82.3</v>
      </c>
      <c r="F487" s="37" t="n">
        <v>52.7</v>
      </c>
      <c r="G487" s="37" t="n">
        <v>28.72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04.97</v>
      </c>
      <c r="D488" s="37" t="n">
        <v>89.95</v>
      </c>
      <c r="E488" s="37" t="n">
        <v>85.51</v>
      </c>
      <c r="F488" s="37" t="n">
        <v>54.75</v>
      </c>
      <c r="G488" s="37" t="n">
        <v>29.84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300.02</v>
      </c>
      <c r="D489" s="37" t="n">
        <v>89.61</v>
      </c>
      <c r="E489" s="37" t="n">
        <v>85.19</v>
      </c>
      <c r="F489" s="37" t="n">
        <v>54.55</v>
      </c>
      <c r="G489" s="37" t="n">
        <v>29.73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98.02</v>
      </c>
      <c r="D490" s="37" t="n">
        <v>89.47</v>
      </c>
      <c r="E490" s="37" t="n">
        <v>85.06</v>
      </c>
      <c r="F490" s="37" t="n">
        <v>54.46</v>
      </c>
      <c r="G490" s="37" t="n">
        <v>29.68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08.58</v>
      </c>
      <c r="D491" s="37" t="n">
        <v>83.31</v>
      </c>
      <c r="E491" s="37" t="n">
        <v>79.19</v>
      </c>
      <c r="F491" s="37" t="n">
        <v>50.71</v>
      </c>
      <c r="G491" s="37" t="n">
        <v>27.64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07.41</v>
      </c>
      <c r="D492" s="37" t="n">
        <v>83.23</v>
      </c>
      <c r="E492" s="37" t="n">
        <v>79.12</v>
      </c>
      <c r="F492" s="37" t="n">
        <v>50.66</v>
      </c>
      <c r="G492" s="37" t="n">
        <v>27.61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02.43</v>
      </c>
      <c r="D493" s="37" t="n">
        <v>82.88</v>
      </c>
      <c r="E493" s="37" t="n">
        <v>78.79</v>
      </c>
      <c r="F493" s="37" t="n">
        <v>50.45</v>
      </c>
      <c r="G493" s="37" t="n">
        <v>27.49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56.79</v>
      </c>
      <c r="D494" s="37" t="n">
        <v>86.63</v>
      </c>
      <c r="E494" s="37" t="n">
        <v>82.35</v>
      </c>
      <c r="F494" s="37" t="n">
        <v>52.73</v>
      </c>
      <c r="G494" s="37" t="n">
        <v>28.74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57.39</v>
      </c>
      <c r="D495" s="37" t="n">
        <v>86.67</v>
      </c>
      <c r="E495" s="37" t="n">
        <v>82.39</v>
      </c>
      <c r="F495" s="37" t="n">
        <v>52.76</v>
      </c>
      <c r="G495" s="37" t="n">
        <v>28.75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98.66</v>
      </c>
      <c r="D496" s="37" t="n">
        <v>89.52</v>
      </c>
      <c r="E496" s="37" t="n">
        <v>85.1</v>
      </c>
      <c r="F496" s="37" t="n">
        <v>54.49</v>
      </c>
      <c r="G496" s="37" t="n">
        <v>29.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59.81</v>
      </c>
      <c r="D497" s="37" t="n">
        <v>86.84</v>
      </c>
      <c r="E497" s="37" t="n">
        <v>82.55</v>
      </c>
      <c r="F497" s="37" t="n">
        <v>52.86</v>
      </c>
      <c r="G497" s="37" t="n">
        <v>28.81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299.64</v>
      </c>
      <c r="D498" s="37" t="n">
        <v>89.59</v>
      </c>
      <c r="E498" s="37" t="n">
        <v>85.16</v>
      </c>
      <c r="F498" s="37" t="n">
        <v>54.53</v>
      </c>
      <c r="G498" s="37" t="n">
        <v>29.72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219.88</v>
      </c>
      <c r="D499" s="37" t="n">
        <v>84.09</v>
      </c>
      <c r="E499" s="37" t="n">
        <v>79.94</v>
      </c>
      <c r="F499" s="37" t="n">
        <v>51.18</v>
      </c>
      <c r="G499" s="37" t="n">
        <v>27.89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207.05</v>
      </c>
      <c r="D500" s="37" t="n">
        <v>83.2</v>
      </c>
      <c r="E500" s="37" t="n">
        <v>79.09</v>
      </c>
      <c r="F500" s="37" t="n">
        <v>50.65</v>
      </c>
      <c r="G500" s="37" t="n">
        <v>27.6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201.59</v>
      </c>
      <c r="D501" s="37" t="n">
        <v>82.83</v>
      </c>
      <c r="E501" s="37" t="n">
        <v>78.74</v>
      </c>
      <c r="F501" s="37" t="n">
        <v>50.42</v>
      </c>
      <c r="G501" s="37" t="n">
        <v>27.48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096.99</v>
      </c>
      <c r="D502" s="37" t="n">
        <v>75.62</v>
      </c>
      <c r="E502" s="37" t="n">
        <v>71.88</v>
      </c>
      <c r="F502" s="37" t="n">
        <v>46.03</v>
      </c>
      <c r="G502" s="37" t="n">
        <v>25.08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177.8</v>
      </c>
      <c r="D503" s="37" t="n">
        <v>81.19</v>
      </c>
      <c r="E503" s="37" t="n">
        <v>77.18</v>
      </c>
      <c r="F503" s="37" t="n">
        <v>49.42</v>
      </c>
      <c r="G503" s="37" t="n">
        <v>26.93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1124.77</v>
      </c>
      <c r="D504" s="37" t="n">
        <v>77.53</v>
      </c>
      <c r="E504" s="37" t="n">
        <v>73.7</v>
      </c>
      <c r="F504" s="37" t="n">
        <v>47.19</v>
      </c>
      <c r="G504" s="37" t="n">
        <v>25.72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996.11</v>
      </c>
      <c r="D505" s="37" t="n">
        <v>68.66</v>
      </c>
      <c r="E505" s="37" t="n">
        <v>65.27</v>
      </c>
      <c r="F505" s="37" t="n">
        <v>41.79</v>
      </c>
      <c r="G505" s="37" t="n">
        <v>22.78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76.5</v>
      </c>
      <c r="D506" s="37" t="n">
        <v>67.31</v>
      </c>
      <c r="E506" s="37" t="n">
        <v>63.99</v>
      </c>
      <c r="F506" s="37" t="n">
        <v>40.97</v>
      </c>
      <c r="G506" s="37" t="n">
        <v>22.33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993.98</v>
      </c>
      <c r="D507" s="37" t="n">
        <v>68.52</v>
      </c>
      <c r="E507" s="37" t="n">
        <v>65.13</v>
      </c>
      <c r="F507" s="37" t="n">
        <v>41.71</v>
      </c>
      <c r="G507" s="37" t="n">
        <v>22.73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097.8</v>
      </c>
      <c r="D508" s="37" t="n">
        <v>75.67</v>
      </c>
      <c r="E508" s="37" t="n">
        <v>71.94</v>
      </c>
      <c r="F508" s="37" t="n">
        <v>46.06</v>
      </c>
      <c r="G508" s="37" t="n">
        <v>25.1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147.16</v>
      </c>
      <c r="D509" s="37" t="n">
        <v>79.07</v>
      </c>
      <c r="E509" s="37" t="n">
        <v>75.17</v>
      </c>
      <c r="F509" s="37" t="n">
        <v>48.13</v>
      </c>
      <c r="G509" s="37" t="n">
        <v>26.23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154.57</v>
      </c>
      <c r="D510" s="37" t="n">
        <v>79.59</v>
      </c>
      <c r="E510" s="37" t="n">
        <v>75.66</v>
      </c>
      <c r="F510" s="37" t="n">
        <v>48.44</v>
      </c>
      <c r="G510" s="37" t="n">
        <v>26.4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315.1</v>
      </c>
      <c r="D511" s="37" t="n">
        <v>90.65</v>
      </c>
      <c r="E511" s="37" t="n">
        <v>86.17</v>
      </c>
      <c r="F511" s="37" t="n">
        <v>55.18</v>
      </c>
      <c r="G511" s="37" t="n">
        <v>30.0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322.98</v>
      </c>
      <c r="D512" s="37" t="n">
        <v>91.19</v>
      </c>
      <c r="E512" s="37" t="n">
        <v>86.69</v>
      </c>
      <c r="F512" s="37" t="n">
        <v>55.51</v>
      </c>
      <c r="G512" s="37" t="n">
        <v>30.25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324.45</v>
      </c>
      <c r="D513" s="37" t="n">
        <v>91.3</v>
      </c>
      <c r="E513" s="37" t="n">
        <v>86.79</v>
      </c>
      <c r="F513" s="37" t="n">
        <v>55.57</v>
      </c>
      <c r="G513" s="37" t="n">
        <v>30.28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325.57</v>
      </c>
      <c r="D514" s="37" t="n">
        <v>91.37</v>
      </c>
      <c r="E514" s="37" t="n">
        <v>86.86</v>
      </c>
      <c r="F514" s="37" t="n">
        <v>55.62</v>
      </c>
      <c r="G514" s="37" t="n">
        <v>30.31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76.38</v>
      </c>
      <c r="D515" s="37" t="n">
        <v>87.98</v>
      </c>
      <c r="E515" s="37" t="n">
        <v>83.64</v>
      </c>
      <c r="F515" s="37" t="n">
        <v>53.55</v>
      </c>
      <c r="G515" s="37" t="n">
        <v>29.19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76.02</v>
      </c>
      <c r="D516" s="37" t="n">
        <v>87.96</v>
      </c>
      <c r="E516" s="37" t="n">
        <v>83.61</v>
      </c>
      <c r="F516" s="37" t="n">
        <v>53.54</v>
      </c>
      <c r="G516" s="37" t="n">
        <v>29.18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76.47</v>
      </c>
      <c r="D517" s="37" t="n">
        <v>87.99</v>
      </c>
      <c r="E517" s="37" t="n">
        <v>83.64</v>
      </c>
      <c r="F517" s="37" t="n">
        <v>53.56</v>
      </c>
      <c r="G517" s="37" t="n">
        <v>29.19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275.4</v>
      </c>
      <c r="D518" s="37" t="n">
        <v>87.91</v>
      </c>
      <c r="E518" s="37" t="n">
        <v>83.57</v>
      </c>
      <c r="F518" s="37" t="n">
        <v>53.51</v>
      </c>
      <c r="G518" s="37" t="n">
        <v>29.16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318.9</v>
      </c>
      <c r="D519" s="37" t="n">
        <v>90.91</v>
      </c>
      <c r="E519" s="37" t="n">
        <v>86.42</v>
      </c>
      <c r="F519" s="37" t="n">
        <v>55.34</v>
      </c>
      <c r="G519" s="37" t="n">
        <v>30.16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320.88</v>
      </c>
      <c r="D520" s="37" t="n">
        <v>91.05</v>
      </c>
      <c r="E520" s="37" t="n">
        <v>86.55</v>
      </c>
      <c r="F520" s="37" t="n">
        <v>55.42</v>
      </c>
      <c r="G520" s="37" t="n">
        <v>30.2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319.99</v>
      </c>
      <c r="D521" s="37" t="n">
        <v>90.99</v>
      </c>
      <c r="E521" s="37" t="n">
        <v>86.49</v>
      </c>
      <c r="F521" s="37" t="n">
        <v>55.38</v>
      </c>
      <c r="G521" s="37" t="n">
        <v>30.18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321.23</v>
      </c>
      <c r="D522" s="37" t="n">
        <v>91.07</v>
      </c>
      <c r="E522" s="37" t="n">
        <v>86.58</v>
      </c>
      <c r="F522" s="37" t="n">
        <v>55.44</v>
      </c>
      <c r="G522" s="37" t="n">
        <v>30.21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279.63</v>
      </c>
      <c r="D523" s="37" t="n">
        <v>88.21</v>
      </c>
      <c r="E523" s="37" t="n">
        <v>83.85</v>
      </c>
      <c r="F523" s="37" t="n">
        <v>53.69</v>
      </c>
      <c r="G523" s="37" t="n">
        <v>29.26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282.48</v>
      </c>
      <c r="D524" s="37" t="n">
        <v>88.4</v>
      </c>
      <c r="E524" s="37" t="n">
        <v>84.04</v>
      </c>
      <c r="F524" s="37" t="n">
        <v>53.81</v>
      </c>
      <c r="G524" s="37" t="n">
        <v>29.33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173.5</v>
      </c>
      <c r="D525" s="37" t="n">
        <v>80.89</v>
      </c>
      <c r="E525" s="37" t="n">
        <v>76.9</v>
      </c>
      <c r="F525" s="37" t="n">
        <v>49.24</v>
      </c>
      <c r="G525" s="37" t="n">
        <v>26.83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1105.98</v>
      </c>
      <c r="D526" s="37" t="n">
        <v>76.24</v>
      </c>
      <c r="E526" s="37" t="n">
        <v>72.47</v>
      </c>
      <c r="F526" s="37" t="n">
        <v>46.4</v>
      </c>
      <c r="G526" s="37" t="n">
        <v>25.29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98.74</v>
      </c>
      <c r="D527" s="37" t="n">
        <v>68.84</v>
      </c>
      <c r="E527" s="37" t="n">
        <v>65.44</v>
      </c>
      <c r="F527" s="37" t="n">
        <v>41.91</v>
      </c>
      <c r="G527" s="37" t="n">
        <v>22.84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57.91</v>
      </c>
      <c r="D528" s="37" t="n">
        <v>66.03</v>
      </c>
      <c r="E528" s="37" t="n">
        <v>62.77</v>
      </c>
      <c r="F528" s="37" t="n">
        <v>40.19</v>
      </c>
      <c r="G528" s="37" t="n">
        <v>21.9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85.23</v>
      </c>
      <c r="D529" s="37" t="n">
        <v>61.02</v>
      </c>
      <c r="E529" s="37" t="n">
        <v>58.01</v>
      </c>
      <c r="F529" s="37" t="n">
        <v>37.14</v>
      </c>
      <c r="G529" s="37" t="n">
        <v>20.24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32.05</v>
      </c>
      <c r="D530" s="37" t="n">
        <v>57.35</v>
      </c>
      <c r="E530" s="37" t="n">
        <v>54.52</v>
      </c>
      <c r="F530" s="37" t="n">
        <v>34.91</v>
      </c>
      <c r="G530" s="37" t="n">
        <v>19.03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62.94</v>
      </c>
      <c r="D531" s="37" t="n">
        <v>59.48</v>
      </c>
      <c r="E531" s="37" t="n">
        <v>56.55</v>
      </c>
      <c r="F531" s="37" t="n">
        <v>36.21</v>
      </c>
      <c r="G531" s="37" t="n">
        <v>19.73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98</v>
      </c>
      <c r="D532" s="37" t="n">
        <v>61.9</v>
      </c>
      <c r="E532" s="37" t="n">
        <v>58.84</v>
      </c>
      <c r="F532" s="37" t="n">
        <v>37.68</v>
      </c>
      <c r="G532" s="37" t="n">
        <v>20.53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58.02</v>
      </c>
      <c r="D533" s="37" t="n">
        <v>66.04</v>
      </c>
      <c r="E533" s="37" t="n">
        <v>62.78</v>
      </c>
      <c r="F533" s="37" t="n">
        <v>40.2</v>
      </c>
      <c r="G533" s="37" t="n">
        <v>21.91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94.07</v>
      </c>
      <c r="D534" s="37" t="n">
        <v>68.52</v>
      </c>
      <c r="E534" s="37" t="n">
        <v>65.14</v>
      </c>
      <c r="F534" s="37" t="n">
        <v>41.71</v>
      </c>
      <c r="G534" s="37" t="n">
        <v>22.73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24.06</v>
      </c>
      <c r="D535" s="37" t="n">
        <v>77.48</v>
      </c>
      <c r="E535" s="37" t="n">
        <v>73.66</v>
      </c>
      <c r="F535" s="37" t="n">
        <v>47.16</v>
      </c>
      <c r="G535" s="37" t="n">
        <v>25.7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80.79</v>
      </c>
      <c r="D536" s="37" t="n">
        <v>81.39</v>
      </c>
      <c r="E536" s="37" t="n">
        <v>77.37</v>
      </c>
      <c r="F536" s="37" t="n">
        <v>49.54</v>
      </c>
      <c r="G536" s="37" t="n">
        <v>27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78.6</v>
      </c>
      <c r="D537" s="37" t="n">
        <v>81.24</v>
      </c>
      <c r="E537" s="37" t="n">
        <v>77.23</v>
      </c>
      <c r="F537" s="37" t="n">
        <v>49.45</v>
      </c>
      <c r="G537" s="37" t="n">
        <v>26.95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78.2</v>
      </c>
      <c r="D538" s="37" t="n">
        <v>81.21</v>
      </c>
      <c r="E538" s="37" t="n">
        <v>77.2</v>
      </c>
      <c r="F538" s="37" t="n">
        <v>49.43</v>
      </c>
      <c r="G538" s="37" t="n">
        <v>26.94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59.59</v>
      </c>
      <c r="D539" s="37" t="n">
        <v>79.93</v>
      </c>
      <c r="E539" s="37" t="n">
        <v>75.98</v>
      </c>
      <c r="F539" s="37" t="n">
        <v>48.65</v>
      </c>
      <c r="G539" s="37" t="n">
        <v>26.52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53.16</v>
      </c>
      <c r="D540" s="37" t="n">
        <v>79.49</v>
      </c>
      <c r="E540" s="37" t="n">
        <v>75.56</v>
      </c>
      <c r="F540" s="37" t="n">
        <v>48.38</v>
      </c>
      <c r="G540" s="37" t="n">
        <v>26.3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44.46</v>
      </c>
      <c r="D541" s="37" t="n">
        <v>78.89</v>
      </c>
      <c r="E541" s="37" t="n">
        <v>74.99</v>
      </c>
      <c r="F541" s="37" t="n">
        <v>48.02</v>
      </c>
      <c r="G541" s="37" t="n">
        <v>26.17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76.64</v>
      </c>
      <c r="D542" s="37" t="n">
        <v>81.11</v>
      </c>
      <c r="E542" s="37" t="n">
        <v>77.1</v>
      </c>
      <c r="F542" s="37" t="n">
        <v>49.37</v>
      </c>
      <c r="G542" s="37" t="n">
        <v>26.91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67.09</v>
      </c>
      <c r="D543" s="37" t="n">
        <v>80.45</v>
      </c>
      <c r="E543" s="37" t="n">
        <v>76.48</v>
      </c>
      <c r="F543" s="37" t="n">
        <v>48.97</v>
      </c>
      <c r="G543" s="37" t="n">
        <v>26.69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76.76</v>
      </c>
      <c r="D544" s="37" t="n">
        <v>81.12</v>
      </c>
      <c r="E544" s="37" t="n">
        <v>77.11</v>
      </c>
      <c r="F544" s="37" t="n">
        <v>49.37</v>
      </c>
      <c r="G544" s="37" t="n">
        <v>26.91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91.55</v>
      </c>
      <c r="D545" s="37" t="n">
        <v>82.13</v>
      </c>
      <c r="E545" s="37" t="n">
        <v>78.08</v>
      </c>
      <c r="F545" s="37" t="n">
        <v>50</v>
      </c>
      <c r="G545" s="37" t="n">
        <v>27.25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97.04</v>
      </c>
      <c r="D546" s="37" t="n">
        <v>82.51</v>
      </c>
      <c r="E546" s="37" t="n">
        <v>78.44</v>
      </c>
      <c r="F546" s="37" t="n">
        <v>50.23</v>
      </c>
      <c r="G546" s="37" t="n">
        <v>27.37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52.3</v>
      </c>
      <c r="D547" s="37" t="n">
        <v>79.43</v>
      </c>
      <c r="E547" s="37" t="n">
        <v>75.51</v>
      </c>
      <c r="F547" s="37" t="n">
        <v>48.35</v>
      </c>
      <c r="G547" s="37" t="n">
        <v>26.35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43.62</v>
      </c>
      <c r="D548" s="37" t="n">
        <v>78.83</v>
      </c>
      <c r="E548" s="37" t="n">
        <v>74.94</v>
      </c>
      <c r="F548" s="37" t="n">
        <v>47.98</v>
      </c>
      <c r="G548" s="37" t="n">
        <v>26.1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65.28</v>
      </c>
      <c r="D549" s="37" t="n">
        <v>73.43</v>
      </c>
      <c r="E549" s="37" t="n">
        <v>69.8</v>
      </c>
      <c r="F549" s="37" t="n">
        <v>44.7</v>
      </c>
      <c r="G549" s="37" t="n">
        <v>24.36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86.86</v>
      </c>
      <c r="D550" s="37" t="n">
        <v>68.03</v>
      </c>
      <c r="E550" s="37" t="n">
        <v>64.67</v>
      </c>
      <c r="F550" s="37" t="n">
        <v>41.41</v>
      </c>
      <c r="G550" s="37" t="n">
        <v>22.57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86.72</v>
      </c>
      <c r="D551" s="37" t="n">
        <v>61.12</v>
      </c>
      <c r="E551" s="37" t="n">
        <v>58.1</v>
      </c>
      <c r="F551" s="37" t="n">
        <v>37.2</v>
      </c>
      <c r="G551" s="37" t="n">
        <v>20.28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32.27</v>
      </c>
      <c r="D552" s="37" t="n">
        <v>57.37</v>
      </c>
      <c r="E552" s="37" t="n">
        <v>54.54</v>
      </c>
      <c r="F552" s="37" t="n">
        <v>34.92</v>
      </c>
      <c r="G552" s="37" t="n">
        <v>19.03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69.57</v>
      </c>
      <c r="D553" s="37" t="n">
        <v>53.05</v>
      </c>
      <c r="E553" s="37" t="n">
        <v>50.43</v>
      </c>
      <c r="F553" s="37" t="n">
        <v>32.29</v>
      </c>
      <c r="G553" s="37" t="n">
        <v>17.6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84.6</v>
      </c>
      <c r="D554" s="37" t="n">
        <v>54.08</v>
      </c>
      <c r="E554" s="37" t="n">
        <v>51.41</v>
      </c>
      <c r="F554" s="37" t="n">
        <v>32.92</v>
      </c>
      <c r="G554" s="37" t="n">
        <v>17.94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79.46</v>
      </c>
      <c r="D555" s="37" t="n">
        <v>60.62</v>
      </c>
      <c r="E555" s="37" t="n">
        <v>57.63</v>
      </c>
      <c r="F555" s="37" t="n">
        <v>36.9</v>
      </c>
      <c r="G555" s="37" t="n">
        <v>20.11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38.43</v>
      </c>
      <c r="D556" s="37" t="n">
        <v>64.69</v>
      </c>
      <c r="E556" s="37" t="n">
        <v>61.49</v>
      </c>
      <c r="F556" s="37" t="n">
        <v>39.37</v>
      </c>
      <c r="G556" s="37" t="n">
        <v>21.46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91.63</v>
      </c>
      <c r="D557" s="37" t="n">
        <v>68.35</v>
      </c>
      <c r="E557" s="37" t="n">
        <v>64.98</v>
      </c>
      <c r="F557" s="37" t="n">
        <v>41.61</v>
      </c>
      <c r="G557" s="37" t="n">
        <v>22.67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09.99</v>
      </c>
      <c r="D558" s="37" t="n">
        <v>69.62</v>
      </c>
      <c r="E558" s="37" t="n">
        <v>66.18</v>
      </c>
      <c r="F558" s="37" t="n">
        <v>42.38</v>
      </c>
      <c r="G558" s="37" t="n">
        <v>23.09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79.31</v>
      </c>
      <c r="D559" s="37" t="n">
        <v>74.4</v>
      </c>
      <c r="E559" s="37" t="n">
        <v>70.72</v>
      </c>
      <c r="F559" s="37" t="n">
        <v>45.29</v>
      </c>
      <c r="G559" s="37" t="n">
        <v>24.68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89.1</v>
      </c>
      <c r="D560" s="37" t="n">
        <v>75.07</v>
      </c>
      <c r="E560" s="37" t="n">
        <v>71.37</v>
      </c>
      <c r="F560" s="37" t="n">
        <v>45.7</v>
      </c>
      <c r="G560" s="37" t="n">
        <v>24.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87.29</v>
      </c>
      <c r="D561" s="37" t="n">
        <v>74.95</v>
      </c>
      <c r="E561" s="37" t="n">
        <v>71.25</v>
      </c>
      <c r="F561" s="37" t="n">
        <v>45.62</v>
      </c>
      <c r="G561" s="37" t="n">
        <v>24.86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86.9</v>
      </c>
      <c r="D562" s="37" t="n">
        <v>74.92</v>
      </c>
      <c r="E562" s="37" t="n">
        <v>71.22</v>
      </c>
      <c r="F562" s="37" t="n">
        <v>45.6</v>
      </c>
      <c r="G562" s="37" t="n">
        <v>24.85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059.33</v>
      </c>
      <c r="D563" s="37" t="n">
        <v>73.02</v>
      </c>
      <c r="E563" s="37" t="n">
        <v>69.41</v>
      </c>
      <c r="F563" s="37" t="n">
        <v>44.45</v>
      </c>
      <c r="G563" s="37" t="n">
        <v>24.22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051.18</v>
      </c>
      <c r="D564" s="37" t="n">
        <v>72.46</v>
      </c>
      <c r="E564" s="37" t="n">
        <v>68.88</v>
      </c>
      <c r="F564" s="37" t="n">
        <v>44.11</v>
      </c>
      <c r="G564" s="37" t="n">
        <v>24.04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37</v>
      </c>
      <c r="D565" s="37" t="n">
        <v>71.48</v>
      </c>
      <c r="E565" s="37" t="n">
        <v>67.95</v>
      </c>
      <c r="F565" s="37" t="n">
        <v>43.51</v>
      </c>
      <c r="G565" s="37" t="n">
        <v>23.71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41.81</v>
      </c>
      <c r="D566" s="37" t="n">
        <v>71.81</v>
      </c>
      <c r="E566" s="37" t="n">
        <v>68.27</v>
      </c>
      <c r="F566" s="37" t="n">
        <v>43.71</v>
      </c>
      <c r="G566" s="37" t="n">
        <v>23.82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36.21</v>
      </c>
      <c r="D567" s="37" t="n">
        <v>71.43</v>
      </c>
      <c r="E567" s="37" t="n">
        <v>67.9</v>
      </c>
      <c r="F567" s="37" t="n">
        <v>43.48</v>
      </c>
      <c r="G567" s="37" t="n">
        <v>23.69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51.63</v>
      </c>
      <c r="D568" s="37" t="n">
        <v>72.49</v>
      </c>
      <c r="E568" s="37" t="n">
        <v>68.91</v>
      </c>
      <c r="F568" s="37" t="n">
        <v>44.12</v>
      </c>
      <c r="G568" s="37" t="n">
        <v>24.05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78.67</v>
      </c>
      <c r="D569" s="37" t="n">
        <v>74.35</v>
      </c>
      <c r="E569" s="37" t="n">
        <v>70.68</v>
      </c>
      <c r="F569" s="37" t="n">
        <v>45.26</v>
      </c>
      <c r="G569" s="37" t="n">
        <v>24.6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74.29</v>
      </c>
      <c r="D570" s="37" t="n">
        <v>74.05</v>
      </c>
      <c r="E570" s="37" t="n">
        <v>70.4</v>
      </c>
      <c r="F570" s="37" t="n">
        <v>45.08</v>
      </c>
      <c r="G570" s="37" t="n">
        <v>24.56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23.9</v>
      </c>
      <c r="D571" s="37" t="n">
        <v>70.58</v>
      </c>
      <c r="E571" s="37" t="n">
        <v>67.09</v>
      </c>
      <c r="F571" s="37" t="n">
        <v>42.96</v>
      </c>
      <c r="G571" s="37" t="n">
        <v>23.41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31.17</v>
      </c>
      <c r="D572" s="37" t="n">
        <v>71.08</v>
      </c>
      <c r="E572" s="37" t="n">
        <v>67.57</v>
      </c>
      <c r="F572" s="37" t="n">
        <v>43.27</v>
      </c>
      <c r="G572" s="37" t="n">
        <v>23.58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48.17</v>
      </c>
      <c r="D573" s="37" t="n">
        <v>65.36</v>
      </c>
      <c r="E573" s="37" t="n">
        <v>62.13</v>
      </c>
      <c r="F573" s="37" t="n">
        <v>39.78</v>
      </c>
      <c r="G573" s="37" t="n">
        <v>21.68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62.8</v>
      </c>
      <c r="D574" s="37" t="n">
        <v>59.47</v>
      </c>
      <c r="E574" s="37" t="n">
        <v>56.54</v>
      </c>
      <c r="F574" s="37" t="n">
        <v>36.2</v>
      </c>
      <c r="G574" s="37" t="n">
        <v>19.73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901.42</v>
      </c>
      <c r="D575" s="37" t="n">
        <v>62.14</v>
      </c>
      <c r="E575" s="37" t="n">
        <v>59.07</v>
      </c>
      <c r="F575" s="37" t="n">
        <v>37.82</v>
      </c>
      <c r="G575" s="37" t="n">
        <v>20.61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91.61</v>
      </c>
      <c r="D576" s="37" t="n">
        <v>61.46</v>
      </c>
      <c r="E576" s="37" t="n">
        <v>58.42</v>
      </c>
      <c r="F576" s="37" t="n">
        <v>37.41</v>
      </c>
      <c r="G576" s="37" t="n">
        <v>20.39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66.82</v>
      </c>
      <c r="D577" s="37" t="n">
        <v>59.75</v>
      </c>
      <c r="E577" s="37" t="n">
        <v>56.8</v>
      </c>
      <c r="F577" s="37" t="n">
        <v>36.37</v>
      </c>
      <c r="G577" s="37" t="n">
        <v>19.82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65.67</v>
      </c>
      <c r="D578" s="37" t="n">
        <v>59.67</v>
      </c>
      <c r="E578" s="37" t="n">
        <v>56.72</v>
      </c>
      <c r="F578" s="37" t="n">
        <v>36.32</v>
      </c>
      <c r="G578" s="37" t="n">
        <v>19.79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27.33</v>
      </c>
      <c r="D579" s="37" t="n">
        <v>63.92</v>
      </c>
      <c r="E579" s="37" t="n">
        <v>60.77</v>
      </c>
      <c r="F579" s="37" t="n">
        <v>38.91</v>
      </c>
      <c r="G579" s="37" t="n">
        <v>21.2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12.66</v>
      </c>
      <c r="D580" s="37" t="n">
        <v>69.8</v>
      </c>
      <c r="E580" s="37" t="n">
        <v>66.36</v>
      </c>
      <c r="F580" s="37" t="n">
        <v>42.49</v>
      </c>
      <c r="G580" s="37" t="n">
        <v>23.16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31.09</v>
      </c>
      <c r="D581" s="37" t="n">
        <v>71.07</v>
      </c>
      <c r="E581" s="37" t="n">
        <v>67.56</v>
      </c>
      <c r="F581" s="37" t="n">
        <v>43.26</v>
      </c>
      <c r="G581" s="37" t="n">
        <v>23.58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118.37</v>
      </c>
      <c r="D582" s="37" t="n">
        <v>77.09</v>
      </c>
      <c r="E582" s="37" t="n">
        <v>73.28</v>
      </c>
      <c r="F582" s="37" t="n">
        <v>46.92</v>
      </c>
      <c r="G582" s="37" t="n">
        <v>25.57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120.23</v>
      </c>
      <c r="D583" s="37" t="n">
        <v>77.22</v>
      </c>
      <c r="E583" s="37" t="n">
        <v>73.41</v>
      </c>
      <c r="F583" s="37" t="n">
        <v>47</v>
      </c>
      <c r="G583" s="37" t="n">
        <v>25.62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119.58</v>
      </c>
      <c r="D584" s="37" t="n">
        <v>77.17</v>
      </c>
      <c r="E584" s="37" t="n">
        <v>73.36</v>
      </c>
      <c r="F584" s="37" t="n">
        <v>46.98</v>
      </c>
      <c r="G584" s="37" t="n">
        <v>25.6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19.93</v>
      </c>
      <c r="D585" s="37" t="n">
        <v>77.2</v>
      </c>
      <c r="E585" s="37" t="n">
        <v>73.39</v>
      </c>
      <c r="F585" s="37" t="n">
        <v>46.99</v>
      </c>
      <c r="G585" s="37" t="n">
        <v>25.6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19.71</v>
      </c>
      <c r="D586" s="37" t="n">
        <v>77.18</v>
      </c>
      <c r="E586" s="37" t="n">
        <v>73.37</v>
      </c>
      <c r="F586" s="37" t="n">
        <v>46.98</v>
      </c>
      <c r="G586" s="37" t="n">
        <v>25.6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15.86</v>
      </c>
      <c r="D587" s="37" t="n">
        <v>76.92</v>
      </c>
      <c r="E587" s="37" t="n">
        <v>73.12</v>
      </c>
      <c r="F587" s="37" t="n">
        <v>46.82</v>
      </c>
      <c r="G587" s="37" t="n">
        <v>25.52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13.07</v>
      </c>
      <c r="D588" s="37" t="n">
        <v>76.73</v>
      </c>
      <c r="E588" s="37" t="n">
        <v>72.94</v>
      </c>
      <c r="F588" s="37" t="n">
        <v>46.7</v>
      </c>
      <c r="G588" s="37" t="n">
        <v>25.45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10.65</v>
      </c>
      <c r="D589" s="37" t="n">
        <v>76.56</v>
      </c>
      <c r="E589" s="37" t="n">
        <v>72.78</v>
      </c>
      <c r="F589" s="37" t="n">
        <v>46.6</v>
      </c>
      <c r="G589" s="37" t="n">
        <v>25.4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13.39</v>
      </c>
      <c r="D590" s="37" t="n">
        <v>76.75</v>
      </c>
      <c r="E590" s="37" t="n">
        <v>72.96</v>
      </c>
      <c r="F590" s="37" t="n">
        <v>46.72</v>
      </c>
      <c r="G590" s="37" t="n">
        <v>25.46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18.57</v>
      </c>
      <c r="D591" s="37" t="n">
        <v>77.1</v>
      </c>
      <c r="E591" s="37" t="n">
        <v>73.3</v>
      </c>
      <c r="F591" s="37" t="n">
        <v>46.93</v>
      </c>
      <c r="G591" s="37" t="n">
        <v>25.58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19.53</v>
      </c>
      <c r="D592" s="37" t="n">
        <v>77.17</v>
      </c>
      <c r="E592" s="37" t="n">
        <v>73.36</v>
      </c>
      <c r="F592" s="37" t="n">
        <v>46.97</v>
      </c>
      <c r="G592" s="37" t="n">
        <v>25.6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21.19</v>
      </c>
      <c r="D593" s="37" t="n">
        <v>77.28</v>
      </c>
      <c r="E593" s="37" t="n">
        <v>73.47</v>
      </c>
      <c r="F593" s="37" t="n">
        <v>47.04</v>
      </c>
      <c r="G593" s="37" t="n">
        <v>25.64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17.87</v>
      </c>
      <c r="D594" s="37" t="n">
        <v>77.06</v>
      </c>
      <c r="E594" s="37" t="n">
        <v>73.25</v>
      </c>
      <c r="F594" s="37" t="n">
        <v>46.9</v>
      </c>
      <c r="G594" s="37" t="n">
        <v>25.56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84.22</v>
      </c>
      <c r="D595" s="37" t="n">
        <v>74.74</v>
      </c>
      <c r="E595" s="37" t="n">
        <v>71.05</v>
      </c>
      <c r="F595" s="37" t="n">
        <v>45.49</v>
      </c>
      <c r="G595" s="37" t="n">
        <v>24.79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63.01</v>
      </c>
      <c r="D596" s="37" t="n">
        <v>73.27</v>
      </c>
      <c r="E596" s="37" t="n">
        <v>69.66</v>
      </c>
      <c r="F596" s="37" t="n">
        <v>44.6</v>
      </c>
      <c r="G596" s="37" t="n">
        <v>24.31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55.68</v>
      </c>
      <c r="D597" s="37" t="n">
        <v>65.88</v>
      </c>
      <c r="E597" s="37" t="n">
        <v>62.62</v>
      </c>
      <c r="F597" s="37" t="n">
        <v>40.1</v>
      </c>
      <c r="G597" s="37" t="n">
        <v>21.85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64.61</v>
      </c>
      <c r="D598" s="37" t="n">
        <v>59.6</v>
      </c>
      <c r="E598" s="37" t="n">
        <v>56.66</v>
      </c>
      <c r="F598" s="37" t="n">
        <v>36.28</v>
      </c>
      <c r="G598" s="37" t="n">
        <v>19.77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12.44</v>
      </c>
      <c r="D599" s="37" t="n">
        <v>56</v>
      </c>
      <c r="E599" s="37" t="n">
        <v>53.24</v>
      </c>
      <c r="F599" s="37" t="n">
        <v>34.09</v>
      </c>
      <c r="G599" s="37" t="n">
        <v>18.58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75.01</v>
      </c>
      <c r="D600" s="37" t="n">
        <v>53.42</v>
      </c>
      <c r="E600" s="37" t="n">
        <v>50.78</v>
      </c>
      <c r="F600" s="37" t="n">
        <v>32.52</v>
      </c>
      <c r="G600" s="37" t="n">
        <v>17.72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31.86</v>
      </c>
      <c r="D601" s="37" t="n">
        <v>50.45</v>
      </c>
      <c r="E601" s="37" t="n">
        <v>47.96</v>
      </c>
      <c r="F601" s="37" t="n">
        <v>30.71</v>
      </c>
      <c r="G601" s="37" t="n">
        <v>16.73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87.77</v>
      </c>
      <c r="D602" s="37" t="n">
        <v>54.3</v>
      </c>
      <c r="E602" s="37" t="n">
        <v>51.62</v>
      </c>
      <c r="F602" s="37" t="n">
        <v>33.05</v>
      </c>
      <c r="G602" s="37" t="n">
        <v>18.01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40.52</v>
      </c>
      <c r="D603" s="37" t="n">
        <v>57.94</v>
      </c>
      <c r="E603" s="37" t="n">
        <v>55.08</v>
      </c>
      <c r="F603" s="37" t="n">
        <v>35.27</v>
      </c>
      <c r="G603" s="37" t="n">
        <v>19.22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06.32</v>
      </c>
      <c r="D604" s="37" t="n">
        <v>62.47</v>
      </c>
      <c r="E604" s="37" t="n">
        <v>59.39</v>
      </c>
      <c r="F604" s="37" t="n">
        <v>38.03</v>
      </c>
      <c r="G604" s="37" t="n">
        <v>20.72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51.42</v>
      </c>
      <c r="D605" s="37" t="n">
        <v>65.58</v>
      </c>
      <c r="E605" s="37" t="n">
        <v>62.34</v>
      </c>
      <c r="F605" s="37" t="n">
        <v>39.92</v>
      </c>
      <c r="G605" s="37" t="n">
        <v>21.76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40.94</v>
      </c>
      <c r="D606" s="37" t="n">
        <v>64.86</v>
      </c>
      <c r="E606" s="37" t="n">
        <v>61.66</v>
      </c>
      <c r="F606" s="37" t="n">
        <v>39.48</v>
      </c>
      <c r="G606" s="37" t="n">
        <v>21.52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48.11</v>
      </c>
      <c r="D607" s="37" t="n">
        <v>72.25</v>
      </c>
      <c r="E607" s="37" t="n">
        <v>68.68</v>
      </c>
      <c r="F607" s="37" t="n">
        <v>43.98</v>
      </c>
      <c r="G607" s="37" t="n">
        <v>23.97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40.75</v>
      </c>
      <c r="D608" s="37" t="n">
        <v>71.74</v>
      </c>
      <c r="E608" s="37" t="n">
        <v>68.2</v>
      </c>
      <c r="F608" s="37" t="n">
        <v>43.67</v>
      </c>
      <c r="G608" s="37" t="n">
        <v>23.8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40.5</v>
      </c>
      <c r="D609" s="37" t="n">
        <v>71.72</v>
      </c>
      <c r="E609" s="37" t="n">
        <v>68.18</v>
      </c>
      <c r="F609" s="37" t="n">
        <v>43.66</v>
      </c>
      <c r="G609" s="37" t="n">
        <v>23.7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014.62</v>
      </c>
      <c r="D610" s="37" t="n">
        <v>69.94</v>
      </c>
      <c r="E610" s="37" t="n">
        <v>66.49</v>
      </c>
      <c r="F610" s="37" t="n">
        <v>42.57</v>
      </c>
      <c r="G610" s="37" t="n">
        <v>23.2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08.28</v>
      </c>
      <c r="D611" s="37" t="n">
        <v>69.5</v>
      </c>
      <c r="E611" s="37" t="n">
        <v>66.07</v>
      </c>
      <c r="F611" s="37" t="n">
        <v>42.31</v>
      </c>
      <c r="G611" s="37" t="n">
        <v>23.06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09.96</v>
      </c>
      <c r="D612" s="37" t="n">
        <v>69.62</v>
      </c>
      <c r="E612" s="37" t="n">
        <v>66.18</v>
      </c>
      <c r="F612" s="37" t="n">
        <v>42.38</v>
      </c>
      <c r="G612" s="37" t="n">
        <v>23.0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986</v>
      </c>
      <c r="D613" s="37" t="n">
        <v>67.97</v>
      </c>
      <c r="E613" s="37" t="n">
        <v>64.61</v>
      </c>
      <c r="F613" s="37" t="n">
        <v>41.37</v>
      </c>
      <c r="G613" s="37" t="n">
        <v>22.5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986.95</v>
      </c>
      <c r="D614" s="37" t="n">
        <v>68.03</v>
      </c>
      <c r="E614" s="37" t="n">
        <v>64.67</v>
      </c>
      <c r="F614" s="37" t="n">
        <v>41.41</v>
      </c>
      <c r="G614" s="37" t="n">
        <v>22.57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17.9</v>
      </c>
      <c r="D615" s="37" t="n">
        <v>70.16</v>
      </c>
      <c r="E615" s="37" t="n">
        <v>66.7</v>
      </c>
      <c r="F615" s="37" t="n">
        <v>42.71</v>
      </c>
      <c r="G615" s="37" t="n">
        <v>23.28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16.8</v>
      </c>
      <c r="D616" s="37" t="n">
        <v>70.09</v>
      </c>
      <c r="E616" s="37" t="n">
        <v>66.63</v>
      </c>
      <c r="F616" s="37" t="n">
        <v>42.66</v>
      </c>
      <c r="G616" s="37" t="n">
        <v>23.25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54.93</v>
      </c>
      <c r="D617" s="37" t="n">
        <v>72.72</v>
      </c>
      <c r="E617" s="37" t="n">
        <v>69.13</v>
      </c>
      <c r="F617" s="37" t="n">
        <v>44.26</v>
      </c>
      <c r="G617" s="37" t="n">
        <v>24.12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02</v>
      </c>
      <c r="D618" s="37" t="n">
        <v>69.07</v>
      </c>
      <c r="E618" s="37" t="n">
        <v>65.66</v>
      </c>
      <c r="F618" s="37" t="n">
        <v>42.04</v>
      </c>
      <c r="G618" s="37" t="n">
        <v>22.91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990.08</v>
      </c>
      <c r="D619" s="37" t="n">
        <v>68.25</v>
      </c>
      <c r="E619" s="37" t="n">
        <v>64.88</v>
      </c>
      <c r="F619" s="37" t="n">
        <v>41.54</v>
      </c>
      <c r="G619" s="37" t="n">
        <v>22.64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45.93</v>
      </c>
      <c r="D620" s="37" t="n">
        <v>65.2</v>
      </c>
      <c r="E620" s="37" t="n">
        <v>61.98</v>
      </c>
      <c r="F620" s="37" t="n">
        <v>39.69</v>
      </c>
      <c r="G620" s="37" t="n">
        <v>21.63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05.94</v>
      </c>
      <c r="D621" s="37" t="n">
        <v>62.45</v>
      </c>
      <c r="E621" s="37" t="n">
        <v>59.36</v>
      </c>
      <c r="F621" s="37" t="n">
        <v>38.01</v>
      </c>
      <c r="G621" s="37" t="n">
        <v>20.72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785.08</v>
      </c>
      <c r="D622" s="37" t="n">
        <v>54.12</v>
      </c>
      <c r="E622" s="37" t="n">
        <v>51.44</v>
      </c>
      <c r="F622" s="37" t="n">
        <v>32.94</v>
      </c>
      <c r="G622" s="37" t="n">
        <v>17.95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12.54</v>
      </c>
      <c r="D623" s="37" t="n">
        <v>56.01</v>
      </c>
      <c r="E623" s="37" t="n">
        <v>53.24</v>
      </c>
      <c r="F623" s="37" t="n">
        <v>34.09</v>
      </c>
      <c r="G623" s="37" t="n">
        <v>18.58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96.07</v>
      </c>
      <c r="D624" s="37" t="n">
        <v>54.87</v>
      </c>
      <c r="E624" s="37" t="n">
        <v>52.16</v>
      </c>
      <c r="F624" s="37" t="n">
        <v>33.4</v>
      </c>
      <c r="G624" s="37" t="n">
        <v>18.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95.9</v>
      </c>
      <c r="D625" s="37" t="n">
        <v>54.86</v>
      </c>
      <c r="E625" s="37" t="n">
        <v>52.15</v>
      </c>
      <c r="F625" s="37" t="n">
        <v>33.39</v>
      </c>
      <c r="G625" s="37" t="n">
        <v>18.2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04.73</v>
      </c>
      <c r="D626" s="37" t="n">
        <v>55.47</v>
      </c>
      <c r="E626" s="37" t="n">
        <v>52.73</v>
      </c>
      <c r="F626" s="37" t="n">
        <v>33.76</v>
      </c>
      <c r="G626" s="37" t="n">
        <v>18.4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900.31</v>
      </c>
      <c r="D627" s="37" t="n">
        <v>62.06</v>
      </c>
      <c r="E627" s="37" t="n">
        <v>58.99</v>
      </c>
      <c r="F627" s="37" t="n">
        <v>37.78</v>
      </c>
      <c r="G627" s="37" t="n">
        <v>20.59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54.36</v>
      </c>
      <c r="D628" s="37" t="n">
        <v>65.78</v>
      </c>
      <c r="E628" s="37" t="n">
        <v>62.54</v>
      </c>
      <c r="F628" s="37" t="n">
        <v>40.04</v>
      </c>
      <c r="G628" s="37" t="n">
        <v>21.8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113.76</v>
      </c>
      <c r="D629" s="37" t="n">
        <v>76.77</v>
      </c>
      <c r="E629" s="37" t="n">
        <v>72.98</v>
      </c>
      <c r="F629" s="37" t="n">
        <v>46.73</v>
      </c>
      <c r="G629" s="37" t="n">
        <v>25.47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16.86</v>
      </c>
      <c r="D630" s="37" t="n">
        <v>76.99</v>
      </c>
      <c r="E630" s="37" t="n">
        <v>73.18</v>
      </c>
      <c r="F630" s="37" t="n">
        <v>46.86</v>
      </c>
      <c r="G630" s="37" t="n">
        <v>25.5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23.04</v>
      </c>
      <c r="D631" s="37" t="n">
        <v>77.41</v>
      </c>
      <c r="E631" s="37" t="n">
        <v>73.59</v>
      </c>
      <c r="F631" s="37" t="n">
        <v>47.12</v>
      </c>
      <c r="G631" s="37" t="n">
        <v>25.68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17.74</v>
      </c>
      <c r="D632" s="37" t="n">
        <v>77.05</v>
      </c>
      <c r="E632" s="37" t="n">
        <v>73.24</v>
      </c>
      <c r="F632" s="37" t="n">
        <v>46.9</v>
      </c>
      <c r="G632" s="37" t="n">
        <v>25.56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17.87</v>
      </c>
      <c r="D633" s="37" t="n">
        <v>77.06</v>
      </c>
      <c r="E633" s="37" t="n">
        <v>73.25</v>
      </c>
      <c r="F633" s="37" t="n">
        <v>46.9</v>
      </c>
      <c r="G633" s="37" t="n">
        <v>25.56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15.78</v>
      </c>
      <c r="D634" s="37" t="n">
        <v>76.91</v>
      </c>
      <c r="E634" s="37" t="n">
        <v>73.11</v>
      </c>
      <c r="F634" s="37" t="n">
        <v>46.82</v>
      </c>
      <c r="G634" s="37" t="n">
        <v>25.51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80.04</v>
      </c>
      <c r="D635" s="37" t="n">
        <v>74.45</v>
      </c>
      <c r="E635" s="37" t="n">
        <v>70.77</v>
      </c>
      <c r="F635" s="37" t="n">
        <v>45.32</v>
      </c>
      <c r="G635" s="37" t="n">
        <v>24.7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56.16</v>
      </c>
      <c r="D636" s="37" t="n">
        <v>72.8</v>
      </c>
      <c r="E636" s="37" t="n">
        <v>69.21</v>
      </c>
      <c r="F636" s="37" t="n">
        <v>44.31</v>
      </c>
      <c r="G636" s="37" t="n">
        <v>24.15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42.08</v>
      </c>
      <c r="D637" s="37" t="n">
        <v>71.83</v>
      </c>
      <c r="E637" s="37" t="n">
        <v>68.28</v>
      </c>
      <c r="F637" s="37" t="n">
        <v>43.72</v>
      </c>
      <c r="G637" s="37" t="n">
        <v>23.83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56.12</v>
      </c>
      <c r="D638" s="37" t="n">
        <v>72.8</v>
      </c>
      <c r="E638" s="37" t="n">
        <v>69.2</v>
      </c>
      <c r="F638" s="37" t="n">
        <v>44.31</v>
      </c>
      <c r="G638" s="37" t="n">
        <v>24.15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13.29</v>
      </c>
      <c r="D639" s="37" t="n">
        <v>76.74</v>
      </c>
      <c r="E639" s="37" t="n">
        <v>72.95</v>
      </c>
      <c r="F639" s="37" t="n">
        <v>46.71</v>
      </c>
      <c r="G639" s="37" t="n">
        <v>25.46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16.52</v>
      </c>
      <c r="D640" s="37" t="n">
        <v>76.96</v>
      </c>
      <c r="E640" s="37" t="n">
        <v>73.16</v>
      </c>
      <c r="F640" s="37" t="n">
        <v>46.85</v>
      </c>
      <c r="G640" s="37" t="n">
        <v>25.53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02.25</v>
      </c>
      <c r="D641" s="37" t="n">
        <v>75.98</v>
      </c>
      <c r="E641" s="37" t="n">
        <v>72.23</v>
      </c>
      <c r="F641" s="37" t="n">
        <v>46.25</v>
      </c>
      <c r="G641" s="37" t="n">
        <v>25.2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69.97</v>
      </c>
      <c r="D642" s="37" t="n">
        <v>73.75</v>
      </c>
      <c r="E642" s="37" t="n">
        <v>70.11</v>
      </c>
      <c r="F642" s="37" t="n">
        <v>44.89</v>
      </c>
      <c r="G642" s="37" t="n">
        <v>24.47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18.25</v>
      </c>
      <c r="D643" s="37" t="n">
        <v>70.19</v>
      </c>
      <c r="E643" s="37" t="n">
        <v>66.72</v>
      </c>
      <c r="F643" s="37" t="n">
        <v>42.72</v>
      </c>
      <c r="G643" s="37" t="n">
        <v>23.28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003.51</v>
      </c>
      <c r="D644" s="37" t="n">
        <v>69.17</v>
      </c>
      <c r="E644" s="37" t="n">
        <v>65.76</v>
      </c>
      <c r="F644" s="37" t="n">
        <v>42.11</v>
      </c>
      <c r="G644" s="37" t="n">
        <v>22.95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47.88</v>
      </c>
      <c r="D645" s="37" t="n">
        <v>65.34</v>
      </c>
      <c r="E645" s="37" t="n">
        <v>62.11</v>
      </c>
      <c r="F645" s="37" t="n">
        <v>39.77</v>
      </c>
      <c r="G645" s="37" t="n">
        <v>21.67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17.84</v>
      </c>
      <c r="D646" s="37" t="n">
        <v>56.37</v>
      </c>
      <c r="E646" s="37" t="n">
        <v>53.59</v>
      </c>
      <c r="F646" s="37" t="n">
        <v>34.31</v>
      </c>
      <c r="G646" s="37" t="n">
        <v>18.7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8.03</v>
      </c>
      <c r="D647" s="37" t="n">
        <v>55.7</v>
      </c>
      <c r="E647" s="37" t="n">
        <v>52.95</v>
      </c>
      <c r="F647" s="37" t="n">
        <v>33.9</v>
      </c>
      <c r="G647" s="37" t="n">
        <v>18.4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10.16</v>
      </c>
      <c r="D648" s="37" t="n">
        <v>55.85</v>
      </c>
      <c r="E648" s="37" t="n">
        <v>53.09</v>
      </c>
      <c r="F648" s="37" t="n">
        <v>33.99</v>
      </c>
      <c r="G648" s="37" t="n">
        <v>18.53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802.85</v>
      </c>
      <c r="D649" s="37" t="n">
        <v>55.34</v>
      </c>
      <c r="E649" s="37" t="n">
        <v>52.61</v>
      </c>
      <c r="F649" s="37" t="n">
        <v>33.69</v>
      </c>
      <c r="G649" s="37" t="n">
        <v>18.36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4.51</v>
      </c>
      <c r="D650" s="37" t="n">
        <v>54.77</v>
      </c>
      <c r="E650" s="37" t="n">
        <v>52.06</v>
      </c>
      <c r="F650" s="37" t="n">
        <v>33.34</v>
      </c>
      <c r="G650" s="37" t="n">
        <v>18.17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905.53</v>
      </c>
      <c r="D651" s="37" t="n">
        <v>62.42</v>
      </c>
      <c r="E651" s="37" t="n">
        <v>59.34</v>
      </c>
      <c r="F651" s="37" t="n">
        <v>37.99</v>
      </c>
      <c r="G651" s="37" t="n">
        <v>20.71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91.33</v>
      </c>
      <c r="D652" s="37" t="n">
        <v>68.33</v>
      </c>
      <c r="E652" s="37" t="n">
        <v>64.96</v>
      </c>
      <c r="F652" s="37" t="n">
        <v>41.59</v>
      </c>
      <c r="G652" s="37" t="n">
        <v>22.67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114.14</v>
      </c>
      <c r="D653" s="37" t="n">
        <v>76.8</v>
      </c>
      <c r="E653" s="37" t="n">
        <v>73.01</v>
      </c>
      <c r="F653" s="37" t="n">
        <v>46.75</v>
      </c>
      <c r="G653" s="37" t="n">
        <v>25.48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18.35</v>
      </c>
      <c r="D654" s="37" t="n">
        <v>77.09</v>
      </c>
      <c r="E654" s="37" t="n">
        <v>73.28</v>
      </c>
      <c r="F654" s="37" t="n">
        <v>46.92</v>
      </c>
      <c r="G654" s="37" t="n">
        <v>25.57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24.24</v>
      </c>
      <c r="D655" s="37" t="n">
        <v>77.49</v>
      </c>
      <c r="E655" s="37" t="n">
        <v>73.67</v>
      </c>
      <c r="F655" s="37" t="n">
        <v>47.17</v>
      </c>
      <c r="G655" s="37" t="n">
        <v>25.71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22.46</v>
      </c>
      <c r="D656" s="37" t="n">
        <v>77.37</v>
      </c>
      <c r="E656" s="37" t="n">
        <v>73.55</v>
      </c>
      <c r="F656" s="37" t="n">
        <v>47.1</v>
      </c>
      <c r="G656" s="37" t="n">
        <v>25.67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23.07</v>
      </c>
      <c r="D657" s="37" t="n">
        <v>77.41</v>
      </c>
      <c r="E657" s="37" t="n">
        <v>73.59</v>
      </c>
      <c r="F657" s="37" t="n">
        <v>47.12</v>
      </c>
      <c r="G657" s="37" t="n">
        <v>25.68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23.21</v>
      </c>
      <c r="D658" s="37" t="n">
        <v>77.42</v>
      </c>
      <c r="E658" s="37" t="n">
        <v>73.6</v>
      </c>
      <c r="F658" s="37" t="n">
        <v>47.13</v>
      </c>
      <c r="G658" s="37" t="n">
        <v>25.68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22.14</v>
      </c>
      <c r="D659" s="37" t="n">
        <v>77.35</v>
      </c>
      <c r="E659" s="37" t="n">
        <v>73.53</v>
      </c>
      <c r="F659" s="37" t="n">
        <v>47.08</v>
      </c>
      <c r="G659" s="37" t="n">
        <v>25.66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18.2</v>
      </c>
      <c r="D660" s="37" t="n">
        <v>77.08</v>
      </c>
      <c r="E660" s="37" t="n">
        <v>73.27</v>
      </c>
      <c r="F660" s="37" t="n">
        <v>46.92</v>
      </c>
      <c r="G660" s="37" t="n">
        <v>25.57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19.88</v>
      </c>
      <c r="D661" s="37" t="n">
        <v>77.19</v>
      </c>
      <c r="E661" s="37" t="n">
        <v>73.38</v>
      </c>
      <c r="F661" s="37" t="n">
        <v>46.99</v>
      </c>
      <c r="G661" s="37" t="n">
        <v>25.61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20.28</v>
      </c>
      <c r="D662" s="37" t="n">
        <v>77.22</v>
      </c>
      <c r="E662" s="37" t="n">
        <v>73.41</v>
      </c>
      <c r="F662" s="37" t="n">
        <v>47</v>
      </c>
      <c r="G662" s="37" t="n">
        <v>25.62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20.77</v>
      </c>
      <c r="D663" s="37" t="n">
        <v>77.26</v>
      </c>
      <c r="E663" s="37" t="n">
        <v>73.44</v>
      </c>
      <c r="F663" s="37" t="n">
        <v>47.03</v>
      </c>
      <c r="G663" s="37" t="n">
        <v>25.63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22.79</v>
      </c>
      <c r="D664" s="37" t="n">
        <v>77.4</v>
      </c>
      <c r="E664" s="37" t="n">
        <v>73.57</v>
      </c>
      <c r="F664" s="37" t="n">
        <v>47.11</v>
      </c>
      <c r="G664" s="37" t="n">
        <v>25.67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24.52</v>
      </c>
      <c r="D665" s="37" t="n">
        <v>77.51</v>
      </c>
      <c r="E665" s="37" t="n">
        <v>73.69</v>
      </c>
      <c r="F665" s="37" t="n">
        <v>47.18</v>
      </c>
      <c r="G665" s="37" t="n">
        <v>25.71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20.28</v>
      </c>
      <c r="D666" s="37" t="n">
        <v>77.22</v>
      </c>
      <c r="E666" s="37" t="n">
        <v>73.41</v>
      </c>
      <c r="F666" s="37" t="n">
        <v>47</v>
      </c>
      <c r="G666" s="37" t="n">
        <v>25.62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85.25</v>
      </c>
      <c r="D667" s="37" t="n">
        <v>74.81</v>
      </c>
      <c r="E667" s="37" t="n">
        <v>71.11</v>
      </c>
      <c r="F667" s="37" t="n">
        <v>45.53</v>
      </c>
      <c r="G667" s="37" t="n">
        <v>24.82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67.52</v>
      </c>
      <c r="D668" s="37" t="n">
        <v>73.59</v>
      </c>
      <c r="E668" s="37" t="n">
        <v>69.95</v>
      </c>
      <c r="F668" s="37" t="n">
        <v>44.79</v>
      </c>
      <c r="G668" s="37" t="n">
        <v>24.41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1047.54</v>
      </c>
      <c r="D669" s="37" t="n">
        <v>72.21</v>
      </c>
      <c r="E669" s="37" t="n">
        <v>68.64</v>
      </c>
      <c r="F669" s="37" t="n">
        <v>43.95</v>
      </c>
      <c r="G669" s="37" t="n">
        <v>23.95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24.14</v>
      </c>
      <c r="D670" s="37" t="n">
        <v>63.7</v>
      </c>
      <c r="E670" s="37" t="n">
        <v>60.56</v>
      </c>
      <c r="F670" s="37" t="n">
        <v>38.78</v>
      </c>
      <c r="G670" s="37" t="n">
        <v>21.13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78.11</v>
      </c>
      <c r="D671" s="37" t="n">
        <v>60.53</v>
      </c>
      <c r="E671" s="37" t="n">
        <v>57.54</v>
      </c>
      <c r="F671" s="37" t="n">
        <v>36.84</v>
      </c>
      <c r="G671" s="37" t="n">
        <v>20.08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62.86</v>
      </c>
      <c r="D672" s="37" t="n">
        <v>59.48</v>
      </c>
      <c r="E672" s="37" t="n">
        <v>56.54</v>
      </c>
      <c r="F672" s="37" t="n">
        <v>36.2</v>
      </c>
      <c r="G672" s="37" t="n">
        <v>19.73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13.15</v>
      </c>
      <c r="D673" s="37" t="n">
        <v>56.05</v>
      </c>
      <c r="E673" s="37" t="n">
        <v>53.28</v>
      </c>
      <c r="F673" s="37" t="n">
        <v>34.12</v>
      </c>
      <c r="G673" s="37" t="n">
        <v>18.5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80.12</v>
      </c>
      <c r="D674" s="37" t="n">
        <v>53.77</v>
      </c>
      <c r="E674" s="37" t="n">
        <v>51.12</v>
      </c>
      <c r="F674" s="37" t="n">
        <v>32.73</v>
      </c>
      <c r="G674" s="37" t="n">
        <v>17.84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15.38</v>
      </c>
      <c r="D675" s="37" t="n">
        <v>56.2</v>
      </c>
      <c r="E675" s="37" t="n">
        <v>53.43</v>
      </c>
      <c r="F675" s="37" t="n">
        <v>34.21</v>
      </c>
      <c r="G675" s="37" t="n">
        <v>18.64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87.29</v>
      </c>
      <c r="D676" s="37" t="n">
        <v>61.16</v>
      </c>
      <c r="E676" s="37" t="n">
        <v>58.14</v>
      </c>
      <c r="F676" s="37" t="n">
        <v>37.23</v>
      </c>
      <c r="G676" s="37" t="n">
        <v>20.29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82.24</v>
      </c>
      <c r="D677" s="37" t="n">
        <v>67.71</v>
      </c>
      <c r="E677" s="37" t="n">
        <v>64.36</v>
      </c>
      <c r="F677" s="37" t="n">
        <v>41.21</v>
      </c>
      <c r="G677" s="37" t="n">
        <v>22.46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990.39</v>
      </c>
      <c r="D678" s="37" t="n">
        <v>68.27</v>
      </c>
      <c r="E678" s="37" t="n">
        <v>64.9</v>
      </c>
      <c r="F678" s="37" t="n">
        <v>41.55</v>
      </c>
      <c r="G678" s="37" t="n">
        <v>22.65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02.04</v>
      </c>
      <c r="D679" s="37" t="n">
        <v>75.96</v>
      </c>
      <c r="E679" s="37" t="n">
        <v>72.21</v>
      </c>
      <c r="F679" s="37" t="n">
        <v>46.24</v>
      </c>
      <c r="G679" s="37" t="n">
        <v>25.2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21.41</v>
      </c>
      <c r="D680" s="37" t="n">
        <v>77.3</v>
      </c>
      <c r="E680" s="37" t="n">
        <v>73.48</v>
      </c>
      <c r="F680" s="37" t="n">
        <v>47.05</v>
      </c>
      <c r="G680" s="37" t="n">
        <v>25.6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21.22</v>
      </c>
      <c r="D681" s="37" t="n">
        <v>77.29</v>
      </c>
      <c r="E681" s="37" t="n">
        <v>73.47</v>
      </c>
      <c r="F681" s="37" t="n">
        <v>47.04</v>
      </c>
      <c r="G681" s="37" t="n">
        <v>25.64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18.89</v>
      </c>
      <c r="D682" s="37" t="n">
        <v>77.13</v>
      </c>
      <c r="E682" s="37" t="n">
        <v>73.32</v>
      </c>
      <c r="F682" s="37" t="n">
        <v>46.95</v>
      </c>
      <c r="G682" s="37" t="n">
        <v>25.58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02.19</v>
      </c>
      <c r="D683" s="37" t="n">
        <v>75.98</v>
      </c>
      <c r="E683" s="37" t="n">
        <v>72.22</v>
      </c>
      <c r="F683" s="37" t="n">
        <v>46.25</v>
      </c>
      <c r="G683" s="37" t="n">
        <v>25.2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054.15</v>
      </c>
      <c r="D684" s="37" t="n">
        <v>72.66</v>
      </c>
      <c r="E684" s="37" t="n">
        <v>69.08</v>
      </c>
      <c r="F684" s="37" t="n">
        <v>44.23</v>
      </c>
      <c r="G684" s="37" t="n">
        <v>24.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46.8</v>
      </c>
      <c r="D685" s="37" t="n">
        <v>72.16</v>
      </c>
      <c r="E685" s="37" t="n">
        <v>68.59</v>
      </c>
      <c r="F685" s="37" t="n">
        <v>43.92</v>
      </c>
      <c r="G685" s="37" t="n">
        <v>23.94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55.13</v>
      </c>
      <c r="D686" s="37" t="n">
        <v>72.73</v>
      </c>
      <c r="E686" s="37" t="n">
        <v>69.14</v>
      </c>
      <c r="F686" s="37" t="n">
        <v>44.27</v>
      </c>
      <c r="G686" s="37" t="n">
        <v>24.13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029.84</v>
      </c>
      <c r="D687" s="37" t="n">
        <v>70.99</v>
      </c>
      <c r="E687" s="37" t="n">
        <v>67.48</v>
      </c>
      <c r="F687" s="37" t="n">
        <v>43.21</v>
      </c>
      <c r="G687" s="37" t="n">
        <v>23.55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52</v>
      </c>
      <c r="D688" s="37" t="n">
        <v>72.52</v>
      </c>
      <c r="E688" s="37" t="n">
        <v>68.93</v>
      </c>
      <c r="F688" s="37" t="n">
        <v>44.14</v>
      </c>
      <c r="G688" s="37" t="n">
        <v>24.06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72.76</v>
      </c>
      <c r="D689" s="37" t="n">
        <v>73.95</v>
      </c>
      <c r="E689" s="37" t="n">
        <v>70.29</v>
      </c>
      <c r="F689" s="37" t="n">
        <v>45.01</v>
      </c>
      <c r="G689" s="37" t="n">
        <v>24.53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04.1</v>
      </c>
      <c r="D690" s="37" t="n">
        <v>76.11</v>
      </c>
      <c r="E690" s="37" t="n">
        <v>72.35</v>
      </c>
      <c r="F690" s="37" t="n">
        <v>46.33</v>
      </c>
      <c r="G690" s="37" t="n">
        <v>25.25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46.42</v>
      </c>
      <c r="D691" s="37" t="n">
        <v>72.13</v>
      </c>
      <c r="E691" s="37" t="n">
        <v>68.57</v>
      </c>
      <c r="F691" s="37" t="n">
        <v>43.91</v>
      </c>
      <c r="G691" s="37" t="n">
        <v>23.93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40.78</v>
      </c>
      <c r="D692" s="37" t="n">
        <v>71.74</v>
      </c>
      <c r="E692" s="37" t="n">
        <v>68.2</v>
      </c>
      <c r="F692" s="37" t="n">
        <v>43.67</v>
      </c>
      <c r="G692" s="37" t="n">
        <v>23.8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07.16</v>
      </c>
      <c r="D693" s="37" t="n">
        <v>69.42</v>
      </c>
      <c r="E693" s="37" t="n">
        <v>66</v>
      </c>
      <c r="F693" s="37" t="n">
        <v>42.26</v>
      </c>
      <c r="G693" s="37" t="n">
        <v>23.03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10.04</v>
      </c>
      <c r="D694" s="37" t="n">
        <v>62.73</v>
      </c>
      <c r="E694" s="37" t="n">
        <v>59.63</v>
      </c>
      <c r="F694" s="37" t="n">
        <v>38.18</v>
      </c>
      <c r="G694" s="37" t="n">
        <v>20.81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901.33</v>
      </c>
      <c r="D695" s="37" t="n">
        <v>62.13</v>
      </c>
      <c r="E695" s="37" t="n">
        <v>59.06</v>
      </c>
      <c r="F695" s="37" t="n">
        <v>37.82</v>
      </c>
      <c r="G695" s="37" t="n">
        <v>20.61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58.35</v>
      </c>
      <c r="D696" s="37" t="n">
        <v>59.17</v>
      </c>
      <c r="E696" s="37" t="n">
        <v>56.25</v>
      </c>
      <c r="F696" s="37" t="n">
        <v>36.01</v>
      </c>
      <c r="G696" s="37" t="n">
        <v>19.63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77.14</v>
      </c>
      <c r="D697" s="37" t="n">
        <v>53.57</v>
      </c>
      <c r="E697" s="37" t="n">
        <v>50.92</v>
      </c>
      <c r="F697" s="37" t="n">
        <v>32.61</v>
      </c>
      <c r="G697" s="37" t="n">
        <v>17.77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12.44</v>
      </c>
      <c r="D698" s="37" t="n">
        <v>49.11</v>
      </c>
      <c r="E698" s="37" t="n">
        <v>46.68</v>
      </c>
      <c r="F698" s="37" t="n">
        <v>29.89</v>
      </c>
      <c r="G698" s="37" t="n">
        <v>16.29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00.23</v>
      </c>
      <c r="D699" s="37" t="n">
        <v>55.16</v>
      </c>
      <c r="E699" s="37" t="n">
        <v>52.44</v>
      </c>
      <c r="F699" s="37" t="n">
        <v>33.58</v>
      </c>
      <c r="G699" s="37" t="n">
        <v>18.3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62.49</v>
      </c>
      <c r="D700" s="37" t="n">
        <v>59.45</v>
      </c>
      <c r="E700" s="37" t="n">
        <v>56.52</v>
      </c>
      <c r="F700" s="37" t="n">
        <v>36.19</v>
      </c>
      <c r="G700" s="37" t="n">
        <v>19.72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16.09</v>
      </c>
      <c r="D701" s="37" t="n">
        <v>63.15</v>
      </c>
      <c r="E701" s="37" t="n">
        <v>60.03</v>
      </c>
      <c r="F701" s="37" t="n">
        <v>38.44</v>
      </c>
      <c r="G701" s="37" t="n">
        <v>20.95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898.1</v>
      </c>
      <c r="D702" s="37" t="n">
        <v>61.91</v>
      </c>
      <c r="E702" s="37" t="n">
        <v>58.85</v>
      </c>
      <c r="F702" s="37" t="n">
        <v>37.68</v>
      </c>
      <c r="G702" s="37" t="n">
        <v>20.54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19.99</v>
      </c>
      <c r="D703" s="37" t="n">
        <v>70.31</v>
      </c>
      <c r="E703" s="37" t="n">
        <v>66.84</v>
      </c>
      <c r="F703" s="37" t="n">
        <v>42.8</v>
      </c>
      <c r="G703" s="37" t="n">
        <v>23.32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26.91</v>
      </c>
      <c r="D704" s="37" t="n">
        <v>70.79</v>
      </c>
      <c r="E704" s="37" t="n">
        <v>67.29</v>
      </c>
      <c r="F704" s="37" t="n">
        <v>43.09</v>
      </c>
      <c r="G704" s="37" t="n">
        <v>23.48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34.13</v>
      </c>
      <c r="D705" s="37" t="n">
        <v>71.28</v>
      </c>
      <c r="E705" s="37" t="n">
        <v>67.76</v>
      </c>
      <c r="F705" s="37" t="n">
        <v>43.39</v>
      </c>
      <c r="G705" s="37" t="n">
        <v>23.65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27.51</v>
      </c>
      <c r="D706" s="37" t="n">
        <v>70.83</v>
      </c>
      <c r="E706" s="37" t="n">
        <v>67.33</v>
      </c>
      <c r="F706" s="37" t="n">
        <v>43.11</v>
      </c>
      <c r="G706" s="37" t="n">
        <v>23.5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23.88</v>
      </c>
      <c r="D707" s="37" t="n">
        <v>70.58</v>
      </c>
      <c r="E707" s="37" t="n">
        <v>67.09</v>
      </c>
      <c r="F707" s="37" t="n">
        <v>42.96</v>
      </c>
      <c r="G707" s="37" t="n">
        <v>23.41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08.03</v>
      </c>
      <c r="D708" s="37" t="n">
        <v>69.48</v>
      </c>
      <c r="E708" s="37" t="n">
        <v>66.05</v>
      </c>
      <c r="F708" s="37" t="n">
        <v>42.29</v>
      </c>
      <c r="G708" s="37" t="n">
        <v>23.05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08.55</v>
      </c>
      <c r="D709" s="37" t="n">
        <v>69.52</v>
      </c>
      <c r="E709" s="37" t="n">
        <v>66.09</v>
      </c>
      <c r="F709" s="37" t="n">
        <v>42.32</v>
      </c>
      <c r="G709" s="37" t="n">
        <v>23.06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20.94</v>
      </c>
      <c r="D710" s="37" t="n">
        <v>70.37</v>
      </c>
      <c r="E710" s="37" t="n">
        <v>66.9</v>
      </c>
      <c r="F710" s="37" t="n">
        <v>42.84</v>
      </c>
      <c r="G710" s="37" t="n">
        <v>23.34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33.99</v>
      </c>
      <c r="D711" s="37" t="n">
        <v>71.27</v>
      </c>
      <c r="E711" s="37" t="n">
        <v>67.75</v>
      </c>
      <c r="F711" s="37" t="n">
        <v>43.38</v>
      </c>
      <c r="G711" s="37" t="n">
        <v>23.64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54.74</v>
      </c>
      <c r="D712" s="37" t="n">
        <v>72.7</v>
      </c>
      <c r="E712" s="37" t="n">
        <v>69.11</v>
      </c>
      <c r="F712" s="37" t="n">
        <v>44.25</v>
      </c>
      <c r="G712" s="37" t="n">
        <v>24.12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65</v>
      </c>
      <c r="D713" s="37" t="n">
        <v>73.41</v>
      </c>
      <c r="E713" s="37" t="n">
        <v>69.79</v>
      </c>
      <c r="F713" s="37" t="n">
        <v>44.69</v>
      </c>
      <c r="G713" s="37" t="n">
        <v>24.3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65.23</v>
      </c>
      <c r="D714" s="37" t="n">
        <v>73.43</v>
      </c>
      <c r="E714" s="37" t="n">
        <v>69.8</v>
      </c>
      <c r="F714" s="37" t="n">
        <v>44.69</v>
      </c>
      <c r="G714" s="37" t="n">
        <v>24.36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41.27</v>
      </c>
      <c r="D715" s="37" t="n">
        <v>71.78</v>
      </c>
      <c r="E715" s="37" t="n">
        <v>68.23</v>
      </c>
      <c r="F715" s="37" t="n">
        <v>43.69</v>
      </c>
      <c r="G715" s="37" t="n">
        <v>23.81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15.42</v>
      </c>
      <c r="D716" s="37" t="n">
        <v>69.99</v>
      </c>
      <c r="E716" s="37" t="n">
        <v>66.54</v>
      </c>
      <c r="F716" s="37" t="n">
        <v>42.6</v>
      </c>
      <c r="G716" s="37" t="n">
        <v>23.22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30</v>
      </c>
      <c r="D717" s="37" t="n">
        <v>64.11</v>
      </c>
      <c r="E717" s="37" t="n">
        <v>60.94</v>
      </c>
      <c r="F717" s="37" t="n">
        <v>39.02</v>
      </c>
      <c r="G717" s="37" t="n">
        <v>21.27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17.22</v>
      </c>
      <c r="D718" s="37" t="n">
        <v>56.33</v>
      </c>
      <c r="E718" s="37" t="n">
        <v>53.55</v>
      </c>
      <c r="F718" s="37" t="n">
        <v>34.29</v>
      </c>
      <c r="G718" s="37" t="n">
        <v>18.6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04.12</v>
      </c>
      <c r="D719" s="37" t="n">
        <v>55.43</v>
      </c>
      <c r="E719" s="37" t="n">
        <v>52.69</v>
      </c>
      <c r="F719" s="37" t="n">
        <v>33.74</v>
      </c>
      <c r="G719" s="37" t="n">
        <v>18.39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84.16</v>
      </c>
      <c r="D720" s="37" t="n">
        <v>54.05</v>
      </c>
      <c r="E720" s="37" t="n">
        <v>51.38</v>
      </c>
      <c r="F720" s="37" t="n">
        <v>32.9</v>
      </c>
      <c r="G720" s="37" t="n">
        <v>17.93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735.39</v>
      </c>
      <c r="D721" s="37" t="n">
        <v>50.69</v>
      </c>
      <c r="E721" s="37" t="n">
        <v>48.19</v>
      </c>
      <c r="F721" s="37" t="n">
        <v>30.86</v>
      </c>
      <c r="G721" s="37" t="n">
        <v>16.82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141.77</v>
      </c>
      <c r="D722" s="37" t="n">
        <v>9.77</v>
      </c>
      <c r="E722" s="37" t="n">
        <v>9.29</v>
      </c>
      <c r="F722" s="37" t="n">
        <v>5.95</v>
      </c>
      <c r="G722" s="37" t="n">
        <v>3.24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18.31</v>
      </c>
      <c r="D723" s="37" t="n">
        <v>56.41</v>
      </c>
      <c r="E723" s="37" t="n">
        <v>53.62</v>
      </c>
      <c r="F723" s="37" t="n">
        <v>34.33</v>
      </c>
      <c r="G723" s="37" t="n">
        <v>18.71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20.13</v>
      </c>
      <c r="D724" s="37" t="n">
        <v>63.43</v>
      </c>
      <c r="E724" s="37" t="n">
        <v>60.29</v>
      </c>
      <c r="F724" s="37" t="n">
        <v>38.61</v>
      </c>
      <c r="G724" s="37" t="n">
        <v>21.04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112.72</v>
      </c>
      <c r="D725" s="37" t="n">
        <v>76.7</v>
      </c>
      <c r="E725" s="37" t="n">
        <v>72.91</v>
      </c>
      <c r="F725" s="37" t="n">
        <v>46.69</v>
      </c>
      <c r="G725" s="37" t="n">
        <v>25.44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14.69</v>
      </c>
      <c r="D726" s="37" t="n">
        <v>76.84</v>
      </c>
      <c r="E726" s="37" t="n">
        <v>73.04</v>
      </c>
      <c r="F726" s="37" t="n">
        <v>46.77</v>
      </c>
      <c r="G726" s="37" t="n">
        <v>25.49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27.78</v>
      </c>
      <c r="D727" s="37" t="n">
        <v>77.74</v>
      </c>
      <c r="E727" s="37" t="n">
        <v>73.9</v>
      </c>
      <c r="F727" s="37" t="n">
        <v>47.32</v>
      </c>
      <c r="G727" s="37" t="n">
        <v>25.79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26.31</v>
      </c>
      <c r="D728" s="37" t="n">
        <v>77.64</v>
      </c>
      <c r="E728" s="37" t="n">
        <v>73.8</v>
      </c>
      <c r="F728" s="37" t="n">
        <v>47.26</v>
      </c>
      <c r="G728" s="37" t="n">
        <v>25.75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20.29</v>
      </c>
      <c r="D729" s="37" t="n">
        <v>77.22</v>
      </c>
      <c r="E729" s="37" t="n">
        <v>73.41</v>
      </c>
      <c r="F729" s="37" t="n">
        <v>47.01</v>
      </c>
      <c r="G729" s="37" t="n">
        <v>25.62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24.27</v>
      </c>
      <c r="D730" s="37" t="n">
        <v>77.5</v>
      </c>
      <c r="E730" s="37" t="n">
        <v>73.67</v>
      </c>
      <c r="F730" s="37" t="n">
        <v>47.17</v>
      </c>
      <c r="G730" s="37" t="n">
        <v>25.71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19.27</v>
      </c>
      <c r="D731" s="37" t="n">
        <v>77.15</v>
      </c>
      <c r="E731" s="37" t="n">
        <v>73.34</v>
      </c>
      <c r="F731" s="37" t="n">
        <v>46.96</v>
      </c>
      <c r="G731" s="37" t="n">
        <v>25.59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90.27</v>
      </c>
      <c r="D732" s="37" t="n">
        <v>75.15</v>
      </c>
      <c r="E732" s="37" t="n">
        <v>71.44</v>
      </c>
      <c r="F732" s="37" t="n">
        <v>45.75</v>
      </c>
      <c r="G732" s="37" t="n">
        <v>24.9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04.61</v>
      </c>
      <c r="D733" s="37" t="n">
        <v>76.14</v>
      </c>
      <c r="E733" s="37" t="n">
        <v>72.38</v>
      </c>
      <c r="F733" s="37" t="n">
        <v>46.35</v>
      </c>
      <c r="G733" s="37" t="n">
        <v>25.26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10.86</v>
      </c>
      <c r="D734" s="37" t="n">
        <v>76.57</v>
      </c>
      <c r="E734" s="37" t="n">
        <v>72.79</v>
      </c>
      <c r="F734" s="37" t="n">
        <v>46.61</v>
      </c>
      <c r="G734" s="37" t="n">
        <v>25.4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15.29</v>
      </c>
      <c r="D735" s="37" t="n">
        <v>76.88</v>
      </c>
      <c r="E735" s="37" t="n">
        <v>73.08</v>
      </c>
      <c r="F735" s="37" t="n">
        <v>46.8</v>
      </c>
      <c r="G735" s="37" t="n">
        <v>25.5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14.8</v>
      </c>
      <c r="D736" s="37" t="n">
        <v>76.84</v>
      </c>
      <c r="E736" s="37" t="n">
        <v>73.05</v>
      </c>
      <c r="F736" s="37" t="n">
        <v>46.77</v>
      </c>
      <c r="G736" s="37" t="n">
        <v>25.49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15.87</v>
      </c>
      <c r="D737" s="37" t="n">
        <v>76.92</v>
      </c>
      <c r="E737" s="37" t="n">
        <v>73.12</v>
      </c>
      <c r="F737" s="37" t="n">
        <v>46.82</v>
      </c>
      <c r="G737" s="37" t="n">
        <v>25.52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10.41</v>
      </c>
      <c r="D738" s="37" t="n">
        <v>76.54</v>
      </c>
      <c r="E738" s="37" t="n">
        <v>72.76</v>
      </c>
      <c r="F738" s="37" t="n">
        <v>46.59</v>
      </c>
      <c r="G738" s="37" t="n">
        <v>25.39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45.67</v>
      </c>
      <c r="D739" s="37" t="n">
        <v>72.08</v>
      </c>
      <c r="E739" s="37" t="n">
        <v>68.52</v>
      </c>
      <c r="F739" s="37" t="n">
        <v>43.87</v>
      </c>
      <c r="G739" s="37" t="n">
        <v>23.91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03.06</v>
      </c>
      <c r="D740" s="37" t="n">
        <v>69.14</v>
      </c>
      <c r="E740" s="37" t="n">
        <v>65.73</v>
      </c>
      <c r="F740" s="37" t="n">
        <v>42.09</v>
      </c>
      <c r="G740" s="37" t="n">
        <v>22.94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94.4</v>
      </c>
      <c r="D741" s="37" t="n">
        <v>68.54</v>
      </c>
      <c r="E741" s="37" t="n">
        <v>65.16</v>
      </c>
      <c r="F741" s="37" t="n">
        <v>41.72</v>
      </c>
      <c r="G741" s="37" t="n">
        <v>22.74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12.25</v>
      </c>
      <c r="D742" s="37" t="n">
        <v>55.99</v>
      </c>
      <c r="E742" s="37" t="n">
        <v>53.22</v>
      </c>
      <c r="F742" s="37" t="n">
        <v>34.08</v>
      </c>
      <c r="G742" s="37" t="n">
        <v>18.57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94.86</v>
      </c>
      <c r="D743" s="37" t="n">
        <v>54.79</v>
      </c>
      <c r="E743" s="37" t="n">
        <v>52.08</v>
      </c>
      <c r="F743" s="37" t="n">
        <v>33.35</v>
      </c>
      <c r="G743" s="37" t="n">
        <v>18.18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72.77</v>
      </c>
      <c r="D744" s="37" t="n">
        <v>53.27</v>
      </c>
      <c r="E744" s="37" t="n">
        <v>50.64</v>
      </c>
      <c r="F744" s="37" t="n">
        <v>32.42</v>
      </c>
      <c r="G744" s="37" t="n">
        <v>17.67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42.65</v>
      </c>
      <c r="D745" s="37" t="n">
        <v>51.19</v>
      </c>
      <c r="E745" s="37" t="n">
        <v>48.66</v>
      </c>
      <c r="F745" s="37" t="n">
        <v>31.16</v>
      </c>
      <c r="G745" s="37" t="n">
        <v>16.98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753.65</v>
      </c>
      <c r="D746" s="37" t="n">
        <v>51.95</v>
      </c>
      <c r="E746" s="37" t="n">
        <v>49.38</v>
      </c>
      <c r="F746" s="37" t="n">
        <v>31.62</v>
      </c>
      <c r="G746" s="37" t="n">
        <v>17.23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864.49</v>
      </c>
      <c r="D747" s="37" t="n">
        <v>59.59</v>
      </c>
      <c r="E747" s="37" t="n">
        <v>56.65</v>
      </c>
      <c r="F747" s="37" t="n">
        <v>36.27</v>
      </c>
      <c r="G747" s="37" t="n">
        <v>19.77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916.09</v>
      </c>
      <c r="D748" s="37" t="n">
        <v>63.15</v>
      </c>
      <c r="E748" s="37" t="n">
        <v>60.03</v>
      </c>
      <c r="F748" s="37" t="n">
        <v>38.44</v>
      </c>
      <c r="G748" s="37" t="n">
        <v>20.95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989.66</v>
      </c>
      <c r="D749" s="37" t="n">
        <v>68.22</v>
      </c>
      <c r="E749" s="37" t="n">
        <v>64.85</v>
      </c>
      <c r="F749" s="37" t="n">
        <v>41.52</v>
      </c>
      <c r="G749" s="37" t="n">
        <v>22.63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47.71</v>
      </c>
      <c r="D750" s="37" t="n">
        <v>72.22</v>
      </c>
      <c r="E750" s="37" t="n">
        <v>68.65</v>
      </c>
      <c r="F750" s="37" t="n">
        <v>43.96</v>
      </c>
      <c r="G750" s="37" t="n">
        <v>23.96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131.33</v>
      </c>
      <c r="D751" s="37" t="n">
        <v>77.98</v>
      </c>
      <c r="E751" s="37" t="n">
        <v>74.13</v>
      </c>
      <c r="F751" s="37" t="n">
        <v>47.47</v>
      </c>
      <c r="G751" s="37" t="n">
        <v>25.87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128.8</v>
      </c>
      <c r="D752" s="37" t="n">
        <v>77.81</v>
      </c>
      <c r="E752" s="37" t="n">
        <v>73.97</v>
      </c>
      <c r="F752" s="37" t="n">
        <v>47.36</v>
      </c>
      <c r="G752" s="37" t="n">
        <v>25.81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119.46</v>
      </c>
      <c r="D753" s="37" t="n">
        <v>77.17</v>
      </c>
      <c r="E753" s="37" t="n">
        <v>73.35</v>
      </c>
      <c r="F753" s="37" t="n">
        <v>46.97</v>
      </c>
      <c r="G753" s="37" t="n">
        <v>25.6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118.46</v>
      </c>
      <c r="D754" s="37" t="n">
        <v>77.1</v>
      </c>
      <c r="E754" s="37" t="n">
        <v>73.29</v>
      </c>
      <c r="F754" s="37" t="n">
        <v>46.93</v>
      </c>
      <c r="G754" s="37" t="n">
        <v>25.57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116.81</v>
      </c>
      <c r="D755" s="37" t="n">
        <v>76.98</v>
      </c>
      <c r="E755" s="37" t="n">
        <v>73.18</v>
      </c>
      <c r="F755" s="37" t="n">
        <v>46.86</v>
      </c>
      <c r="G755" s="37" t="n">
        <v>25.54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91.53</v>
      </c>
      <c r="D756" s="37" t="n">
        <v>75.24</v>
      </c>
      <c r="E756" s="37" t="n">
        <v>71.52</v>
      </c>
      <c r="F756" s="37" t="n">
        <v>45.8</v>
      </c>
      <c r="G756" s="37" t="n">
        <v>24.96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96.83</v>
      </c>
      <c r="D757" s="37" t="n">
        <v>75.61</v>
      </c>
      <c r="E757" s="37" t="n">
        <v>71.87</v>
      </c>
      <c r="F757" s="37" t="n">
        <v>46.02</v>
      </c>
      <c r="G757" s="37" t="n">
        <v>25.08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03.27</v>
      </c>
      <c r="D758" s="37" t="n">
        <v>76.05</v>
      </c>
      <c r="E758" s="37" t="n">
        <v>72.29</v>
      </c>
      <c r="F758" s="37" t="n">
        <v>46.29</v>
      </c>
      <c r="G758" s="37" t="n">
        <v>25.23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09.96</v>
      </c>
      <c r="D759" s="37" t="n">
        <v>76.51</v>
      </c>
      <c r="E759" s="37" t="n">
        <v>72.73</v>
      </c>
      <c r="F759" s="37" t="n">
        <v>46.57</v>
      </c>
      <c r="G759" s="37" t="n">
        <v>25.38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90.26</v>
      </c>
      <c r="D760" s="37" t="n">
        <v>75.15</v>
      </c>
      <c r="E760" s="37" t="n">
        <v>71.44</v>
      </c>
      <c r="F760" s="37" t="n">
        <v>45.75</v>
      </c>
      <c r="G760" s="37" t="n">
        <v>24.93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095.9</v>
      </c>
      <c r="D761" s="37" t="n">
        <v>75.54</v>
      </c>
      <c r="E761" s="37" t="n">
        <v>71.81</v>
      </c>
      <c r="F761" s="37" t="n">
        <v>45.98</v>
      </c>
      <c r="G761" s="37" t="n">
        <v>25.06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70.13</v>
      </c>
      <c r="D762" s="37" t="n">
        <v>73.77</v>
      </c>
      <c r="E762" s="37" t="n">
        <v>70.12</v>
      </c>
      <c r="F762" s="37" t="n">
        <v>44.9</v>
      </c>
      <c r="G762" s="37" t="n">
        <v>24.47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59.92</v>
      </c>
      <c r="D763" s="37" t="n">
        <v>73.06</v>
      </c>
      <c r="E763" s="37" t="n">
        <v>69.45</v>
      </c>
      <c r="F763" s="37" t="n">
        <v>44.47</v>
      </c>
      <c r="G763" s="37" t="n">
        <v>24.2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1023.58</v>
      </c>
      <c r="D764" s="37" t="n">
        <v>70.56</v>
      </c>
      <c r="E764" s="37" t="n">
        <v>67.07</v>
      </c>
      <c r="F764" s="37" t="n">
        <v>42.95</v>
      </c>
      <c r="G764" s="37" t="n">
        <v>23.41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28.98</v>
      </c>
      <c r="D765" s="37" t="n">
        <v>64.04</v>
      </c>
      <c r="E765" s="37" t="n">
        <v>60.87</v>
      </c>
      <c r="F765" s="37" t="n">
        <v>38.98</v>
      </c>
      <c r="G765" s="37" t="n">
        <v>21.24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06.9</v>
      </c>
      <c r="D766" s="37" t="n">
        <v>55.62</v>
      </c>
      <c r="E766" s="37" t="n">
        <v>52.87</v>
      </c>
      <c r="F766" s="37" t="n">
        <v>33.86</v>
      </c>
      <c r="G766" s="37" t="n">
        <v>18.45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86854.3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3559.36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1902.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0427.4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1132.41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31.49</v>
      </c>
      <c r="D23" s="37" t="n">
        <v>64.21</v>
      </c>
      <c r="E23" s="37" t="n">
        <v>61.04</v>
      </c>
      <c r="F23" s="37" t="n">
        <v>39.08</v>
      </c>
      <c r="G23" s="37" t="n">
        <v>21.3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91</v>
      </c>
      <c r="D24" s="37" t="n">
        <v>61.42</v>
      </c>
      <c r="E24" s="37" t="n">
        <v>58.38</v>
      </c>
      <c r="F24" s="37" t="n">
        <v>37.38</v>
      </c>
      <c r="G24" s="37" t="n">
        <v>20.37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43.76</v>
      </c>
      <c r="D25" s="37" t="n">
        <v>58.16</v>
      </c>
      <c r="E25" s="37" t="n">
        <v>55.29</v>
      </c>
      <c r="F25" s="37" t="n">
        <v>35.4</v>
      </c>
      <c r="G25" s="37" t="n">
        <v>19.29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06.81</v>
      </c>
      <c r="D26" s="37" t="n">
        <v>55.61</v>
      </c>
      <c r="E26" s="37" t="n">
        <v>52.87</v>
      </c>
      <c r="F26" s="37" t="n">
        <v>33.85</v>
      </c>
      <c r="G26" s="37" t="n">
        <v>18.45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62.7</v>
      </c>
      <c r="D27" s="37" t="n">
        <v>59.47</v>
      </c>
      <c r="E27" s="37" t="n">
        <v>56.53</v>
      </c>
      <c r="F27" s="37" t="n">
        <v>36.2</v>
      </c>
      <c r="G27" s="37" t="n">
        <v>19.73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89.37</v>
      </c>
      <c r="D28" s="37" t="n">
        <v>61.31</v>
      </c>
      <c r="E28" s="37" t="n">
        <v>58.28</v>
      </c>
      <c r="F28" s="37" t="n">
        <v>37.32</v>
      </c>
      <c r="G28" s="37" t="n">
        <v>20.34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10.29</v>
      </c>
      <c r="D29" s="37" t="n">
        <v>62.75</v>
      </c>
      <c r="E29" s="37" t="n">
        <v>59.65</v>
      </c>
      <c r="F29" s="37" t="n">
        <v>38.19</v>
      </c>
      <c r="G29" s="37" t="n">
        <v>20.8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19.44</v>
      </c>
      <c r="D30" s="37" t="n">
        <v>63.38</v>
      </c>
      <c r="E30" s="37" t="n">
        <v>60.25</v>
      </c>
      <c r="F30" s="37" t="n">
        <v>38.58</v>
      </c>
      <c r="G30" s="37" t="n">
        <v>21.02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990.25</v>
      </c>
      <c r="D31" s="37" t="n">
        <v>68.26</v>
      </c>
      <c r="E31" s="37" t="n">
        <v>64.89</v>
      </c>
      <c r="F31" s="37" t="n">
        <v>41.55</v>
      </c>
      <c r="G31" s="37" t="n">
        <v>22.64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52.06</v>
      </c>
      <c r="D32" s="37" t="n">
        <v>72.52</v>
      </c>
      <c r="E32" s="37" t="n">
        <v>68.94</v>
      </c>
      <c r="F32" s="37" t="n">
        <v>44.14</v>
      </c>
      <c r="G32" s="37" t="n">
        <v>24.06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77.23</v>
      </c>
      <c r="D33" s="37" t="n">
        <v>74.25</v>
      </c>
      <c r="E33" s="37" t="n">
        <v>70.59</v>
      </c>
      <c r="F33" s="37" t="n">
        <v>45.2</v>
      </c>
      <c r="G33" s="37" t="n">
        <v>24.63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49.66</v>
      </c>
      <c r="D34" s="37" t="n">
        <v>72.35</v>
      </c>
      <c r="E34" s="37" t="n">
        <v>68.78</v>
      </c>
      <c r="F34" s="37" t="n">
        <v>44.04</v>
      </c>
      <c r="G34" s="37" t="n">
        <v>24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61.76</v>
      </c>
      <c r="D35" s="37" t="n">
        <v>73.19</v>
      </c>
      <c r="E35" s="37" t="n">
        <v>69.57</v>
      </c>
      <c r="F35" s="37" t="n">
        <v>44.55</v>
      </c>
      <c r="G35" s="37" t="n">
        <v>24.28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44.41</v>
      </c>
      <c r="D36" s="37" t="n">
        <v>71.99</v>
      </c>
      <c r="E36" s="37" t="n">
        <v>68.44</v>
      </c>
      <c r="F36" s="37" t="n">
        <v>43.82</v>
      </c>
      <c r="G36" s="37" t="n">
        <v>23.88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38.54</v>
      </c>
      <c r="D37" s="37" t="n">
        <v>71.59</v>
      </c>
      <c r="E37" s="37" t="n">
        <v>68.05</v>
      </c>
      <c r="F37" s="37" t="n">
        <v>43.58</v>
      </c>
      <c r="G37" s="37" t="n">
        <v>23.75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79.5</v>
      </c>
      <c r="D38" s="37" t="n">
        <v>74.41</v>
      </c>
      <c r="E38" s="37" t="n">
        <v>70.74</v>
      </c>
      <c r="F38" s="37" t="n">
        <v>45.29</v>
      </c>
      <c r="G38" s="37" t="n">
        <v>24.68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95.96</v>
      </c>
      <c r="D39" s="37" t="n">
        <v>75.55</v>
      </c>
      <c r="E39" s="37" t="n">
        <v>71.81</v>
      </c>
      <c r="F39" s="37" t="n">
        <v>45.98</v>
      </c>
      <c r="G39" s="37" t="n">
        <v>25.06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01.18</v>
      </c>
      <c r="D40" s="37" t="n">
        <v>75.91</v>
      </c>
      <c r="E40" s="37" t="n">
        <v>72.16</v>
      </c>
      <c r="F40" s="37" t="n">
        <v>46.2</v>
      </c>
      <c r="G40" s="37" t="n">
        <v>25.18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84.17</v>
      </c>
      <c r="D41" s="37" t="n">
        <v>74.73</v>
      </c>
      <c r="E41" s="37" t="n">
        <v>71.04</v>
      </c>
      <c r="F41" s="37" t="n">
        <v>45.49</v>
      </c>
      <c r="G41" s="37" t="n">
        <v>24.79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80.57</v>
      </c>
      <c r="D42" s="37" t="n">
        <v>74.48</v>
      </c>
      <c r="E42" s="37" t="n">
        <v>70.81</v>
      </c>
      <c r="F42" s="37" t="n">
        <v>45.34</v>
      </c>
      <c r="G42" s="37" t="n">
        <v>24.7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22.13</v>
      </c>
      <c r="D43" s="37" t="n">
        <v>70.46</v>
      </c>
      <c r="E43" s="37" t="n">
        <v>66.98</v>
      </c>
      <c r="F43" s="37" t="n">
        <v>42.89</v>
      </c>
      <c r="G43" s="37" t="n">
        <v>23.37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002.45</v>
      </c>
      <c r="D44" s="37" t="n">
        <v>69.1</v>
      </c>
      <c r="E44" s="37" t="n">
        <v>65.69</v>
      </c>
      <c r="F44" s="37" t="n">
        <v>42.06</v>
      </c>
      <c r="G44" s="37" t="n">
        <v>22.92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81.62</v>
      </c>
      <c r="D45" s="37" t="n">
        <v>67.66</v>
      </c>
      <c r="E45" s="37" t="n">
        <v>64.32</v>
      </c>
      <c r="F45" s="37" t="n">
        <v>41.19</v>
      </c>
      <c r="G45" s="37" t="n">
        <v>22.45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65.97</v>
      </c>
      <c r="D46" s="37" t="n">
        <v>59.69</v>
      </c>
      <c r="E46" s="37" t="n">
        <v>56.74</v>
      </c>
      <c r="F46" s="37" t="n">
        <v>36.33</v>
      </c>
      <c r="G46" s="37" t="n">
        <v>19.8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32.08</v>
      </c>
      <c r="D47" s="37" t="n">
        <v>57.36</v>
      </c>
      <c r="E47" s="37" t="n">
        <v>54.52</v>
      </c>
      <c r="F47" s="37" t="n">
        <v>34.91</v>
      </c>
      <c r="G47" s="37" t="n">
        <v>19.03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83.5</v>
      </c>
      <c r="D48" s="37" t="n">
        <v>54.01</v>
      </c>
      <c r="E48" s="37" t="n">
        <v>51.34</v>
      </c>
      <c r="F48" s="37" t="n">
        <v>32.87</v>
      </c>
      <c r="G48" s="37" t="n">
        <v>17.92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46.69</v>
      </c>
      <c r="D49" s="37" t="n">
        <v>51.47</v>
      </c>
      <c r="E49" s="37" t="n">
        <v>48.93</v>
      </c>
      <c r="F49" s="37" t="n">
        <v>31.33</v>
      </c>
      <c r="G49" s="37" t="n">
        <v>17.07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652.24</v>
      </c>
      <c r="D50" s="37" t="n">
        <v>44.96</v>
      </c>
      <c r="E50" s="37" t="n">
        <v>42.74</v>
      </c>
      <c r="F50" s="37" t="n">
        <v>27.37</v>
      </c>
      <c r="G50" s="37" t="n">
        <v>14.91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08.39</v>
      </c>
      <c r="D51" s="37" t="n">
        <v>55.72</v>
      </c>
      <c r="E51" s="37" t="n">
        <v>52.97</v>
      </c>
      <c r="F51" s="37" t="n">
        <v>33.92</v>
      </c>
      <c r="G51" s="37" t="n">
        <v>18.48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015.62</v>
      </c>
      <c r="D52" s="37" t="n">
        <v>70.01</v>
      </c>
      <c r="E52" s="37" t="n">
        <v>66.55</v>
      </c>
      <c r="F52" s="37" t="n">
        <v>42.61</v>
      </c>
      <c r="G52" s="37" t="n">
        <v>23.22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16.16</v>
      </c>
      <c r="D53" s="37" t="n">
        <v>70.04</v>
      </c>
      <c r="E53" s="37" t="n">
        <v>66.59</v>
      </c>
      <c r="F53" s="37" t="n">
        <v>42.64</v>
      </c>
      <c r="G53" s="37" t="n">
        <v>23.24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73.85</v>
      </c>
      <c r="D54" s="37" t="n">
        <v>80.91</v>
      </c>
      <c r="E54" s="37" t="n">
        <v>76.92</v>
      </c>
      <c r="F54" s="37" t="n">
        <v>49.25</v>
      </c>
      <c r="G54" s="37" t="n">
        <v>26.84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256.58</v>
      </c>
      <c r="D55" s="37" t="n">
        <v>86.62</v>
      </c>
      <c r="E55" s="37" t="n">
        <v>82.34</v>
      </c>
      <c r="F55" s="37" t="n">
        <v>52.72</v>
      </c>
      <c r="G55" s="37" t="n">
        <v>28.73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255.84</v>
      </c>
      <c r="D56" s="37" t="n">
        <v>86.57</v>
      </c>
      <c r="E56" s="37" t="n">
        <v>82.29</v>
      </c>
      <c r="F56" s="37" t="n">
        <v>52.69</v>
      </c>
      <c r="G56" s="37" t="n">
        <v>28.72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251.7</v>
      </c>
      <c r="D57" s="37" t="n">
        <v>86.28</v>
      </c>
      <c r="E57" s="37" t="n">
        <v>82.02</v>
      </c>
      <c r="F57" s="37" t="n">
        <v>52.52</v>
      </c>
      <c r="G57" s="37" t="n">
        <v>28.62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251.21</v>
      </c>
      <c r="D58" s="37" t="n">
        <v>86.25</v>
      </c>
      <c r="E58" s="37" t="n">
        <v>81.99</v>
      </c>
      <c r="F58" s="37" t="n">
        <v>52.5</v>
      </c>
      <c r="G58" s="37" t="n">
        <v>28.61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225.74</v>
      </c>
      <c r="D59" s="37" t="n">
        <v>84.49</v>
      </c>
      <c r="E59" s="37" t="n">
        <v>80.32</v>
      </c>
      <c r="F59" s="37" t="n">
        <v>51.43</v>
      </c>
      <c r="G59" s="37" t="n">
        <v>28.03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54.53</v>
      </c>
      <c r="D60" s="37" t="n">
        <v>79.58</v>
      </c>
      <c r="E60" s="37" t="n">
        <v>75.65</v>
      </c>
      <c r="F60" s="37" t="n">
        <v>48.44</v>
      </c>
      <c r="G60" s="37" t="n">
        <v>26.4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233.15</v>
      </c>
      <c r="D61" s="37" t="n">
        <v>85</v>
      </c>
      <c r="E61" s="37" t="n">
        <v>80.8</v>
      </c>
      <c r="F61" s="37" t="n">
        <v>51.74</v>
      </c>
      <c r="G61" s="37" t="n">
        <v>28.2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256.67</v>
      </c>
      <c r="D62" s="37" t="n">
        <v>86.62</v>
      </c>
      <c r="E62" s="37" t="n">
        <v>82.35</v>
      </c>
      <c r="F62" s="37" t="n">
        <v>52.73</v>
      </c>
      <c r="G62" s="37" t="n">
        <v>28.74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253.87</v>
      </c>
      <c r="D63" s="37" t="n">
        <v>86.43</v>
      </c>
      <c r="E63" s="37" t="n">
        <v>82.16</v>
      </c>
      <c r="F63" s="37" t="n">
        <v>52.61</v>
      </c>
      <c r="G63" s="37" t="n">
        <v>28.67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256.76</v>
      </c>
      <c r="D64" s="37" t="n">
        <v>86.63</v>
      </c>
      <c r="E64" s="37" t="n">
        <v>82.35</v>
      </c>
      <c r="F64" s="37" t="n">
        <v>52.73</v>
      </c>
      <c r="G64" s="37" t="n">
        <v>28.74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258.52</v>
      </c>
      <c r="D65" s="37" t="n">
        <v>86.75</v>
      </c>
      <c r="E65" s="37" t="n">
        <v>82.47</v>
      </c>
      <c r="F65" s="37" t="n">
        <v>52.8</v>
      </c>
      <c r="G65" s="37" t="n">
        <v>28.78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238.82</v>
      </c>
      <c r="D66" s="37" t="n">
        <v>85.39</v>
      </c>
      <c r="E66" s="37" t="n">
        <v>81.18</v>
      </c>
      <c r="F66" s="37" t="n">
        <v>51.98</v>
      </c>
      <c r="G66" s="37" t="n">
        <v>28.33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65.33</v>
      </c>
      <c r="D67" s="37" t="n">
        <v>80.33</v>
      </c>
      <c r="E67" s="37" t="n">
        <v>76.36</v>
      </c>
      <c r="F67" s="37" t="n">
        <v>48.89</v>
      </c>
      <c r="G67" s="37" t="n">
        <v>26.65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79.4</v>
      </c>
      <c r="D68" s="37" t="n">
        <v>74.4</v>
      </c>
      <c r="E68" s="37" t="n">
        <v>70.73</v>
      </c>
      <c r="F68" s="37" t="n">
        <v>45.29</v>
      </c>
      <c r="G68" s="37" t="n">
        <v>24.68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83.63</v>
      </c>
      <c r="D69" s="37" t="n">
        <v>67.8</v>
      </c>
      <c r="E69" s="37" t="n">
        <v>64.45</v>
      </c>
      <c r="F69" s="37" t="n">
        <v>41.27</v>
      </c>
      <c r="G69" s="37" t="n">
        <v>22.49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32.69</v>
      </c>
      <c r="D70" s="37" t="n">
        <v>57.4</v>
      </c>
      <c r="E70" s="37" t="n">
        <v>54.56</v>
      </c>
      <c r="F70" s="37" t="n">
        <v>34.94</v>
      </c>
      <c r="G70" s="37" t="n">
        <v>19.04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34.99</v>
      </c>
      <c r="D71" s="37" t="n">
        <v>57.56</v>
      </c>
      <c r="E71" s="37" t="n">
        <v>54.71</v>
      </c>
      <c r="F71" s="37" t="n">
        <v>35.03</v>
      </c>
      <c r="G71" s="37" t="n">
        <v>19.09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8.74</v>
      </c>
      <c r="D72" s="37" t="n">
        <v>53.68</v>
      </c>
      <c r="E72" s="37" t="n">
        <v>51.03</v>
      </c>
      <c r="F72" s="37" t="n">
        <v>32.67</v>
      </c>
      <c r="G72" s="37" t="n">
        <v>17.8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67.03</v>
      </c>
      <c r="D73" s="37" t="n">
        <v>52.87</v>
      </c>
      <c r="E73" s="37" t="n">
        <v>50.26</v>
      </c>
      <c r="F73" s="37" t="n">
        <v>32.18</v>
      </c>
      <c r="G73" s="37" t="n">
        <v>17.54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67.11</v>
      </c>
      <c r="D74" s="37" t="n">
        <v>52.88</v>
      </c>
      <c r="E74" s="37" t="n">
        <v>50.27</v>
      </c>
      <c r="F74" s="37" t="n">
        <v>32.19</v>
      </c>
      <c r="G74" s="37" t="n">
        <v>17.54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67.54</v>
      </c>
      <c r="D75" s="37" t="n">
        <v>66.69</v>
      </c>
      <c r="E75" s="37" t="n">
        <v>63.4</v>
      </c>
      <c r="F75" s="37" t="n">
        <v>40.6</v>
      </c>
      <c r="G75" s="37" t="n">
        <v>22.12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100.5</v>
      </c>
      <c r="D76" s="37" t="n">
        <v>75.86</v>
      </c>
      <c r="E76" s="37" t="n">
        <v>72.11</v>
      </c>
      <c r="F76" s="37" t="n">
        <v>46.17</v>
      </c>
      <c r="G76" s="37" t="n">
        <v>25.16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14.96</v>
      </c>
      <c r="D77" s="37" t="n">
        <v>76.86</v>
      </c>
      <c r="E77" s="37" t="n">
        <v>73.06</v>
      </c>
      <c r="F77" s="37" t="n">
        <v>46.78</v>
      </c>
      <c r="G77" s="37" t="n">
        <v>25.49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54.38</v>
      </c>
      <c r="D78" s="37" t="n">
        <v>79.57</v>
      </c>
      <c r="E78" s="37" t="n">
        <v>75.64</v>
      </c>
      <c r="F78" s="37" t="n">
        <v>48.44</v>
      </c>
      <c r="G78" s="37" t="n">
        <v>26.4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251.93</v>
      </c>
      <c r="D79" s="37" t="n">
        <v>86.3</v>
      </c>
      <c r="E79" s="37" t="n">
        <v>82.04</v>
      </c>
      <c r="F79" s="37" t="n">
        <v>52.53</v>
      </c>
      <c r="G79" s="37" t="n">
        <v>28.63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213.8</v>
      </c>
      <c r="D80" s="37" t="n">
        <v>83.67</v>
      </c>
      <c r="E80" s="37" t="n">
        <v>79.54</v>
      </c>
      <c r="F80" s="37" t="n">
        <v>50.93</v>
      </c>
      <c r="G80" s="37" t="n">
        <v>27.7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216.15</v>
      </c>
      <c r="D81" s="37" t="n">
        <v>83.83</v>
      </c>
      <c r="E81" s="37" t="n">
        <v>79.69</v>
      </c>
      <c r="F81" s="37" t="n">
        <v>51.03</v>
      </c>
      <c r="G81" s="37" t="n">
        <v>27.81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214.01</v>
      </c>
      <c r="D82" s="37" t="n">
        <v>83.68</v>
      </c>
      <c r="E82" s="37" t="n">
        <v>79.55</v>
      </c>
      <c r="F82" s="37" t="n">
        <v>50.94</v>
      </c>
      <c r="G82" s="37" t="n">
        <v>27.76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213.1</v>
      </c>
      <c r="D83" s="37" t="n">
        <v>83.62</v>
      </c>
      <c r="E83" s="37" t="n">
        <v>79.49</v>
      </c>
      <c r="F83" s="37" t="n">
        <v>50.9</v>
      </c>
      <c r="G83" s="37" t="n">
        <v>27.74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88.23</v>
      </c>
      <c r="D84" s="37" t="n">
        <v>81.91</v>
      </c>
      <c r="E84" s="37" t="n">
        <v>77.86</v>
      </c>
      <c r="F84" s="37" t="n">
        <v>49.86</v>
      </c>
      <c r="G84" s="37" t="n">
        <v>27.1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206.88</v>
      </c>
      <c r="D85" s="37" t="n">
        <v>83.19</v>
      </c>
      <c r="E85" s="37" t="n">
        <v>79.08</v>
      </c>
      <c r="F85" s="37" t="n">
        <v>50.64</v>
      </c>
      <c r="G85" s="37" t="n">
        <v>27.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214.21</v>
      </c>
      <c r="D86" s="37" t="n">
        <v>83.7</v>
      </c>
      <c r="E86" s="37" t="n">
        <v>79.56</v>
      </c>
      <c r="F86" s="37" t="n">
        <v>50.95</v>
      </c>
      <c r="G86" s="37" t="n">
        <v>27.76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49.75</v>
      </c>
      <c r="D87" s="37" t="n">
        <v>86.15</v>
      </c>
      <c r="E87" s="37" t="n">
        <v>81.89</v>
      </c>
      <c r="F87" s="37" t="n">
        <v>52.44</v>
      </c>
      <c r="G87" s="37" t="n">
        <v>28.58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222.81</v>
      </c>
      <c r="D88" s="37" t="n">
        <v>84.29</v>
      </c>
      <c r="E88" s="37" t="n">
        <v>80.13</v>
      </c>
      <c r="F88" s="37" t="n">
        <v>51.31</v>
      </c>
      <c r="G88" s="37" t="n">
        <v>27.96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221.37</v>
      </c>
      <c r="D89" s="37" t="n">
        <v>84.19</v>
      </c>
      <c r="E89" s="37" t="n">
        <v>80.03</v>
      </c>
      <c r="F89" s="37" t="n">
        <v>51.25</v>
      </c>
      <c r="G89" s="37" t="n">
        <v>27.93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219.43</v>
      </c>
      <c r="D90" s="37" t="n">
        <v>84.06</v>
      </c>
      <c r="E90" s="37" t="n">
        <v>79.91</v>
      </c>
      <c r="F90" s="37" t="n">
        <v>51.16</v>
      </c>
      <c r="G90" s="37" t="n">
        <v>27.88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76.51</v>
      </c>
      <c r="D91" s="37" t="n">
        <v>81.1</v>
      </c>
      <c r="E91" s="37" t="n">
        <v>77.09</v>
      </c>
      <c r="F91" s="37" t="n">
        <v>49.36</v>
      </c>
      <c r="G91" s="37" t="n">
        <v>26.9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75.11</v>
      </c>
      <c r="D92" s="37" t="n">
        <v>74.11</v>
      </c>
      <c r="E92" s="37" t="n">
        <v>70.45</v>
      </c>
      <c r="F92" s="37" t="n">
        <v>45.11</v>
      </c>
      <c r="G92" s="37" t="n">
        <v>24.58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84.22</v>
      </c>
      <c r="D93" s="37" t="n">
        <v>67.84</v>
      </c>
      <c r="E93" s="37" t="n">
        <v>64.49</v>
      </c>
      <c r="F93" s="37" t="n">
        <v>41.3</v>
      </c>
      <c r="G93" s="37" t="n">
        <v>22.51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30.57</v>
      </c>
      <c r="D94" s="37" t="n">
        <v>57.25</v>
      </c>
      <c r="E94" s="37" t="n">
        <v>54.42</v>
      </c>
      <c r="F94" s="37" t="n">
        <v>34.85</v>
      </c>
      <c r="G94" s="37" t="n">
        <v>18.99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31.58</v>
      </c>
      <c r="D95" s="37" t="n">
        <v>57.32</v>
      </c>
      <c r="E95" s="37" t="n">
        <v>54.49</v>
      </c>
      <c r="F95" s="37" t="n">
        <v>34.89</v>
      </c>
      <c r="G95" s="37" t="n">
        <v>19.01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33.9</v>
      </c>
      <c r="D96" s="37" t="n">
        <v>57.48</v>
      </c>
      <c r="E96" s="37" t="n">
        <v>54.64</v>
      </c>
      <c r="F96" s="37" t="n">
        <v>34.99</v>
      </c>
      <c r="G96" s="37" t="n">
        <v>19.07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97.93</v>
      </c>
      <c r="D97" s="37" t="n">
        <v>55</v>
      </c>
      <c r="E97" s="37" t="n">
        <v>52.29</v>
      </c>
      <c r="F97" s="37" t="n">
        <v>33.48</v>
      </c>
      <c r="G97" s="37" t="n">
        <v>18.25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99.23</v>
      </c>
      <c r="D98" s="37" t="n">
        <v>55.09</v>
      </c>
      <c r="E98" s="37" t="n">
        <v>52.37</v>
      </c>
      <c r="F98" s="37" t="n">
        <v>33.53</v>
      </c>
      <c r="G98" s="37" t="n">
        <v>18.28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09.22</v>
      </c>
      <c r="D99" s="37" t="n">
        <v>62.67</v>
      </c>
      <c r="E99" s="37" t="n">
        <v>59.58</v>
      </c>
      <c r="F99" s="37" t="n">
        <v>38.15</v>
      </c>
      <c r="G99" s="37" t="n">
        <v>20.79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89.97</v>
      </c>
      <c r="D100" s="37" t="n">
        <v>68.24</v>
      </c>
      <c r="E100" s="37" t="n">
        <v>64.87</v>
      </c>
      <c r="F100" s="37" t="n">
        <v>41.54</v>
      </c>
      <c r="G100" s="37" t="n">
        <v>22.6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086.41</v>
      </c>
      <c r="D101" s="37" t="n">
        <v>74.89</v>
      </c>
      <c r="E101" s="37" t="n">
        <v>71.19</v>
      </c>
      <c r="F101" s="37" t="n">
        <v>45.58</v>
      </c>
      <c r="G101" s="37" t="n">
        <v>24.84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00.6</v>
      </c>
      <c r="D102" s="37" t="n">
        <v>75.87</v>
      </c>
      <c r="E102" s="37" t="n">
        <v>72.12</v>
      </c>
      <c r="F102" s="37" t="n">
        <v>46.18</v>
      </c>
      <c r="G102" s="37" t="n">
        <v>25.17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44.62</v>
      </c>
      <c r="D103" s="37" t="n">
        <v>78.9</v>
      </c>
      <c r="E103" s="37" t="n">
        <v>75</v>
      </c>
      <c r="F103" s="37" t="n">
        <v>48.03</v>
      </c>
      <c r="G103" s="37" t="n">
        <v>26.17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83.96</v>
      </c>
      <c r="D104" s="37" t="n">
        <v>74.72</v>
      </c>
      <c r="E104" s="37" t="n">
        <v>71.03</v>
      </c>
      <c r="F104" s="37" t="n">
        <v>45.48</v>
      </c>
      <c r="G104" s="37" t="n">
        <v>24.79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84</v>
      </c>
      <c r="D105" s="37" t="n">
        <v>74.72</v>
      </c>
      <c r="E105" s="37" t="n">
        <v>71.03</v>
      </c>
      <c r="F105" s="37" t="n">
        <v>45.48</v>
      </c>
      <c r="G105" s="37" t="n">
        <v>24.79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84.6</v>
      </c>
      <c r="D106" s="37" t="n">
        <v>74.76</v>
      </c>
      <c r="E106" s="37" t="n">
        <v>71.07</v>
      </c>
      <c r="F106" s="37" t="n">
        <v>45.51</v>
      </c>
      <c r="G106" s="37" t="n">
        <v>24.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84.7</v>
      </c>
      <c r="D107" s="37" t="n">
        <v>74.77</v>
      </c>
      <c r="E107" s="37" t="n">
        <v>71.08</v>
      </c>
      <c r="F107" s="37" t="n">
        <v>45.51</v>
      </c>
      <c r="G107" s="37" t="n">
        <v>24.8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06.91</v>
      </c>
      <c r="D108" s="37" t="n">
        <v>76.3</v>
      </c>
      <c r="E108" s="37" t="n">
        <v>72.53</v>
      </c>
      <c r="F108" s="37" t="n">
        <v>46.44</v>
      </c>
      <c r="G108" s="37" t="n">
        <v>25.31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99.54</v>
      </c>
      <c r="D109" s="37" t="n">
        <v>75.79</v>
      </c>
      <c r="E109" s="37" t="n">
        <v>72.05</v>
      </c>
      <c r="F109" s="37" t="n">
        <v>46.13</v>
      </c>
      <c r="G109" s="37" t="n">
        <v>25.14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38.7</v>
      </c>
      <c r="D110" s="37" t="n">
        <v>78.49</v>
      </c>
      <c r="E110" s="37" t="n">
        <v>74.62</v>
      </c>
      <c r="F110" s="37" t="n">
        <v>47.78</v>
      </c>
      <c r="G110" s="37" t="n">
        <v>26.04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07.98</v>
      </c>
      <c r="D111" s="37" t="n">
        <v>76.37</v>
      </c>
      <c r="E111" s="37" t="n">
        <v>72.6</v>
      </c>
      <c r="F111" s="37" t="n">
        <v>46.49</v>
      </c>
      <c r="G111" s="37" t="n">
        <v>25.34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83.16</v>
      </c>
      <c r="D112" s="37" t="n">
        <v>74.66</v>
      </c>
      <c r="E112" s="37" t="n">
        <v>70.98</v>
      </c>
      <c r="F112" s="37" t="n">
        <v>45.45</v>
      </c>
      <c r="G112" s="37" t="n">
        <v>24.77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86.04</v>
      </c>
      <c r="D113" s="37" t="n">
        <v>74.86</v>
      </c>
      <c r="E113" s="37" t="n">
        <v>71.16</v>
      </c>
      <c r="F113" s="37" t="n">
        <v>45.57</v>
      </c>
      <c r="G113" s="37" t="n">
        <v>24.83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82.01</v>
      </c>
      <c r="D114" s="37" t="n">
        <v>74.58</v>
      </c>
      <c r="E114" s="37" t="n">
        <v>70.9</v>
      </c>
      <c r="F114" s="37" t="n">
        <v>45.4</v>
      </c>
      <c r="G114" s="37" t="n">
        <v>24.74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15.74</v>
      </c>
      <c r="D115" s="37" t="n">
        <v>70.02</v>
      </c>
      <c r="E115" s="37" t="n">
        <v>66.56</v>
      </c>
      <c r="F115" s="37" t="n">
        <v>42.62</v>
      </c>
      <c r="G115" s="37" t="n">
        <v>23.23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80.34</v>
      </c>
      <c r="D116" s="37" t="n">
        <v>67.58</v>
      </c>
      <c r="E116" s="37" t="n">
        <v>64.24</v>
      </c>
      <c r="F116" s="37" t="n">
        <v>41.13</v>
      </c>
      <c r="G116" s="37" t="n">
        <v>22.4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67.83</v>
      </c>
      <c r="D117" s="37" t="n">
        <v>59.82</v>
      </c>
      <c r="E117" s="37" t="n">
        <v>56.87</v>
      </c>
      <c r="F117" s="37" t="n">
        <v>36.41</v>
      </c>
      <c r="G117" s="37" t="n">
        <v>19.84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758.96</v>
      </c>
      <c r="D118" s="37" t="n">
        <v>52.32</v>
      </c>
      <c r="E118" s="37" t="n">
        <v>49.73</v>
      </c>
      <c r="F118" s="37" t="n">
        <v>31.84</v>
      </c>
      <c r="G118" s="37" t="n">
        <v>17.35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796.03</v>
      </c>
      <c r="D119" s="37" t="n">
        <v>54.87</v>
      </c>
      <c r="E119" s="37" t="n">
        <v>52.16</v>
      </c>
      <c r="F119" s="37" t="n">
        <v>33.4</v>
      </c>
      <c r="G119" s="37" t="n">
        <v>18.2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74.27</v>
      </c>
      <c r="D120" s="37" t="n">
        <v>53.37</v>
      </c>
      <c r="E120" s="37" t="n">
        <v>50.74</v>
      </c>
      <c r="F120" s="37" t="n">
        <v>32.49</v>
      </c>
      <c r="G120" s="37" t="n">
        <v>17.7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95.92</v>
      </c>
      <c r="D121" s="37" t="n">
        <v>54.86</v>
      </c>
      <c r="E121" s="37" t="n">
        <v>52.15</v>
      </c>
      <c r="F121" s="37" t="n">
        <v>33.4</v>
      </c>
      <c r="G121" s="37" t="n">
        <v>18.2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12.82</v>
      </c>
      <c r="D122" s="37" t="n">
        <v>56.03</v>
      </c>
      <c r="E122" s="37" t="n">
        <v>53.26</v>
      </c>
      <c r="F122" s="37" t="n">
        <v>34.1</v>
      </c>
      <c r="G122" s="37" t="n">
        <v>18.5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55.28</v>
      </c>
      <c r="D123" s="37" t="n">
        <v>65.85</v>
      </c>
      <c r="E123" s="37" t="n">
        <v>62.6</v>
      </c>
      <c r="F123" s="37" t="n">
        <v>40.08</v>
      </c>
      <c r="G123" s="37" t="n">
        <v>21.84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09.67</v>
      </c>
      <c r="D124" s="37" t="n">
        <v>69.6</v>
      </c>
      <c r="E124" s="37" t="n">
        <v>66.16</v>
      </c>
      <c r="F124" s="37" t="n">
        <v>42.36</v>
      </c>
      <c r="G124" s="37" t="n">
        <v>23.09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45.23</v>
      </c>
      <c r="D125" s="37" t="n">
        <v>78.94</v>
      </c>
      <c r="E125" s="37" t="n">
        <v>75.04</v>
      </c>
      <c r="F125" s="37" t="n">
        <v>48.05</v>
      </c>
      <c r="G125" s="37" t="n">
        <v>26.19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82.29</v>
      </c>
      <c r="D126" s="37" t="n">
        <v>81.5</v>
      </c>
      <c r="E126" s="37" t="n">
        <v>77.47</v>
      </c>
      <c r="F126" s="37" t="n">
        <v>49.61</v>
      </c>
      <c r="G126" s="37" t="n">
        <v>27.03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60.57</v>
      </c>
      <c r="D127" s="37" t="n">
        <v>80</v>
      </c>
      <c r="E127" s="37" t="n">
        <v>76.05</v>
      </c>
      <c r="F127" s="37" t="n">
        <v>48.7</v>
      </c>
      <c r="G127" s="37" t="n">
        <v>26.5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61.95</v>
      </c>
      <c r="D128" s="37" t="n">
        <v>80.09</v>
      </c>
      <c r="E128" s="37" t="n">
        <v>76.14</v>
      </c>
      <c r="F128" s="37" t="n">
        <v>48.75</v>
      </c>
      <c r="G128" s="37" t="n">
        <v>26.57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65.71</v>
      </c>
      <c r="D129" s="37" t="n">
        <v>80.35</v>
      </c>
      <c r="E129" s="37" t="n">
        <v>76.39</v>
      </c>
      <c r="F129" s="37" t="n">
        <v>48.91</v>
      </c>
      <c r="G129" s="37" t="n">
        <v>26.66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66.53</v>
      </c>
      <c r="D130" s="37" t="n">
        <v>80.41</v>
      </c>
      <c r="E130" s="37" t="n">
        <v>76.44</v>
      </c>
      <c r="F130" s="37" t="n">
        <v>48.95</v>
      </c>
      <c r="G130" s="37" t="n">
        <v>26.67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86.28</v>
      </c>
      <c r="D131" s="37" t="n">
        <v>81.77</v>
      </c>
      <c r="E131" s="37" t="n">
        <v>77.73</v>
      </c>
      <c r="F131" s="37" t="n">
        <v>49.77</v>
      </c>
      <c r="G131" s="37" t="n">
        <v>27.13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46.16</v>
      </c>
      <c r="D132" s="37" t="n">
        <v>79.01</v>
      </c>
      <c r="E132" s="37" t="n">
        <v>75.1</v>
      </c>
      <c r="F132" s="37" t="n">
        <v>48.09</v>
      </c>
      <c r="G132" s="37" t="n">
        <v>26.21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50.27</v>
      </c>
      <c r="D133" s="37" t="n">
        <v>79.29</v>
      </c>
      <c r="E133" s="37" t="n">
        <v>75.37</v>
      </c>
      <c r="F133" s="37" t="n">
        <v>48.26</v>
      </c>
      <c r="G133" s="37" t="n">
        <v>26.3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60.09</v>
      </c>
      <c r="D134" s="37" t="n">
        <v>79.97</v>
      </c>
      <c r="E134" s="37" t="n">
        <v>76.02</v>
      </c>
      <c r="F134" s="37" t="n">
        <v>48.68</v>
      </c>
      <c r="G134" s="37" t="n">
        <v>26.53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229.81</v>
      </c>
      <c r="D135" s="37" t="n">
        <v>84.77</v>
      </c>
      <c r="E135" s="37" t="n">
        <v>80.59</v>
      </c>
      <c r="F135" s="37" t="n">
        <v>51.6</v>
      </c>
      <c r="G135" s="37" t="n">
        <v>28.1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96.11</v>
      </c>
      <c r="D136" s="37" t="n">
        <v>82.45</v>
      </c>
      <c r="E136" s="37" t="n">
        <v>78.38</v>
      </c>
      <c r="F136" s="37" t="n">
        <v>50.19</v>
      </c>
      <c r="G136" s="37" t="n">
        <v>27.35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96.32</v>
      </c>
      <c r="D137" s="37" t="n">
        <v>82.46</v>
      </c>
      <c r="E137" s="37" t="n">
        <v>78.39</v>
      </c>
      <c r="F137" s="37" t="n">
        <v>50.2</v>
      </c>
      <c r="G137" s="37" t="n">
        <v>27.36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92.84</v>
      </c>
      <c r="D138" s="37" t="n">
        <v>82.22</v>
      </c>
      <c r="E138" s="37" t="n">
        <v>78.16</v>
      </c>
      <c r="F138" s="37" t="n">
        <v>50.05</v>
      </c>
      <c r="G138" s="37" t="n">
        <v>27.28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30.57</v>
      </c>
      <c r="D139" s="37" t="n">
        <v>77.93</v>
      </c>
      <c r="E139" s="37" t="n">
        <v>74.08</v>
      </c>
      <c r="F139" s="37" t="n">
        <v>47.44</v>
      </c>
      <c r="G139" s="37" t="n">
        <v>25.85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50.93</v>
      </c>
      <c r="D140" s="37" t="n">
        <v>72.44</v>
      </c>
      <c r="E140" s="37" t="n">
        <v>68.86</v>
      </c>
      <c r="F140" s="37" t="n">
        <v>44.09</v>
      </c>
      <c r="G140" s="37" t="n">
        <v>24.03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57.48</v>
      </c>
      <c r="D141" s="37" t="n">
        <v>66</v>
      </c>
      <c r="E141" s="37" t="n">
        <v>62.74</v>
      </c>
      <c r="F141" s="37" t="n">
        <v>40.17</v>
      </c>
      <c r="G141" s="37" t="n">
        <v>21.89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32.83</v>
      </c>
      <c r="D142" s="37" t="n">
        <v>57.41</v>
      </c>
      <c r="E142" s="37" t="n">
        <v>54.57</v>
      </c>
      <c r="F142" s="37" t="n">
        <v>34.94</v>
      </c>
      <c r="G142" s="37" t="n">
        <v>19.04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34.57</v>
      </c>
      <c r="D143" s="37" t="n">
        <v>57.53</v>
      </c>
      <c r="E143" s="37" t="n">
        <v>54.69</v>
      </c>
      <c r="F143" s="37" t="n">
        <v>35.02</v>
      </c>
      <c r="G143" s="37" t="n">
        <v>19.08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29.19</v>
      </c>
      <c r="D144" s="37" t="n">
        <v>57.16</v>
      </c>
      <c r="E144" s="37" t="n">
        <v>54.33</v>
      </c>
      <c r="F144" s="37" t="n">
        <v>34.79</v>
      </c>
      <c r="G144" s="37" t="n">
        <v>18.96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12.58</v>
      </c>
      <c r="D145" s="37" t="n">
        <v>56.01</v>
      </c>
      <c r="E145" s="37" t="n">
        <v>53.25</v>
      </c>
      <c r="F145" s="37" t="n">
        <v>34.09</v>
      </c>
      <c r="G145" s="37" t="n">
        <v>18.58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25.89</v>
      </c>
      <c r="D146" s="37" t="n">
        <v>56.93</v>
      </c>
      <c r="E146" s="37" t="n">
        <v>54.12</v>
      </c>
      <c r="F146" s="37" t="n">
        <v>34.65</v>
      </c>
      <c r="G146" s="37" t="n">
        <v>18.88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48.37</v>
      </c>
      <c r="D147" s="37" t="n">
        <v>65.37</v>
      </c>
      <c r="E147" s="37" t="n">
        <v>62.14</v>
      </c>
      <c r="F147" s="37" t="n">
        <v>39.79</v>
      </c>
      <c r="G147" s="37" t="n">
        <v>21.69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27.86</v>
      </c>
      <c r="D148" s="37" t="n">
        <v>70.85</v>
      </c>
      <c r="E148" s="37" t="n">
        <v>67.35</v>
      </c>
      <c r="F148" s="37" t="n">
        <v>43.13</v>
      </c>
      <c r="G148" s="37" t="n">
        <v>23.5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84.84</v>
      </c>
      <c r="D149" s="37" t="n">
        <v>74.78</v>
      </c>
      <c r="E149" s="37" t="n">
        <v>71.09</v>
      </c>
      <c r="F149" s="37" t="n">
        <v>45.52</v>
      </c>
      <c r="G149" s="37" t="n">
        <v>24.81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228.82</v>
      </c>
      <c r="D150" s="37" t="n">
        <v>84.7</v>
      </c>
      <c r="E150" s="37" t="n">
        <v>80.52</v>
      </c>
      <c r="F150" s="37" t="n">
        <v>51.56</v>
      </c>
      <c r="G150" s="37" t="n">
        <v>28.1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261.17</v>
      </c>
      <c r="D151" s="37" t="n">
        <v>86.93</v>
      </c>
      <c r="E151" s="37" t="n">
        <v>82.64</v>
      </c>
      <c r="F151" s="37" t="n">
        <v>52.92</v>
      </c>
      <c r="G151" s="37" t="n">
        <v>28.84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260.9</v>
      </c>
      <c r="D152" s="37" t="n">
        <v>86.92</v>
      </c>
      <c r="E152" s="37" t="n">
        <v>82.62</v>
      </c>
      <c r="F152" s="37" t="n">
        <v>52.9</v>
      </c>
      <c r="G152" s="37" t="n">
        <v>28.83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207.19</v>
      </c>
      <c r="D153" s="37" t="n">
        <v>83.21</v>
      </c>
      <c r="E153" s="37" t="n">
        <v>79.1</v>
      </c>
      <c r="F153" s="37" t="n">
        <v>50.65</v>
      </c>
      <c r="G153" s="37" t="n">
        <v>27.6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206.54</v>
      </c>
      <c r="D154" s="37" t="n">
        <v>83.17</v>
      </c>
      <c r="E154" s="37" t="n">
        <v>79.06</v>
      </c>
      <c r="F154" s="37" t="n">
        <v>50.62</v>
      </c>
      <c r="G154" s="37" t="n">
        <v>27.59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218.96</v>
      </c>
      <c r="D155" s="37" t="n">
        <v>84.02</v>
      </c>
      <c r="E155" s="37" t="n">
        <v>79.87</v>
      </c>
      <c r="F155" s="37" t="n">
        <v>51.15</v>
      </c>
      <c r="G155" s="37" t="n">
        <v>27.87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79.86</v>
      </c>
      <c r="D156" s="37" t="n">
        <v>81.33</v>
      </c>
      <c r="E156" s="37" t="n">
        <v>77.31</v>
      </c>
      <c r="F156" s="37" t="n">
        <v>49.5</v>
      </c>
      <c r="G156" s="37" t="n">
        <v>26.98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69.32</v>
      </c>
      <c r="D157" s="37" t="n">
        <v>80.6</v>
      </c>
      <c r="E157" s="37" t="n">
        <v>76.62</v>
      </c>
      <c r="F157" s="37" t="n">
        <v>49.06</v>
      </c>
      <c r="G157" s="37" t="n">
        <v>26.74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217.51</v>
      </c>
      <c r="D158" s="37" t="n">
        <v>83.92</v>
      </c>
      <c r="E158" s="37" t="n">
        <v>79.78</v>
      </c>
      <c r="F158" s="37" t="n">
        <v>51.08</v>
      </c>
      <c r="G158" s="37" t="n">
        <v>27.84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221.75</v>
      </c>
      <c r="D159" s="37" t="n">
        <v>84.22</v>
      </c>
      <c r="E159" s="37" t="n">
        <v>80.06</v>
      </c>
      <c r="F159" s="37" t="n">
        <v>51.26</v>
      </c>
      <c r="G159" s="37" t="n">
        <v>27.94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223.69</v>
      </c>
      <c r="D160" s="37" t="n">
        <v>84.35</v>
      </c>
      <c r="E160" s="37" t="n">
        <v>80.18</v>
      </c>
      <c r="F160" s="37" t="n">
        <v>51.34</v>
      </c>
      <c r="G160" s="37" t="n">
        <v>27.98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230.27</v>
      </c>
      <c r="D161" s="37" t="n">
        <v>84.8</v>
      </c>
      <c r="E161" s="37" t="n">
        <v>80.62</v>
      </c>
      <c r="F161" s="37" t="n">
        <v>51.62</v>
      </c>
      <c r="G161" s="37" t="n">
        <v>28.13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89.59</v>
      </c>
      <c r="D162" s="37" t="n">
        <v>82</v>
      </c>
      <c r="E162" s="37" t="n">
        <v>77.95</v>
      </c>
      <c r="F162" s="37" t="n">
        <v>49.91</v>
      </c>
      <c r="G162" s="37" t="n">
        <v>27.2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81.58</v>
      </c>
      <c r="D163" s="37" t="n">
        <v>81.45</v>
      </c>
      <c r="E163" s="37" t="n">
        <v>77.43</v>
      </c>
      <c r="F163" s="37" t="n">
        <v>49.58</v>
      </c>
      <c r="G163" s="37" t="n">
        <v>27.02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158.86</v>
      </c>
      <c r="D164" s="37" t="n">
        <v>79.88</v>
      </c>
      <c r="E164" s="37" t="n">
        <v>75.94</v>
      </c>
      <c r="F164" s="37" t="n">
        <v>48.62</v>
      </c>
      <c r="G164" s="37" t="n">
        <v>26.5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1074.87</v>
      </c>
      <c r="D165" s="37" t="n">
        <v>74.09</v>
      </c>
      <c r="E165" s="37" t="n">
        <v>70.43</v>
      </c>
      <c r="F165" s="37" t="n">
        <v>45.1</v>
      </c>
      <c r="G165" s="37" t="n">
        <v>24.58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95.74</v>
      </c>
      <c r="D166" s="37" t="n">
        <v>61.74</v>
      </c>
      <c r="E166" s="37" t="n">
        <v>58.7</v>
      </c>
      <c r="F166" s="37" t="n">
        <v>37.58</v>
      </c>
      <c r="G166" s="37" t="n">
        <v>20.48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998.82</v>
      </c>
      <c r="D167" s="37" t="n">
        <v>68.85</v>
      </c>
      <c r="E167" s="37" t="n">
        <v>65.45</v>
      </c>
      <c r="F167" s="37" t="n">
        <v>41.91</v>
      </c>
      <c r="G167" s="37" t="n">
        <v>22.84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932.05</v>
      </c>
      <c r="D168" s="37" t="n">
        <v>64.25</v>
      </c>
      <c r="E168" s="37" t="n">
        <v>61.07</v>
      </c>
      <c r="F168" s="37" t="n">
        <v>39.11</v>
      </c>
      <c r="G168" s="37" t="n">
        <v>21.31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922.68</v>
      </c>
      <c r="D169" s="37" t="n">
        <v>63.6</v>
      </c>
      <c r="E169" s="37" t="n">
        <v>60.46</v>
      </c>
      <c r="F169" s="37" t="n">
        <v>38.71</v>
      </c>
      <c r="G169" s="37" t="n">
        <v>21.1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916.25</v>
      </c>
      <c r="D170" s="37" t="n">
        <v>63.16</v>
      </c>
      <c r="E170" s="37" t="n">
        <v>60.04</v>
      </c>
      <c r="F170" s="37" t="n">
        <v>38.44</v>
      </c>
      <c r="G170" s="37" t="n">
        <v>20.95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956.22</v>
      </c>
      <c r="D171" s="37" t="n">
        <v>65.91</v>
      </c>
      <c r="E171" s="37" t="n">
        <v>62.66</v>
      </c>
      <c r="F171" s="37" t="n">
        <v>40.12</v>
      </c>
      <c r="G171" s="37" t="n">
        <v>21.86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84.51</v>
      </c>
      <c r="D172" s="37" t="n">
        <v>67.86</v>
      </c>
      <c r="E172" s="37" t="n">
        <v>64.51</v>
      </c>
      <c r="F172" s="37" t="n">
        <v>41.31</v>
      </c>
      <c r="G172" s="37" t="n">
        <v>22.51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83.77</v>
      </c>
      <c r="D173" s="37" t="n">
        <v>74.71</v>
      </c>
      <c r="E173" s="37" t="n">
        <v>71.02</v>
      </c>
      <c r="F173" s="37" t="n">
        <v>45.47</v>
      </c>
      <c r="G173" s="37" t="n">
        <v>24.78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96.23</v>
      </c>
      <c r="D174" s="37" t="n">
        <v>75.56</v>
      </c>
      <c r="E174" s="37" t="n">
        <v>71.83</v>
      </c>
      <c r="F174" s="37" t="n">
        <v>46</v>
      </c>
      <c r="G174" s="37" t="n">
        <v>25.07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52.9</v>
      </c>
      <c r="D175" s="37" t="n">
        <v>79.47</v>
      </c>
      <c r="E175" s="37" t="n">
        <v>75.55</v>
      </c>
      <c r="F175" s="37" t="n">
        <v>48.37</v>
      </c>
      <c r="G175" s="37" t="n">
        <v>26.36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83.03</v>
      </c>
      <c r="D176" s="37" t="n">
        <v>81.55</v>
      </c>
      <c r="E176" s="37" t="n">
        <v>77.52</v>
      </c>
      <c r="F176" s="37" t="n">
        <v>49.64</v>
      </c>
      <c r="G176" s="37" t="n">
        <v>27.05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70.29</v>
      </c>
      <c r="D177" s="37" t="n">
        <v>80.67</v>
      </c>
      <c r="E177" s="37" t="n">
        <v>76.69</v>
      </c>
      <c r="F177" s="37" t="n">
        <v>49.1</v>
      </c>
      <c r="G177" s="37" t="n">
        <v>26.76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13.43</v>
      </c>
      <c r="D178" s="37" t="n">
        <v>76.75</v>
      </c>
      <c r="E178" s="37" t="n">
        <v>72.96</v>
      </c>
      <c r="F178" s="37" t="n">
        <v>46.72</v>
      </c>
      <c r="G178" s="37" t="n">
        <v>25.46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2.38</v>
      </c>
      <c r="D179" s="37" t="n">
        <v>76.68</v>
      </c>
      <c r="E179" s="37" t="n">
        <v>72.89</v>
      </c>
      <c r="F179" s="37" t="n">
        <v>46.67</v>
      </c>
      <c r="G179" s="37" t="n">
        <v>25.44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34.91</v>
      </c>
      <c r="D180" s="37" t="n">
        <v>78.23</v>
      </c>
      <c r="E180" s="37" t="n">
        <v>74.37</v>
      </c>
      <c r="F180" s="37" t="n">
        <v>47.62</v>
      </c>
      <c r="G180" s="37" t="n">
        <v>25.95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130.8</v>
      </c>
      <c r="D181" s="37" t="n">
        <v>77.95</v>
      </c>
      <c r="E181" s="37" t="n">
        <v>74.1</v>
      </c>
      <c r="F181" s="37" t="n">
        <v>47.45</v>
      </c>
      <c r="G181" s="37" t="n">
        <v>25.86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25.24</v>
      </c>
      <c r="D182" s="37" t="n">
        <v>77.56</v>
      </c>
      <c r="E182" s="37" t="n">
        <v>73.73</v>
      </c>
      <c r="F182" s="37" t="n">
        <v>47.21</v>
      </c>
      <c r="G182" s="37" t="n">
        <v>25.73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61.27</v>
      </c>
      <c r="D183" s="37" t="n">
        <v>80.05</v>
      </c>
      <c r="E183" s="37" t="n">
        <v>76.09</v>
      </c>
      <c r="F183" s="37" t="n">
        <v>48.72</v>
      </c>
      <c r="G183" s="37" t="n">
        <v>26.55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73.07</v>
      </c>
      <c r="D184" s="37" t="n">
        <v>80.86</v>
      </c>
      <c r="E184" s="37" t="n">
        <v>76.87</v>
      </c>
      <c r="F184" s="37" t="n">
        <v>49.22</v>
      </c>
      <c r="G184" s="37" t="n">
        <v>26.82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32.17</v>
      </c>
      <c r="D185" s="37" t="n">
        <v>78.04</v>
      </c>
      <c r="E185" s="37" t="n">
        <v>74.19</v>
      </c>
      <c r="F185" s="37" t="n">
        <v>47.5</v>
      </c>
      <c r="G185" s="37" t="n">
        <v>25.89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15.23</v>
      </c>
      <c r="D186" s="37" t="n">
        <v>76.87</v>
      </c>
      <c r="E186" s="37" t="n">
        <v>73.08</v>
      </c>
      <c r="F186" s="37" t="n">
        <v>46.79</v>
      </c>
      <c r="G186" s="37" t="n">
        <v>25.5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105.26</v>
      </c>
      <c r="D187" s="37" t="n">
        <v>76.19</v>
      </c>
      <c r="E187" s="37" t="n">
        <v>72.42</v>
      </c>
      <c r="F187" s="37" t="n">
        <v>46.37</v>
      </c>
      <c r="G187" s="37" t="n">
        <v>25.27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106.38</v>
      </c>
      <c r="D188" s="37" t="n">
        <v>76.26</v>
      </c>
      <c r="E188" s="37" t="n">
        <v>72.5</v>
      </c>
      <c r="F188" s="37" t="n">
        <v>46.42</v>
      </c>
      <c r="G188" s="37" t="n">
        <v>25.3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74</v>
      </c>
      <c r="D189" s="37" t="n">
        <v>74.03</v>
      </c>
      <c r="E189" s="37" t="n">
        <v>70.38</v>
      </c>
      <c r="F189" s="37" t="n">
        <v>45.06</v>
      </c>
      <c r="G189" s="37" t="n">
        <v>24.56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1004.9</v>
      </c>
      <c r="D190" s="37" t="n">
        <v>69.27</v>
      </c>
      <c r="E190" s="37" t="n">
        <v>65.85</v>
      </c>
      <c r="F190" s="37" t="n">
        <v>42.16</v>
      </c>
      <c r="G190" s="37" t="n">
        <v>22.98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1035.87</v>
      </c>
      <c r="D191" s="37" t="n">
        <v>71.4</v>
      </c>
      <c r="E191" s="37" t="n">
        <v>67.88</v>
      </c>
      <c r="F191" s="37" t="n">
        <v>43.46</v>
      </c>
      <c r="G191" s="37" t="n">
        <v>23.69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954.44</v>
      </c>
      <c r="D192" s="37" t="n">
        <v>65.79</v>
      </c>
      <c r="E192" s="37" t="n">
        <v>62.54</v>
      </c>
      <c r="F192" s="37" t="n">
        <v>40.05</v>
      </c>
      <c r="G192" s="37" t="n">
        <v>21.82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923.05</v>
      </c>
      <c r="D193" s="37" t="n">
        <v>63.63</v>
      </c>
      <c r="E193" s="37" t="n">
        <v>60.48</v>
      </c>
      <c r="F193" s="37" t="n">
        <v>38.73</v>
      </c>
      <c r="G193" s="37" t="n">
        <v>21.11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858.47</v>
      </c>
      <c r="D194" s="37" t="n">
        <v>59.18</v>
      </c>
      <c r="E194" s="37" t="n">
        <v>56.25</v>
      </c>
      <c r="F194" s="37" t="n">
        <v>36.02</v>
      </c>
      <c r="G194" s="37" t="n">
        <v>19.63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933</v>
      </c>
      <c r="D195" s="37" t="n">
        <v>64.31</v>
      </c>
      <c r="E195" s="37" t="n">
        <v>61.14</v>
      </c>
      <c r="F195" s="37" t="n">
        <v>39.15</v>
      </c>
      <c r="G195" s="37" t="n">
        <v>21.33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82.38</v>
      </c>
      <c r="D196" s="37" t="n">
        <v>67.72</v>
      </c>
      <c r="E196" s="37" t="n">
        <v>64.37</v>
      </c>
      <c r="F196" s="37" t="n">
        <v>41.22</v>
      </c>
      <c r="G196" s="37" t="n">
        <v>22.46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074.05</v>
      </c>
      <c r="D197" s="37" t="n">
        <v>74.04</v>
      </c>
      <c r="E197" s="37" t="n">
        <v>70.38</v>
      </c>
      <c r="F197" s="37" t="n">
        <v>45.06</v>
      </c>
      <c r="G197" s="37" t="n">
        <v>24.56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11.41</v>
      </c>
      <c r="D198" s="37" t="n">
        <v>76.61</v>
      </c>
      <c r="E198" s="37" t="n">
        <v>72.83</v>
      </c>
      <c r="F198" s="37" t="n">
        <v>46.63</v>
      </c>
      <c r="G198" s="37" t="n">
        <v>25.41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93.02</v>
      </c>
      <c r="D199" s="37" t="n">
        <v>82.24</v>
      </c>
      <c r="E199" s="37" t="n">
        <v>78.18</v>
      </c>
      <c r="F199" s="37" t="n">
        <v>50.06</v>
      </c>
      <c r="G199" s="37" t="n">
        <v>27.28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266.27</v>
      </c>
      <c r="D200" s="37" t="n">
        <v>87.29</v>
      </c>
      <c r="E200" s="37" t="n">
        <v>82.97</v>
      </c>
      <c r="F200" s="37" t="n">
        <v>53.13</v>
      </c>
      <c r="G200" s="37" t="n">
        <v>28.95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305.78</v>
      </c>
      <c r="D201" s="37" t="n">
        <v>90.01</v>
      </c>
      <c r="E201" s="37" t="n">
        <v>85.56</v>
      </c>
      <c r="F201" s="37" t="n">
        <v>54.79</v>
      </c>
      <c r="G201" s="37" t="n">
        <v>29.86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265</v>
      </c>
      <c r="D202" s="37" t="n">
        <v>87.2</v>
      </c>
      <c r="E202" s="37" t="n">
        <v>82.89</v>
      </c>
      <c r="F202" s="37" t="n">
        <v>53.08</v>
      </c>
      <c r="G202" s="37" t="n">
        <v>28.93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266.16</v>
      </c>
      <c r="D203" s="37" t="n">
        <v>87.28</v>
      </c>
      <c r="E203" s="37" t="n">
        <v>82.97</v>
      </c>
      <c r="F203" s="37" t="n">
        <v>53.13</v>
      </c>
      <c r="G203" s="37" t="n">
        <v>28.95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235.38</v>
      </c>
      <c r="D204" s="37" t="n">
        <v>85.16</v>
      </c>
      <c r="E204" s="37" t="n">
        <v>80.95</v>
      </c>
      <c r="F204" s="37" t="n">
        <v>51.83</v>
      </c>
      <c r="G204" s="37" t="n">
        <v>28.25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264.54</v>
      </c>
      <c r="D205" s="37" t="n">
        <v>87.17</v>
      </c>
      <c r="E205" s="37" t="n">
        <v>82.86</v>
      </c>
      <c r="F205" s="37" t="n">
        <v>53.06</v>
      </c>
      <c r="G205" s="37" t="n">
        <v>28.91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261.74</v>
      </c>
      <c r="D206" s="37" t="n">
        <v>86.97</v>
      </c>
      <c r="E206" s="37" t="n">
        <v>82.68</v>
      </c>
      <c r="F206" s="37" t="n">
        <v>52.94</v>
      </c>
      <c r="G206" s="37" t="n">
        <v>28.85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306.64</v>
      </c>
      <c r="D207" s="37" t="n">
        <v>90.07</v>
      </c>
      <c r="E207" s="37" t="n">
        <v>85.62</v>
      </c>
      <c r="F207" s="37" t="n">
        <v>54.82</v>
      </c>
      <c r="G207" s="37" t="n">
        <v>29.88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307.73</v>
      </c>
      <c r="D208" s="37" t="n">
        <v>90.14</v>
      </c>
      <c r="E208" s="37" t="n">
        <v>85.69</v>
      </c>
      <c r="F208" s="37" t="n">
        <v>54.87</v>
      </c>
      <c r="G208" s="37" t="n">
        <v>29.9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310.01</v>
      </c>
      <c r="D209" s="37" t="n">
        <v>90.3</v>
      </c>
      <c r="E209" s="37" t="n">
        <v>85.84</v>
      </c>
      <c r="F209" s="37" t="n">
        <v>54.97</v>
      </c>
      <c r="G209" s="37" t="n">
        <v>29.95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309.83</v>
      </c>
      <c r="D210" s="37" t="n">
        <v>90.29</v>
      </c>
      <c r="E210" s="37" t="n">
        <v>85.83</v>
      </c>
      <c r="F210" s="37" t="n">
        <v>54.96</v>
      </c>
      <c r="G210" s="37" t="n">
        <v>29.95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308.72</v>
      </c>
      <c r="D211" s="37" t="n">
        <v>90.21</v>
      </c>
      <c r="E211" s="37" t="n">
        <v>85.76</v>
      </c>
      <c r="F211" s="37" t="n">
        <v>54.91</v>
      </c>
      <c r="G211" s="37" t="n">
        <v>29.93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1227.24</v>
      </c>
      <c r="D212" s="37" t="n">
        <v>84.59</v>
      </c>
      <c r="E212" s="37" t="n">
        <v>80.42</v>
      </c>
      <c r="F212" s="37" t="n">
        <v>51.49</v>
      </c>
      <c r="G212" s="37" t="n">
        <v>28.06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1160.67</v>
      </c>
      <c r="D213" s="37" t="n">
        <v>80.01</v>
      </c>
      <c r="E213" s="37" t="n">
        <v>76.06</v>
      </c>
      <c r="F213" s="37" t="n">
        <v>48.7</v>
      </c>
      <c r="G213" s="37" t="n">
        <v>26.54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1052.61</v>
      </c>
      <c r="D214" s="37" t="n">
        <v>72.56</v>
      </c>
      <c r="E214" s="37" t="n">
        <v>68.97</v>
      </c>
      <c r="F214" s="37" t="n">
        <v>44.17</v>
      </c>
      <c r="G214" s="37" t="n">
        <v>24.07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1056.52</v>
      </c>
      <c r="D215" s="37" t="n">
        <v>72.83</v>
      </c>
      <c r="E215" s="37" t="n">
        <v>69.23</v>
      </c>
      <c r="F215" s="37" t="n">
        <v>44.33</v>
      </c>
      <c r="G215" s="37" t="n">
        <v>24.16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963.92</v>
      </c>
      <c r="D216" s="37" t="n">
        <v>66.44</v>
      </c>
      <c r="E216" s="37" t="n">
        <v>63.16</v>
      </c>
      <c r="F216" s="37" t="n">
        <v>40.44</v>
      </c>
      <c r="G216" s="37" t="n">
        <v>22.04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921.73</v>
      </c>
      <c r="D217" s="37" t="n">
        <v>63.54</v>
      </c>
      <c r="E217" s="37" t="n">
        <v>60.4</v>
      </c>
      <c r="F217" s="37" t="n">
        <v>38.67</v>
      </c>
      <c r="G217" s="37" t="n">
        <v>21.08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926.49</v>
      </c>
      <c r="D218" s="37" t="n">
        <v>63.86</v>
      </c>
      <c r="E218" s="37" t="n">
        <v>60.71</v>
      </c>
      <c r="F218" s="37" t="n">
        <v>38.87</v>
      </c>
      <c r="G218" s="37" t="n">
        <v>21.19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954.87</v>
      </c>
      <c r="D219" s="37" t="n">
        <v>65.82</v>
      </c>
      <c r="E219" s="37" t="n">
        <v>62.57</v>
      </c>
      <c r="F219" s="37" t="n">
        <v>40.06</v>
      </c>
      <c r="G219" s="37" t="n">
        <v>21.8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65.48</v>
      </c>
      <c r="D220" s="37" t="n">
        <v>66.55</v>
      </c>
      <c r="E220" s="37" t="n">
        <v>63.27</v>
      </c>
      <c r="F220" s="37" t="n">
        <v>40.51</v>
      </c>
      <c r="G220" s="37" t="n">
        <v>22.08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88.39</v>
      </c>
      <c r="D221" s="37" t="n">
        <v>68.13</v>
      </c>
      <c r="E221" s="37" t="n">
        <v>64.77</v>
      </c>
      <c r="F221" s="37" t="n">
        <v>41.47</v>
      </c>
      <c r="G221" s="37" t="n">
        <v>22.6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39.55</v>
      </c>
      <c r="D222" s="37" t="n">
        <v>71.66</v>
      </c>
      <c r="E222" s="37" t="n">
        <v>68.12</v>
      </c>
      <c r="F222" s="37" t="n">
        <v>43.62</v>
      </c>
      <c r="G222" s="37" t="n">
        <v>23.77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43.86</v>
      </c>
      <c r="D223" s="37" t="n">
        <v>78.85</v>
      </c>
      <c r="E223" s="37" t="n">
        <v>74.95</v>
      </c>
      <c r="F223" s="37" t="n">
        <v>47.99</v>
      </c>
      <c r="G223" s="37" t="n">
        <v>26.16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60.57</v>
      </c>
      <c r="D224" s="37" t="n">
        <v>80</v>
      </c>
      <c r="E224" s="37" t="n">
        <v>76.05</v>
      </c>
      <c r="F224" s="37" t="n">
        <v>48.7</v>
      </c>
      <c r="G224" s="37" t="n">
        <v>26.54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61.67</v>
      </c>
      <c r="D225" s="37" t="n">
        <v>80.08</v>
      </c>
      <c r="E225" s="37" t="n">
        <v>76.12</v>
      </c>
      <c r="F225" s="37" t="n">
        <v>48.74</v>
      </c>
      <c r="G225" s="37" t="n">
        <v>26.56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59.83</v>
      </c>
      <c r="D226" s="37" t="n">
        <v>79.95</v>
      </c>
      <c r="E226" s="37" t="n">
        <v>76</v>
      </c>
      <c r="F226" s="37" t="n">
        <v>48.66</v>
      </c>
      <c r="G226" s="37" t="n">
        <v>26.52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45.22</v>
      </c>
      <c r="D227" s="37" t="n">
        <v>78.94</v>
      </c>
      <c r="E227" s="37" t="n">
        <v>75.04</v>
      </c>
      <c r="F227" s="37" t="n">
        <v>48.05</v>
      </c>
      <c r="G227" s="37" t="n">
        <v>26.19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79.24</v>
      </c>
      <c r="D228" s="37" t="n">
        <v>74.39</v>
      </c>
      <c r="E228" s="37" t="n">
        <v>70.72</v>
      </c>
      <c r="F228" s="37" t="n">
        <v>45.28</v>
      </c>
      <c r="G228" s="37" t="n">
        <v>24.68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32.36</v>
      </c>
      <c r="D229" s="37" t="n">
        <v>78.05</v>
      </c>
      <c r="E229" s="37" t="n">
        <v>74.2</v>
      </c>
      <c r="F229" s="37" t="n">
        <v>47.51</v>
      </c>
      <c r="G229" s="37" t="n">
        <v>25.8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52.07</v>
      </c>
      <c r="D230" s="37" t="n">
        <v>79.41</v>
      </c>
      <c r="E230" s="37" t="n">
        <v>75.49</v>
      </c>
      <c r="F230" s="37" t="n">
        <v>48.34</v>
      </c>
      <c r="G230" s="37" t="n">
        <v>26.34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54.69</v>
      </c>
      <c r="D231" s="37" t="n">
        <v>79.59</v>
      </c>
      <c r="E231" s="37" t="n">
        <v>75.66</v>
      </c>
      <c r="F231" s="37" t="n">
        <v>48.45</v>
      </c>
      <c r="G231" s="37" t="n">
        <v>26.4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60.22</v>
      </c>
      <c r="D232" s="37" t="n">
        <v>79.98</v>
      </c>
      <c r="E232" s="37" t="n">
        <v>76.03</v>
      </c>
      <c r="F232" s="37" t="n">
        <v>48.68</v>
      </c>
      <c r="G232" s="37" t="n">
        <v>26.53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77.94</v>
      </c>
      <c r="D233" s="37" t="n">
        <v>81.2</v>
      </c>
      <c r="E233" s="37" t="n">
        <v>77.19</v>
      </c>
      <c r="F233" s="37" t="n">
        <v>49.42</v>
      </c>
      <c r="G233" s="37" t="n">
        <v>26.9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176.9</v>
      </c>
      <c r="D234" s="37" t="n">
        <v>81.12</v>
      </c>
      <c r="E234" s="37" t="n">
        <v>77.12</v>
      </c>
      <c r="F234" s="37" t="n">
        <v>49.38</v>
      </c>
      <c r="G234" s="37" t="n">
        <v>26.91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147.19</v>
      </c>
      <c r="D235" s="37" t="n">
        <v>79.08</v>
      </c>
      <c r="E235" s="37" t="n">
        <v>75.17</v>
      </c>
      <c r="F235" s="37" t="n">
        <v>48.13</v>
      </c>
      <c r="G235" s="37" t="n">
        <v>26.23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1079.36</v>
      </c>
      <c r="D236" s="37" t="n">
        <v>74.4</v>
      </c>
      <c r="E236" s="37" t="n">
        <v>70.73</v>
      </c>
      <c r="F236" s="37" t="n">
        <v>45.29</v>
      </c>
      <c r="G236" s="37" t="n">
        <v>24.68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1041.26</v>
      </c>
      <c r="D237" s="37" t="n">
        <v>71.78</v>
      </c>
      <c r="E237" s="37" t="n">
        <v>68.23</v>
      </c>
      <c r="F237" s="37" t="n">
        <v>43.69</v>
      </c>
      <c r="G237" s="37" t="n">
        <v>23.81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1005.25</v>
      </c>
      <c r="D238" s="37" t="n">
        <v>69.29</v>
      </c>
      <c r="E238" s="37" t="n">
        <v>65.87</v>
      </c>
      <c r="F238" s="37" t="n">
        <v>42.18</v>
      </c>
      <c r="G238" s="37" t="n">
        <v>22.99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44.67</v>
      </c>
      <c r="D239" s="37" t="n">
        <v>65.12</v>
      </c>
      <c r="E239" s="37" t="n">
        <v>61.9</v>
      </c>
      <c r="F239" s="37" t="n">
        <v>39.64</v>
      </c>
      <c r="G239" s="37" t="n">
        <v>21.6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84.51</v>
      </c>
      <c r="D240" s="37" t="n">
        <v>60.97</v>
      </c>
      <c r="E240" s="37" t="n">
        <v>57.96</v>
      </c>
      <c r="F240" s="37" t="n">
        <v>37.11</v>
      </c>
      <c r="G240" s="37" t="n">
        <v>20.23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68.94</v>
      </c>
      <c r="D241" s="37" t="n">
        <v>59.9</v>
      </c>
      <c r="E241" s="37" t="n">
        <v>56.94</v>
      </c>
      <c r="F241" s="37" t="n">
        <v>36.46</v>
      </c>
      <c r="G241" s="37" t="n">
        <v>19.87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30.76</v>
      </c>
      <c r="D242" s="37" t="n">
        <v>57.27</v>
      </c>
      <c r="E242" s="37" t="n">
        <v>54.44</v>
      </c>
      <c r="F242" s="37" t="n">
        <v>34.86</v>
      </c>
      <c r="G242" s="37" t="n">
        <v>1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980.05</v>
      </c>
      <c r="D243" s="37" t="n">
        <v>67.56</v>
      </c>
      <c r="E243" s="37" t="n">
        <v>64.22</v>
      </c>
      <c r="F243" s="37" t="n">
        <v>41.12</v>
      </c>
      <c r="G243" s="37" t="n">
        <v>22.41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1003.52</v>
      </c>
      <c r="D244" s="37" t="n">
        <v>69.17</v>
      </c>
      <c r="E244" s="37" t="n">
        <v>65.76</v>
      </c>
      <c r="F244" s="37" t="n">
        <v>42.11</v>
      </c>
      <c r="G244" s="37" t="n">
        <v>22.95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88.11</v>
      </c>
      <c r="D245" s="37" t="n">
        <v>75</v>
      </c>
      <c r="E245" s="37" t="n">
        <v>71.3</v>
      </c>
      <c r="F245" s="37" t="n">
        <v>45.65</v>
      </c>
      <c r="G245" s="37" t="n">
        <v>24.88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49.76</v>
      </c>
      <c r="D246" s="37" t="n">
        <v>79.25</v>
      </c>
      <c r="E246" s="37" t="n">
        <v>75.34</v>
      </c>
      <c r="F246" s="37" t="n">
        <v>48.24</v>
      </c>
      <c r="G246" s="37" t="n">
        <v>26.29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77.64</v>
      </c>
      <c r="D247" s="37" t="n">
        <v>81.18</v>
      </c>
      <c r="E247" s="37" t="n">
        <v>77.17</v>
      </c>
      <c r="F247" s="37" t="n">
        <v>49.41</v>
      </c>
      <c r="G247" s="37" t="n">
        <v>26.9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78.31</v>
      </c>
      <c r="D248" s="37" t="n">
        <v>81.22</v>
      </c>
      <c r="E248" s="37" t="n">
        <v>77.21</v>
      </c>
      <c r="F248" s="37" t="n">
        <v>49.44</v>
      </c>
      <c r="G248" s="37" t="n">
        <v>26.94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74.59</v>
      </c>
      <c r="D249" s="37" t="n">
        <v>80.97</v>
      </c>
      <c r="E249" s="37" t="n">
        <v>76.97</v>
      </c>
      <c r="F249" s="37" t="n">
        <v>49.28</v>
      </c>
      <c r="G249" s="37" t="n">
        <v>26.86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72.91</v>
      </c>
      <c r="D250" s="37" t="n">
        <v>80.85</v>
      </c>
      <c r="E250" s="37" t="n">
        <v>76.86</v>
      </c>
      <c r="F250" s="37" t="n">
        <v>49.21</v>
      </c>
      <c r="G250" s="37" t="n">
        <v>26.82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48.87</v>
      </c>
      <c r="D251" s="37" t="n">
        <v>79.19</v>
      </c>
      <c r="E251" s="37" t="n">
        <v>75.28</v>
      </c>
      <c r="F251" s="37" t="n">
        <v>48.2</v>
      </c>
      <c r="G251" s="37" t="n">
        <v>26.27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03.4</v>
      </c>
      <c r="D252" s="37" t="n">
        <v>76.06</v>
      </c>
      <c r="E252" s="37" t="n">
        <v>72.3</v>
      </c>
      <c r="F252" s="37" t="n">
        <v>46.3</v>
      </c>
      <c r="G252" s="37" t="n">
        <v>25.2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19.09</v>
      </c>
      <c r="D253" s="37" t="n">
        <v>77.14</v>
      </c>
      <c r="E253" s="37" t="n">
        <v>73.33</v>
      </c>
      <c r="F253" s="37" t="n">
        <v>46.95</v>
      </c>
      <c r="G253" s="37" t="n">
        <v>25.59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69.19</v>
      </c>
      <c r="D254" s="37" t="n">
        <v>80.59</v>
      </c>
      <c r="E254" s="37" t="n">
        <v>76.61</v>
      </c>
      <c r="F254" s="37" t="n">
        <v>49.06</v>
      </c>
      <c r="G254" s="37" t="n">
        <v>26.73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39.01</v>
      </c>
      <c r="D255" s="37" t="n">
        <v>78.51</v>
      </c>
      <c r="E255" s="37" t="n">
        <v>74.64</v>
      </c>
      <c r="F255" s="37" t="n">
        <v>47.79</v>
      </c>
      <c r="G255" s="37" t="n">
        <v>26.04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49.49</v>
      </c>
      <c r="D256" s="37" t="n">
        <v>79.24</v>
      </c>
      <c r="E256" s="37" t="n">
        <v>75.32</v>
      </c>
      <c r="F256" s="37" t="n">
        <v>48.23</v>
      </c>
      <c r="G256" s="37" t="n">
        <v>26.2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20.9</v>
      </c>
      <c r="D257" s="37" t="n">
        <v>77.26</v>
      </c>
      <c r="E257" s="37" t="n">
        <v>73.45</v>
      </c>
      <c r="F257" s="37" t="n">
        <v>47.03</v>
      </c>
      <c r="G257" s="37" t="n">
        <v>25.63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16.68</v>
      </c>
      <c r="D258" s="37" t="n">
        <v>76.97</v>
      </c>
      <c r="E258" s="37" t="n">
        <v>73.17</v>
      </c>
      <c r="F258" s="37" t="n">
        <v>46.85</v>
      </c>
      <c r="G258" s="37" t="n">
        <v>25.53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108.16</v>
      </c>
      <c r="D259" s="37" t="n">
        <v>76.39</v>
      </c>
      <c r="E259" s="37" t="n">
        <v>72.61</v>
      </c>
      <c r="F259" s="37" t="n">
        <v>46.5</v>
      </c>
      <c r="G259" s="37" t="n">
        <v>25.34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73.88</v>
      </c>
      <c r="D260" s="37" t="n">
        <v>74.02</v>
      </c>
      <c r="E260" s="37" t="n">
        <v>70.37</v>
      </c>
      <c r="F260" s="37" t="n">
        <v>45.06</v>
      </c>
      <c r="G260" s="37" t="n">
        <v>24.56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95.45</v>
      </c>
      <c r="D261" s="37" t="n">
        <v>68.62</v>
      </c>
      <c r="E261" s="37" t="n">
        <v>65.23</v>
      </c>
      <c r="F261" s="37" t="n">
        <v>41.77</v>
      </c>
      <c r="G261" s="37" t="n">
        <v>22.76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98.92</v>
      </c>
      <c r="D262" s="37" t="n">
        <v>61.96</v>
      </c>
      <c r="E262" s="37" t="n">
        <v>58.9</v>
      </c>
      <c r="F262" s="37" t="n">
        <v>37.72</v>
      </c>
      <c r="G262" s="37" t="n">
        <v>20.55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65.67</v>
      </c>
      <c r="D263" s="37" t="n">
        <v>59.67</v>
      </c>
      <c r="E263" s="37" t="n">
        <v>56.72</v>
      </c>
      <c r="F263" s="37" t="n">
        <v>36.32</v>
      </c>
      <c r="G263" s="37" t="n">
        <v>19.79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36.71</v>
      </c>
      <c r="D264" s="37" t="n">
        <v>57.68</v>
      </c>
      <c r="E264" s="37" t="n">
        <v>54.83</v>
      </c>
      <c r="F264" s="37" t="n">
        <v>35.11</v>
      </c>
      <c r="G264" s="37" t="n">
        <v>19.13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832.49</v>
      </c>
      <c r="D265" s="37" t="n">
        <v>57.38</v>
      </c>
      <c r="E265" s="37" t="n">
        <v>54.55</v>
      </c>
      <c r="F265" s="37" t="n">
        <v>34.93</v>
      </c>
      <c r="G265" s="37" t="n">
        <v>19.04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33.36</v>
      </c>
      <c r="D266" s="37" t="n">
        <v>57.44</v>
      </c>
      <c r="E266" s="37" t="n">
        <v>54.61</v>
      </c>
      <c r="F266" s="37" t="n">
        <v>34.97</v>
      </c>
      <c r="G266" s="37" t="n">
        <v>19.06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938.53</v>
      </c>
      <c r="D267" s="37" t="n">
        <v>64.69</v>
      </c>
      <c r="E267" s="37" t="n">
        <v>61.5</v>
      </c>
      <c r="F267" s="37" t="n">
        <v>39.38</v>
      </c>
      <c r="G267" s="37" t="n">
        <v>21.46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86.13</v>
      </c>
      <c r="D268" s="37" t="n">
        <v>67.97</v>
      </c>
      <c r="E268" s="37" t="n">
        <v>64.62</v>
      </c>
      <c r="F268" s="37" t="n">
        <v>41.38</v>
      </c>
      <c r="G268" s="37" t="n">
        <v>22.55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16.6</v>
      </c>
      <c r="D269" s="37" t="n">
        <v>70.08</v>
      </c>
      <c r="E269" s="37" t="n">
        <v>66.61</v>
      </c>
      <c r="F269" s="37" t="n">
        <v>42.65</v>
      </c>
      <c r="G269" s="37" t="n">
        <v>23.25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70.85</v>
      </c>
      <c r="D270" s="37" t="n">
        <v>73.81</v>
      </c>
      <c r="E270" s="37" t="n">
        <v>70.17</v>
      </c>
      <c r="F270" s="37" t="n">
        <v>44.93</v>
      </c>
      <c r="G270" s="37" t="n">
        <v>24.49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98.01</v>
      </c>
      <c r="D271" s="37" t="n">
        <v>75.69</v>
      </c>
      <c r="E271" s="37" t="n">
        <v>71.95</v>
      </c>
      <c r="F271" s="37" t="n">
        <v>46.07</v>
      </c>
      <c r="G271" s="37" t="n">
        <v>25.11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91.68</v>
      </c>
      <c r="D272" s="37" t="n">
        <v>75.25</v>
      </c>
      <c r="E272" s="37" t="n">
        <v>71.53</v>
      </c>
      <c r="F272" s="37" t="n">
        <v>45.8</v>
      </c>
      <c r="G272" s="37" t="n">
        <v>24.96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90.16</v>
      </c>
      <c r="D273" s="37" t="n">
        <v>75.15</v>
      </c>
      <c r="E273" s="37" t="n">
        <v>71.43</v>
      </c>
      <c r="F273" s="37" t="n">
        <v>45.74</v>
      </c>
      <c r="G273" s="37" t="n">
        <v>24.93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94.06</v>
      </c>
      <c r="D274" s="37" t="n">
        <v>75.41</v>
      </c>
      <c r="E274" s="37" t="n">
        <v>71.69</v>
      </c>
      <c r="F274" s="37" t="n">
        <v>45.9</v>
      </c>
      <c r="G274" s="37" t="n">
        <v>25.02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3.56</v>
      </c>
      <c r="D275" s="37" t="n">
        <v>75.38</v>
      </c>
      <c r="E275" s="37" t="n">
        <v>71.66</v>
      </c>
      <c r="F275" s="37" t="n">
        <v>45.88</v>
      </c>
      <c r="G275" s="37" t="n">
        <v>25.01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77.4</v>
      </c>
      <c r="D276" s="37" t="n">
        <v>74.27</v>
      </c>
      <c r="E276" s="37" t="n">
        <v>70.6</v>
      </c>
      <c r="F276" s="37" t="n">
        <v>45.21</v>
      </c>
      <c r="G276" s="37" t="n">
        <v>24.64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76.8</v>
      </c>
      <c r="D277" s="37" t="n">
        <v>74.22</v>
      </c>
      <c r="E277" s="37" t="n">
        <v>70.56</v>
      </c>
      <c r="F277" s="37" t="n">
        <v>45.18</v>
      </c>
      <c r="G277" s="37" t="n">
        <v>24.62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77.94</v>
      </c>
      <c r="D278" s="37" t="n">
        <v>74.3</v>
      </c>
      <c r="E278" s="37" t="n">
        <v>70.63</v>
      </c>
      <c r="F278" s="37" t="n">
        <v>45.23</v>
      </c>
      <c r="G278" s="37" t="n">
        <v>24.65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01.65</v>
      </c>
      <c r="D279" s="37" t="n">
        <v>75.94</v>
      </c>
      <c r="E279" s="37" t="n">
        <v>72.19</v>
      </c>
      <c r="F279" s="37" t="n">
        <v>46.22</v>
      </c>
      <c r="G279" s="37" t="n">
        <v>25.19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20.04</v>
      </c>
      <c r="D280" s="37" t="n">
        <v>77.21</v>
      </c>
      <c r="E280" s="37" t="n">
        <v>73.39</v>
      </c>
      <c r="F280" s="37" t="n">
        <v>46.99</v>
      </c>
      <c r="G280" s="37" t="n">
        <v>25.61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77.29</v>
      </c>
      <c r="D281" s="37" t="n">
        <v>74.26</v>
      </c>
      <c r="E281" s="37" t="n">
        <v>70.59</v>
      </c>
      <c r="F281" s="37" t="n">
        <v>45.2</v>
      </c>
      <c r="G281" s="37" t="n">
        <v>24.63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94.26</v>
      </c>
      <c r="D282" s="37" t="n">
        <v>75.43</v>
      </c>
      <c r="E282" s="37" t="n">
        <v>71.7</v>
      </c>
      <c r="F282" s="37" t="n">
        <v>45.91</v>
      </c>
      <c r="G282" s="37" t="n">
        <v>25.02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72.2</v>
      </c>
      <c r="D283" s="37" t="n">
        <v>73.91</v>
      </c>
      <c r="E283" s="37" t="n">
        <v>70.26</v>
      </c>
      <c r="F283" s="37" t="n">
        <v>44.99</v>
      </c>
      <c r="G283" s="37" t="n">
        <v>24.52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1020.28</v>
      </c>
      <c r="D284" s="37" t="n">
        <v>70.33</v>
      </c>
      <c r="E284" s="37" t="n">
        <v>66.86</v>
      </c>
      <c r="F284" s="37" t="n">
        <v>42.81</v>
      </c>
      <c r="G284" s="37" t="n">
        <v>23.33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91.19</v>
      </c>
      <c r="D285" s="37" t="n">
        <v>68.32</v>
      </c>
      <c r="E285" s="37" t="n">
        <v>64.95</v>
      </c>
      <c r="F285" s="37" t="n">
        <v>41.59</v>
      </c>
      <c r="G285" s="37" t="n">
        <v>22.66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853.42</v>
      </c>
      <c r="D286" s="37" t="n">
        <v>58.83</v>
      </c>
      <c r="E286" s="37" t="n">
        <v>55.92</v>
      </c>
      <c r="F286" s="37" t="n">
        <v>35.81</v>
      </c>
      <c r="G286" s="37" t="n">
        <v>19.51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13.94</v>
      </c>
      <c r="D287" s="37" t="n">
        <v>63</v>
      </c>
      <c r="E287" s="37" t="n">
        <v>59.89</v>
      </c>
      <c r="F287" s="37" t="n">
        <v>38.35</v>
      </c>
      <c r="G287" s="37" t="n">
        <v>20.9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931.79</v>
      </c>
      <c r="D288" s="37" t="n">
        <v>64.23</v>
      </c>
      <c r="E288" s="37" t="n">
        <v>61.06</v>
      </c>
      <c r="F288" s="37" t="n">
        <v>39.1</v>
      </c>
      <c r="G288" s="37" t="n">
        <v>21.31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913.64</v>
      </c>
      <c r="D289" s="37" t="n">
        <v>62.98</v>
      </c>
      <c r="E289" s="37" t="n">
        <v>59.87</v>
      </c>
      <c r="F289" s="37" t="n">
        <v>38.33</v>
      </c>
      <c r="G289" s="37" t="n">
        <v>20.89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921.27</v>
      </c>
      <c r="D290" s="37" t="n">
        <v>63.5</v>
      </c>
      <c r="E290" s="37" t="n">
        <v>60.37</v>
      </c>
      <c r="F290" s="37" t="n">
        <v>38.65</v>
      </c>
      <c r="G290" s="37" t="n">
        <v>21.07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974.27</v>
      </c>
      <c r="D291" s="37" t="n">
        <v>67.16</v>
      </c>
      <c r="E291" s="37" t="n">
        <v>63.84</v>
      </c>
      <c r="F291" s="37" t="n">
        <v>40.88</v>
      </c>
      <c r="G291" s="37" t="n">
        <v>22.28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82.31</v>
      </c>
      <c r="D292" s="37" t="n">
        <v>74.6</v>
      </c>
      <c r="E292" s="37" t="n">
        <v>70.92</v>
      </c>
      <c r="F292" s="37" t="n">
        <v>45.41</v>
      </c>
      <c r="G292" s="37" t="n">
        <v>24.75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126.91</v>
      </c>
      <c r="D293" s="37" t="n">
        <v>77.68</v>
      </c>
      <c r="E293" s="37" t="n">
        <v>73.84</v>
      </c>
      <c r="F293" s="37" t="n">
        <v>47.28</v>
      </c>
      <c r="G293" s="37" t="n">
        <v>25.77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244.34</v>
      </c>
      <c r="D294" s="37" t="n">
        <v>85.77</v>
      </c>
      <c r="E294" s="37" t="n">
        <v>81.54</v>
      </c>
      <c r="F294" s="37" t="n">
        <v>52.21</v>
      </c>
      <c r="G294" s="37" t="n">
        <v>28.45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250.96</v>
      </c>
      <c r="D295" s="37" t="n">
        <v>86.23</v>
      </c>
      <c r="E295" s="37" t="n">
        <v>81.97</v>
      </c>
      <c r="F295" s="37" t="n">
        <v>52.49</v>
      </c>
      <c r="G295" s="37" t="n">
        <v>28.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253.47</v>
      </c>
      <c r="D296" s="37" t="n">
        <v>86.4</v>
      </c>
      <c r="E296" s="37" t="n">
        <v>82.14</v>
      </c>
      <c r="F296" s="37" t="n">
        <v>52.59</v>
      </c>
      <c r="G296" s="37" t="n">
        <v>28.66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253.9</v>
      </c>
      <c r="D297" s="37" t="n">
        <v>86.43</v>
      </c>
      <c r="E297" s="37" t="n">
        <v>82.16</v>
      </c>
      <c r="F297" s="37" t="n">
        <v>52.61</v>
      </c>
      <c r="G297" s="37" t="n">
        <v>28.67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254.14</v>
      </c>
      <c r="D298" s="37" t="n">
        <v>86.45</v>
      </c>
      <c r="E298" s="37" t="n">
        <v>82.18</v>
      </c>
      <c r="F298" s="37" t="n">
        <v>52.62</v>
      </c>
      <c r="G298" s="37" t="n">
        <v>28.68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253.21</v>
      </c>
      <c r="D299" s="37" t="n">
        <v>86.39</v>
      </c>
      <c r="E299" s="37" t="n">
        <v>82.12</v>
      </c>
      <c r="F299" s="37" t="n">
        <v>52.58</v>
      </c>
      <c r="G299" s="37" t="n">
        <v>28.6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231.17</v>
      </c>
      <c r="D300" s="37" t="n">
        <v>84.87</v>
      </c>
      <c r="E300" s="37" t="n">
        <v>80.67</v>
      </c>
      <c r="F300" s="37" t="n">
        <v>51.66</v>
      </c>
      <c r="G300" s="37" t="n">
        <v>28.15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224.39</v>
      </c>
      <c r="D301" s="37" t="n">
        <v>84.4</v>
      </c>
      <c r="E301" s="37" t="n">
        <v>80.23</v>
      </c>
      <c r="F301" s="37" t="n">
        <v>51.37</v>
      </c>
      <c r="G301" s="37" t="n">
        <v>28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57.49</v>
      </c>
      <c r="D302" s="37" t="n">
        <v>86.68</v>
      </c>
      <c r="E302" s="37" t="n">
        <v>82.4</v>
      </c>
      <c r="F302" s="37" t="n">
        <v>52.76</v>
      </c>
      <c r="G302" s="37" t="n">
        <v>28.75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283.73</v>
      </c>
      <c r="D303" s="37" t="n">
        <v>88.49</v>
      </c>
      <c r="E303" s="37" t="n">
        <v>84.12</v>
      </c>
      <c r="F303" s="37" t="n">
        <v>53.86</v>
      </c>
      <c r="G303" s="37" t="n">
        <v>29.35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264.34</v>
      </c>
      <c r="D304" s="37" t="n">
        <v>87.15</v>
      </c>
      <c r="E304" s="37" t="n">
        <v>82.85</v>
      </c>
      <c r="F304" s="37" t="n">
        <v>53.05</v>
      </c>
      <c r="G304" s="37" t="n">
        <v>28.91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54.76</v>
      </c>
      <c r="D305" s="37" t="n">
        <v>86.49</v>
      </c>
      <c r="E305" s="37" t="n">
        <v>82.22</v>
      </c>
      <c r="F305" s="37" t="n">
        <v>52.65</v>
      </c>
      <c r="G305" s="37" t="n">
        <v>28.69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254.03</v>
      </c>
      <c r="D306" s="37" t="n">
        <v>86.44</v>
      </c>
      <c r="E306" s="37" t="n">
        <v>82.17</v>
      </c>
      <c r="F306" s="37" t="n">
        <v>52.62</v>
      </c>
      <c r="G306" s="37" t="n">
        <v>28.6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197.99</v>
      </c>
      <c r="D307" s="37" t="n">
        <v>82.58</v>
      </c>
      <c r="E307" s="37" t="n">
        <v>78.5</v>
      </c>
      <c r="F307" s="37" t="n">
        <v>50.27</v>
      </c>
      <c r="G307" s="37" t="n">
        <v>27.39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117.89</v>
      </c>
      <c r="D308" s="37" t="n">
        <v>77.06</v>
      </c>
      <c r="E308" s="37" t="n">
        <v>73.25</v>
      </c>
      <c r="F308" s="37" t="n">
        <v>46.9</v>
      </c>
      <c r="G308" s="37" t="n">
        <v>25.5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1104.86</v>
      </c>
      <c r="D309" s="37" t="n">
        <v>76.16</v>
      </c>
      <c r="E309" s="37" t="n">
        <v>72.4</v>
      </c>
      <c r="F309" s="37" t="n">
        <v>46.36</v>
      </c>
      <c r="G309" s="37" t="n">
        <v>25.26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1011</v>
      </c>
      <c r="D310" s="37" t="n">
        <v>69.69</v>
      </c>
      <c r="E310" s="37" t="n">
        <v>66.25</v>
      </c>
      <c r="F310" s="37" t="n">
        <v>42.42</v>
      </c>
      <c r="G310" s="37" t="n">
        <v>23.12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925.46</v>
      </c>
      <c r="D311" s="37" t="n">
        <v>63.79</v>
      </c>
      <c r="E311" s="37" t="n">
        <v>60.64</v>
      </c>
      <c r="F311" s="37" t="n">
        <v>38.83</v>
      </c>
      <c r="G311" s="37" t="n">
        <v>21.16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927.74</v>
      </c>
      <c r="D312" s="37" t="n">
        <v>63.95</v>
      </c>
      <c r="E312" s="37" t="n">
        <v>60.79</v>
      </c>
      <c r="F312" s="37" t="n">
        <v>38.93</v>
      </c>
      <c r="G312" s="37" t="n">
        <v>21.21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53.59</v>
      </c>
      <c r="D313" s="37" t="n">
        <v>58.84</v>
      </c>
      <c r="E313" s="37" t="n">
        <v>55.93</v>
      </c>
      <c r="F313" s="37" t="n">
        <v>35.81</v>
      </c>
      <c r="G313" s="37" t="n">
        <v>19.52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36.55</v>
      </c>
      <c r="D314" s="37" t="n">
        <v>57.66</v>
      </c>
      <c r="E314" s="37" t="n">
        <v>54.82</v>
      </c>
      <c r="F314" s="37" t="n">
        <v>35.1</v>
      </c>
      <c r="G314" s="37" t="n">
        <v>19.13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986.43</v>
      </c>
      <c r="D315" s="37" t="n">
        <v>68</v>
      </c>
      <c r="E315" s="37" t="n">
        <v>64.64</v>
      </c>
      <c r="F315" s="37" t="n">
        <v>41.39</v>
      </c>
      <c r="G315" s="37" t="n">
        <v>22.56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1048.26</v>
      </c>
      <c r="D316" s="37" t="n">
        <v>72.26</v>
      </c>
      <c r="E316" s="37" t="n">
        <v>68.69</v>
      </c>
      <c r="F316" s="37" t="n">
        <v>43.98</v>
      </c>
      <c r="G316" s="37" t="n">
        <v>23.9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82.65</v>
      </c>
      <c r="D317" s="37" t="n">
        <v>74.63</v>
      </c>
      <c r="E317" s="37" t="n">
        <v>70.94</v>
      </c>
      <c r="F317" s="37" t="n">
        <v>45.43</v>
      </c>
      <c r="G317" s="37" t="n">
        <v>24.7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209.48</v>
      </c>
      <c r="D318" s="37" t="n">
        <v>83.37</v>
      </c>
      <c r="E318" s="37" t="n">
        <v>79.25</v>
      </c>
      <c r="F318" s="37" t="n">
        <v>50.75</v>
      </c>
      <c r="G318" s="37" t="n">
        <v>27.66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250.59</v>
      </c>
      <c r="D319" s="37" t="n">
        <v>86.2</v>
      </c>
      <c r="E319" s="37" t="n">
        <v>81.95</v>
      </c>
      <c r="F319" s="37" t="n">
        <v>52.47</v>
      </c>
      <c r="G319" s="37" t="n">
        <v>28.6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54.85</v>
      </c>
      <c r="D320" s="37" t="n">
        <v>86.5</v>
      </c>
      <c r="E320" s="37" t="n">
        <v>82.23</v>
      </c>
      <c r="F320" s="37" t="n">
        <v>52.65</v>
      </c>
      <c r="G320" s="37" t="n">
        <v>28.69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254.22</v>
      </c>
      <c r="D321" s="37" t="n">
        <v>86.45</v>
      </c>
      <c r="E321" s="37" t="n">
        <v>82.19</v>
      </c>
      <c r="F321" s="37" t="n">
        <v>52.62</v>
      </c>
      <c r="G321" s="37" t="n">
        <v>28.6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255.17</v>
      </c>
      <c r="D322" s="37" t="n">
        <v>86.52</v>
      </c>
      <c r="E322" s="37" t="n">
        <v>82.25</v>
      </c>
      <c r="F322" s="37" t="n">
        <v>52.66</v>
      </c>
      <c r="G322" s="37" t="n">
        <v>28.7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254.45</v>
      </c>
      <c r="D323" s="37" t="n">
        <v>86.47</v>
      </c>
      <c r="E323" s="37" t="n">
        <v>82.2</v>
      </c>
      <c r="F323" s="37" t="n">
        <v>52.63</v>
      </c>
      <c r="G323" s="37" t="n">
        <v>28.68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16.31</v>
      </c>
      <c r="D324" s="37" t="n">
        <v>83.84</v>
      </c>
      <c r="E324" s="37" t="n">
        <v>79.7</v>
      </c>
      <c r="F324" s="37" t="n">
        <v>51.03</v>
      </c>
      <c r="G324" s="37" t="n">
        <v>27.81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07.16</v>
      </c>
      <c r="D325" s="37" t="n">
        <v>83.21</v>
      </c>
      <c r="E325" s="37" t="n">
        <v>79.1</v>
      </c>
      <c r="F325" s="37" t="n">
        <v>50.65</v>
      </c>
      <c r="G325" s="37" t="n">
        <v>27.6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243.17</v>
      </c>
      <c r="D326" s="37" t="n">
        <v>85.69</v>
      </c>
      <c r="E326" s="37" t="n">
        <v>81.46</v>
      </c>
      <c r="F326" s="37" t="n">
        <v>52.16</v>
      </c>
      <c r="G326" s="37" t="n">
        <v>28.43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260.35</v>
      </c>
      <c r="D327" s="37" t="n">
        <v>86.88</v>
      </c>
      <c r="E327" s="37" t="n">
        <v>82.59</v>
      </c>
      <c r="F327" s="37" t="n">
        <v>52.88</v>
      </c>
      <c r="G327" s="37" t="n">
        <v>28.82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55.27</v>
      </c>
      <c r="D328" s="37" t="n">
        <v>86.53</v>
      </c>
      <c r="E328" s="37" t="n">
        <v>82.25</v>
      </c>
      <c r="F328" s="37" t="n">
        <v>52.67</v>
      </c>
      <c r="G328" s="37" t="n">
        <v>28.7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97.98</v>
      </c>
      <c r="D329" s="37" t="n">
        <v>82.58</v>
      </c>
      <c r="E329" s="37" t="n">
        <v>78.5</v>
      </c>
      <c r="F329" s="37" t="n">
        <v>50.26</v>
      </c>
      <c r="G329" s="37" t="n">
        <v>27.39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215.27</v>
      </c>
      <c r="D330" s="37" t="n">
        <v>83.77</v>
      </c>
      <c r="E330" s="37" t="n">
        <v>79.63</v>
      </c>
      <c r="F330" s="37" t="n">
        <v>50.99</v>
      </c>
      <c r="G330" s="37" t="n">
        <v>27.79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85.05</v>
      </c>
      <c r="D331" s="37" t="n">
        <v>81.69</v>
      </c>
      <c r="E331" s="37" t="n">
        <v>77.65</v>
      </c>
      <c r="F331" s="37" t="n">
        <v>49.72</v>
      </c>
      <c r="G331" s="37" t="n">
        <v>27.1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108.9</v>
      </c>
      <c r="D332" s="37" t="n">
        <v>76.44</v>
      </c>
      <c r="E332" s="37" t="n">
        <v>72.66</v>
      </c>
      <c r="F332" s="37" t="n">
        <v>46.53</v>
      </c>
      <c r="G332" s="37" t="n">
        <v>25.36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1072.9</v>
      </c>
      <c r="D333" s="37" t="n">
        <v>73.96</v>
      </c>
      <c r="E333" s="37" t="n">
        <v>70.3</v>
      </c>
      <c r="F333" s="37" t="n">
        <v>45.02</v>
      </c>
      <c r="G333" s="37" t="n">
        <v>24.53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81.29</v>
      </c>
      <c r="D334" s="37" t="n">
        <v>60.75</v>
      </c>
      <c r="E334" s="37" t="n">
        <v>57.75</v>
      </c>
      <c r="F334" s="37" t="n">
        <v>36.98</v>
      </c>
      <c r="G334" s="37" t="n">
        <v>20.15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903.42</v>
      </c>
      <c r="D335" s="37" t="n">
        <v>62.27</v>
      </c>
      <c r="E335" s="37" t="n">
        <v>59.2</v>
      </c>
      <c r="F335" s="37" t="n">
        <v>37.91</v>
      </c>
      <c r="G335" s="37" t="n">
        <v>20.6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911.15</v>
      </c>
      <c r="D336" s="37" t="n">
        <v>62.81</v>
      </c>
      <c r="E336" s="37" t="n">
        <v>59.7</v>
      </c>
      <c r="F336" s="37" t="n">
        <v>38.23</v>
      </c>
      <c r="G336" s="37" t="n">
        <v>20.83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34.41</v>
      </c>
      <c r="D337" s="37" t="n">
        <v>57.52</v>
      </c>
      <c r="E337" s="37" t="n">
        <v>54.68</v>
      </c>
      <c r="F337" s="37" t="n">
        <v>35.01</v>
      </c>
      <c r="G337" s="37" t="n">
        <v>19.08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89.04</v>
      </c>
      <c r="D338" s="37" t="n">
        <v>54.39</v>
      </c>
      <c r="E338" s="37" t="n">
        <v>51.7</v>
      </c>
      <c r="F338" s="37" t="n">
        <v>33.11</v>
      </c>
      <c r="G338" s="37" t="n">
        <v>18.04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66.25</v>
      </c>
      <c r="D339" s="37" t="n">
        <v>59.71</v>
      </c>
      <c r="E339" s="37" t="n">
        <v>56.76</v>
      </c>
      <c r="F339" s="37" t="n">
        <v>36.35</v>
      </c>
      <c r="G339" s="37" t="n">
        <v>19.81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44.49</v>
      </c>
      <c r="D340" s="37" t="n">
        <v>65.1</v>
      </c>
      <c r="E340" s="37" t="n">
        <v>61.89</v>
      </c>
      <c r="F340" s="37" t="n">
        <v>39.63</v>
      </c>
      <c r="G340" s="37" t="n">
        <v>21.6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94.17</v>
      </c>
      <c r="D341" s="37" t="n">
        <v>68.53</v>
      </c>
      <c r="E341" s="37" t="n">
        <v>65.14</v>
      </c>
      <c r="F341" s="37" t="n">
        <v>41.71</v>
      </c>
      <c r="G341" s="37" t="n">
        <v>22.73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47.35</v>
      </c>
      <c r="D342" s="37" t="n">
        <v>72.19</v>
      </c>
      <c r="E342" s="37" t="n">
        <v>68.63</v>
      </c>
      <c r="F342" s="37" t="n">
        <v>43.94</v>
      </c>
      <c r="G342" s="37" t="n">
        <v>23.95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99.81</v>
      </c>
      <c r="D343" s="37" t="n">
        <v>75.81</v>
      </c>
      <c r="E343" s="37" t="n">
        <v>72.07</v>
      </c>
      <c r="F343" s="37" t="n">
        <v>46.15</v>
      </c>
      <c r="G343" s="37" t="n">
        <v>25.15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59.05</v>
      </c>
      <c r="D344" s="37" t="n">
        <v>79.89</v>
      </c>
      <c r="E344" s="37" t="n">
        <v>75.95</v>
      </c>
      <c r="F344" s="37" t="n">
        <v>48.63</v>
      </c>
      <c r="G344" s="37" t="n">
        <v>26.5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58.97</v>
      </c>
      <c r="D345" s="37" t="n">
        <v>79.89</v>
      </c>
      <c r="E345" s="37" t="n">
        <v>75.94</v>
      </c>
      <c r="F345" s="37" t="n">
        <v>48.63</v>
      </c>
      <c r="G345" s="37" t="n">
        <v>26.5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21.06</v>
      </c>
      <c r="D346" s="37" t="n">
        <v>77.28</v>
      </c>
      <c r="E346" s="37" t="n">
        <v>73.46</v>
      </c>
      <c r="F346" s="37" t="n">
        <v>47.04</v>
      </c>
      <c r="G346" s="37" t="n">
        <v>25.63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92.22</v>
      </c>
      <c r="D347" s="37" t="n">
        <v>75.29</v>
      </c>
      <c r="E347" s="37" t="n">
        <v>71.57</v>
      </c>
      <c r="F347" s="37" t="n">
        <v>45.83</v>
      </c>
      <c r="G347" s="37" t="n">
        <v>24.97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02.58</v>
      </c>
      <c r="D348" s="37" t="n">
        <v>76</v>
      </c>
      <c r="E348" s="37" t="n">
        <v>72.25</v>
      </c>
      <c r="F348" s="37" t="n">
        <v>46.26</v>
      </c>
      <c r="G348" s="37" t="n">
        <v>25.2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97.24</v>
      </c>
      <c r="D349" s="37" t="n">
        <v>75.63</v>
      </c>
      <c r="E349" s="37" t="n">
        <v>71.9</v>
      </c>
      <c r="F349" s="37" t="n">
        <v>46.04</v>
      </c>
      <c r="G349" s="37" t="n">
        <v>25.09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85.37</v>
      </c>
      <c r="D350" s="37" t="n">
        <v>74.82</v>
      </c>
      <c r="E350" s="37" t="n">
        <v>71.12</v>
      </c>
      <c r="F350" s="37" t="n">
        <v>45.54</v>
      </c>
      <c r="G350" s="37" t="n">
        <v>24.82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42.62</v>
      </c>
      <c r="D351" s="37" t="n">
        <v>78.76</v>
      </c>
      <c r="E351" s="37" t="n">
        <v>74.87</v>
      </c>
      <c r="F351" s="37" t="n">
        <v>47.94</v>
      </c>
      <c r="G351" s="37" t="n">
        <v>26.13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58.25</v>
      </c>
      <c r="D352" s="37" t="n">
        <v>79.84</v>
      </c>
      <c r="E352" s="37" t="n">
        <v>75.9</v>
      </c>
      <c r="F352" s="37" t="n">
        <v>48.6</v>
      </c>
      <c r="G352" s="37" t="n">
        <v>26.48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35.84</v>
      </c>
      <c r="D353" s="37" t="n">
        <v>78.29</v>
      </c>
      <c r="E353" s="37" t="n">
        <v>74.43</v>
      </c>
      <c r="F353" s="37" t="n">
        <v>47.66</v>
      </c>
      <c r="G353" s="37" t="n">
        <v>25.97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50.71</v>
      </c>
      <c r="D354" s="37" t="n">
        <v>79.32</v>
      </c>
      <c r="E354" s="37" t="n">
        <v>75.4</v>
      </c>
      <c r="F354" s="37" t="n">
        <v>48.28</v>
      </c>
      <c r="G354" s="37" t="n">
        <v>26.3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02.94</v>
      </c>
      <c r="D355" s="37" t="n">
        <v>76.03</v>
      </c>
      <c r="E355" s="37" t="n">
        <v>72.27</v>
      </c>
      <c r="F355" s="37" t="n">
        <v>46.28</v>
      </c>
      <c r="G355" s="37" t="n">
        <v>25.22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088.68</v>
      </c>
      <c r="D356" s="37" t="n">
        <v>75.04</v>
      </c>
      <c r="E356" s="37" t="n">
        <v>71.34</v>
      </c>
      <c r="F356" s="37" t="n">
        <v>45.68</v>
      </c>
      <c r="G356" s="37" t="n">
        <v>24.8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22.04</v>
      </c>
      <c r="D357" s="37" t="n">
        <v>70.45</v>
      </c>
      <c r="E357" s="37" t="n">
        <v>66.97</v>
      </c>
      <c r="F357" s="37" t="n">
        <v>42.88</v>
      </c>
      <c r="G357" s="37" t="n">
        <v>23.37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74.16</v>
      </c>
      <c r="D358" s="37" t="n">
        <v>60.26</v>
      </c>
      <c r="E358" s="37" t="n">
        <v>57.28</v>
      </c>
      <c r="F358" s="37" t="n">
        <v>36.68</v>
      </c>
      <c r="G358" s="37" t="n">
        <v>19.99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92.84</v>
      </c>
      <c r="D359" s="37" t="n">
        <v>61.54</v>
      </c>
      <c r="E359" s="37" t="n">
        <v>58.51</v>
      </c>
      <c r="F359" s="37" t="n">
        <v>37.46</v>
      </c>
      <c r="G359" s="37" t="n">
        <v>20.42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77.22</v>
      </c>
      <c r="D360" s="37" t="n">
        <v>60.47</v>
      </c>
      <c r="E360" s="37" t="n">
        <v>57.48</v>
      </c>
      <c r="F360" s="37" t="n">
        <v>36.81</v>
      </c>
      <c r="G360" s="37" t="n">
        <v>20.06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09.99</v>
      </c>
      <c r="D361" s="37" t="n">
        <v>55.83</v>
      </c>
      <c r="E361" s="37" t="n">
        <v>53.08</v>
      </c>
      <c r="F361" s="37" t="n">
        <v>33.99</v>
      </c>
      <c r="G361" s="37" t="n">
        <v>18.52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63.54</v>
      </c>
      <c r="D362" s="37" t="n">
        <v>52.63</v>
      </c>
      <c r="E362" s="37" t="n">
        <v>50.03</v>
      </c>
      <c r="F362" s="37" t="n">
        <v>32.04</v>
      </c>
      <c r="G362" s="37" t="n">
        <v>17.46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50</v>
      </c>
      <c r="D363" s="37" t="n">
        <v>58.59</v>
      </c>
      <c r="E363" s="37" t="n">
        <v>55.7</v>
      </c>
      <c r="F363" s="37" t="n">
        <v>35.66</v>
      </c>
      <c r="G363" s="37" t="n">
        <v>19.44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99.51</v>
      </c>
      <c r="D364" s="37" t="n">
        <v>62</v>
      </c>
      <c r="E364" s="37" t="n">
        <v>58.94</v>
      </c>
      <c r="F364" s="37" t="n">
        <v>37.74</v>
      </c>
      <c r="G364" s="37" t="n">
        <v>20.57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37.43</v>
      </c>
      <c r="D365" s="37" t="n">
        <v>64.62</v>
      </c>
      <c r="E365" s="37" t="n">
        <v>61.43</v>
      </c>
      <c r="F365" s="37" t="n">
        <v>39.33</v>
      </c>
      <c r="G365" s="37" t="n">
        <v>21.44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55.69</v>
      </c>
      <c r="D366" s="37" t="n">
        <v>65.88</v>
      </c>
      <c r="E366" s="37" t="n">
        <v>62.62</v>
      </c>
      <c r="F366" s="37" t="n">
        <v>40.1</v>
      </c>
      <c r="G366" s="37" t="n">
        <v>21.85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14.3</v>
      </c>
      <c r="D367" s="37" t="n">
        <v>69.92</v>
      </c>
      <c r="E367" s="37" t="n">
        <v>66.46</v>
      </c>
      <c r="F367" s="37" t="n">
        <v>42.56</v>
      </c>
      <c r="G367" s="37" t="n">
        <v>23.19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55.04</v>
      </c>
      <c r="D368" s="37" t="n">
        <v>79.62</v>
      </c>
      <c r="E368" s="37" t="n">
        <v>75.69</v>
      </c>
      <c r="F368" s="37" t="n">
        <v>48.46</v>
      </c>
      <c r="G368" s="37" t="n">
        <v>26.41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1.97</v>
      </c>
      <c r="D369" s="37" t="n">
        <v>74.58</v>
      </c>
      <c r="E369" s="37" t="n">
        <v>70.9</v>
      </c>
      <c r="F369" s="37" t="n">
        <v>45.4</v>
      </c>
      <c r="G369" s="37" t="n">
        <v>24.74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80.71</v>
      </c>
      <c r="D370" s="37" t="n">
        <v>74.49</v>
      </c>
      <c r="E370" s="37" t="n">
        <v>70.82</v>
      </c>
      <c r="F370" s="37" t="n">
        <v>45.34</v>
      </c>
      <c r="G370" s="37" t="n">
        <v>24.71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43.38</v>
      </c>
      <c r="D371" s="37" t="n">
        <v>78.81</v>
      </c>
      <c r="E371" s="37" t="n">
        <v>74.92</v>
      </c>
      <c r="F371" s="37" t="n">
        <v>47.97</v>
      </c>
      <c r="G371" s="37" t="n">
        <v>26.14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79.65</v>
      </c>
      <c r="D372" s="37" t="n">
        <v>74.42</v>
      </c>
      <c r="E372" s="37" t="n">
        <v>70.75</v>
      </c>
      <c r="F372" s="37" t="n">
        <v>45.3</v>
      </c>
      <c r="G372" s="37" t="n">
        <v>24.69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76.46</v>
      </c>
      <c r="D373" s="37" t="n">
        <v>74.2</v>
      </c>
      <c r="E373" s="37" t="n">
        <v>70.54</v>
      </c>
      <c r="F373" s="37" t="n">
        <v>45.17</v>
      </c>
      <c r="G373" s="37" t="n">
        <v>24.61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63.19</v>
      </c>
      <c r="D374" s="37" t="n">
        <v>80.18</v>
      </c>
      <c r="E374" s="37" t="n">
        <v>76.22</v>
      </c>
      <c r="F374" s="37" t="n">
        <v>48.81</v>
      </c>
      <c r="G374" s="37" t="n">
        <v>26.6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96.07</v>
      </c>
      <c r="D375" s="37" t="n">
        <v>82.45</v>
      </c>
      <c r="E375" s="37" t="n">
        <v>78.37</v>
      </c>
      <c r="F375" s="37" t="n">
        <v>50.18</v>
      </c>
      <c r="G375" s="37" t="n">
        <v>27.35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203.44</v>
      </c>
      <c r="D376" s="37" t="n">
        <v>82.95</v>
      </c>
      <c r="E376" s="37" t="n">
        <v>78.86</v>
      </c>
      <c r="F376" s="37" t="n">
        <v>50.49</v>
      </c>
      <c r="G376" s="37" t="n">
        <v>27.52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87.71</v>
      </c>
      <c r="D377" s="37" t="n">
        <v>81.87</v>
      </c>
      <c r="E377" s="37" t="n">
        <v>77.83</v>
      </c>
      <c r="F377" s="37" t="n">
        <v>49.83</v>
      </c>
      <c r="G377" s="37" t="n">
        <v>27.16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201.14</v>
      </c>
      <c r="D378" s="37" t="n">
        <v>82.8</v>
      </c>
      <c r="E378" s="37" t="n">
        <v>78.71</v>
      </c>
      <c r="F378" s="37" t="n">
        <v>50.4</v>
      </c>
      <c r="G378" s="37" t="n">
        <v>27.47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75.75</v>
      </c>
      <c r="D379" s="37" t="n">
        <v>74.15</v>
      </c>
      <c r="E379" s="37" t="n">
        <v>70.49</v>
      </c>
      <c r="F379" s="37" t="n">
        <v>45.14</v>
      </c>
      <c r="G379" s="37" t="n">
        <v>24.6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60.43</v>
      </c>
      <c r="D380" s="37" t="n">
        <v>73.1</v>
      </c>
      <c r="E380" s="37" t="n">
        <v>69.49</v>
      </c>
      <c r="F380" s="37" t="n">
        <v>44.49</v>
      </c>
      <c r="G380" s="37" t="n">
        <v>24.25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1026.64</v>
      </c>
      <c r="D381" s="37" t="n">
        <v>70.77</v>
      </c>
      <c r="E381" s="37" t="n">
        <v>67.27</v>
      </c>
      <c r="F381" s="37" t="n">
        <v>43.08</v>
      </c>
      <c r="G381" s="37" t="n">
        <v>23.48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94.6</v>
      </c>
      <c r="D382" s="37" t="n">
        <v>68.56</v>
      </c>
      <c r="E382" s="37" t="n">
        <v>65.17</v>
      </c>
      <c r="F382" s="37" t="n">
        <v>41.73</v>
      </c>
      <c r="G382" s="37" t="n">
        <v>22.7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931.92</v>
      </c>
      <c r="D383" s="37" t="n">
        <v>64.24</v>
      </c>
      <c r="E383" s="37" t="n">
        <v>61.07</v>
      </c>
      <c r="F383" s="37" t="n">
        <v>39.1</v>
      </c>
      <c r="G383" s="37" t="n">
        <v>21.31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88.1</v>
      </c>
      <c r="D384" s="37" t="n">
        <v>61.22</v>
      </c>
      <c r="E384" s="37" t="n">
        <v>58.19</v>
      </c>
      <c r="F384" s="37" t="n">
        <v>37.26</v>
      </c>
      <c r="G384" s="37" t="n">
        <v>20.31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850.48</v>
      </c>
      <c r="D385" s="37" t="n">
        <v>58.62</v>
      </c>
      <c r="E385" s="37" t="n">
        <v>55.73</v>
      </c>
      <c r="F385" s="37" t="n">
        <v>35.68</v>
      </c>
      <c r="G385" s="37" t="n">
        <v>19.45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52.87</v>
      </c>
      <c r="D386" s="37" t="n">
        <v>58.79</v>
      </c>
      <c r="E386" s="37" t="n">
        <v>55.89</v>
      </c>
      <c r="F386" s="37" t="n">
        <v>35.78</v>
      </c>
      <c r="G386" s="37" t="n">
        <v>19.5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921.32</v>
      </c>
      <c r="D387" s="37" t="n">
        <v>63.51</v>
      </c>
      <c r="E387" s="37" t="n">
        <v>60.37</v>
      </c>
      <c r="F387" s="37" t="n">
        <v>38.66</v>
      </c>
      <c r="G387" s="37" t="n">
        <v>21.07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16.28</v>
      </c>
      <c r="D388" s="37" t="n">
        <v>70.05</v>
      </c>
      <c r="E388" s="37" t="n">
        <v>66.59</v>
      </c>
      <c r="F388" s="37" t="n">
        <v>42.64</v>
      </c>
      <c r="G388" s="37" t="n">
        <v>23.24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15.75</v>
      </c>
      <c r="D389" s="37" t="n">
        <v>70.02</v>
      </c>
      <c r="E389" s="37" t="n">
        <v>66.56</v>
      </c>
      <c r="F389" s="37" t="n">
        <v>42.62</v>
      </c>
      <c r="G389" s="37" t="n">
        <v>23.23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13.45</v>
      </c>
      <c r="D390" s="37" t="n">
        <v>76.75</v>
      </c>
      <c r="E390" s="37" t="n">
        <v>72.96</v>
      </c>
      <c r="F390" s="37" t="n">
        <v>46.72</v>
      </c>
      <c r="G390" s="37" t="n">
        <v>25.46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140.9</v>
      </c>
      <c r="D391" s="37" t="n">
        <v>78.64</v>
      </c>
      <c r="E391" s="37" t="n">
        <v>74.76</v>
      </c>
      <c r="F391" s="37" t="n">
        <v>47.87</v>
      </c>
      <c r="G391" s="37" t="n">
        <v>26.09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69.6</v>
      </c>
      <c r="D392" s="37" t="n">
        <v>80.62</v>
      </c>
      <c r="E392" s="37" t="n">
        <v>76.64</v>
      </c>
      <c r="F392" s="37" t="n">
        <v>49.07</v>
      </c>
      <c r="G392" s="37" t="n">
        <v>26.74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70.61</v>
      </c>
      <c r="D393" s="37" t="n">
        <v>80.69</v>
      </c>
      <c r="E393" s="37" t="n">
        <v>76.71</v>
      </c>
      <c r="F393" s="37" t="n">
        <v>49.12</v>
      </c>
      <c r="G393" s="37" t="n">
        <v>26.77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45.98</v>
      </c>
      <c r="D394" s="37" t="n">
        <v>78.99</v>
      </c>
      <c r="E394" s="37" t="n">
        <v>75.09</v>
      </c>
      <c r="F394" s="37" t="n">
        <v>48.08</v>
      </c>
      <c r="G394" s="37" t="n">
        <v>26.2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28.61</v>
      </c>
      <c r="D395" s="37" t="n">
        <v>77.8</v>
      </c>
      <c r="E395" s="37" t="n">
        <v>73.95</v>
      </c>
      <c r="F395" s="37" t="n">
        <v>47.35</v>
      </c>
      <c r="G395" s="37" t="n">
        <v>25.81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26.01</v>
      </c>
      <c r="D396" s="37" t="n">
        <v>77.62</v>
      </c>
      <c r="E396" s="37" t="n">
        <v>73.78</v>
      </c>
      <c r="F396" s="37" t="n">
        <v>47.25</v>
      </c>
      <c r="G396" s="37" t="n">
        <v>25.75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27.91</v>
      </c>
      <c r="D397" s="37" t="n">
        <v>77.75</v>
      </c>
      <c r="E397" s="37" t="n">
        <v>73.91</v>
      </c>
      <c r="F397" s="37" t="n">
        <v>47.32</v>
      </c>
      <c r="G397" s="37" t="n">
        <v>25.79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23.93</v>
      </c>
      <c r="D398" s="37" t="n">
        <v>77.47</v>
      </c>
      <c r="E398" s="37" t="n">
        <v>73.65</v>
      </c>
      <c r="F398" s="37" t="n">
        <v>47.16</v>
      </c>
      <c r="G398" s="37" t="n">
        <v>25.7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44.92</v>
      </c>
      <c r="D399" s="37" t="n">
        <v>78.92</v>
      </c>
      <c r="E399" s="37" t="n">
        <v>75.02</v>
      </c>
      <c r="F399" s="37" t="n">
        <v>48.04</v>
      </c>
      <c r="G399" s="37" t="n">
        <v>26.18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53.42</v>
      </c>
      <c r="D400" s="37" t="n">
        <v>79.51</v>
      </c>
      <c r="E400" s="37" t="n">
        <v>75.58</v>
      </c>
      <c r="F400" s="37" t="n">
        <v>48.4</v>
      </c>
      <c r="G400" s="37" t="n">
        <v>26.37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42.86</v>
      </c>
      <c r="D401" s="37" t="n">
        <v>78.78</v>
      </c>
      <c r="E401" s="37" t="n">
        <v>74.89</v>
      </c>
      <c r="F401" s="37" t="n">
        <v>47.95</v>
      </c>
      <c r="G401" s="37" t="n">
        <v>26.1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30.77</v>
      </c>
      <c r="D402" s="37" t="n">
        <v>77.95</v>
      </c>
      <c r="E402" s="37" t="n">
        <v>74.1</v>
      </c>
      <c r="F402" s="37" t="n">
        <v>47.44</v>
      </c>
      <c r="G402" s="37" t="n">
        <v>25.86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57.68</v>
      </c>
      <c r="D403" s="37" t="n">
        <v>72.91</v>
      </c>
      <c r="E403" s="37" t="n">
        <v>69.31</v>
      </c>
      <c r="F403" s="37" t="n">
        <v>44.38</v>
      </c>
      <c r="G403" s="37" t="n">
        <v>24.18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51.12</v>
      </c>
      <c r="D404" s="37" t="n">
        <v>72.45</v>
      </c>
      <c r="E404" s="37" t="n">
        <v>68.88</v>
      </c>
      <c r="F404" s="37" t="n">
        <v>44.1</v>
      </c>
      <c r="G404" s="37" t="n">
        <v>24.03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1041.11</v>
      </c>
      <c r="D405" s="37" t="n">
        <v>71.76</v>
      </c>
      <c r="E405" s="37" t="n">
        <v>68.22</v>
      </c>
      <c r="F405" s="37" t="n">
        <v>43.68</v>
      </c>
      <c r="G405" s="37" t="n">
        <v>23.81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919.02</v>
      </c>
      <c r="D406" s="37" t="n">
        <v>63.35</v>
      </c>
      <c r="E406" s="37" t="n">
        <v>60.22</v>
      </c>
      <c r="F406" s="37" t="n">
        <v>38.56</v>
      </c>
      <c r="G406" s="37" t="n">
        <v>21.0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85.57</v>
      </c>
      <c r="D407" s="37" t="n">
        <v>61.04</v>
      </c>
      <c r="E407" s="37" t="n">
        <v>58.03</v>
      </c>
      <c r="F407" s="37" t="n">
        <v>37.16</v>
      </c>
      <c r="G407" s="37" t="n">
        <v>20.2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38.95</v>
      </c>
      <c r="D408" s="37" t="n">
        <v>57.83</v>
      </c>
      <c r="E408" s="37" t="n">
        <v>54.97</v>
      </c>
      <c r="F408" s="37" t="n">
        <v>35.2</v>
      </c>
      <c r="G408" s="37" t="n">
        <v>19.18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32.38</v>
      </c>
      <c r="D409" s="37" t="n">
        <v>57.38</v>
      </c>
      <c r="E409" s="37" t="n">
        <v>54.54</v>
      </c>
      <c r="F409" s="37" t="n">
        <v>34.93</v>
      </c>
      <c r="G409" s="37" t="n">
        <v>19.03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33.05</v>
      </c>
      <c r="D410" s="37" t="n">
        <v>57.42</v>
      </c>
      <c r="E410" s="37" t="n">
        <v>54.59</v>
      </c>
      <c r="F410" s="37" t="n">
        <v>34.95</v>
      </c>
      <c r="G410" s="37" t="n">
        <v>19.05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910.04</v>
      </c>
      <c r="D411" s="37" t="n">
        <v>62.73</v>
      </c>
      <c r="E411" s="37" t="n">
        <v>59.63</v>
      </c>
      <c r="F411" s="37" t="n">
        <v>38.18</v>
      </c>
      <c r="G411" s="37" t="n">
        <v>20.81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73.32</v>
      </c>
      <c r="D412" s="37" t="n">
        <v>67.09</v>
      </c>
      <c r="E412" s="37" t="n">
        <v>63.78</v>
      </c>
      <c r="F412" s="37" t="n">
        <v>40.84</v>
      </c>
      <c r="G412" s="37" t="n">
        <v>22.26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82.43</v>
      </c>
      <c r="D413" s="37" t="n">
        <v>67.72</v>
      </c>
      <c r="E413" s="37" t="n">
        <v>64.38</v>
      </c>
      <c r="F413" s="37" t="n">
        <v>41.22</v>
      </c>
      <c r="G413" s="37" t="n">
        <v>22.46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46.57</v>
      </c>
      <c r="D414" s="37" t="n">
        <v>72.14</v>
      </c>
      <c r="E414" s="37" t="n">
        <v>68.58</v>
      </c>
      <c r="F414" s="37" t="n">
        <v>43.91</v>
      </c>
      <c r="G414" s="37" t="n">
        <v>23.93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61.7</v>
      </c>
      <c r="D415" s="37" t="n">
        <v>73.18</v>
      </c>
      <c r="E415" s="37" t="n">
        <v>69.57</v>
      </c>
      <c r="F415" s="37" t="n">
        <v>44.55</v>
      </c>
      <c r="G415" s="37" t="n">
        <v>24.28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76.53</v>
      </c>
      <c r="D416" s="37" t="n">
        <v>74.21</v>
      </c>
      <c r="E416" s="37" t="n">
        <v>70.54</v>
      </c>
      <c r="F416" s="37" t="n">
        <v>45.17</v>
      </c>
      <c r="G416" s="37" t="n">
        <v>24.62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75.55</v>
      </c>
      <c r="D417" s="37" t="n">
        <v>74.14</v>
      </c>
      <c r="E417" s="37" t="n">
        <v>70.48</v>
      </c>
      <c r="F417" s="37" t="n">
        <v>45.13</v>
      </c>
      <c r="G417" s="37" t="n">
        <v>24.59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75.61</v>
      </c>
      <c r="D418" s="37" t="n">
        <v>74.14</v>
      </c>
      <c r="E418" s="37" t="n">
        <v>70.48</v>
      </c>
      <c r="F418" s="37" t="n">
        <v>45.13</v>
      </c>
      <c r="G418" s="37" t="n">
        <v>24.59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51.51</v>
      </c>
      <c r="D419" s="37" t="n">
        <v>72.48</v>
      </c>
      <c r="E419" s="37" t="n">
        <v>68.9</v>
      </c>
      <c r="F419" s="37" t="n">
        <v>44.12</v>
      </c>
      <c r="G419" s="37" t="n">
        <v>24.0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50.07</v>
      </c>
      <c r="D420" s="37" t="n">
        <v>72.38</v>
      </c>
      <c r="E420" s="37" t="n">
        <v>68.81</v>
      </c>
      <c r="F420" s="37" t="n">
        <v>44.06</v>
      </c>
      <c r="G420" s="37" t="n">
        <v>24.01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46.81</v>
      </c>
      <c r="D421" s="37" t="n">
        <v>72.16</v>
      </c>
      <c r="E421" s="37" t="n">
        <v>68.59</v>
      </c>
      <c r="F421" s="37" t="n">
        <v>43.92</v>
      </c>
      <c r="G421" s="37" t="n">
        <v>23.94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61.08</v>
      </c>
      <c r="D422" s="37" t="n">
        <v>73.14</v>
      </c>
      <c r="E422" s="37" t="n">
        <v>69.53</v>
      </c>
      <c r="F422" s="37" t="n">
        <v>44.52</v>
      </c>
      <c r="G422" s="37" t="n">
        <v>24.2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77.15</v>
      </c>
      <c r="D423" s="37" t="n">
        <v>74.25</v>
      </c>
      <c r="E423" s="37" t="n">
        <v>70.58</v>
      </c>
      <c r="F423" s="37" t="n">
        <v>45.2</v>
      </c>
      <c r="G423" s="37" t="n">
        <v>24.63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80.74</v>
      </c>
      <c r="D424" s="37" t="n">
        <v>74.5</v>
      </c>
      <c r="E424" s="37" t="n">
        <v>70.82</v>
      </c>
      <c r="F424" s="37" t="n">
        <v>45.35</v>
      </c>
      <c r="G424" s="37" t="n">
        <v>24.71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62.42</v>
      </c>
      <c r="D425" s="37" t="n">
        <v>73.23</v>
      </c>
      <c r="E425" s="37" t="n">
        <v>69.62</v>
      </c>
      <c r="F425" s="37" t="n">
        <v>44.58</v>
      </c>
      <c r="G425" s="37" t="n">
        <v>24.29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61.24</v>
      </c>
      <c r="D426" s="37" t="n">
        <v>73.15</v>
      </c>
      <c r="E426" s="37" t="n">
        <v>69.54</v>
      </c>
      <c r="F426" s="37" t="n">
        <v>44.53</v>
      </c>
      <c r="G426" s="37" t="n">
        <v>24.27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44.6</v>
      </c>
      <c r="D427" s="37" t="n">
        <v>72.01</v>
      </c>
      <c r="E427" s="37" t="n">
        <v>68.45</v>
      </c>
      <c r="F427" s="37" t="n">
        <v>43.83</v>
      </c>
      <c r="G427" s="37" t="n">
        <v>23.8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20.19</v>
      </c>
      <c r="D428" s="37" t="n">
        <v>70.32</v>
      </c>
      <c r="E428" s="37" t="n">
        <v>66.85</v>
      </c>
      <c r="F428" s="37" t="n">
        <v>42.81</v>
      </c>
      <c r="G428" s="37" t="n">
        <v>23.33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51.62</v>
      </c>
      <c r="D429" s="37" t="n">
        <v>65.6</v>
      </c>
      <c r="E429" s="37" t="n">
        <v>62.36</v>
      </c>
      <c r="F429" s="37" t="n">
        <v>39.93</v>
      </c>
      <c r="G429" s="37" t="n">
        <v>21.76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907.41</v>
      </c>
      <c r="D430" s="37" t="n">
        <v>62.55</v>
      </c>
      <c r="E430" s="37" t="n">
        <v>59.46</v>
      </c>
      <c r="F430" s="37" t="n">
        <v>38.07</v>
      </c>
      <c r="G430" s="37" t="n">
        <v>20.75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905.42</v>
      </c>
      <c r="D431" s="37" t="n">
        <v>62.41</v>
      </c>
      <c r="E431" s="37" t="n">
        <v>59.33</v>
      </c>
      <c r="F431" s="37" t="n">
        <v>37.99</v>
      </c>
      <c r="G431" s="37" t="n">
        <v>20.7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80.11</v>
      </c>
      <c r="D432" s="37" t="n">
        <v>60.67</v>
      </c>
      <c r="E432" s="37" t="n">
        <v>57.67</v>
      </c>
      <c r="F432" s="37" t="n">
        <v>36.93</v>
      </c>
      <c r="G432" s="37" t="n">
        <v>20.12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51.41</v>
      </c>
      <c r="D433" s="37" t="n">
        <v>58.69</v>
      </c>
      <c r="E433" s="37" t="n">
        <v>55.79</v>
      </c>
      <c r="F433" s="37" t="n">
        <v>35.72</v>
      </c>
      <c r="G433" s="37" t="n">
        <v>19.47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59.94</v>
      </c>
      <c r="D434" s="37" t="n">
        <v>59.28</v>
      </c>
      <c r="E434" s="37" t="n">
        <v>56.35</v>
      </c>
      <c r="F434" s="37" t="n">
        <v>36.08</v>
      </c>
      <c r="G434" s="37" t="n">
        <v>19.6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918.27</v>
      </c>
      <c r="D435" s="37" t="n">
        <v>63.3</v>
      </c>
      <c r="E435" s="37" t="n">
        <v>60.17</v>
      </c>
      <c r="F435" s="37" t="n">
        <v>38.53</v>
      </c>
      <c r="G435" s="37" t="n">
        <v>2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98.77</v>
      </c>
      <c r="D436" s="37" t="n">
        <v>68.85</v>
      </c>
      <c r="E436" s="37" t="n">
        <v>65.45</v>
      </c>
      <c r="F436" s="37" t="n">
        <v>41.91</v>
      </c>
      <c r="G436" s="37" t="n">
        <v>22.84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01.04</v>
      </c>
      <c r="D437" s="37" t="n">
        <v>69</v>
      </c>
      <c r="E437" s="37" t="n">
        <v>65.6</v>
      </c>
      <c r="F437" s="37" t="n">
        <v>42</v>
      </c>
      <c r="G437" s="37" t="n">
        <v>22.89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75.81</v>
      </c>
      <c r="D438" s="37" t="n">
        <v>74.16</v>
      </c>
      <c r="E438" s="37" t="n">
        <v>70.49</v>
      </c>
      <c r="F438" s="37" t="n">
        <v>45.14</v>
      </c>
      <c r="G438" s="37" t="n">
        <v>24.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78.48</v>
      </c>
      <c r="D439" s="37" t="n">
        <v>74.34</v>
      </c>
      <c r="E439" s="37" t="n">
        <v>70.67</v>
      </c>
      <c r="F439" s="37" t="n">
        <v>45.25</v>
      </c>
      <c r="G439" s="37" t="n">
        <v>24.66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11.54</v>
      </c>
      <c r="D440" s="37" t="n">
        <v>76.62</v>
      </c>
      <c r="E440" s="37" t="n">
        <v>72.84</v>
      </c>
      <c r="F440" s="37" t="n">
        <v>46.64</v>
      </c>
      <c r="G440" s="37" t="n">
        <v>25.4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11.78</v>
      </c>
      <c r="D441" s="37" t="n">
        <v>76.64</v>
      </c>
      <c r="E441" s="37" t="n">
        <v>72.85</v>
      </c>
      <c r="F441" s="37" t="n">
        <v>46.65</v>
      </c>
      <c r="G441" s="37" t="n">
        <v>25.4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11.5</v>
      </c>
      <c r="D442" s="37" t="n">
        <v>76.62</v>
      </c>
      <c r="E442" s="37" t="n">
        <v>72.83</v>
      </c>
      <c r="F442" s="37" t="n">
        <v>46.64</v>
      </c>
      <c r="G442" s="37" t="n">
        <v>25.4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76.97</v>
      </c>
      <c r="D443" s="37" t="n">
        <v>74.24</v>
      </c>
      <c r="E443" s="37" t="n">
        <v>70.57</v>
      </c>
      <c r="F443" s="37" t="n">
        <v>45.19</v>
      </c>
      <c r="G443" s="37" t="n">
        <v>24.63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76.49</v>
      </c>
      <c r="D444" s="37" t="n">
        <v>74.2</v>
      </c>
      <c r="E444" s="37" t="n">
        <v>70.54</v>
      </c>
      <c r="F444" s="37" t="n">
        <v>45.17</v>
      </c>
      <c r="G444" s="37" t="n">
        <v>24.62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02.56</v>
      </c>
      <c r="D445" s="37" t="n">
        <v>76</v>
      </c>
      <c r="E445" s="37" t="n">
        <v>72.25</v>
      </c>
      <c r="F445" s="37" t="n">
        <v>46.26</v>
      </c>
      <c r="G445" s="37" t="n">
        <v>25.21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17.53</v>
      </c>
      <c r="D446" s="37" t="n">
        <v>77.03</v>
      </c>
      <c r="E446" s="37" t="n">
        <v>73.23</v>
      </c>
      <c r="F446" s="37" t="n">
        <v>46.89</v>
      </c>
      <c r="G446" s="37" t="n">
        <v>25.55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09.2</v>
      </c>
      <c r="D447" s="37" t="n">
        <v>76.46</v>
      </c>
      <c r="E447" s="37" t="n">
        <v>72.68</v>
      </c>
      <c r="F447" s="37" t="n">
        <v>46.54</v>
      </c>
      <c r="G447" s="37" t="n">
        <v>25.36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30.01</v>
      </c>
      <c r="D448" s="37" t="n">
        <v>77.89</v>
      </c>
      <c r="E448" s="37" t="n">
        <v>74.05</v>
      </c>
      <c r="F448" s="37" t="n">
        <v>47.41</v>
      </c>
      <c r="G448" s="37" t="n">
        <v>25.84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19.54</v>
      </c>
      <c r="D449" s="37" t="n">
        <v>77.17</v>
      </c>
      <c r="E449" s="37" t="n">
        <v>73.36</v>
      </c>
      <c r="F449" s="37" t="n">
        <v>46.97</v>
      </c>
      <c r="G449" s="37" t="n">
        <v>25.6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110.45</v>
      </c>
      <c r="D450" s="37" t="n">
        <v>76.54</v>
      </c>
      <c r="E450" s="37" t="n">
        <v>72.76</v>
      </c>
      <c r="F450" s="37" t="n">
        <v>46.59</v>
      </c>
      <c r="G450" s="37" t="n">
        <v>25.39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76.69</v>
      </c>
      <c r="D451" s="37" t="n">
        <v>74.22</v>
      </c>
      <c r="E451" s="37" t="n">
        <v>70.55</v>
      </c>
      <c r="F451" s="37" t="n">
        <v>45.18</v>
      </c>
      <c r="G451" s="37" t="n">
        <v>24.62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48.23</v>
      </c>
      <c r="D452" s="37" t="n">
        <v>72.26</v>
      </c>
      <c r="E452" s="37" t="n">
        <v>68.69</v>
      </c>
      <c r="F452" s="37" t="n">
        <v>43.98</v>
      </c>
      <c r="G452" s="37" t="n">
        <v>23.97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59.44</v>
      </c>
      <c r="D453" s="37" t="n">
        <v>66.14</v>
      </c>
      <c r="E453" s="37" t="n">
        <v>62.87</v>
      </c>
      <c r="F453" s="37" t="n">
        <v>40.26</v>
      </c>
      <c r="G453" s="37" t="n">
        <v>21.94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41.52</v>
      </c>
      <c r="D454" s="37" t="n">
        <v>58.01</v>
      </c>
      <c r="E454" s="37" t="n">
        <v>55.14</v>
      </c>
      <c r="F454" s="37" t="n">
        <v>35.31</v>
      </c>
      <c r="G454" s="37" t="n">
        <v>19.24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932.16</v>
      </c>
      <c r="D455" s="37" t="n">
        <v>64.25</v>
      </c>
      <c r="E455" s="37" t="n">
        <v>61.08</v>
      </c>
      <c r="F455" s="37" t="n">
        <v>39.11</v>
      </c>
      <c r="G455" s="37" t="n">
        <v>21.31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40.61</v>
      </c>
      <c r="D456" s="37" t="n">
        <v>64.84</v>
      </c>
      <c r="E456" s="37" t="n">
        <v>61.64</v>
      </c>
      <c r="F456" s="37" t="n">
        <v>39.47</v>
      </c>
      <c r="G456" s="37" t="n">
        <v>21.51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889.78</v>
      </c>
      <c r="D457" s="37" t="n">
        <v>61.33</v>
      </c>
      <c r="E457" s="37" t="n">
        <v>58.3</v>
      </c>
      <c r="F457" s="37" t="n">
        <v>37.33</v>
      </c>
      <c r="G457" s="37" t="n">
        <v>20.35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938.58</v>
      </c>
      <c r="D458" s="37" t="n">
        <v>64.7</v>
      </c>
      <c r="E458" s="37" t="n">
        <v>61.5</v>
      </c>
      <c r="F458" s="37" t="n">
        <v>39.38</v>
      </c>
      <c r="G458" s="37" t="n">
        <v>21.46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88.75</v>
      </c>
      <c r="D459" s="37" t="n">
        <v>68.16</v>
      </c>
      <c r="E459" s="37" t="n">
        <v>64.79</v>
      </c>
      <c r="F459" s="37" t="n">
        <v>41.49</v>
      </c>
      <c r="G459" s="37" t="n">
        <v>22.61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31.36</v>
      </c>
      <c r="D460" s="37" t="n">
        <v>71.09</v>
      </c>
      <c r="E460" s="37" t="n">
        <v>67.58</v>
      </c>
      <c r="F460" s="37" t="n">
        <v>43.27</v>
      </c>
      <c r="G460" s="37" t="n">
        <v>23.58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78.9</v>
      </c>
      <c r="D461" s="37" t="n">
        <v>74.37</v>
      </c>
      <c r="E461" s="37" t="n">
        <v>70.7</v>
      </c>
      <c r="F461" s="37" t="n">
        <v>45.27</v>
      </c>
      <c r="G461" s="37" t="n">
        <v>24.67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66.14</v>
      </c>
      <c r="D462" s="37" t="n">
        <v>80.38</v>
      </c>
      <c r="E462" s="37" t="n">
        <v>76.41</v>
      </c>
      <c r="F462" s="37" t="n">
        <v>48.93</v>
      </c>
      <c r="G462" s="37" t="n">
        <v>26.6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71.64</v>
      </c>
      <c r="D463" s="37" t="n">
        <v>80.76</v>
      </c>
      <c r="E463" s="37" t="n">
        <v>76.77</v>
      </c>
      <c r="F463" s="37" t="n">
        <v>49.16</v>
      </c>
      <c r="G463" s="37" t="n">
        <v>26.79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44.4</v>
      </c>
      <c r="D464" s="37" t="n">
        <v>85.78</v>
      </c>
      <c r="E464" s="37" t="n">
        <v>81.54</v>
      </c>
      <c r="F464" s="37" t="n">
        <v>52.21</v>
      </c>
      <c r="G464" s="37" t="n">
        <v>28.45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95.94</v>
      </c>
      <c r="D465" s="37" t="n">
        <v>82.44</v>
      </c>
      <c r="E465" s="37" t="n">
        <v>78.37</v>
      </c>
      <c r="F465" s="37" t="n">
        <v>50.18</v>
      </c>
      <c r="G465" s="37" t="n">
        <v>27.35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96.84</v>
      </c>
      <c r="D466" s="37" t="n">
        <v>82.5</v>
      </c>
      <c r="E466" s="37" t="n">
        <v>78.43</v>
      </c>
      <c r="F466" s="37" t="n">
        <v>50.22</v>
      </c>
      <c r="G466" s="37" t="n">
        <v>27.37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93.27</v>
      </c>
      <c r="D467" s="37" t="n">
        <v>75.36</v>
      </c>
      <c r="E467" s="37" t="n">
        <v>71.64</v>
      </c>
      <c r="F467" s="37" t="n">
        <v>45.87</v>
      </c>
      <c r="G467" s="37" t="n">
        <v>25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02.37</v>
      </c>
      <c r="D468" s="37" t="n">
        <v>75.99</v>
      </c>
      <c r="E468" s="37" t="n">
        <v>72.23</v>
      </c>
      <c r="F468" s="37" t="n">
        <v>46.25</v>
      </c>
      <c r="G468" s="37" t="n">
        <v>25.21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32.88</v>
      </c>
      <c r="D469" s="37" t="n">
        <v>78.09</v>
      </c>
      <c r="E469" s="37" t="n">
        <v>74.23</v>
      </c>
      <c r="F469" s="37" t="n">
        <v>47.53</v>
      </c>
      <c r="G469" s="37" t="n">
        <v>25.9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93.25</v>
      </c>
      <c r="D470" s="37" t="n">
        <v>82.25</v>
      </c>
      <c r="E470" s="37" t="n">
        <v>78.19</v>
      </c>
      <c r="F470" s="37" t="n">
        <v>50.07</v>
      </c>
      <c r="G470" s="37" t="n">
        <v>27.28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83.99</v>
      </c>
      <c r="D471" s="37" t="n">
        <v>81.61</v>
      </c>
      <c r="E471" s="37" t="n">
        <v>77.58</v>
      </c>
      <c r="F471" s="37" t="n">
        <v>49.68</v>
      </c>
      <c r="G471" s="37" t="n">
        <v>27.07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85.38</v>
      </c>
      <c r="D472" s="37" t="n">
        <v>81.71</v>
      </c>
      <c r="E472" s="37" t="n">
        <v>77.67</v>
      </c>
      <c r="F472" s="37" t="n">
        <v>49.74</v>
      </c>
      <c r="G472" s="37" t="n">
        <v>27.1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97.62</v>
      </c>
      <c r="D473" s="37" t="n">
        <v>82.55</v>
      </c>
      <c r="E473" s="37" t="n">
        <v>78.48</v>
      </c>
      <c r="F473" s="37" t="n">
        <v>50.25</v>
      </c>
      <c r="G473" s="37" t="n">
        <v>27.38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92.96</v>
      </c>
      <c r="D474" s="37" t="n">
        <v>82.23</v>
      </c>
      <c r="E474" s="37" t="n">
        <v>78.17</v>
      </c>
      <c r="F474" s="37" t="n">
        <v>50.05</v>
      </c>
      <c r="G474" s="37" t="n">
        <v>27.28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29.33</v>
      </c>
      <c r="D475" s="37" t="n">
        <v>77.85</v>
      </c>
      <c r="E475" s="37" t="n">
        <v>74</v>
      </c>
      <c r="F475" s="37" t="n">
        <v>47.38</v>
      </c>
      <c r="G475" s="37" t="n">
        <v>25.82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90.3</v>
      </c>
      <c r="D476" s="37" t="n">
        <v>75.16</v>
      </c>
      <c r="E476" s="37" t="n">
        <v>71.44</v>
      </c>
      <c r="F476" s="37" t="n">
        <v>45.75</v>
      </c>
      <c r="G476" s="37" t="n">
        <v>24.93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86.51</v>
      </c>
      <c r="D477" s="37" t="n">
        <v>74.89</v>
      </c>
      <c r="E477" s="37" t="n">
        <v>71.2</v>
      </c>
      <c r="F477" s="37" t="n">
        <v>45.59</v>
      </c>
      <c r="G477" s="37" t="n">
        <v>24.84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65.31</v>
      </c>
      <c r="D478" s="37" t="n">
        <v>66.54</v>
      </c>
      <c r="E478" s="37" t="n">
        <v>63.25</v>
      </c>
      <c r="F478" s="37" t="n">
        <v>40.5</v>
      </c>
      <c r="G478" s="37" t="n">
        <v>22.07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39.43</v>
      </c>
      <c r="D479" s="37" t="n">
        <v>64.76</v>
      </c>
      <c r="E479" s="37" t="n">
        <v>61.56</v>
      </c>
      <c r="F479" s="37" t="n">
        <v>39.42</v>
      </c>
      <c r="G479" s="37" t="n">
        <v>21.48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918.87</v>
      </c>
      <c r="D480" s="37" t="n">
        <v>63.34</v>
      </c>
      <c r="E480" s="37" t="n">
        <v>60.21</v>
      </c>
      <c r="F480" s="37" t="n">
        <v>38.55</v>
      </c>
      <c r="G480" s="37" t="n">
        <v>21.01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925.74</v>
      </c>
      <c r="D481" s="37" t="n">
        <v>63.81</v>
      </c>
      <c r="E481" s="37" t="n">
        <v>60.66</v>
      </c>
      <c r="F481" s="37" t="n">
        <v>38.84</v>
      </c>
      <c r="G481" s="37" t="n">
        <v>21.17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953.01</v>
      </c>
      <c r="D482" s="37" t="n">
        <v>65.69</v>
      </c>
      <c r="E482" s="37" t="n">
        <v>62.45</v>
      </c>
      <c r="F482" s="37" t="n">
        <v>39.99</v>
      </c>
      <c r="G482" s="37" t="n">
        <v>21.79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82.29</v>
      </c>
      <c r="D483" s="37" t="n">
        <v>67.71</v>
      </c>
      <c r="E483" s="37" t="n">
        <v>64.37</v>
      </c>
      <c r="F483" s="37" t="n">
        <v>41.21</v>
      </c>
      <c r="G483" s="37" t="n">
        <v>22.46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116.42</v>
      </c>
      <c r="D484" s="37" t="n">
        <v>76.96</v>
      </c>
      <c r="E484" s="37" t="n">
        <v>73.16</v>
      </c>
      <c r="F484" s="37" t="n">
        <v>46.84</v>
      </c>
      <c r="G484" s="37" t="n">
        <v>25.53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84.07</v>
      </c>
      <c r="D485" s="37" t="n">
        <v>81.62</v>
      </c>
      <c r="E485" s="37" t="n">
        <v>77.59</v>
      </c>
      <c r="F485" s="37" t="n">
        <v>49.68</v>
      </c>
      <c r="G485" s="37" t="n">
        <v>27.07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52.34</v>
      </c>
      <c r="D486" s="37" t="n">
        <v>86.33</v>
      </c>
      <c r="E486" s="37" t="n">
        <v>82.06</v>
      </c>
      <c r="F486" s="37" t="n">
        <v>52.55</v>
      </c>
      <c r="G486" s="37" t="n">
        <v>28.64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52.8</v>
      </c>
      <c r="D487" s="37" t="n">
        <v>86.36</v>
      </c>
      <c r="E487" s="37" t="n">
        <v>82.09</v>
      </c>
      <c r="F487" s="37" t="n">
        <v>52.56</v>
      </c>
      <c r="G487" s="37" t="n">
        <v>28.65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01.39</v>
      </c>
      <c r="D488" s="37" t="n">
        <v>89.71</v>
      </c>
      <c r="E488" s="37" t="n">
        <v>85.28</v>
      </c>
      <c r="F488" s="37" t="n">
        <v>54.6</v>
      </c>
      <c r="G488" s="37" t="n">
        <v>29.76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96.3</v>
      </c>
      <c r="D489" s="37" t="n">
        <v>89.36</v>
      </c>
      <c r="E489" s="37" t="n">
        <v>84.94</v>
      </c>
      <c r="F489" s="37" t="n">
        <v>54.39</v>
      </c>
      <c r="G489" s="37" t="n">
        <v>29.6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94.3</v>
      </c>
      <c r="D490" s="37" t="n">
        <v>89.22</v>
      </c>
      <c r="E490" s="37" t="n">
        <v>84.81</v>
      </c>
      <c r="F490" s="37" t="n">
        <v>54.31</v>
      </c>
      <c r="G490" s="37" t="n">
        <v>29.6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05.2</v>
      </c>
      <c r="D491" s="37" t="n">
        <v>83.08</v>
      </c>
      <c r="E491" s="37" t="n">
        <v>78.97</v>
      </c>
      <c r="F491" s="37" t="n">
        <v>50.57</v>
      </c>
      <c r="G491" s="37" t="n">
        <v>27.56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03.96</v>
      </c>
      <c r="D492" s="37" t="n">
        <v>82.99</v>
      </c>
      <c r="E492" s="37" t="n">
        <v>78.89</v>
      </c>
      <c r="F492" s="37" t="n">
        <v>50.52</v>
      </c>
      <c r="G492" s="37" t="n">
        <v>27.53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99.16</v>
      </c>
      <c r="D493" s="37" t="n">
        <v>82.66</v>
      </c>
      <c r="E493" s="37" t="n">
        <v>78.58</v>
      </c>
      <c r="F493" s="37" t="n">
        <v>50.31</v>
      </c>
      <c r="G493" s="37" t="n">
        <v>27.4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53.51</v>
      </c>
      <c r="D494" s="37" t="n">
        <v>86.41</v>
      </c>
      <c r="E494" s="37" t="n">
        <v>82.14</v>
      </c>
      <c r="F494" s="37" t="n">
        <v>52.59</v>
      </c>
      <c r="G494" s="37" t="n">
        <v>28.66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54.1</v>
      </c>
      <c r="D495" s="37" t="n">
        <v>86.45</v>
      </c>
      <c r="E495" s="37" t="n">
        <v>82.18</v>
      </c>
      <c r="F495" s="37" t="n">
        <v>52.62</v>
      </c>
      <c r="G495" s="37" t="n">
        <v>28.68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95.36</v>
      </c>
      <c r="D496" s="37" t="n">
        <v>89.29</v>
      </c>
      <c r="E496" s="37" t="n">
        <v>84.88</v>
      </c>
      <c r="F496" s="37" t="n">
        <v>54.35</v>
      </c>
      <c r="G496" s="37" t="n">
        <v>29.62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56.54</v>
      </c>
      <c r="D497" s="37" t="n">
        <v>86.61</v>
      </c>
      <c r="E497" s="37" t="n">
        <v>82.34</v>
      </c>
      <c r="F497" s="37" t="n">
        <v>52.72</v>
      </c>
      <c r="G497" s="37" t="n">
        <v>28.73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296.36</v>
      </c>
      <c r="D498" s="37" t="n">
        <v>89.36</v>
      </c>
      <c r="E498" s="37" t="n">
        <v>84.95</v>
      </c>
      <c r="F498" s="37" t="n">
        <v>54.39</v>
      </c>
      <c r="G498" s="37" t="n">
        <v>29.64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216.63</v>
      </c>
      <c r="D499" s="37" t="n">
        <v>83.86</v>
      </c>
      <c r="E499" s="37" t="n">
        <v>79.72</v>
      </c>
      <c r="F499" s="37" t="n">
        <v>51.05</v>
      </c>
      <c r="G499" s="37" t="n">
        <v>27.82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203.74</v>
      </c>
      <c r="D500" s="37" t="n">
        <v>82.98</v>
      </c>
      <c r="E500" s="37" t="n">
        <v>78.88</v>
      </c>
      <c r="F500" s="37" t="n">
        <v>50.51</v>
      </c>
      <c r="G500" s="37" t="n">
        <v>27.52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198.28</v>
      </c>
      <c r="D501" s="37" t="n">
        <v>82.6</v>
      </c>
      <c r="E501" s="37" t="n">
        <v>78.52</v>
      </c>
      <c r="F501" s="37" t="n">
        <v>50.28</v>
      </c>
      <c r="G501" s="37" t="n">
        <v>27.4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093.67</v>
      </c>
      <c r="D502" s="37" t="n">
        <v>75.39</v>
      </c>
      <c r="E502" s="37" t="n">
        <v>71.66</v>
      </c>
      <c r="F502" s="37" t="n">
        <v>45.89</v>
      </c>
      <c r="G502" s="37" t="n">
        <v>25.01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174.55</v>
      </c>
      <c r="D503" s="37" t="n">
        <v>80.96</v>
      </c>
      <c r="E503" s="37" t="n">
        <v>76.96</v>
      </c>
      <c r="F503" s="37" t="n">
        <v>49.28</v>
      </c>
      <c r="G503" s="37" t="n">
        <v>26.86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1121.49</v>
      </c>
      <c r="D504" s="37" t="n">
        <v>77.31</v>
      </c>
      <c r="E504" s="37" t="n">
        <v>73.49</v>
      </c>
      <c r="F504" s="37" t="n">
        <v>47.06</v>
      </c>
      <c r="G504" s="37" t="n">
        <v>25.64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992.86</v>
      </c>
      <c r="D505" s="37" t="n">
        <v>68.44</v>
      </c>
      <c r="E505" s="37" t="n">
        <v>65.06</v>
      </c>
      <c r="F505" s="37" t="n">
        <v>41.66</v>
      </c>
      <c r="G505" s="37" t="n">
        <v>22.7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73.23</v>
      </c>
      <c r="D506" s="37" t="n">
        <v>67.09</v>
      </c>
      <c r="E506" s="37" t="n">
        <v>63.77</v>
      </c>
      <c r="F506" s="37" t="n">
        <v>40.83</v>
      </c>
      <c r="G506" s="37" t="n">
        <v>22.2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990.72</v>
      </c>
      <c r="D507" s="37" t="n">
        <v>68.29</v>
      </c>
      <c r="E507" s="37" t="n">
        <v>64.92</v>
      </c>
      <c r="F507" s="37" t="n">
        <v>41.57</v>
      </c>
      <c r="G507" s="37" t="n">
        <v>22.65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094.47</v>
      </c>
      <c r="D508" s="37" t="n">
        <v>75.44</v>
      </c>
      <c r="E508" s="37" t="n">
        <v>71.72</v>
      </c>
      <c r="F508" s="37" t="n">
        <v>45.92</v>
      </c>
      <c r="G508" s="37" t="n">
        <v>25.03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143.88</v>
      </c>
      <c r="D509" s="37" t="n">
        <v>78.85</v>
      </c>
      <c r="E509" s="37" t="n">
        <v>74.96</v>
      </c>
      <c r="F509" s="37" t="n">
        <v>47.99</v>
      </c>
      <c r="G509" s="37" t="n">
        <v>26.16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151.3</v>
      </c>
      <c r="D510" s="37" t="n">
        <v>79.36</v>
      </c>
      <c r="E510" s="37" t="n">
        <v>75.44</v>
      </c>
      <c r="F510" s="37" t="n">
        <v>48.31</v>
      </c>
      <c r="G510" s="37" t="n">
        <v>26.33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311.85</v>
      </c>
      <c r="D511" s="37" t="n">
        <v>90.43</v>
      </c>
      <c r="E511" s="37" t="n">
        <v>85.96</v>
      </c>
      <c r="F511" s="37" t="n">
        <v>55.04</v>
      </c>
      <c r="G511" s="37" t="n">
        <v>30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319.79</v>
      </c>
      <c r="D512" s="37" t="n">
        <v>90.97</v>
      </c>
      <c r="E512" s="37" t="n">
        <v>86.48</v>
      </c>
      <c r="F512" s="37" t="n">
        <v>55.38</v>
      </c>
      <c r="G512" s="37" t="n">
        <v>30.18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321.25</v>
      </c>
      <c r="D513" s="37" t="n">
        <v>91.08</v>
      </c>
      <c r="E513" s="37" t="n">
        <v>86.58</v>
      </c>
      <c r="F513" s="37" t="n">
        <v>55.44</v>
      </c>
      <c r="G513" s="37" t="n">
        <v>30.21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322.36</v>
      </c>
      <c r="D514" s="37" t="n">
        <v>91.15</v>
      </c>
      <c r="E514" s="37" t="n">
        <v>86.65</v>
      </c>
      <c r="F514" s="37" t="n">
        <v>55.48</v>
      </c>
      <c r="G514" s="37" t="n">
        <v>30.24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73.15</v>
      </c>
      <c r="D515" s="37" t="n">
        <v>87.76</v>
      </c>
      <c r="E515" s="37" t="n">
        <v>83.43</v>
      </c>
      <c r="F515" s="37" t="n">
        <v>53.42</v>
      </c>
      <c r="G515" s="37" t="n">
        <v>29.11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72.76</v>
      </c>
      <c r="D516" s="37" t="n">
        <v>87.73</v>
      </c>
      <c r="E516" s="37" t="n">
        <v>83.4</v>
      </c>
      <c r="F516" s="37" t="n">
        <v>53.4</v>
      </c>
      <c r="G516" s="37" t="n">
        <v>29.1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73.22</v>
      </c>
      <c r="D517" s="37" t="n">
        <v>87.76</v>
      </c>
      <c r="E517" s="37" t="n">
        <v>83.43</v>
      </c>
      <c r="F517" s="37" t="n">
        <v>53.42</v>
      </c>
      <c r="G517" s="37" t="n">
        <v>29.11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272.15</v>
      </c>
      <c r="D518" s="37" t="n">
        <v>87.69</v>
      </c>
      <c r="E518" s="37" t="n">
        <v>83.36</v>
      </c>
      <c r="F518" s="37" t="n">
        <v>53.38</v>
      </c>
      <c r="G518" s="37" t="n">
        <v>29.09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315.63</v>
      </c>
      <c r="D519" s="37" t="n">
        <v>90.69</v>
      </c>
      <c r="E519" s="37" t="n">
        <v>86.21</v>
      </c>
      <c r="F519" s="37" t="n">
        <v>55.2</v>
      </c>
      <c r="G519" s="37" t="n">
        <v>30.08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317.63</v>
      </c>
      <c r="D520" s="37" t="n">
        <v>90.83</v>
      </c>
      <c r="E520" s="37" t="n">
        <v>86.34</v>
      </c>
      <c r="F520" s="37" t="n">
        <v>55.29</v>
      </c>
      <c r="G520" s="37" t="n">
        <v>30.1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316.8</v>
      </c>
      <c r="D521" s="37" t="n">
        <v>90.77</v>
      </c>
      <c r="E521" s="37" t="n">
        <v>86.29</v>
      </c>
      <c r="F521" s="37" t="n">
        <v>55.25</v>
      </c>
      <c r="G521" s="37" t="n">
        <v>30.11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318.06</v>
      </c>
      <c r="D522" s="37" t="n">
        <v>90.86</v>
      </c>
      <c r="E522" s="37" t="n">
        <v>86.37</v>
      </c>
      <c r="F522" s="37" t="n">
        <v>55.3</v>
      </c>
      <c r="G522" s="37" t="n">
        <v>30.14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276.44</v>
      </c>
      <c r="D523" s="37" t="n">
        <v>87.99</v>
      </c>
      <c r="E523" s="37" t="n">
        <v>83.64</v>
      </c>
      <c r="F523" s="37" t="n">
        <v>53.56</v>
      </c>
      <c r="G523" s="37" t="n">
        <v>29.1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279.24</v>
      </c>
      <c r="D524" s="37" t="n">
        <v>88.18</v>
      </c>
      <c r="E524" s="37" t="n">
        <v>83.82</v>
      </c>
      <c r="F524" s="37" t="n">
        <v>53.67</v>
      </c>
      <c r="G524" s="37" t="n">
        <v>29.25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170.27</v>
      </c>
      <c r="D525" s="37" t="n">
        <v>80.67</v>
      </c>
      <c r="E525" s="37" t="n">
        <v>76.68</v>
      </c>
      <c r="F525" s="37" t="n">
        <v>49.1</v>
      </c>
      <c r="G525" s="37" t="n">
        <v>26.76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1102.71</v>
      </c>
      <c r="D526" s="37" t="n">
        <v>76.01</v>
      </c>
      <c r="E526" s="37" t="n">
        <v>72.26</v>
      </c>
      <c r="F526" s="37" t="n">
        <v>46.27</v>
      </c>
      <c r="G526" s="37" t="n">
        <v>25.21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95.48</v>
      </c>
      <c r="D527" s="37" t="n">
        <v>68.62</v>
      </c>
      <c r="E527" s="37" t="n">
        <v>65.23</v>
      </c>
      <c r="F527" s="37" t="n">
        <v>41.77</v>
      </c>
      <c r="G527" s="37" t="n">
        <v>22.7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54.65</v>
      </c>
      <c r="D528" s="37" t="n">
        <v>65.8</v>
      </c>
      <c r="E528" s="37" t="n">
        <v>62.56</v>
      </c>
      <c r="F528" s="37" t="n">
        <v>40.06</v>
      </c>
      <c r="G528" s="37" t="n">
        <v>21.83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81.97</v>
      </c>
      <c r="D529" s="37" t="n">
        <v>60.8</v>
      </c>
      <c r="E529" s="37" t="n">
        <v>57.79</v>
      </c>
      <c r="F529" s="37" t="n">
        <v>37.01</v>
      </c>
      <c r="G529" s="37" t="n">
        <v>20.17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28.79</v>
      </c>
      <c r="D530" s="37" t="n">
        <v>57.13</v>
      </c>
      <c r="E530" s="37" t="n">
        <v>54.31</v>
      </c>
      <c r="F530" s="37" t="n">
        <v>34.77</v>
      </c>
      <c r="G530" s="37" t="n">
        <v>18.95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59.68</v>
      </c>
      <c r="D531" s="37" t="n">
        <v>59.26</v>
      </c>
      <c r="E531" s="37" t="n">
        <v>56.33</v>
      </c>
      <c r="F531" s="37" t="n">
        <v>36.07</v>
      </c>
      <c r="G531" s="37" t="n">
        <v>19.66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94.74</v>
      </c>
      <c r="D532" s="37" t="n">
        <v>61.68</v>
      </c>
      <c r="E532" s="37" t="n">
        <v>58.63</v>
      </c>
      <c r="F532" s="37" t="n">
        <v>37.54</v>
      </c>
      <c r="G532" s="37" t="n">
        <v>20.46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54.75</v>
      </c>
      <c r="D533" s="37" t="n">
        <v>65.81</v>
      </c>
      <c r="E533" s="37" t="n">
        <v>62.56</v>
      </c>
      <c r="F533" s="37" t="n">
        <v>40.06</v>
      </c>
      <c r="G533" s="37" t="n">
        <v>21.83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90.8</v>
      </c>
      <c r="D534" s="37" t="n">
        <v>68.3</v>
      </c>
      <c r="E534" s="37" t="n">
        <v>64.92</v>
      </c>
      <c r="F534" s="37" t="n">
        <v>41.57</v>
      </c>
      <c r="G534" s="37" t="n">
        <v>22.66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20.8</v>
      </c>
      <c r="D535" s="37" t="n">
        <v>77.26</v>
      </c>
      <c r="E535" s="37" t="n">
        <v>73.44</v>
      </c>
      <c r="F535" s="37" t="n">
        <v>47.03</v>
      </c>
      <c r="G535" s="37" t="n">
        <v>25.63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77.55</v>
      </c>
      <c r="D536" s="37" t="n">
        <v>81.17</v>
      </c>
      <c r="E536" s="37" t="n">
        <v>77.16</v>
      </c>
      <c r="F536" s="37" t="n">
        <v>49.41</v>
      </c>
      <c r="G536" s="37" t="n">
        <v>26.93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75.35</v>
      </c>
      <c r="D537" s="37" t="n">
        <v>81.02</v>
      </c>
      <c r="E537" s="37" t="n">
        <v>77.02</v>
      </c>
      <c r="F537" s="37" t="n">
        <v>49.32</v>
      </c>
      <c r="G537" s="37" t="n">
        <v>26.88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74.96</v>
      </c>
      <c r="D538" s="37" t="n">
        <v>80.99</v>
      </c>
      <c r="E538" s="37" t="n">
        <v>76.99</v>
      </c>
      <c r="F538" s="37" t="n">
        <v>49.3</v>
      </c>
      <c r="G538" s="37" t="n">
        <v>26.87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56.34</v>
      </c>
      <c r="D539" s="37" t="n">
        <v>79.71</v>
      </c>
      <c r="E539" s="37" t="n">
        <v>75.77</v>
      </c>
      <c r="F539" s="37" t="n">
        <v>48.52</v>
      </c>
      <c r="G539" s="37" t="n">
        <v>26.44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49.91</v>
      </c>
      <c r="D540" s="37" t="n">
        <v>79.26</v>
      </c>
      <c r="E540" s="37" t="n">
        <v>75.35</v>
      </c>
      <c r="F540" s="37" t="n">
        <v>48.25</v>
      </c>
      <c r="G540" s="37" t="n">
        <v>26.29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41.21</v>
      </c>
      <c r="D541" s="37" t="n">
        <v>78.66</v>
      </c>
      <c r="E541" s="37" t="n">
        <v>74.78</v>
      </c>
      <c r="F541" s="37" t="n">
        <v>47.88</v>
      </c>
      <c r="G541" s="37" t="n">
        <v>26.09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73.38</v>
      </c>
      <c r="D542" s="37" t="n">
        <v>80.88</v>
      </c>
      <c r="E542" s="37" t="n">
        <v>76.89</v>
      </c>
      <c r="F542" s="37" t="n">
        <v>49.23</v>
      </c>
      <c r="G542" s="37" t="n">
        <v>26.83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63.85</v>
      </c>
      <c r="D543" s="37" t="n">
        <v>80.23</v>
      </c>
      <c r="E543" s="37" t="n">
        <v>76.26</v>
      </c>
      <c r="F543" s="37" t="n">
        <v>48.83</v>
      </c>
      <c r="G543" s="37" t="n">
        <v>26.6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73.52</v>
      </c>
      <c r="D544" s="37" t="n">
        <v>80.89</v>
      </c>
      <c r="E544" s="37" t="n">
        <v>76.9</v>
      </c>
      <c r="F544" s="37" t="n">
        <v>49.24</v>
      </c>
      <c r="G544" s="37" t="n">
        <v>26.83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8.31</v>
      </c>
      <c r="D545" s="37" t="n">
        <v>81.91</v>
      </c>
      <c r="E545" s="37" t="n">
        <v>77.87</v>
      </c>
      <c r="F545" s="37" t="n">
        <v>49.86</v>
      </c>
      <c r="G545" s="37" t="n">
        <v>27.17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93.82</v>
      </c>
      <c r="D546" s="37" t="n">
        <v>82.29</v>
      </c>
      <c r="E546" s="37" t="n">
        <v>78.23</v>
      </c>
      <c r="F546" s="37" t="n">
        <v>50.09</v>
      </c>
      <c r="G546" s="37" t="n">
        <v>27.3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49.05</v>
      </c>
      <c r="D547" s="37" t="n">
        <v>79.21</v>
      </c>
      <c r="E547" s="37" t="n">
        <v>75.29</v>
      </c>
      <c r="F547" s="37" t="n">
        <v>48.21</v>
      </c>
      <c r="G547" s="37" t="n">
        <v>26.27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40.36</v>
      </c>
      <c r="D548" s="37" t="n">
        <v>78.61</v>
      </c>
      <c r="E548" s="37" t="n">
        <v>74.72</v>
      </c>
      <c r="F548" s="37" t="n">
        <v>47.85</v>
      </c>
      <c r="G548" s="37" t="n">
        <v>26.08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62.01</v>
      </c>
      <c r="D549" s="37" t="n">
        <v>73.21</v>
      </c>
      <c r="E549" s="37" t="n">
        <v>69.59</v>
      </c>
      <c r="F549" s="37" t="n">
        <v>44.56</v>
      </c>
      <c r="G549" s="37" t="n">
        <v>24.28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83.59</v>
      </c>
      <c r="D550" s="37" t="n">
        <v>67.8</v>
      </c>
      <c r="E550" s="37" t="n">
        <v>64.45</v>
      </c>
      <c r="F550" s="37" t="n">
        <v>41.27</v>
      </c>
      <c r="G550" s="37" t="n">
        <v>22.49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83.45</v>
      </c>
      <c r="D551" s="37" t="n">
        <v>60.9</v>
      </c>
      <c r="E551" s="37" t="n">
        <v>57.89</v>
      </c>
      <c r="F551" s="37" t="n">
        <v>37.07</v>
      </c>
      <c r="G551" s="37" t="n">
        <v>20.2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29.01</v>
      </c>
      <c r="D552" s="37" t="n">
        <v>57.14</v>
      </c>
      <c r="E552" s="37" t="n">
        <v>54.32</v>
      </c>
      <c r="F552" s="37" t="n">
        <v>34.78</v>
      </c>
      <c r="G552" s="37" t="n">
        <v>18.96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66.32</v>
      </c>
      <c r="D553" s="37" t="n">
        <v>52.82</v>
      </c>
      <c r="E553" s="37" t="n">
        <v>50.21</v>
      </c>
      <c r="F553" s="37" t="n">
        <v>32.15</v>
      </c>
      <c r="G553" s="37" t="n">
        <v>17.52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81.34</v>
      </c>
      <c r="D554" s="37" t="n">
        <v>53.86</v>
      </c>
      <c r="E554" s="37" t="n">
        <v>51.2</v>
      </c>
      <c r="F554" s="37" t="n">
        <v>32.78</v>
      </c>
      <c r="G554" s="37" t="n">
        <v>17.87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76.2</v>
      </c>
      <c r="D555" s="37" t="n">
        <v>60.4</v>
      </c>
      <c r="E555" s="37" t="n">
        <v>57.41</v>
      </c>
      <c r="F555" s="37" t="n">
        <v>36.76</v>
      </c>
      <c r="G555" s="37" t="n">
        <v>20.04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35.18</v>
      </c>
      <c r="D556" s="37" t="n">
        <v>64.46</v>
      </c>
      <c r="E556" s="37" t="n">
        <v>61.28</v>
      </c>
      <c r="F556" s="37" t="n">
        <v>39.24</v>
      </c>
      <c r="G556" s="37" t="n">
        <v>21.3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88.35</v>
      </c>
      <c r="D557" s="37" t="n">
        <v>68.13</v>
      </c>
      <c r="E557" s="37" t="n">
        <v>64.76</v>
      </c>
      <c r="F557" s="37" t="n">
        <v>41.47</v>
      </c>
      <c r="G557" s="37" t="n">
        <v>22.6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06.72</v>
      </c>
      <c r="D558" s="37" t="n">
        <v>69.39</v>
      </c>
      <c r="E558" s="37" t="n">
        <v>65.97</v>
      </c>
      <c r="F558" s="37" t="n">
        <v>42.24</v>
      </c>
      <c r="G558" s="37" t="n">
        <v>23.02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76.61</v>
      </c>
      <c r="D559" s="37" t="n">
        <v>74.21</v>
      </c>
      <c r="E559" s="37" t="n">
        <v>70.55</v>
      </c>
      <c r="F559" s="37" t="n">
        <v>45.17</v>
      </c>
      <c r="G559" s="37" t="n">
        <v>24.62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86.19</v>
      </c>
      <c r="D560" s="37" t="n">
        <v>74.87</v>
      </c>
      <c r="E560" s="37" t="n">
        <v>71.17</v>
      </c>
      <c r="F560" s="37" t="n">
        <v>45.57</v>
      </c>
      <c r="G560" s="37" t="n">
        <v>24.84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84.31</v>
      </c>
      <c r="D561" s="37" t="n">
        <v>74.74</v>
      </c>
      <c r="E561" s="37" t="n">
        <v>71.05</v>
      </c>
      <c r="F561" s="37" t="n">
        <v>45.5</v>
      </c>
      <c r="G561" s="37" t="n">
        <v>24.79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83.89</v>
      </c>
      <c r="D562" s="37" t="n">
        <v>74.71</v>
      </c>
      <c r="E562" s="37" t="n">
        <v>71.02</v>
      </c>
      <c r="F562" s="37" t="n">
        <v>45.48</v>
      </c>
      <c r="G562" s="37" t="n">
        <v>24.78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056.35</v>
      </c>
      <c r="D563" s="37" t="n">
        <v>72.82</v>
      </c>
      <c r="E563" s="37" t="n">
        <v>69.22</v>
      </c>
      <c r="F563" s="37" t="n">
        <v>44.32</v>
      </c>
      <c r="G563" s="37" t="n">
        <v>24.1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048.24</v>
      </c>
      <c r="D564" s="37" t="n">
        <v>72.26</v>
      </c>
      <c r="E564" s="37" t="n">
        <v>68.69</v>
      </c>
      <c r="F564" s="37" t="n">
        <v>43.98</v>
      </c>
      <c r="G564" s="37" t="n">
        <v>23.97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34.16</v>
      </c>
      <c r="D565" s="37" t="n">
        <v>71.29</v>
      </c>
      <c r="E565" s="37" t="n">
        <v>67.77</v>
      </c>
      <c r="F565" s="37" t="n">
        <v>43.39</v>
      </c>
      <c r="G565" s="37" t="n">
        <v>23.65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39.01</v>
      </c>
      <c r="D566" s="37" t="n">
        <v>71.62</v>
      </c>
      <c r="E566" s="37" t="n">
        <v>68.08</v>
      </c>
      <c r="F566" s="37" t="n">
        <v>43.59</v>
      </c>
      <c r="G566" s="37" t="n">
        <v>23.7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33.21</v>
      </c>
      <c r="D567" s="37" t="n">
        <v>71.22</v>
      </c>
      <c r="E567" s="37" t="n">
        <v>67.7</v>
      </c>
      <c r="F567" s="37" t="n">
        <v>43.35</v>
      </c>
      <c r="G567" s="37" t="n">
        <v>23.63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48.72</v>
      </c>
      <c r="D568" s="37" t="n">
        <v>72.29</v>
      </c>
      <c r="E568" s="37" t="n">
        <v>68.72</v>
      </c>
      <c r="F568" s="37" t="n">
        <v>44</v>
      </c>
      <c r="G568" s="37" t="n">
        <v>23.9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76.03</v>
      </c>
      <c r="D569" s="37" t="n">
        <v>74.17</v>
      </c>
      <c r="E569" s="37" t="n">
        <v>70.51</v>
      </c>
      <c r="F569" s="37" t="n">
        <v>45.15</v>
      </c>
      <c r="G569" s="37" t="n">
        <v>24.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71.59</v>
      </c>
      <c r="D570" s="37" t="n">
        <v>73.87</v>
      </c>
      <c r="E570" s="37" t="n">
        <v>70.22</v>
      </c>
      <c r="F570" s="37" t="n">
        <v>44.96</v>
      </c>
      <c r="G570" s="37" t="n">
        <v>24.5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21.17</v>
      </c>
      <c r="D571" s="37" t="n">
        <v>70.39</v>
      </c>
      <c r="E571" s="37" t="n">
        <v>66.91</v>
      </c>
      <c r="F571" s="37" t="n">
        <v>42.85</v>
      </c>
      <c r="G571" s="37" t="n">
        <v>23.35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28.19</v>
      </c>
      <c r="D572" s="37" t="n">
        <v>70.87</v>
      </c>
      <c r="E572" s="37" t="n">
        <v>67.37</v>
      </c>
      <c r="F572" s="37" t="n">
        <v>43.14</v>
      </c>
      <c r="G572" s="37" t="n">
        <v>23.51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44.7</v>
      </c>
      <c r="D573" s="37" t="n">
        <v>65.12</v>
      </c>
      <c r="E573" s="37" t="n">
        <v>61.9</v>
      </c>
      <c r="F573" s="37" t="n">
        <v>39.64</v>
      </c>
      <c r="G573" s="37" t="n">
        <v>21.6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59.23</v>
      </c>
      <c r="D574" s="37" t="n">
        <v>59.23</v>
      </c>
      <c r="E574" s="37" t="n">
        <v>56.3</v>
      </c>
      <c r="F574" s="37" t="n">
        <v>36.05</v>
      </c>
      <c r="G574" s="37" t="n">
        <v>19.65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97.94</v>
      </c>
      <c r="D575" s="37" t="n">
        <v>61.9</v>
      </c>
      <c r="E575" s="37" t="n">
        <v>58.84</v>
      </c>
      <c r="F575" s="37" t="n">
        <v>37.68</v>
      </c>
      <c r="G575" s="37" t="n">
        <v>20.53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88.1</v>
      </c>
      <c r="D576" s="37" t="n">
        <v>61.22</v>
      </c>
      <c r="E576" s="37" t="n">
        <v>58.19</v>
      </c>
      <c r="F576" s="37" t="n">
        <v>37.26</v>
      </c>
      <c r="G576" s="37" t="n">
        <v>20.31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63.43</v>
      </c>
      <c r="D577" s="37" t="n">
        <v>59.52</v>
      </c>
      <c r="E577" s="37" t="n">
        <v>56.58</v>
      </c>
      <c r="F577" s="37" t="n">
        <v>36.23</v>
      </c>
      <c r="G577" s="37" t="n">
        <v>19.74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62.24</v>
      </c>
      <c r="D578" s="37" t="n">
        <v>59.44</v>
      </c>
      <c r="E578" s="37" t="n">
        <v>56.5</v>
      </c>
      <c r="F578" s="37" t="n">
        <v>36.18</v>
      </c>
      <c r="G578" s="37" t="n">
        <v>19.72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23.8</v>
      </c>
      <c r="D579" s="37" t="n">
        <v>63.68</v>
      </c>
      <c r="E579" s="37" t="n">
        <v>60.53</v>
      </c>
      <c r="F579" s="37" t="n">
        <v>38.76</v>
      </c>
      <c r="G579" s="37" t="n">
        <v>21.12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09.26</v>
      </c>
      <c r="D580" s="37" t="n">
        <v>69.57</v>
      </c>
      <c r="E580" s="37" t="n">
        <v>66.13</v>
      </c>
      <c r="F580" s="37" t="n">
        <v>42.35</v>
      </c>
      <c r="G580" s="37" t="n">
        <v>23.08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27.64</v>
      </c>
      <c r="D581" s="37" t="n">
        <v>70.84</v>
      </c>
      <c r="E581" s="37" t="n">
        <v>67.34</v>
      </c>
      <c r="F581" s="37" t="n">
        <v>43.12</v>
      </c>
      <c r="G581" s="37" t="n">
        <v>23.5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114.94</v>
      </c>
      <c r="D582" s="37" t="n">
        <v>76.85</v>
      </c>
      <c r="E582" s="37" t="n">
        <v>73.06</v>
      </c>
      <c r="F582" s="37" t="n">
        <v>46.78</v>
      </c>
      <c r="G582" s="37" t="n">
        <v>25.49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116.81</v>
      </c>
      <c r="D583" s="37" t="n">
        <v>76.98</v>
      </c>
      <c r="E583" s="37" t="n">
        <v>73.18</v>
      </c>
      <c r="F583" s="37" t="n">
        <v>46.86</v>
      </c>
      <c r="G583" s="37" t="n">
        <v>25.5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116.15</v>
      </c>
      <c r="D584" s="37" t="n">
        <v>76.94</v>
      </c>
      <c r="E584" s="37" t="n">
        <v>73.14</v>
      </c>
      <c r="F584" s="37" t="n">
        <v>46.83</v>
      </c>
      <c r="G584" s="37" t="n">
        <v>25.52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16.53</v>
      </c>
      <c r="D585" s="37" t="n">
        <v>76.96</v>
      </c>
      <c r="E585" s="37" t="n">
        <v>73.16</v>
      </c>
      <c r="F585" s="37" t="n">
        <v>46.85</v>
      </c>
      <c r="G585" s="37" t="n">
        <v>25.53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16.29</v>
      </c>
      <c r="D586" s="37" t="n">
        <v>76.95</v>
      </c>
      <c r="E586" s="37" t="n">
        <v>73.15</v>
      </c>
      <c r="F586" s="37" t="n">
        <v>46.84</v>
      </c>
      <c r="G586" s="37" t="n">
        <v>25.53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12.42</v>
      </c>
      <c r="D587" s="37" t="n">
        <v>76.68</v>
      </c>
      <c r="E587" s="37" t="n">
        <v>72.89</v>
      </c>
      <c r="F587" s="37" t="n">
        <v>46.67</v>
      </c>
      <c r="G587" s="37" t="n">
        <v>25.44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09.62</v>
      </c>
      <c r="D588" s="37" t="n">
        <v>76.49</v>
      </c>
      <c r="E588" s="37" t="n">
        <v>72.71</v>
      </c>
      <c r="F588" s="37" t="n">
        <v>46.56</v>
      </c>
      <c r="G588" s="37" t="n">
        <v>25.37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07.2</v>
      </c>
      <c r="D589" s="37" t="n">
        <v>76.32</v>
      </c>
      <c r="E589" s="37" t="n">
        <v>72.55</v>
      </c>
      <c r="F589" s="37" t="n">
        <v>46.46</v>
      </c>
      <c r="G589" s="37" t="n">
        <v>25.32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09.94</v>
      </c>
      <c r="D590" s="37" t="n">
        <v>76.51</v>
      </c>
      <c r="E590" s="37" t="n">
        <v>72.73</v>
      </c>
      <c r="F590" s="37" t="n">
        <v>46.57</v>
      </c>
      <c r="G590" s="37" t="n">
        <v>25.38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15.1</v>
      </c>
      <c r="D591" s="37" t="n">
        <v>76.86</v>
      </c>
      <c r="E591" s="37" t="n">
        <v>73.07</v>
      </c>
      <c r="F591" s="37" t="n">
        <v>46.79</v>
      </c>
      <c r="G591" s="37" t="n">
        <v>25.5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16.04</v>
      </c>
      <c r="D592" s="37" t="n">
        <v>76.93</v>
      </c>
      <c r="E592" s="37" t="n">
        <v>73.13</v>
      </c>
      <c r="F592" s="37" t="n">
        <v>46.83</v>
      </c>
      <c r="G592" s="37" t="n">
        <v>25.52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17.71</v>
      </c>
      <c r="D593" s="37" t="n">
        <v>77.04</v>
      </c>
      <c r="E593" s="37" t="n">
        <v>73.24</v>
      </c>
      <c r="F593" s="37" t="n">
        <v>46.9</v>
      </c>
      <c r="G593" s="37" t="n">
        <v>25.56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14.39</v>
      </c>
      <c r="D594" s="37" t="n">
        <v>76.82</v>
      </c>
      <c r="E594" s="37" t="n">
        <v>73.02</v>
      </c>
      <c r="F594" s="37" t="n">
        <v>46.76</v>
      </c>
      <c r="G594" s="37" t="n">
        <v>25.48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80.72</v>
      </c>
      <c r="D595" s="37" t="n">
        <v>74.5</v>
      </c>
      <c r="E595" s="37" t="n">
        <v>70.82</v>
      </c>
      <c r="F595" s="37" t="n">
        <v>45.34</v>
      </c>
      <c r="G595" s="37" t="n">
        <v>24.71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59.49</v>
      </c>
      <c r="D596" s="37" t="n">
        <v>73.03</v>
      </c>
      <c r="E596" s="37" t="n">
        <v>69.43</v>
      </c>
      <c r="F596" s="37" t="n">
        <v>44.45</v>
      </c>
      <c r="G596" s="37" t="n">
        <v>24.23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52.11</v>
      </c>
      <c r="D597" s="37" t="n">
        <v>65.63</v>
      </c>
      <c r="E597" s="37" t="n">
        <v>62.39</v>
      </c>
      <c r="F597" s="37" t="n">
        <v>39.95</v>
      </c>
      <c r="G597" s="37" t="n">
        <v>21.77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61.04</v>
      </c>
      <c r="D598" s="37" t="n">
        <v>59.35</v>
      </c>
      <c r="E598" s="37" t="n">
        <v>56.42</v>
      </c>
      <c r="F598" s="37" t="n">
        <v>36.13</v>
      </c>
      <c r="G598" s="37" t="n">
        <v>19.6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08.88</v>
      </c>
      <c r="D599" s="37" t="n">
        <v>55.76</v>
      </c>
      <c r="E599" s="37" t="n">
        <v>53</v>
      </c>
      <c r="F599" s="37" t="n">
        <v>33.94</v>
      </c>
      <c r="G599" s="37" t="n">
        <v>18.5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71.43</v>
      </c>
      <c r="D600" s="37" t="n">
        <v>53.18</v>
      </c>
      <c r="E600" s="37" t="n">
        <v>50.55</v>
      </c>
      <c r="F600" s="37" t="n">
        <v>32.37</v>
      </c>
      <c r="G600" s="37" t="n">
        <v>17.64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28.18</v>
      </c>
      <c r="D601" s="37" t="n">
        <v>50.19</v>
      </c>
      <c r="E601" s="37" t="n">
        <v>47.72</v>
      </c>
      <c r="F601" s="37" t="n">
        <v>30.55</v>
      </c>
      <c r="G601" s="37" t="n">
        <v>16.65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84.08</v>
      </c>
      <c r="D602" s="37" t="n">
        <v>54.05</v>
      </c>
      <c r="E602" s="37" t="n">
        <v>51.38</v>
      </c>
      <c r="F602" s="37" t="n">
        <v>32.9</v>
      </c>
      <c r="G602" s="37" t="n">
        <v>17.93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36.8</v>
      </c>
      <c r="D603" s="37" t="n">
        <v>57.68</v>
      </c>
      <c r="E603" s="37" t="n">
        <v>54.83</v>
      </c>
      <c r="F603" s="37" t="n">
        <v>35.11</v>
      </c>
      <c r="G603" s="37" t="n">
        <v>19.13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02.41</v>
      </c>
      <c r="D604" s="37" t="n">
        <v>62.2</v>
      </c>
      <c r="E604" s="37" t="n">
        <v>59.13</v>
      </c>
      <c r="F604" s="37" t="n">
        <v>37.86</v>
      </c>
      <c r="G604" s="37" t="n">
        <v>20.63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47.49</v>
      </c>
      <c r="D605" s="37" t="n">
        <v>65.31</v>
      </c>
      <c r="E605" s="37" t="n">
        <v>62.09</v>
      </c>
      <c r="F605" s="37" t="n">
        <v>39.75</v>
      </c>
      <c r="G605" s="37" t="n">
        <v>21.67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36.85</v>
      </c>
      <c r="D606" s="37" t="n">
        <v>64.58</v>
      </c>
      <c r="E606" s="37" t="n">
        <v>61.39</v>
      </c>
      <c r="F606" s="37" t="n">
        <v>39.31</v>
      </c>
      <c r="G606" s="37" t="n">
        <v>21.42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43.73</v>
      </c>
      <c r="D607" s="37" t="n">
        <v>71.95</v>
      </c>
      <c r="E607" s="37" t="n">
        <v>68.39</v>
      </c>
      <c r="F607" s="37" t="n">
        <v>43.79</v>
      </c>
      <c r="G607" s="37" t="n">
        <v>23.87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36.13</v>
      </c>
      <c r="D608" s="37" t="n">
        <v>71.42</v>
      </c>
      <c r="E608" s="37" t="n">
        <v>67.89</v>
      </c>
      <c r="F608" s="37" t="n">
        <v>43.47</v>
      </c>
      <c r="G608" s="37" t="n">
        <v>23.69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35.95</v>
      </c>
      <c r="D609" s="37" t="n">
        <v>71.41</v>
      </c>
      <c r="E609" s="37" t="n">
        <v>67.88</v>
      </c>
      <c r="F609" s="37" t="n">
        <v>43.47</v>
      </c>
      <c r="G609" s="37" t="n">
        <v>23.6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009.31</v>
      </c>
      <c r="D610" s="37" t="n">
        <v>69.57</v>
      </c>
      <c r="E610" s="37" t="n">
        <v>66.14</v>
      </c>
      <c r="F610" s="37" t="n">
        <v>42.35</v>
      </c>
      <c r="G610" s="37" t="n">
        <v>23.08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03.16</v>
      </c>
      <c r="D611" s="37" t="n">
        <v>69.15</v>
      </c>
      <c r="E611" s="37" t="n">
        <v>65.73</v>
      </c>
      <c r="F611" s="37" t="n">
        <v>42.09</v>
      </c>
      <c r="G611" s="37" t="n">
        <v>22.94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05.36</v>
      </c>
      <c r="D612" s="37" t="n">
        <v>69.3</v>
      </c>
      <c r="E612" s="37" t="n">
        <v>65.88</v>
      </c>
      <c r="F612" s="37" t="n">
        <v>42.18</v>
      </c>
      <c r="G612" s="37" t="n">
        <v>22.9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980.33</v>
      </c>
      <c r="D613" s="37" t="n">
        <v>67.58</v>
      </c>
      <c r="E613" s="37" t="n">
        <v>64.24</v>
      </c>
      <c r="F613" s="37" t="n">
        <v>41.13</v>
      </c>
      <c r="G613" s="37" t="n">
        <v>22.42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980.42</v>
      </c>
      <c r="D614" s="37" t="n">
        <v>67.58</v>
      </c>
      <c r="E614" s="37" t="n">
        <v>64.24</v>
      </c>
      <c r="F614" s="37" t="n">
        <v>41.14</v>
      </c>
      <c r="G614" s="37" t="n">
        <v>22.42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12.55</v>
      </c>
      <c r="D615" s="37" t="n">
        <v>69.8</v>
      </c>
      <c r="E615" s="37" t="n">
        <v>66.35</v>
      </c>
      <c r="F615" s="37" t="n">
        <v>42.48</v>
      </c>
      <c r="G615" s="37" t="n">
        <v>23.15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10.34</v>
      </c>
      <c r="D616" s="37" t="n">
        <v>69.64</v>
      </c>
      <c r="E616" s="37" t="n">
        <v>66.2</v>
      </c>
      <c r="F616" s="37" t="n">
        <v>42.39</v>
      </c>
      <c r="G616" s="37" t="n">
        <v>23.1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50.08</v>
      </c>
      <c r="D617" s="37" t="n">
        <v>72.38</v>
      </c>
      <c r="E617" s="37" t="n">
        <v>68.81</v>
      </c>
      <c r="F617" s="37" t="n">
        <v>44.06</v>
      </c>
      <c r="G617" s="37" t="n">
        <v>24.01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996.79</v>
      </c>
      <c r="D618" s="37" t="n">
        <v>68.71</v>
      </c>
      <c r="E618" s="37" t="n">
        <v>65.32</v>
      </c>
      <c r="F618" s="37" t="n">
        <v>41.82</v>
      </c>
      <c r="G618" s="37" t="n">
        <v>22.79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985.53</v>
      </c>
      <c r="D619" s="37" t="n">
        <v>67.93</v>
      </c>
      <c r="E619" s="37" t="n">
        <v>64.58</v>
      </c>
      <c r="F619" s="37" t="n">
        <v>41.35</v>
      </c>
      <c r="G619" s="37" t="n">
        <v>22.54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41.24</v>
      </c>
      <c r="D620" s="37" t="n">
        <v>64.88</v>
      </c>
      <c r="E620" s="37" t="n">
        <v>61.68</v>
      </c>
      <c r="F620" s="37" t="n">
        <v>39.49</v>
      </c>
      <c r="G620" s="37" t="n">
        <v>21.52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01.72</v>
      </c>
      <c r="D621" s="37" t="n">
        <v>62.16</v>
      </c>
      <c r="E621" s="37" t="n">
        <v>59.09</v>
      </c>
      <c r="F621" s="37" t="n">
        <v>37.83</v>
      </c>
      <c r="G621" s="37" t="n">
        <v>20.62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780.93</v>
      </c>
      <c r="D622" s="37" t="n">
        <v>53.83</v>
      </c>
      <c r="E622" s="37" t="n">
        <v>51.17</v>
      </c>
      <c r="F622" s="37" t="n">
        <v>32.77</v>
      </c>
      <c r="G622" s="37" t="n">
        <v>17.86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08.52</v>
      </c>
      <c r="D623" s="37" t="n">
        <v>55.73</v>
      </c>
      <c r="E623" s="37" t="n">
        <v>52.98</v>
      </c>
      <c r="F623" s="37" t="n">
        <v>33.92</v>
      </c>
      <c r="G623" s="37" t="n">
        <v>18.49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92.36</v>
      </c>
      <c r="D624" s="37" t="n">
        <v>54.62</v>
      </c>
      <c r="E624" s="37" t="n">
        <v>51.92</v>
      </c>
      <c r="F624" s="37" t="n">
        <v>33.25</v>
      </c>
      <c r="G624" s="37" t="n">
        <v>18.1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92.19</v>
      </c>
      <c r="D625" s="37" t="n">
        <v>54.61</v>
      </c>
      <c r="E625" s="37" t="n">
        <v>51.91</v>
      </c>
      <c r="F625" s="37" t="n">
        <v>33.24</v>
      </c>
      <c r="G625" s="37" t="n">
        <v>18.11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00.87</v>
      </c>
      <c r="D626" s="37" t="n">
        <v>55.2</v>
      </c>
      <c r="E626" s="37" t="n">
        <v>52.48</v>
      </c>
      <c r="F626" s="37" t="n">
        <v>33.6</v>
      </c>
      <c r="G626" s="37" t="n">
        <v>18.31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896.66</v>
      </c>
      <c r="D627" s="37" t="n">
        <v>61.81</v>
      </c>
      <c r="E627" s="37" t="n">
        <v>58.76</v>
      </c>
      <c r="F627" s="37" t="n">
        <v>37.62</v>
      </c>
      <c r="G627" s="37" t="n">
        <v>20.5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50.63</v>
      </c>
      <c r="D628" s="37" t="n">
        <v>65.53</v>
      </c>
      <c r="E628" s="37" t="n">
        <v>62.29</v>
      </c>
      <c r="F628" s="37" t="n">
        <v>39.89</v>
      </c>
      <c r="G628" s="37" t="n">
        <v>21.74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110.62</v>
      </c>
      <c r="D629" s="37" t="n">
        <v>76.56</v>
      </c>
      <c r="E629" s="37" t="n">
        <v>72.78</v>
      </c>
      <c r="F629" s="37" t="n">
        <v>46.6</v>
      </c>
      <c r="G629" s="37" t="n">
        <v>25.4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14</v>
      </c>
      <c r="D630" s="37" t="n">
        <v>76.79</v>
      </c>
      <c r="E630" s="37" t="n">
        <v>73</v>
      </c>
      <c r="F630" s="37" t="n">
        <v>46.74</v>
      </c>
      <c r="G630" s="37" t="n">
        <v>25.47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18.8</v>
      </c>
      <c r="D631" s="37" t="n">
        <v>77.12</v>
      </c>
      <c r="E631" s="37" t="n">
        <v>73.31</v>
      </c>
      <c r="F631" s="37" t="n">
        <v>46.94</v>
      </c>
      <c r="G631" s="37" t="n">
        <v>25.58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13.47</v>
      </c>
      <c r="D632" s="37" t="n">
        <v>76.75</v>
      </c>
      <c r="E632" s="37" t="n">
        <v>72.96</v>
      </c>
      <c r="F632" s="37" t="n">
        <v>46.72</v>
      </c>
      <c r="G632" s="37" t="n">
        <v>25.46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13.57</v>
      </c>
      <c r="D633" s="37" t="n">
        <v>76.76</v>
      </c>
      <c r="E633" s="37" t="n">
        <v>72.97</v>
      </c>
      <c r="F633" s="37" t="n">
        <v>46.72</v>
      </c>
      <c r="G633" s="37" t="n">
        <v>25.46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11.81</v>
      </c>
      <c r="D634" s="37" t="n">
        <v>76.64</v>
      </c>
      <c r="E634" s="37" t="n">
        <v>72.85</v>
      </c>
      <c r="F634" s="37" t="n">
        <v>46.65</v>
      </c>
      <c r="G634" s="37" t="n">
        <v>25.42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75.29</v>
      </c>
      <c r="D635" s="37" t="n">
        <v>74.12</v>
      </c>
      <c r="E635" s="37" t="n">
        <v>70.46</v>
      </c>
      <c r="F635" s="37" t="n">
        <v>45.12</v>
      </c>
      <c r="G635" s="37" t="n">
        <v>24.59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50.52</v>
      </c>
      <c r="D636" s="37" t="n">
        <v>72.41</v>
      </c>
      <c r="E636" s="37" t="n">
        <v>68.84</v>
      </c>
      <c r="F636" s="37" t="n">
        <v>44.08</v>
      </c>
      <c r="G636" s="37" t="n">
        <v>24.02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36.51</v>
      </c>
      <c r="D637" s="37" t="n">
        <v>71.45</v>
      </c>
      <c r="E637" s="37" t="n">
        <v>67.92</v>
      </c>
      <c r="F637" s="37" t="n">
        <v>43.49</v>
      </c>
      <c r="G637" s="37" t="n">
        <v>23.7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50.62</v>
      </c>
      <c r="D638" s="37" t="n">
        <v>72.42</v>
      </c>
      <c r="E638" s="37" t="n">
        <v>68.84</v>
      </c>
      <c r="F638" s="37" t="n">
        <v>44.08</v>
      </c>
      <c r="G638" s="37" t="n">
        <v>24.0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08.85</v>
      </c>
      <c r="D639" s="37" t="n">
        <v>76.43</v>
      </c>
      <c r="E639" s="37" t="n">
        <v>72.66</v>
      </c>
      <c r="F639" s="37" t="n">
        <v>46.53</v>
      </c>
      <c r="G639" s="37" t="n">
        <v>25.35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11.61</v>
      </c>
      <c r="D640" s="37" t="n">
        <v>76.62</v>
      </c>
      <c r="E640" s="37" t="n">
        <v>72.84</v>
      </c>
      <c r="F640" s="37" t="n">
        <v>46.64</v>
      </c>
      <c r="G640" s="37" t="n">
        <v>25.42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97.32</v>
      </c>
      <c r="D641" s="37" t="n">
        <v>75.64</v>
      </c>
      <c r="E641" s="37" t="n">
        <v>71.9</v>
      </c>
      <c r="F641" s="37" t="n">
        <v>46.04</v>
      </c>
      <c r="G641" s="37" t="n">
        <v>25.09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65.2</v>
      </c>
      <c r="D642" s="37" t="n">
        <v>73.43</v>
      </c>
      <c r="E642" s="37" t="n">
        <v>69.8</v>
      </c>
      <c r="F642" s="37" t="n">
        <v>44.69</v>
      </c>
      <c r="G642" s="37" t="n">
        <v>24.36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13.13</v>
      </c>
      <c r="D643" s="37" t="n">
        <v>69.84</v>
      </c>
      <c r="E643" s="37" t="n">
        <v>66.39</v>
      </c>
      <c r="F643" s="37" t="n">
        <v>42.51</v>
      </c>
      <c r="G643" s="37" t="n">
        <v>23.1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98.99</v>
      </c>
      <c r="D644" s="37" t="n">
        <v>68.86</v>
      </c>
      <c r="E644" s="37" t="n">
        <v>65.46</v>
      </c>
      <c r="F644" s="37" t="n">
        <v>41.92</v>
      </c>
      <c r="G644" s="37" t="n">
        <v>22.84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44.1</v>
      </c>
      <c r="D645" s="37" t="n">
        <v>65.08</v>
      </c>
      <c r="E645" s="37" t="n">
        <v>61.86</v>
      </c>
      <c r="F645" s="37" t="n">
        <v>39.61</v>
      </c>
      <c r="G645" s="37" t="n">
        <v>21.59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13.9</v>
      </c>
      <c r="D646" s="37" t="n">
        <v>56.1</v>
      </c>
      <c r="E646" s="37" t="n">
        <v>53.33</v>
      </c>
      <c r="F646" s="37" t="n">
        <v>34.15</v>
      </c>
      <c r="G646" s="37" t="n">
        <v>18.61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4.31</v>
      </c>
      <c r="D647" s="37" t="n">
        <v>55.44</v>
      </c>
      <c r="E647" s="37" t="n">
        <v>52.7</v>
      </c>
      <c r="F647" s="37" t="n">
        <v>33.75</v>
      </c>
      <c r="G647" s="37" t="n">
        <v>18.39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06.92</v>
      </c>
      <c r="D648" s="37" t="n">
        <v>55.62</v>
      </c>
      <c r="E648" s="37" t="n">
        <v>52.88</v>
      </c>
      <c r="F648" s="37" t="n">
        <v>33.86</v>
      </c>
      <c r="G648" s="37" t="n">
        <v>18.45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99.6</v>
      </c>
      <c r="D649" s="37" t="n">
        <v>55.12</v>
      </c>
      <c r="E649" s="37" t="n">
        <v>52.4</v>
      </c>
      <c r="F649" s="37" t="n">
        <v>33.55</v>
      </c>
      <c r="G649" s="37" t="n">
        <v>18.28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0.69</v>
      </c>
      <c r="D650" s="37" t="n">
        <v>54.5</v>
      </c>
      <c r="E650" s="37" t="n">
        <v>51.81</v>
      </c>
      <c r="F650" s="37" t="n">
        <v>33.18</v>
      </c>
      <c r="G650" s="37" t="n">
        <v>18.08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902.1</v>
      </c>
      <c r="D651" s="37" t="n">
        <v>62.18</v>
      </c>
      <c r="E651" s="37" t="n">
        <v>59.11</v>
      </c>
      <c r="F651" s="37" t="n">
        <v>37.85</v>
      </c>
      <c r="G651" s="37" t="n">
        <v>20.63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88.47</v>
      </c>
      <c r="D652" s="37" t="n">
        <v>68.14</v>
      </c>
      <c r="E652" s="37" t="n">
        <v>64.77</v>
      </c>
      <c r="F652" s="37" t="n">
        <v>41.47</v>
      </c>
      <c r="G652" s="37" t="n">
        <v>22.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112.36</v>
      </c>
      <c r="D653" s="37" t="n">
        <v>76.68</v>
      </c>
      <c r="E653" s="37" t="n">
        <v>72.89</v>
      </c>
      <c r="F653" s="37" t="n">
        <v>46.67</v>
      </c>
      <c r="G653" s="37" t="n">
        <v>25.4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14.79</v>
      </c>
      <c r="D654" s="37" t="n">
        <v>76.84</v>
      </c>
      <c r="E654" s="37" t="n">
        <v>73.05</v>
      </c>
      <c r="F654" s="37" t="n">
        <v>46.77</v>
      </c>
      <c r="G654" s="37" t="n">
        <v>25.49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19.78</v>
      </c>
      <c r="D655" s="37" t="n">
        <v>77.19</v>
      </c>
      <c r="E655" s="37" t="n">
        <v>73.38</v>
      </c>
      <c r="F655" s="37" t="n">
        <v>46.98</v>
      </c>
      <c r="G655" s="37" t="n">
        <v>25.6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18.16</v>
      </c>
      <c r="D656" s="37" t="n">
        <v>77.08</v>
      </c>
      <c r="E656" s="37" t="n">
        <v>73.27</v>
      </c>
      <c r="F656" s="37" t="n">
        <v>46.92</v>
      </c>
      <c r="G656" s="37" t="n">
        <v>25.57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18.47</v>
      </c>
      <c r="D657" s="37" t="n">
        <v>77.1</v>
      </c>
      <c r="E657" s="37" t="n">
        <v>73.29</v>
      </c>
      <c r="F657" s="37" t="n">
        <v>46.93</v>
      </c>
      <c r="G657" s="37" t="n">
        <v>25.57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17.98</v>
      </c>
      <c r="D658" s="37" t="n">
        <v>77.06</v>
      </c>
      <c r="E658" s="37" t="n">
        <v>73.26</v>
      </c>
      <c r="F658" s="37" t="n">
        <v>46.91</v>
      </c>
      <c r="G658" s="37" t="n">
        <v>25.56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17.36</v>
      </c>
      <c r="D659" s="37" t="n">
        <v>77.02</v>
      </c>
      <c r="E659" s="37" t="n">
        <v>73.22</v>
      </c>
      <c r="F659" s="37" t="n">
        <v>46.88</v>
      </c>
      <c r="G659" s="37" t="n">
        <v>25.55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13.56</v>
      </c>
      <c r="D660" s="37" t="n">
        <v>76.76</v>
      </c>
      <c r="E660" s="37" t="n">
        <v>72.97</v>
      </c>
      <c r="F660" s="37" t="n">
        <v>46.72</v>
      </c>
      <c r="G660" s="37" t="n">
        <v>25.46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14.67</v>
      </c>
      <c r="D661" s="37" t="n">
        <v>76.84</v>
      </c>
      <c r="E661" s="37" t="n">
        <v>73.04</v>
      </c>
      <c r="F661" s="37" t="n">
        <v>46.77</v>
      </c>
      <c r="G661" s="37" t="n">
        <v>25.49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14.73</v>
      </c>
      <c r="D662" s="37" t="n">
        <v>76.84</v>
      </c>
      <c r="E662" s="37" t="n">
        <v>73.04</v>
      </c>
      <c r="F662" s="37" t="n">
        <v>46.77</v>
      </c>
      <c r="G662" s="37" t="n">
        <v>25.49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16.23</v>
      </c>
      <c r="D663" s="37" t="n">
        <v>76.94</v>
      </c>
      <c r="E663" s="37" t="n">
        <v>73.14</v>
      </c>
      <c r="F663" s="37" t="n">
        <v>46.83</v>
      </c>
      <c r="G663" s="37" t="n">
        <v>25.52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17.07</v>
      </c>
      <c r="D664" s="37" t="n">
        <v>77</v>
      </c>
      <c r="E664" s="37" t="n">
        <v>73.2</v>
      </c>
      <c r="F664" s="37" t="n">
        <v>46.87</v>
      </c>
      <c r="G664" s="37" t="n">
        <v>25.54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19.33</v>
      </c>
      <c r="D665" s="37" t="n">
        <v>77.16</v>
      </c>
      <c r="E665" s="37" t="n">
        <v>73.35</v>
      </c>
      <c r="F665" s="37" t="n">
        <v>46.96</v>
      </c>
      <c r="G665" s="37" t="n">
        <v>25.59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15.59</v>
      </c>
      <c r="D666" s="37" t="n">
        <v>76.9</v>
      </c>
      <c r="E666" s="37" t="n">
        <v>73.1</v>
      </c>
      <c r="F666" s="37" t="n">
        <v>46.81</v>
      </c>
      <c r="G666" s="37" t="n">
        <v>25.51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80.05</v>
      </c>
      <c r="D667" s="37" t="n">
        <v>74.45</v>
      </c>
      <c r="E667" s="37" t="n">
        <v>70.77</v>
      </c>
      <c r="F667" s="37" t="n">
        <v>45.32</v>
      </c>
      <c r="G667" s="37" t="n">
        <v>24.7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63.3</v>
      </c>
      <c r="D668" s="37" t="n">
        <v>73.29</v>
      </c>
      <c r="E668" s="37" t="n">
        <v>69.67</v>
      </c>
      <c r="F668" s="37" t="n">
        <v>44.61</v>
      </c>
      <c r="G668" s="37" t="n">
        <v>24.31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1043.43</v>
      </c>
      <c r="D669" s="37" t="n">
        <v>71.92</v>
      </c>
      <c r="E669" s="37" t="n">
        <v>68.37</v>
      </c>
      <c r="F669" s="37" t="n">
        <v>43.78</v>
      </c>
      <c r="G669" s="37" t="n">
        <v>23.86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20.48</v>
      </c>
      <c r="D670" s="37" t="n">
        <v>63.45</v>
      </c>
      <c r="E670" s="37" t="n">
        <v>60.32</v>
      </c>
      <c r="F670" s="37" t="n">
        <v>38.62</v>
      </c>
      <c r="G670" s="37" t="n">
        <v>21.05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74.02</v>
      </c>
      <c r="D671" s="37" t="n">
        <v>60.25</v>
      </c>
      <c r="E671" s="37" t="n">
        <v>57.27</v>
      </c>
      <c r="F671" s="37" t="n">
        <v>36.67</v>
      </c>
      <c r="G671" s="37" t="n">
        <v>19.99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59.42</v>
      </c>
      <c r="D672" s="37" t="n">
        <v>59.24</v>
      </c>
      <c r="E672" s="37" t="n">
        <v>56.32</v>
      </c>
      <c r="F672" s="37" t="n">
        <v>36.06</v>
      </c>
      <c r="G672" s="37" t="n">
        <v>19.65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09.52</v>
      </c>
      <c r="D673" s="37" t="n">
        <v>55.8</v>
      </c>
      <c r="E673" s="37" t="n">
        <v>53.05</v>
      </c>
      <c r="F673" s="37" t="n">
        <v>33.97</v>
      </c>
      <c r="G673" s="37" t="n">
        <v>18.51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76.27</v>
      </c>
      <c r="D674" s="37" t="n">
        <v>53.51</v>
      </c>
      <c r="E674" s="37" t="n">
        <v>50.87</v>
      </c>
      <c r="F674" s="37" t="n">
        <v>32.57</v>
      </c>
      <c r="G674" s="37" t="n">
        <v>17.75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11.63</v>
      </c>
      <c r="D675" s="37" t="n">
        <v>55.95</v>
      </c>
      <c r="E675" s="37" t="n">
        <v>53.18</v>
      </c>
      <c r="F675" s="37" t="n">
        <v>34.05</v>
      </c>
      <c r="G675" s="37" t="n">
        <v>18.56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83.47</v>
      </c>
      <c r="D676" s="37" t="n">
        <v>60.9</v>
      </c>
      <c r="E676" s="37" t="n">
        <v>57.89</v>
      </c>
      <c r="F676" s="37" t="n">
        <v>37.07</v>
      </c>
      <c r="G676" s="37" t="n">
        <v>20.2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78.95</v>
      </c>
      <c r="D677" s="37" t="n">
        <v>67.48</v>
      </c>
      <c r="E677" s="37" t="n">
        <v>64.15</v>
      </c>
      <c r="F677" s="37" t="n">
        <v>41.07</v>
      </c>
      <c r="G677" s="37" t="n">
        <v>22.38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986.93</v>
      </c>
      <c r="D678" s="37" t="n">
        <v>68.03</v>
      </c>
      <c r="E678" s="37" t="n">
        <v>64.67</v>
      </c>
      <c r="F678" s="37" t="n">
        <v>41.41</v>
      </c>
      <c r="G678" s="37" t="n">
        <v>22.57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98.02</v>
      </c>
      <c r="D679" s="37" t="n">
        <v>75.69</v>
      </c>
      <c r="E679" s="37" t="n">
        <v>71.95</v>
      </c>
      <c r="F679" s="37" t="n">
        <v>46.07</v>
      </c>
      <c r="G679" s="37" t="n">
        <v>25.11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17.09</v>
      </c>
      <c r="D680" s="37" t="n">
        <v>77</v>
      </c>
      <c r="E680" s="37" t="n">
        <v>73.2</v>
      </c>
      <c r="F680" s="37" t="n">
        <v>46.87</v>
      </c>
      <c r="G680" s="37" t="n">
        <v>25.5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16.48</v>
      </c>
      <c r="D681" s="37" t="n">
        <v>76.96</v>
      </c>
      <c r="E681" s="37" t="n">
        <v>73.16</v>
      </c>
      <c r="F681" s="37" t="n">
        <v>46.85</v>
      </c>
      <c r="G681" s="37" t="n">
        <v>25.53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14.23</v>
      </c>
      <c r="D682" s="37" t="n">
        <v>76.8</v>
      </c>
      <c r="E682" s="37" t="n">
        <v>73.01</v>
      </c>
      <c r="F682" s="37" t="n">
        <v>46.75</v>
      </c>
      <c r="G682" s="37" t="n">
        <v>25.48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97.79</v>
      </c>
      <c r="D683" s="37" t="n">
        <v>75.67</v>
      </c>
      <c r="E683" s="37" t="n">
        <v>71.93</v>
      </c>
      <c r="F683" s="37" t="n">
        <v>46.06</v>
      </c>
      <c r="G683" s="37" t="n">
        <v>25.1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049.88</v>
      </c>
      <c r="D684" s="37" t="n">
        <v>72.37</v>
      </c>
      <c r="E684" s="37" t="n">
        <v>68.8</v>
      </c>
      <c r="F684" s="37" t="n">
        <v>44.05</v>
      </c>
      <c r="G684" s="37" t="n">
        <v>24.0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42.41</v>
      </c>
      <c r="D685" s="37" t="n">
        <v>71.85</v>
      </c>
      <c r="E685" s="37" t="n">
        <v>68.31</v>
      </c>
      <c r="F685" s="37" t="n">
        <v>43.74</v>
      </c>
      <c r="G685" s="37" t="n">
        <v>23.84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50.36</v>
      </c>
      <c r="D686" s="37" t="n">
        <v>72.4</v>
      </c>
      <c r="E686" s="37" t="n">
        <v>68.83</v>
      </c>
      <c r="F686" s="37" t="n">
        <v>44.07</v>
      </c>
      <c r="G686" s="37" t="n">
        <v>24.02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026.11</v>
      </c>
      <c r="D687" s="37" t="n">
        <v>70.73</v>
      </c>
      <c r="E687" s="37" t="n">
        <v>67.24</v>
      </c>
      <c r="F687" s="37" t="n">
        <v>43.05</v>
      </c>
      <c r="G687" s="37" t="n">
        <v>23.46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47.17</v>
      </c>
      <c r="D688" s="37" t="n">
        <v>72.18</v>
      </c>
      <c r="E688" s="37" t="n">
        <v>68.62</v>
      </c>
      <c r="F688" s="37" t="n">
        <v>43.94</v>
      </c>
      <c r="G688" s="37" t="n">
        <v>23.94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67.86</v>
      </c>
      <c r="D689" s="37" t="n">
        <v>73.61</v>
      </c>
      <c r="E689" s="37" t="n">
        <v>69.97</v>
      </c>
      <c r="F689" s="37" t="n">
        <v>44.81</v>
      </c>
      <c r="G689" s="37" t="n">
        <v>24.42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99.81</v>
      </c>
      <c r="D690" s="37" t="n">
        <v>75.81</v>
      </c>
      <c r="E690" s="37" t="n">
        <v>72.07</v>
      </c>
      <c r="F690" s="37" t="n">
        <v>46.15</v>
      </c>
      <c r="G690" s="37" t="n">
        <v>25.15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41.7</v>
      </c>
      <c r="D691" s="37" t="n">
        <v>71.81</v>
      </c>
      <c r="E691" s="37" t="n">
        <v>68.26</v>
      </c>
      <c r="F691" s="37" t="n">
        <v>43.71</v>
      </c>
      <c r="G691" s="37" t="n">
        <v>23.82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36.75</v>
      </c>
      <c r="D692" s="37" t="n">
        <v>71.46</v>
      </c>
      <c r="E692" s="37" t="n">
        <v>67.94</v>
      </c>
      <c r="F692" s="37" t="n">
        <v>43.5</v>
      </c>
      <c r="G692" s="37" t="n">
        <v>23.71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02.94</v>
      </c>
      <c r="D693" s="37" t="n">
        <v>69.13</v>
      </c>
      <c r="E693" s="37" t="n">
        <v>65.72</v>
      </c>
      <c r="F693" s="37" t="n">
        <v>42.08</v>
      </c>
      <c r="G693" s="37" t="n">
        <v>22.93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05.9</v>
      </c>
      <c r="D694" s="37" t="n">
        <v>62.44</v>
      </c>
      <c r="E694" s="37" t="n">
        <v>59.36</v>
      </c>
      <c r="F694" s="37" t="n">
        <v>38.01</v>
      </c>
      <c r="G694" s="37" t="n">
        <v>20.71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97.47</v>
      </c>
      <c r="D695" s="37" t="n">
        <v>61.86</v>
      </c>
      <c r="E695" s="37" t="n">
        <v>58.81</v>
      </c>
      <c r="F695" s="37" t="n">
        <v>37.66</v>
      </c>
      <c r="G695" s="37" t="n">
        <v>20.52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55.11</v>
      </c>
      <c r="D696" s="37" t="n">
        <v>58.94</v>
      </c>
      <c r="E696" s="37" t="n">
        <v>56.03</v>
      </c>
      <c r="F696" s="37" t="n">
        <v>35.88</v>
      </c>
      <c r="G696" s="37" t="n">
        <v>19.55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72.97</v>
      </c>
      <c r="D697" s="37" t="n">
        <v>53.28</v>
      </c>
      <c r="E697" s="37" t="n">
        <v>50.65</v>
      </c>
      <c r="F697" s="37" t="n">
        <v>32.43</v>
      </c>
      <c r="G697" s="37" t="n">
        <v>17.67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07.79</v>
      </c>
      <c r="D698" s="37" t="n">
        <v>48.79</v>
      </c>
      <c r="E698" s="37" t="n">
        <v>46.38</v>
      </c>
      <c r="F698" s="37" t="n">
        <v>29.7</v>
      </c>
      <c r="G698" s="37" t="n">
        <v>16.18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796.33</v>
      </c>
      <c r="D699" s="37" t="n">
        <v>54.89</v>
      </c>
      <c r="E699" s="37" t="n">
        <v>52.18</v>
      </c>
      <c r="F699" s="37" t="n">
        <v>33.41</v>
      </c>
      <c r="G699" s="37" t="n">
        <v>18.21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59.15</v>
      </c>
      <c r="D700" s="37" t="n">
        <v>59.22</v>
      </c>
      <c r="E700" s="37" t="n">
        <v>56.3</v>
      </c>
      <c r="F700" s="37" t="n">
        <v>36.05</v>
      </c>
      <c r="G700" s="37" t="n">
        <v>19.65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12.49</v>
      </c>
      <c r="D701" s="37" t="n">
        <v>62.9</v>
      </c>
      <c r="E701" s="37" t="n">
        <v>59.79</v>
      </c>
      <c r="F701" s="37" t="n">
        <v>38.29</v>
      </c>
      <c r="G701" s="37" t="n">
        <v>20.86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894.77</v>
      </c>
      <c r="D702" s="37" t="n">
        <v>61.68</v>
      </c>
      <c r="E702" s="37" t="n">
        <v>58.63</v>
      </c>
      <c r="F702" s="37" t="n">
        <v>37.54</v>
      </c>
      <c r="G702" s="37" t="n">
        <v>20.4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16.29</v>
      </c>
      <c r="D703" s="37" t="n">
        <v>70.05</v>
      </c>
      <c r="E703" s="37" t="n">
        <v>66.59</v>
      </c>
      <c r="F703" s="37" t="n">
        <v>42.64</v>
      </c>
      <c r="G703" s="37" t="n">
        <v>23.24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22.68</v>
      </c>
      <c r="D704" s="37" t="n">
        <v>70.49</v>
      </c>
      <c r="E704" s="37" t="n">
        <v>67.01</v>
      </c>
      <c r="F704" s="37" t="n">
        <v>42.91</v>
      </c>
      <c r="G704" s="37" t="n">
        <v>23.38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29.72</v>
      </c>
      <c r="D705" s="37" t="n">
        <v>70.98</v>
      </c>
      <c r="E705" s="37" t="n">
        <v>67.47</v>
      </c>
      <c r="F705" s="37" t="n">
        <v>43.2</v>
      </c>
      <c r="G705" s="37" t="n">
        <v>23.55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23.32</v>
      </c>
      <c r="D706" s="37" t="n">
        <v>70.54</v>
      </c>
      <c r="E706" s="37" t="n">
        <v>67.06</v>
      </c>
      <c r="F706" s="37" t="n">
        <v>42.94</v>
      </c>
      <c r="G706" s="37" t="n">
        <v>23.4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19.79</v>
      </c>
      <c r="D707" s="37" t="n">
        <v>70.3</v>
      </c>
      <c r="E707" s="37" t="n">
        <v>66.82</v>
      </c>
      <c r="F707" s="37" t="n">
        <v>42.79</v>
      </c>
      <c r="G707" s="37" t="n">
        <v>23.32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04.13</v>
      </c>
      <c r="D708" s="37" t="n">
        <v>69.22</v>
      </c>
      <c r="E708" s="37" t="n">
        <v>65.8</v>
      </c>
      <c r="F708" s="37" t="n">
        <v>42.13</v>
      </c>
      <c r="G708" s="37" t="n">
        <v>22.96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04.56</v>
      </c>
      <c r="D709" s="37" t="n">
        <v>69.25</v>
      </c>
      <c r="E709" s="37" t="n">
        <v>65.83</v>
      </c>
      <c r="F709" s="37" t="n">
        <v>42.15</v>
      </c>
      <c r="G709" s="37" t="n">
        <v>22.97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17.02</v>
      </c>
      <c r="D710" s="37" t="n">
        <v>70.1</v>
      </c>
      <c r="E710" s="37" t="n">
        <v>66.64</v>
      </c>
      <c r="F710" s="37" t="n">
        <v>42.67</v>
      </c>
      <c r="G710" s="37" t="n">
        <v>23.26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30.23</v>
      </c>
      <c r="D711" s="37" t="n">
        <v>71.01</v>
      </c>
      <c r="E711" s="37" t="n">
        <v>67.51</v>
      </c>
      <c r="F711" s="37" t="n">
        <v>43.23</v>
      </c>
      <c r="G711" s="37" t="n">
        <v>23.56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50.59</v>
      </c>
      <c r="D712" s="37" t="n">
        <v>72.42</v>
      </c>
      <c r="E712" s="37" t="n">
        <v>68.84</v>
      </c>
      <c r="F712" s="37" t="n">
        <v>44.08</v>
      </c>
      <c r="G712" s="37" t="n">
        <v>24.02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60.71</v>
      </c>
      <c r="D713" s="37" t="n">
        <v>73.12</v>
      </c>
      <c r="E713" s="37" t="n">
        <v>69.51</v>
      </c>
      <c r="F713" s="37" t="n">
        <v>44.51</v>
      </c>
      <c r="G713" s="37" t="n">
        <v>24.2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60.25</v>
      </c>
      <c r="D714" s="37" t="n">
        <v>73.08</v>
      </c>
      <c r="E714" s="37" t="n">
        <v>69.48</v>
      </c>
      <c r="F714" s="37" t="n">
        <v>44.49</v>
      </c>
      <c r="G714" s="37" t="n">
        <v>24.24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37.1</v>
      </c>
      <c r="D715" s="37" t="n">
        <v>71.49</v>
      </c>
      <c r="E715" s="37" t="n">
        <v>67.96</v>
      </c>
      <c r="F715" s="37" t="n">
        <v>43.51</v>
      </c>
      <c r="G715" s="37" t="n">
        <v>23.71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11.25</v>
      </c>
      <c r="D716" s="37" t="n">
        <v>69.71</v>
      </c>
      <c r="E716" s="37" t="n">
        <v>66.26</v>
      </c>
      <c r="F716" s="37" t="n">
        <v>42.43</v>
      </c>
      <c r="G716" s="37" t="n">
        <v>23.12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26.23</v>
      </c>
      <c r="D717" s="37" t="n">
        <v>63.85</v>
      </c>
      <c r="E717" s="37" t="n">
        <v>60.69</v>
      </c>
      <c r="F717" s="37" t="n">
        <v>38.86</v>
      </c>
      <c r="G717" s="37" t="n">
        <v>21.18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13.46</v>
      </c>
      <c r="D718" s="37" t="n">
        <v>56.07</v>
      </c>
      <c r="E718" s="37" t="n">
        <v>53.3</v>
      </c>
      <c r="F718" s="37" t="n">
        <v>34.13</v>
      </c>
      <c r="G718" s="37" t="n">
        <v>18.6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00.55</v>
      </c>
      <c r="D719" s="37" t="n">
        <v>55.18</v>
      </c>
      <c r="E719" s="37" t="n">
        <v>52.46</v>
      </c>
      <c r="F719" s="37" t="n">
        <v>33.59</v>
      </c>
      <c r="G719" s="37" t="n">
        <v>18.31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80.83</v>
      </c>
      <c r="D720" s="37" t="n">
        <v>53.82</v>
      </c>
      <c r="E720" s="37" t="n">
        <v>51.17</v>
      </c>
      <c r="F720" s="37" t="n">
        <v>32.76</v>
      </c>
      <c r="G720" s="37" t="n">
        <v>17.85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731.41</v>
      </c>
      <c r="D721" s="37" t="n">
        <v>50.42</v>
      </c>
      <c r="E721" s="37" t="n">
        <v>47.93</v>
      </c>
      <c r="F721" s="37" t="n">
        <v>30.69</v>
      </c>
      <c r="G721" s="37" t="n">
        <v>16.72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127.32</v>
      </c>
      <c r="D722" s="37" t="n">
        <v>8.78</v>
      </c>
      <c r="E722" s="37" t="n">
        <v>8.34</v>
      </c>
      <c r="F722" s="37" t="n">
        <v>5.34</v>
      </c>
      <c r="G722" s="37" t="n">
        <v>2.91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15.06</v>
      </c>
      <c r="D723" s="37" t="n">
        <v>56.18</v>
      </c>
      <c r="E723" s="37" t="n">
        <v>53.41</v>
      </c>
      <c r="F723" s="37" t="n">
        <v>34.2</v>
      </c>
      <c r="G723" s="37" t="n">
        <v>18.64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16.81</v>
      </c>
      <c r="D724" s="37" t="n">
        <v>63.2</v>
      </c>
      <c r="E724" s="37" t="n">
        <v>60.08</v>
      </c>
      <c r="F724" s="37" t="n">
        <v>38.47</v>
      </c>
      <c r="G724" s="37" t="n">
        <v>20.96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111.37</v>
      </c>
      <c r="D725" s="37" t="n">
        <v>76.61</v>
      </c>
      <c r="E725" s="37" t="n">
        <v>72.82</v>
      </c>
      <c r="F725" s="37" t="n">
        <v>46.63</v>
      </c>
      <c r="G725" s="37" t="n">
        <v>25.41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12.14</v>
      </c>
      <c r="D726" s="37" t="n">
        <v>76.66</v>
      </c>
      <c r="E726" s="37" t="n">
        <v>72.88</v>
      </c>
      <c r="F726" s="37" t="n">
        <v>46.66</v>
      </c>
      <c r="G726" s="37" t="n">
        <v>25.43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23.16</v>
      </c>
      <c r="D727" s="37" t="n">
        <v>77.42</v>
      </c>
      <c r="E727" s="37" t="n">
        <v>73.6</v>
      </c>
      <c r="F727" s="37" t="n">
        <v>47.13</v>
      </c>
      <c r="G727" s="37" t="n">
        <v>25.68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21.6</v>
      </c>
      <c r="D728" s="37" t="n">
        <v>77.31</v>
      </c>
      <c r="E728" s="37" t="n">
        <v>73.5</v>
      </c>
      <c r="F728" s="37" t="n">
        <v>47.06</v>
      </c>
      <c r="G728" s="37" t="n">
        <v>25.65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16.52</v>
      </c>
      <c r="D729" s="37" t="n">
        <v>76.96</v>
      </c>
      <c r="E729" s="37" t="n">
        <v>73.16</v>
      </c>
      <c r="F729" s="37" t="n">
        <v>46.85</v>
      </c>
      <c r="G729" s="37" t="n">
        <v>25.53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20.34</v>
      </c>
      <c r="D730" s="37" t="n">
        <v>77.23</v>
      </c>
      <c r="E730" s="37" t="n">
        <v>73.41</v>
      </c>
      <c r="F730" s="37" t="n">
        <v>47.01</v>
      </c>
      <c r="G730" s="37" t="n">
        <v>25.62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15.17</v>
      </c>
      <c r="D731" s="37" t="n">
        <v>76.87</v>
      </c>
      <c r="E731" s="37" t="n">
        <v>73.07</v>
      </c>
      <c r="F731" s="37" t="n">
        <v>46.79</v>
      </c>
      <c r="G731" s="37" t="n">
        <v>25.5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85.95</v>
      </c>
      <c r="D732" s="37" t="n">
        <v>74.86</v>
      </c>
      <c r="E732" s="37" t="n">
        <v>71.16</v>
      </c>
      <c r="F732" s="37" t="n">
        <v>45.56</v>
      </c>
      <c r="G732" s="37" t="n">
        <v>24.8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00.15</v>
      </c>
      <c r="D733" s="37" t="n">
        <v>75.83</v>
      </c>
      <c r="E733" s="37" t="n">
        <v>72.09</v>
      </c>
      <c r="F733" s="37" t="n">
        <v>46.16</v>
      </c>
      <c r="G733" s="37" t="n">
        <v>25.16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06.98</v>
      </c>
      <c r="D734" s="37" t="n">
        <v>76.31</v>
      </c>
      <c r="E734" s="37" t="n">
        <v>72.54</v>
      </c>
      <c r="F734" s="37" t="n">
        <v>46.45</v>
      </c>
      <c r="G734" s="37" t="n">
        <v>25.31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12.06</v>
      </c>
      <c r="D735" s="37" t="n">
        <v>76.66</v>
      </c>
      <c r="E735" s="37" t="n">
        <v>72.87</v>
      </c>
      <c r="F735" s="37" t="n">
        <v>46.66</v>
      </c>
      <c r="G735" s="37" t="n">
        <v>25.43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11.56</v>
      </c>
      <c r="D736" s="37" t="n">
        <v>76.62</v>
      </c>
      <c r="E736" s="37" t="n">
        <v>72.84</v>
      </c>
      <c r="F736" s="37" t="n">
        <v>46.64</v>
      </c>
      <c r="G736" s="37" t="n">
        <v>25.42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12.66</v>
      </c>
      <c r="D737" s="37" t="n">
        <v>76.7</v>
      </c>
      <c r="E737" s="37" t="n">
        <v>72.91</v>
      </c>
      <c r="F737" s="37" t="n">
        <v>46.68</v>
      </c>
      <c r="G737" s="37" t="n">
        <v>25.44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07.2</v>
      </c>
      <c r="D738" s="37" t="n">
        <v>76.32</v>
      </c>
      <c r="E738" s="37" t="n">
        <v>72.55</v>
      </c>
      <c r="F738" s="37" t="n">
        <v>46.46</v>
      </c>
      <c r="G738" s="37" t="n">
        <v>25.32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42.47</v>
      </c>
      <c r="D739" s="37" t="n">
        <v>71.86</v>
      </c>
      <c r="E739" s="37" t="n">
        <v>68.31</v>
      </c>
      <c r="F739" s="37" t="n">
        <v>43.74</v>
      </c>
      <c r="G739" s="37" t="n">
        <v>23.84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99.88</v>
      </c>
      <c r="D740" s="37" t="n">
        <v>68.92</v>
      </c>
      <c r="E740" s="37" t="n">
        <v>65.52</v>
      </c>
      <c r="F740" s="37" t="n">
        <v>41.95</v>
      </c>
      <c r="G740" s="37" t="n">
        <v>22.86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91.18</v>
      </c>
      <c r="D741" s="37" t="n">
        <v>68.32</v>
      </c>
      <c r="E741" s="37" t="n">
        <v>64.95</v>
      </c>
      <c r="F741" s="37" t="n">
        <v>41.59</v>
      </c>
      <c r="G741" s="37" t="n">
        <v>22.66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09</v>
      </c>
      <c r="D742" s="37" t="n">
        <v>55.77</v>
      </c>
      <c r="E742" s="37" t="n">
        <v>53.01</v>
      </c>
      <c r="F742" s="37" t="n">
        <v>33.94</v>
      </c>
      <c r="G742" s="37" t="n">
        <v>18.5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91.59</v>
      </c>
      <c r="D743" s="37" t="n">
        <v>54.57</v>
      </c>
      <c r="E743" s="37" t="n">
        <v>51.87</v>
      </c>
      <c r="F743" s="37" t="n">
        <v>33.21</v>
      </c>
      <c r="G743" s="37" t="n">
        <v>18.1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69.5</v>
      </c>
      <c r="D744" s="37" t="n">
        <v>53.04</v>
      </c>
      <c r="E744" s="37" t="n">
        <v>50.42</v>
      </c>
      <c r="F744" s="37" t="n">
        <v>32.29</v>
      </c>
      <c r="G744" s="37" t="n">
        <v>17.6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39.4</v>
      </c>
      <c r="D745" s="37" t="n">
        <v>50.97</v>
      </c>
      <c r="E745" s="37" t="n">
        <v>48.45</v>
      </c>
      <c r="F745" s="37" t="n">
        <v>31.02</v>
      </c>
      <c r="G745" s="37" t="n">
        <v>16.91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750.39</v>
      </c>
      <c r="D746" s="37" t="n">
        <v>51.73</v>
      </c>
      <c r="E746" s="37" t="n">
        <v>49.17</v>
      </c>
      <c r="F746" s="37" t="n">
        <v>31.48</v>
      </c>
      <c r="G746" s="37" t="n">
        <v>17.16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861.22</v>
      </c>
      <c r="D747" s="37" t="n">
        <v>59.36</v>
      </c>
      <c r="E747" s="37" t="n">
        <v>56.43</v>
      </c>
      <c r="F747" s="37" t="n">
        <v>36.14</v>
      </c>
      <c r="G747" s="37" t="n">
        <v>19.69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912.82</v>
      </c>
      <c r="D748" s="37" t="n">
        <v>62.92</v>
      </c>
      <c r="E748" s="37" t="n">
        <v>59.81</v>
      </c>
      <c r="F748" s="37" t="n">
        <v>38.3</v>
      </c>
      <c r="G748" s="37" t="n">
        <v>20.87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986.4</v>
      </c>
      <c r="D749" s="37" t="n">
        <v>67.99</v>
      </c>
      <c r="E749" s="37" t="n">
        <v>64.64</v>
      </c>
      <c r="F749" s="37" t="n">
        <v>41.39</v>
      </c>
      <c r="G749" s="37" t="n">
        <v>22.56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44.46</v>
      </c>
      <c r="D750" s="37" t="n">
        <v>72</v>
      </c>
      <c r="E750" s="37" t="n">
        <v>68.44</v>
      </c>
      <c r="F750" s="37" t="n">
        <v>43.82</v>
      </c>
      <c r="G750" s="37" t="n">
        <v>23.88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128.08</v>
      </c>
      <c r="D751" s="37" t="n">
        <v>77.76</v>
      </c>
      <c r="E751" s="37" t="n">
        <v>73.92</v>
      </c>
      <c r="F751" s="37" t="n">
        <v>47.33</v>
      </c>
      <c r="G751" s="37" t="n">
        <v>25.79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125.55</v>
      </c>
      <c r="D752" s="37" t="n">
        <v>77.59</v>
      </c>
      <c r="E752" s="37" t="n">
        <v>73.75</v>
      </c>
      <c r="F752" s="37" t="n">
        <v>47.23</v>
      </c>
      <c r="G752" s="37" t="n">
        <v>25.74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116.22</v>
      </c>
      <c r="D753" s="37" t="n">
        <v>76.94</v>
      </c>
      <c r="E753" s="37" t="n">
        <v>73.14</v>
      </c>
      <c r="F753" s="37" t="n">
        <v>46.83</v>
      </c>
      <c r="G753" s="37" t="n">
        <v>25.52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115.22</v>
      </c>
      <c r="D754" s="37" t="n">
        <v>76.87</v>
      </c>
      <c r="E754" s="37" t="n">
        <v>73.08</v>
      </c>
      <c r="F754" s="37" t="n">
        <v>46.79</v>
      </c>
      <c r="G754" s="37" t="n">
        <v>25.5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113.57</v>
      </c>
      <c r="D755" s="37" t="n">
        <v>76.76</v>
      </c>
      <c r="E755" s="37" t="n">
        <v>72.97</v>
      </c>
      <c r="F755" s="37" t="n">
        <v>46.72</v>
      </c>
      <c r="G755" s="37" t="n">
        <v>25.46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88.3</v>
      </c>
      <c r="D756" s="37" t="n">
        <v>75.02</v>
      </c>
      <c r="E756" s="37" t="n">
        <v>71.31</v>
      </c>
      <c r="F756" s="37" t="n">
        <v>45.66</v>
      </c>
      <c r="G756" s="37" t="n">
        <v>24.89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93.61</v>
      </c>
      <c r="D757" s="37" t="n">
        <v>75.38</v>
      </c>
      <c r="E757" s="37" t="n">
        <v>71.66</v>
      </c>
      <c r="F757" s="37" t="n">
        <v>45.89</v>
      </c>
      <c r="G757" s="37" t="n">
        <v>25.01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00.05</v>
      </c>
      <c r="D758" s="37" t="n">
        <v>75.83</v>
      </c>
      <c r="E758" s="37" t="n">
        <v>72.08</v>
      </c>
      <c r="F758" s="37" t="n">
        <v>46.16</v>
      </c>
      <c r="G758" s="37" t="n">
        <v>25.15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06.72</v>
      </c>
      <c r="D759" s="37" t="n">
        <v>76.29</v>
      </c>
      <c r="E759" s="37" t="n">
        <v>72.52</v>
      </c>
      <c r="F759" s="37" t="n">
        <v>46.44</v>
      </c>
      <c r="G759" s="37" t="n">
        <v>25.31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87.02</v>
      </c>
      <c r="D760" s="37" t="n">
        <v>74.93</v>
      </c>
      <c r="E760" s="37" t="n">
        <v>71.23</v>
      </c>
      <c r="F760" s="37" t="n">
        <v>45.61</v>
      </c>
      <c r="G760" s="37" t="n">
        <v>24.86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092.67</v>
      </c>
      <c r="D761" s="37" t="n">
        <v>75.32</v>
      </c>
      <c r="E761" s="37" t="n">
        <v>71.6</v>
      </c>
      <c r="F761" s="37" t="n">
        <v>45.85</v>
      </c>
      <c r="G761" s="37" t="n">
        <v>24.98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66.93</v>
      </c>
      <c r="D762" s="37" t="n">
        <v>73.54</v>
      </c>
      <c r="E762" s="37" t="n">
        <v>69.91</v>
      </c>
      <c r="F762" s="37" t="n">
        <v>44.77</v>
      </c>
      <c r="G762" s="37" t="n">
        <v>24.4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56.7</v>
      </c>
      <c r="D763" s="37" t="n">
        <v>72.84</v>
      </c>
      <c r="E763" s="37" t="n">
        <v>69.24</v>
      </c>
      <c r="F763" s="37" t="n">
        <v>44.34</v>
      </c>
      <c r="G763" s="37" t="n">
        <v>24.16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1020.36</v>
      </c>
      <c r="D764" s="37" t="n">
        <v>70.33</v>
      </c>
      <c r="E764" s="37" t="n">
        <v>66.86</v>
      </c>
      <c r="F764" s="37" t="n">
        <v>42.81</v>
      </c>
      <c r="G764" s="37" t="n">
        <v>23.33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25.73</v>
      </c>
      <c r="D765" s="37" t="n">
        <v>63.81</v>
      </c>
      <c r="E765" s="37" t="n">
        <v>60.66</v>
      </c>
      <c r="F765" s="37" t="n">
        <v>38.84</v>
      </c>
      <c r="G765" s="37" t="n">
        <v>21.17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03.63</v>
      </c>
      <c r="D766" s="37" t="n">
        <v>55.4</v>
      </c>
      <c r="E766" s="37" t="n">
        <v>52.66</v>
      </c>
      <c r="F766" s="37" t="n">
        <v>33.72</v>
      </c>
      <c r="G766" s="37" t="n">
        <v>18.38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0</v>
      </c>
      <c r="D776" s="37" t="n">
        <v>0</v>
      </c>
      <c r="E776" s="37" t="n">
        <v>0</v>
      </c>
      <c r="F776" s="37" t="n">
        <v>0</v>
      </c>
      <c r="G776" s="37" t="n">
        <v>0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0</v>
      </c>
      <c r="D777" s="37" t="n">
        <v>0</v>
      </c>
      <c r="E777" s="37" t="n">
        <v>0</v>
      </c>
      <c r="F777" s="37" t="n">
        <v>0</v>
      </c>
      <c r="G777" s="37" t="n">
        <v>0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0</v>
      </c>
      <c r="D778" s="37" t="n">
        <v>0</v>
      </c>
      <c r="E778" s="37" t="n">
        <v>0</v>
      </c>
      <c r="F778" s="37" t="n">
        <v>0</v>
      </c>
      <c r="G778" s="37" t="n">
        <v>0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0</v>
      </c>
      <c r="D779" s="37" t="n">
        <v>0</v>
      </c>
      <c r="E779" s="37" t="n">
        <v>0</v>
      </c>
      <c r="F779" s="37" t="n">
        <v>0</v>
      </c>
      <c r="G779" s="37" t="n">
        <v>0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</v>
      </c>
      <c r="D785" s="37" t="n">
        <v>0</v>
      </c>
      <c r="E785" s="37" t="n">
        <v>0</v>
      </c>
      <c r="F785" s="37" t="n">
        <v>0</v>
      </c>
      <c r="G785" s="37" t="n">
        <v>0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</v>
      </c>
      <c r="D786" s="37" t="n">
        <v>0</v>
      </c>
      <c r="E786" s="37" t="n">
        <v>0</v>
      </c>
      <c r="F786" s="37" t="n">
        <v>0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54.05</v>
      </c>
      <c r="D796" s="37" t="n">
        <v>3.73</v>
      </c>
      <c r="E796" s="37" t="n">
        <v>3.54</v>
      </c>
      <c r="F796" s="37" t="n">
        <v>2.27</v>
      </c>
      <c r="G796" s="37" t="n">
        <v>1.24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137.31</v>
      </c>
      <c r="D799" s="37" t="n">
        <v>9.46</v>
      </c>
      <c r="E799" s="37" t="n">
        <v>9</v>
      </c>
      <c r="F799" s="37" t="n">
        <v>5.76</v>
      </c>
      <c r="G799" s="37" t="n">
        <v>3.14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77.04</v>
      </c>
      <c r="D800" s="37" t="n">
        <v>5.31</v>
      </c>
      <c r="E800" s="37" t="n">
        <v>5.05</v>
      </c>
      <c r="F800" s="37" t="n">
        <v>3.23</v>
      </c>
      <c r="G800" s="37" t="n">
        <v>1.76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76.5</v>
      </c>
      <c r="D801" s="37" t="n">
        <v>5.27</v>
      </c>
      <c r="E801" s="37" t="n">
        <v>5.01</v>
      </c>
      <c r="F801" s="37" t="n">
        <v>3.21</v>
      </c>
      <c r="G801" s="37" t="n">
        <v>1.75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77.67</v>
      </c>
      <c r="D802" s="37" t="n">
        <v>5.35</v>
      </c>
      <c r="E802" s="37" t="n">
        <v>5.09</v>
      </c>
      <c r="F802" s="37" t="n">
        <v>3.26</v>
      </c>
      <c r="G802" s="37" t="n">
        <v>1.78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44.64</v>
      </c>
      <c r="D803" s="37" t="n">
        <v>3.08</v>
      </c>
      <c r="E803" s="37" t="n">
        <v>2.93</v>
      </c>
      <c r="F803" s="37" t="n">
        <v>1.87</v>
      </c>
      <c r="G803" s="37" t="n">
        <v>1.02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41.84</v>
      </c>
      <c r="D804" s="37" t="n">
        <v>2.88</v>
      </c>
      <c r="E804" s="37" t="n">
        <v>2.74</v>
      </c>
      <c r="F804" s="37" t="n">
        <v>1.76</v>
      </c>
      <c r="G804" s="37" t="n">
        <v>0.96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5.22</v>
      </c>
      <c r="D805" s="37" t="n">
        <v>0.36</v>
      </c>
      <c r="E805" s="37" t="n">
        <v>0.34</v>
      </c>
      <c r="F805" s="37" t="n">
        <v>0.22</v>
      </c>
      <c r="G805" s="37" t="n">
        <v>0.12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7.92</v>
      </c>
      <c r="D806" s="37" t="n">
        <v>0.55</v>
      </c>
      <c r="E806" s="37" t="n">
        <v>0.52</v>
      </c>
      <c r="F806" s="37" t="n">
        <v>0.33</v>
      </c>
      <c r="G806" s="37" t="n">
        <v>0.18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0</v>
      </c>
      <c r="D807" s="37" t="n">
        <v>0</v>
      </c>
      <c r="E807" s="37" t="n">
        <v>0</v>
      </c>
      <c r="F807" s="37" t="n">
        <v>0</v>
      </c>
      <c r="G807" s="37" t="n">
        <v>0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0</v>
      </c>
      <c r="D808" s="37" t="n">
        <v>0</v>
      </c>
      <c r="E808" s="37" t="n">
        <v>0</v>
      </c>
      <c r="F808" s="37" t="n">
        <v>0</v>
      </c>
      <c r="G808" s="37" t="n">
        <v>0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0</v>
      </c>
      <c r="D809" s="37" t="n">
        <v>0</v>
      </c>
      <c r="E809" s="37" t="n">
        <v>0</v>
      </c>
      <c r="F809" s="37" t="n">
        <v>0</v>
      </c>
      <c r="G809" s="37" t="n">
        <v>0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0</v>
      </c>
      <c r="D810" s="37" t="n">
        <v>0</v>
      </c>
      <c r="E810" s="37" t="n">
        <v>0</v>
      </c>
      <c r="F810" s="37" t="n">
        <v>0</v>
      </c>
      <c r="G810" s="37" t="n">
        <v>0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0</v>
      </c>
      <c r="D811" s="37" t="n">
        <v>0</v>
      </c>
      <c r="E811" s="37" t="n">
        <v>0</v>
      </c>
      <c r="F811" s="37" t="n">
        <v>0</v>
      </c>
      <c r="G811" s="37" t="n">
        <v>0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0</v>
      </c>
      <c r="D812" s="37" t="n">
        <v>0</v>
      </c>
      <c r="E812" s="37" t="n">
        <v>0</v>
      </c>
      <c r="F812" s="37" t="n">
        <v>0</v>
      </c>
      <c r="G812" s="37" t="n">
        <v>0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0</v>
      </c>
      <c r="D813" s="37" t="n">
        <v>0</v>
      </c>
      <c r="E813" s="37" t="n">
        <v>0</v>
      </c>
      <c r="F813" s="37" t="n">
        <v>0</v>
      </c>
      <c r="G813" s="37" t="n">
        <v>0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</v>
      </c>
      <c r="D814" s="37" t="n">
        <v>0</v>
      </c>
      <c r="E814" s="37" t="n">
        <v>0</v>
      </c>
      <c r="F814" s="37" t="n">
        <v>0</v>
      </c>
      <c r="G814" s="37" t="n">
        <v>0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0</v>
      </c>
      <c r="D815" s="37" t="n">
        <v>0</v>
      </c>
      <c r="E815" s="37" t="n">
        <v>0</v>
      </c>
      <c r="F815" s="37" t="n">
        <v>0</v>
      </c>
      <c r="G815" s="37" t="n">
        <v>0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0</v>
      </c>
      <c r="D822" s="37" t="n">
        <v>0</v>
      </c>
      <c r="E822" s="37" t="n">
        <v>0</v>
      </c>
      <c r="F822" s="37" t="n">
        <v>0</v>
      </c>
      <c r="G822" s="37" t="n">
        <v>0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0</v>
      </c>
      <c r="D823" s="37" t="n">
        <v>0</v>
      </c>
      <c r="E823" s="37" t="n">
        <v>0</v>
      </c>
      <c r="F823" s="37" t="n">
        <v>0</v>
      </c>
      <c r="G823" s="37" t="n">
        <v>0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22.37</v>
      </c>
      <c r="D824" s="37" t="n">
        <v>1.54</v>
      </c>
      <c r="E824" s="37" t="n">
        <v>1.47</v>
      </c>
      <c r="F824" s="37" t="n">
        <v>0.94</v>
      </c>
      <c r="G824" s="37" t="n">
        <v>0.51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0.34</v>
      </c>
      <c r="D825" s="37" t="n">
        <v>0.02</v>
      </c>
      <c r="E825" s="37" t="n">
        <v>0.02</v>
      </c>
      <c r="F825" s="37" t="n">
        <v>0.01</v>
      </c>
      <c r="G825" s="37" t="n">
        <v>0.01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4.01</v>
      </c>
      <c r="D826" s="37" t="n">
        <v>0.28</v>
      </c>
      <c r="E826" s="37" t="n">
        <v>0.26</v>
      </c>
      <c r="F826" s="37" t="n">
        <v>0.17</v>
      </c>
      <c r="G826" s="37" t="n">
        <v>0.09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4.76</v>
      </c>
      <c r="D827" s="37" t="n">
        <v>0.33</v>
      </c>
      <c r="E827" s="37" t="n">
        <v>0.31</v>
      </c>
      <c r="F827" s="37" t="n">
        <v>0.2</v>
      </c>
      <c r="G827" s="37" t="n">
        <v>0.11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38.24</v>
      </c>
      <c r="D828" s="37" t="n">
        <v>2.64</v>
      </c>
      <c r="E828" s="37" t="n">
        <v>2.51</v>
      </c>
      <c r="F828" s="37" t="n">
        <v>1.6</v>
      </c>
      <c r="G828" s="37" t="n">
        <v>0.87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0</v>
      </c>
      <c r="D830" s="37" t="n">
        <v>0</v>
      </c>
      <c r="E830" s="37" t="n">
        <v>0</v>
      </c>
      <c r="F830" s="37" t="n">
        <v>0</v>
      </c>
      <c r="G830" s="37" t="n">
        <v>0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47.72</v>
      </c>
      <c r="D831" s="37" t="n">
        <v>3.29</v>
      </c>
      <c r="E831" s="37" t="n">
        <v>3.13</v>
      </c>
      <c r="F831" s="37" t="n">
        <v>2</v>
      </c>
      <c r="G831" s="37" t="n">
        <v>1.09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2.48</v>
      </c>
      <c r="D832" s="37" t="n">
        <v>0.17</v>
      </c>
      <c r="E832" s="37" t="n">
        <v>0.16</v>
      </c>
      <c r="F832" s="37" t="n">
        <v>0.1</v>
      </c>
      <c r="G832" s="37" t="n">
        <v>0.06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62.37</v>
      </c>
      <c r="D833" s="37" t="n">
        <v>4.3</v>
      </c>
      <c r="E833" s="37" t="n">
        <v>4.09</v>
      </c>
      <c r="F833" s="37" t="n">
        <v>2.62</v>
      </c>
      <c r="G833" s="37" t="n">
        <v>1.43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87.64</v>
      </c>
      <c r="D834" s="37" t="n">
        <v>6.04</v>
      </c>
      <c r="E834" s="37" t="n">
        <v>5.74</v>
      </c>
      <c r="F834" s="37" t="n">
        <v>3.68</v>
      </c>
      <c r="G834" s="37" t="n">
        <v>2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24.43</v>
      </c>
      <c r="D835" s="37" t="n">
        <v>1.68</v>
      </c>
      <c r="E835" s="37" t="n">
        <v>1.6</v>
      </c>
      <c r="F835" s="37" t="n">
        <v>1.03</v>
      </c>
      <c r="G835" s="37" t="n">
        <v>0.56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0</v>
      </c>
      <c r="D846" s="37" t="n">
        <v>0</v>
      </c>
      <c r="E846" s="37" t="n">
        <v>0</v>
      </c>
      <c r="F846" s="37" t="n">
        <v>0</v>
      </c>
      <c r="G846" s="37" t="n">
        <v>0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0</v>
      </c>
      <c r="D847" s="37" t="n">
        <v>0</v>
      </c>
      <c r="E847" s="37" t="n">
        <v>0</v>
      </c>
      <c r="F847" s="37" t="n">
        <v>0</v>
      </c>
      <c r="G847" s="37" t="n">
        <v>0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74.52</v>
      </c>
      <c r="D848" s="37" t="n">
        <v>5.14</v>
      </c>
      <c r="E848" s="37" t="n">
        <v>4.88</v>
      </c>
      <c r="F848" s="37" t="n">
        <v>3.13</v>
      </c>
      <c r="G848" s="37" t="n">
        <v>1.7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45.19</v>
      </c>
      <c r="D849" s="37" t="n">
        <v>3.11</v>
      </c>
      <c r="E849" s="37" t="n">
        <v>2.96</v>
      </c>
      <c r="F849" s="37" t="n">
        <v>1.9</v>
      </c>
      <c r="G849" s="37" t="n">
        <v>1.03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32.05</v>
      </c>
      <c r="D850" s="37" t="n">
        <v>2.21</v>
      </c>
      <c r="E850" s="37" t="n">
        <v>2.1</v>
      </c>
      <c r="F850" s="37" t="n">
        <v>1.34</v>
      </c>
      <c r="G850" s="37" t="n">
        <v>0.73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0.64</v>
      </c>
      <c r="D851" s="37" t="n">
        <v>0.04</v>
      </c>
      <c r="E851" s="37" t="n">
        <v>0.04</v>
      </c>
      <c r="F851" s="37" t="n">
        <v>0.03</v>
      </c>
      <c r="G851" s="37" t="n">
        <v>0.01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48.72</v>
      </c>
      <c r="D852" s="37" t="n">
        <v>3.36</v>
      </c>
      <c r="E852" s="37" t="n">
        <v>3.19</v>
      </c>
      <c r="F852" s="37" t="n">
        <v>2.04</v>
      </c>
      <c r="G852" s="37" t="n">
        <v>1.11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49.16</v>
      </c>
      <c r="D853" s="37" t="n">
        <v>3.39</v>
      </c>
      <c r="E853" s="37" t="n">
        <v>3.22</v>
      </c>
      <c r="F853" s="37" t="n">
        <v>2.06</v>
      </c>
      <c r="G853" s="37" t="n">
        <v>1.12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48.86</v>
      </c>
      <c r="D854" s="37" t="n">
        <v>3.37</v>
      </c>
      <c r="E854" s="37" t="n">
        <v>3.2</v>
      </c>
      <c r="F854" s="37" t="n">
        <v>2.05</v>
      </c>
      <c r="G854" s="37" t="n">
        <v>1.12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.13</v>
      </c>
      <c r="D855" s="37" t="n">
        <v>0.08</v>
      </c>
      <c r="E855" s="37" t="n">
        <v>0.07</v>
      </c>
      <c r="F855" s="37" t="n">
        <v>0.05</v>
      </c>
      <c r="G855" s="37" t="n">
        <v>0.03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0</v>
      </c>
      <c r="D856" s="37" t="n">
        <v>0</v>
      </c>
      <c r="E856" s="37" t="n">
        <v>0</v>
      </c>
      <c r="F856" s="37" t="n">
        <v>0</v>
      </c>
      <c r="G856" s="37" t="n">
        <v>0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0</v>
      </c>
      <c r="D857" s="37" t="n">
        <v>0</v>
      </c>
      <c r="E857" s="37" t="n">
        <v>0</v>
      </c>
      <c r="F857" s="37" t="n">
        <v>0</v>
      </c>
      <c r="G857" s="37" t="n">
        <v>0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0</v>
      </c>
      <c r="D858" s="37" t="n">
        <v>0</v>
      </c>
      <c r="E858" s="37" t="n">
        <v>0</v>
      </c>
      <c r="F858" s="37" t="n">
        <v>0</v>
      </c>
      <c r="G858" s="37" t="n">
        <v>0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0</v>
      </c>
      <c r="D859" s="37" t="n">
        <v>0</v>
      </c>
      <c r="E859" s="37" t="n">
        <v>0</v>
      </c>
      <c r="F859" s="37" t="n">
        <v>0</v>
      </c>
      <c r="G859" s="37" t="n">
        <v>0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0</v>
      </c>
      <c r="D860" s="37" t="n">
        <v>0</v>
      </c>
      <c r="E860" s="37" t="n">
        <v>0</v>
      </c>
      <c r="F860" s="37" t="n">
        <v>0</v>
      </c>
      <c r="G860" s="37" t="n">
        <v>0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.01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24.9</v>
      </c>
      <c r="D871" s="37" t="n">
        <v>1.72</v>
      </c>
      <c r="E871" s="37" t="n">
        <v>1.63</v>
      </c>
      <c r="F871" s="37" t="n">
        <v>1.04</v>
      </c>
      <c r="G871" s="37" t="n">
        <v>0.57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84.38</v>
      </c>
      <c r="D872" s="37" t="n">
        <v>5.82</v>
      </c>
      <c r="E872" s="37" t="n">
        <v>5.53</v>
      </c>
      <c r="F872" s="37" t="n">
        <v>3.54</v>
      </c>
      <c r="G872" s="37" t="n">
        <v>1.93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33.42</v>
      </c>
      <c r="D873" s="37" t="n">
        <v>2.3</v>
      </c>
      <c r="E873" s="37" t="n">
        <v>2.19</v>
      </c>
      <c r="F873" s="37" t="n">
        <v>1.4</v>
      </c>
      <c r="G873" s="37" t="n">
        <v>0.76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0</v>
      </c>
      <c r="D875" s="37" t="n">
        <v>0</v>
      </c>
      <c r="E875" s="37" t="n">
        <v>0</v>
      </c>
      <c r="F875" s="37" t="n">
        <v>0</v>
      </c>
      <c r="G875" s="37" t="n">
        <v>0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0</v>
      </c>
      <c r="D876" s="37" t="n">
        <v>0</v>
      </c>
      <c r="E876" s="37" t="n">
        <v>0</v>
      </c>
      <c r="F876" s="37" t="n">
        <v>0</v>
      </c>
      <c r="G876" s="37" t="n">
        <v>0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0</v>
      </c>
      <c r="D879" s="37" t="n">
        <v>0</v>
      </c>
      <c r="E879" s="37" t="n">
        <v>0</v>
      </c>
      <c r="F879" s="37" t="n">
        <v>0</v>
      </c>
      <c r="G879" s="37" t="n">
        <v>0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0</v>
      </c>
      <c r="D881" s="37" t="n">
        <v>0</v>
      </c>
      <c r="E881" s="37" t="n">
        <v>0</v>
      </c>
      <c r="F881" s="37" t="n">
        <v>0</v>
      </c>
      <c r="G881" s="37" t="n">
        <v>0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0</v>
      </c>
      <c r="D884" s="37" t="n">
        <v>0</v>
      </c>
      <c r="E884" s="37" t="n">
        <v>0</v>
      </c>
      <c r="F884" s="37" t="n">
        <v>0</v>
      </c>
      <c r="G884" s="37" t="n">
        <v>0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</v>
      </c>
      <c r="D885" s="37" t="n">
        <v>0</v>
      </c>
      <c r="E885" s="37" t="n">
        <v>0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18.14</v>
      </c>
      <c r="D893" s="37" t="n">
        <v>1.25</v>
      </c>
      <c r="E893" s="37" t="n">
        <v>1.19</v>
      </c>
      <c r="F893" s="37" t="n">
        <v>0.76</v>
      </c>
      <c r="G893" s="37" t="n">
        <v>0.41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61.97</v>
      </c>
      <c r="D894" s="37" t="n">
        <v>4.27</v>
      </c>
      <c r="E894" s="37" t="n">
        <v>4.06</v>
      </c>
      <c r="F894" s="37" t="n">
        <v>2.6</v>
      </c>
      <c r="G894" s="37" t="n">
        <v>1.42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89.3</v>
      </c>
      <c r="D895" s="37" t="n">
        <v>6.16</v>
      </c>
      <c r="E895" s="37" t="n">
        <v>5.85</v>
      </c>
      <c r="F895" s="37" t="n">
        <v>3.75</v>
      </c>
      <c r="G895" s="37" t="n">
        <v>2.04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122.18</v>
      </c>
      <c r="D896" s="37" t="n">
        <v>8.42</v>
      </c>
      <c r="E896" s="37" t="n">
        <v>8.01</v>
      </c>
      <c r="F896" s="37" t="n">
        <v>5.13</v>
      </c>
      <c r="G896" s="37" t="n">
        <v>2.79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219.34</v>
      </c>
      <c r="D897" s="37" t="n">
        <v>15.12</v>
      </c>
      <c r="E897" s="37" t="n">
        <v>14.37</v>
      </c>
      <c r="F897" s="37" t="n">
        <v>9.2</v>
      </c>
      <c r="G897" s="37" t="n">
        <v>5.02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167.33</v>
      </c>
      <c r="D898" s="37" t="n">
        <v>11.53</v>
      </c>
      <c r="E898" s="37" t="n">
        <v>10.96</v>
      </c>
      <c r="F898" s="37" t="n">
        <v>7.02</v>
      </c>
      <c r="G898" s="37" t="n">
        <v>3.83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132.97</v>
      </c>
      <c r="D899" s="37" t="n">
        <v>9.17</v>
      </c>
      <c r="E899" s="37" t="n">
        <v>8.71</v>
      </c>
      <c r="F899" s="37" t="n">
        <v>5.58</v>
      </c>
      <c r="G899" s="37" t="n">
        <v>3.04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47.44</v>
      </c>
      <c r="D900" s="37" t="n">
        <v>3.27</v>
      </c>
      <c r="E900" s="37" t="n">
        <v>3.11</v>
      </c>
      <c r="F900" s="37" t="n">
        <v>1.99</v>
      </c>
      <c r="G900" s="37" t="n">
        <v>1.08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100.26</v>
      </c>
      <c r="D901" s="37" t="n">
        <v>6.91</v>
      </c>
      <c r="E901" s="37" t="n">
        <v>6.57</v>
      </c>
      <c r="F901" s="37" t="n">
        <v>4.21</v>
      </c>
      <c r="G901" s="37" t="n">
        <v>2.29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101.58</v>
      </c>
      <c r="D902" s="37" t="n">
        <v>7</v>
      </c>
      <c r="E902" s="37" t="n">
        <v>6.66</v>
      </c>
      <c r="F902" s="37" t="n">
        <v>4.26</v>
      </c>
      <c r="G902" s="37" t="n">
        <v>2.32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42.01</v>
      </c>
      <c r="D903" s="37" t="n">
        <v>2.9</v>
      </c>
      <c r="E903" s="37" t="n">
        <v>2.75</v>
      </c>
      <c r="F903" s="37" t="n">
        <v>1.76</v>
      </c>
      <c r="G903" s="37" t="n">
        <v>0.96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75.98</v>
      </c>
      <c r="D904" s="37" t="n">
        <v>5.24</v>
      </c>
      <c r="E904" s="37" t="n">
        <v>4.98</v>
      </c>
      <c r="F904" s="37" t="n">
        <v>3.19</v>
      </c>
      <c r="G904" s="37" t="n">
        <v>1.74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11.57</v>
      </c>
      <c r="D917" s="37" t="n">
        <v>0.8</v>
      </c>
      <c r="E917" s="37" t="n">
        <v>0.76</v>
      </c>
      <c r="F917" s="37" t="n">
        <v>0.49</v>
      </c>
      <c r="G917" s="37" t="n">
        <v>0.26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</v>
      </c>
      <c r="D918" s="37" t="n">
        <v>0</v>
      </c>
      <c r="E918" s="37" t="n">
        <v>0</v>
      </c>
      <c r="F918" s="37" t="n">
        <v>0</v>
      </c>
      <c r="G918" s="37" t="n">
        <v>0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28.91</v>
      </c>
      <c r="D919" s="37" t="n">
        <v>1.99</v>
      </c>
      <c r="E919" s="37" t="n">
        <v>1.89</v>
      </c>
      <c r="F919" s="37" t="n">
        <v>1.21</v>
      </c>
      <c r="G919" s="37" t="n">
        <v>0.66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23.67</v>
      </c>
      <c r="D920" s="37" t="n">
        <v>1.63</v>
      </c>
      <c r="E920" s="37" t="n">
        <v>1.55</v>
      </c>
      <c r="F920" s="37" t="n">
        <v>0.99</v>
      </c>
      <c r="G920" s="37" t="n">
        <v>0.54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0.11</v>
      </c>
      <c r="D921" s="37" t="n">
        <v>0.01</v>
      </c>
      <c r="E921" s="37" t="n">
        <v>0.01</v>
      </c>
      <c r="F921" s="37" t="n">
        <v>0</v>
      </c>
      <c r="G921" s="37" t="n">
        <v>0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0</v>
      </c>
      <c r="D922" s="37" t="n">
        <v>0</v>
      </c>
      <c r="E922" s="37" t="n">
        <v>0</v>
      </c>
      <c r="F922" s="37" t="n">
        <v>0</v>
      </c>
      <c r="G922" s="37" t="n">
        <v>0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29.18</v>
      </c>
      <c r="D923" s="37" t="n">
        <v>2.01</v>
      </c>
      <c r="E923" s="37" t="n">
        <v>1.91</v>
      </c>
      <c r="F923" s="37" t="n">
        <v>1.22</v>
      </c>
      <c r="G923" s="37" t="n">
        <v>0.67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0</v>
      </c>
      <c r="D924" s="37" t="n">
        <v>0</v>
      </c>
      <c r="E924" s="37" t="n">
        <v>0</v>
      </c>
      <c r="F924" s="37" t="n">
        <v>0</v>
      </c>
      <c r="G924" s="37" t="n">
        <v>0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</v>
      </c>
      <c r="D925" s="37" t="n">
        <v>0</v>
      </c>
      <c r="E925" s="37" t="n">
        <v>0</v>
      </c>
      <c r="F925" s="37" t="n">
        <v>0</v>
      </c>
      <c r="G925" s="37" t="n">
        <v>0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36.82</v>
      </c>
      <c r="D926" s="37" t="n">
        <v>2.54</v>
      </c>
      <c r="E926" s="37" t="n">
        <v>2.41</v>
      </c>
      <c r="F926" s="37" t="n">
        <v>1.54</v>
      </c>
      <c r="G926" s="37" t="n">
        <v>0.84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0</v>
      </c>
      <c r="D927" s="37" t="n">
        <v>0</v>
      </c>
      <c r="E927" s="37" t="n">
        <v>0</v>
      </c>
      <c r="F927" s="37" t="n">
        <v>0</v>
      </c>
      <c r="G927" s="37" t="n">
        <v>0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0</v>
      </c>
      <c r="D928" s="37" t="n">
        <v>0</v>
      </c>
      <c r="E928" s="37" t="n">
        <v>0</v>
      </c>
      <c r="F928" s="37" t="n">
        <v>0</v>
      </c>
      <c r="G928" s="37" t="n">
        <v>0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11.69</v>
      </c>
      <c r="D930" s="37" t="n">
        <v>0.81</v>
      </c>
      <c r="E930" s="37" t="n">
        <v>0.77</v>
      </c>
      <c r="F930" s="37" t="n">
        <v>0.49</v>
      </c>
      <c r="G930" s="37" t="n">
        <v>0.27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0</v>
      </c>
      <c r="D931" s="37" t="n">
        <v>0</v>
      </c>
      <c r="E931" s="37" t="n">
        <v>0</v>
      </c>
      <c r="F931" s="37" t="n">
        <v>0</v>
      </c>
      <c r="G931" s="37" t="n">
        <v>0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0</v>
      </c>
      <c r="D932" s="37" t="n">
        <v>0</v>
      </c>
      <c r="E932" s="37" t="n">
        <v>0</v>
      </c>
      <c r="F932" s="37" t="n">
        <v>0</v>
      </c>
      <c r="G932" s="37" t="n">
        <v>0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29.1</v>
      </c>
      <c r="D940" s="37" t="n">
        <v>2.01</v>
      </c>
      <c r="E940" s="37" t="n">
        <v>1.91</v>
      </c>
      <c r="F940" s="37" t="n">
        <v>1.22</v>
      </c>
      <c r="G940" s="37" t="n">
        <v>0.67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37.72</v>
      </c>
      <c r="D941" s="37" t="n">
        <v>2.6</v>
      </c>
      <c r="E941" s="37" t="n">
        <v>2.47</v>
      </c>
      <c r="F941" s="37" t="n">
        <v>1.58</v>
      </c>
      <c r="G941" s="37" t="n">
        <v>0.86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56.38</v>
      </c>
      <c r="D942" s="37" t="n">
        <v>3.89</v>
      </c>
      <c r="E942" s="37" t="n">
        <v>3.69</v>
      </c>
      <c r="F942" s="37" t="n">
        <v>2.37</v>
      </c>
      <c r="G942" s="37" t="n">
        <v>1.29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49.34</v>
      </c>
      <c r="D943" s="37" t="n">
        <v>3.4</v>
      </c>
      <c r="E943" s="37" t="n">
        <v>3.23</v>
      </c>
      <c r="F943" s="37" t="n">
        <v>2.07</v>
      </c>
      <c r="G943" s="37" t="n">
        <v>1.13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0</v>
      </c>
      <c r="D944" s="37" t="n">
        <v>0</v>
      </c>
      <c r="E944" s="37" t="n">
        <v>0</v>
      </c>
      <c r="F944" s="37" t="n">
        <v>0</v>
      </c>
      <c r="G944" s="37" t="n">
        <v>0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1.09</v>
      </c>
      <c r="D945" s="37" t="n">
        <v>0.08</v>
      </c>
      <c r="E945" s="37" t="n">
        <v>0.07</v>
      </c>
      <c r="F945" s="37" t="n">
        <v>0.05</v>
      </c>
      <c r="G945" s="37" t="n">
        <v>0.02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0</v>
      </c>
      <c r="D946" s="37" t="n">
        <v>0</v>
      </c>
      <c r="E946" s="37" t="n">
        <v>0</v>
      </c>
      <c r="F946" s="37" t="n">
        <v>0</v>
      </c>
      <c r="G946" s="37" t="n">
        <v>0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0</v>
      </c>
      <c r="D947" s="37" t="n">
        <v>0</v>
      </c>
      <c r="E947" s="37" t="n">
        <v>0</v>
      </c>
      <c r="F947" s="37" t="n">
        <v>0</v>
      </c>
      <c r="G947" s="37" t="n">
        <v>0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0</v>
      </c>
      <c r="D951" s="37" t="n">
        <v>0</v>
      </c>
      <c r="E951" s="37" t="n">
        <v>0</v>
      </c>
      <c r="F951" s="37" t="n">
        <v>0</v>
      </c>
      <c r="G951" s="37" t="n">
        <v>0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0</v>
      </c>
      <c r="D952" s="37" t="n">
        <v>0</v>
      </c>
      <c r="E952" s="37" t="n">
        <v>0</v>
      </c>
      <c r="F952" s="37" t="n">
        <v>0</v>
      </c>
      <c r="G952" s="37" t="n">
        <v>0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0</v>
      </c>
      <c r="D953" s="37" t="n">
        <v>0</v>
      </c>
      <c r="E953" s="37" t="n">
        <v>0</v>
      </c>
      <c r="F953" s="37" t="n">
        <v>0</v>
      </c>
      <c r="G953" s="37" t="n">
        <v>0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0</v>
      </c>
      <c r="D954" s="37" t="n">
        <v>0</v>
      </c>
      <c r="E954" s="37" t="n">
        <v>0</v>
      </c>
      <c r="F954" s="37" t="n">
        <v>0</v>
      </c>
      <c r="G954" s="37" t="n">
        <v>0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0</v>
      </c>
      <c r="D955" s="37" t="n">
        <v>0</v>
      </c>
      <c r="E955" s="37" t="n">
        <v>0</v>
      </c>
      <c r="F955" s="37" t="n">
        <v>0</v>
      </c>
      <c r="G955" s="37" t="n">
        <v>0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0</v>
      </c>
      <c r="D956" s="37" t="n">
        <v>0</v>
      </c>
      <c r="E956" s="37" t="n">
        <v>0</v>
      </c>
      <c r="F956" s="37" t="n">
        <v>0</v>
      </c>
      <c r="G956" s="37" t="n">
        <v>0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22.21</v>
      </c>
      <c r="D964" s="37" t="n">
        <v>1.53</v>
      </c>
      <c r="E964" s="37" t="n">
        <v>1.46</v>
      </c>
      <c r="F964" s="37" t="n">
        <v>0.93</v>
      </c>
      <c r="G964" s="37" t="n">
        <v>0.51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32.76</v>
      </c>
      <c r="D965" s="37" t="n">
        <v>2.26</v>
      </c>
      <c r="E965" s="37" t="n">
        <v>2.15</v>
      </c>
      <c r="F965" s="37" t="n">
        <v>1.37</v>
      </c>
      <c r="G965" s="37" t="n">
        <v>0.75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38.28</v>
      </c>
      <c r="D967" s="37" t="n">
        <v>2.64</v>
      </c>
      <c r="E967" s="37" t="n">
        <v>2.51</v>
      </c>
      <c r="F967" s="37" t="n">
        <v>1.61</v>
      </c>
      <c r="G967" s="37" t="n">
        <v>0.88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155.51</v>
      </c>
      <c r="D968" s="37" t="n">
        <v>10.72</v>
      </c>
      <c r="E968" s="37" t="n">
        <v>10.19</v>
      </c>
      <c r="F968" s="37" t="n">
        <v>6.52</v>
      </c>
      <c r="G968" s="37" t="n">
        <v>3.56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0</v>
      </c>
      <c r="D969" s="37" t="n">
        <v>0</v>
      </c>
      <c r="E969" s="37" t="n">
        <v>0</v>
      </c>
      <c r="F969" s="37" t="n">
        <v>0</v>
      </c>
      <c r="G969" s="37" t="n">
        <v>0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32.6</v>
      </c>
      <c r="D970" s="37" t="n">
        <v>2.25</v>
      </c>
      <c r="E970" s="37" t="n">
        <v>2.14</v>
      </c>
      <c r="F970" s="37" t="n">
        <v>1.37</v>
      </c>
      <c r="G970" s="37" t="n">
        <v>0.75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23.41</v>
      </c>
      <c r="D971" s="37" t="n">
        <v>1.61</v>
      </c>
      <c r="E971" s="37" t="n">
        <v>1.53</v>
      </c>
      <c r="F971" s="37" t="n">
        <v>0.98</v>
      </c>
      <c r="G971" s="37" t="n">
        <v>0.54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</v>
      </c>
      <c r="D973" s="37" t="n">
        <v>0</v>
      </c>
      <c r="E973" s="37" t="n">
        <v>0</v>
      </c>
      <c r="F973" s="37" t="n">
        <v>0</v>
      </c>
      <c r="G973" s="37" t="n">
        <v>0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</v>
      </c>
      <c r="D974" s="37" t="n">
        <v>0</v>
      </c>
      <c r="E974" s="37" t="n">
        <v>0</v>
      </c>
      <c r="F974" s="37" t="n">
        <v>0</v>
      </c>
      <c r="G974" s="37" t="n">
        <v>0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</v>
      </c>
      <c r="D975" s="37" t="n">
        <v>0</v>
      </c>
      <c r="E975" s="37" t="n">
        <v>0</v>
      </c>
      <c r="F975" s="37" t="n">
        <v>0</v>
      </c>
      <c r="G975" s="37" t="n">
        <v>0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0</v>
      </c>
      <c r="D976" s="37" t="n">
        <v>0</v>
      </c>
      <c r="E976" s="37" t="n">
        <v>0</v>
      </c>
      <c r="F976" s="37" t="n">
        <v>0</v>
      </c>
      <c r="G976" s="37" t="n">
        <v>0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</v>
      </c>
      <c r="D977" s="37" t="n">
        <v>0</v>
      </c>
      <c r="E977" s="37" t="n">
        <v>0</v>
      </c>
      <c r="F977" s="37" t="n">
        <v>0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28.27</v>
      </c>
      <c r="D978" s="37" t="n">
        <v>1.95</v>
      </c>
      <c r="E978" s="37" t="n">
        <v>1.85</v>
      </c>
      <c r="F978" s="37" t="n">
        <v>1.19</v>
      </c>
      <c r="G978" s="37" t="n">
        <v>0.65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32.02</v>
      </c>
      <c r="D979" s="37" t="n">
        <v>2.21</v>
      </c>
      <c r="E979" s="37" t="n">
        <v>2.1</v>
      </c>
      <c r="F979" s="37" t="n">
        <v>1.34</v>
      </c>
      <c r="G979" s="37" t="n">
        <v>0.73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37.08</v>
      </c>
      <c r="D980" s="37" t="n">
        <v>2.56</v>
      </c>
      <c r="E980" s="37" t="n">
        <v>2.43</v>
      </c>
      <c r="F980" s="37" t="n">
        <v>1.56</v>
      </c>
      <c r="G980" s="37" t="n">
        <v>0.85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134.88</v>
      </c>
      <c r="D981" s="37" t="n">
        <v>9.3</v>
      </c>
      <c r="E981" s="37" t="n">
        <v>8.84</v>
      </c>
      <c r="F981" s="37" t="n">
        <v>5.66</v>
      </c>
      <c r="G981" s="37" t="n">
        <v>3.08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132.95</v>
      </c>
      <c r="D982" s="37" t="n">
        <v>9.16</v>
      </c>
      <c r="E982" s="37" t="n">
        <v>8.71</v>
      </c>
      <c r="F982" s="37" t="n">
        <v>5.58</v>
      </c>
      <c r="G982" s="37" t="n">
        <v>3.04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155.29</v>
      </c>
      <c r="D983" s="37" t="n">
        <v>10.7</v>
      </c>
      <c r="E983" s="37" t="n">
        <v>10.18</v>
      </c>
      <c r="F983" s="37" t="n">
        <v>6.52</v>
      </c>
      <c r="G983" s="37" t="n">
        <v>3.55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65.55</v>
      </c>
      <c r="D984" s="37" t="n">
        <v>4.52</v>
      </c>
      <c r="E984" s="37" t="n">
        <v>4.3</v>
      </c>
      <c r="F984" s="37" t="n">
        <v>2.75</v>
      </c>
      <c r="G984" s="37" t="n">
        <v>1.5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44.19</v>
      </c>
      <c r="D985" s="37" t="n">
        <v>3.05</v>
      </c>
      <c r="E985" s="37" t="n">
        <v>2.9</v>
      </c>
      <c r="F985" s="37" t="n">
        <v>1.85</v>
      </c>
      <c r="G985" s="37" t="n">
        <v>1.01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40.16</v>
      </c>
      <c r="D986" s="37" t="n">
        <v>2.77</v>
      </c>
      <c r="E986" s="37" t="n">
        <v>2.63</v>
      </c>
      <c r="F986" s="37" t="n">
        <v>1.69</v>
      </c>
      <c r="G986" s="37" t="n">
        <v>0.92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22.93</v>
      </c>
      <c r="D987" s="37" t="n">
        <v>1.58</v>
      </c>
      <c r="E987" s="37" t="n">
        <v>1.5</v>
      </c>
      <c r="F987" s="37" t="n">
        <v>0.96</v>
      </c>
      <c r="G987" s="37" t="n">
        <v>0.52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70.72</v>
      </c>
      <c r="D988" s="37" t="n">
        <v>4.87</v>
      </c>
      <c r="E988" s="37" t="n">
        <v>4.63</v>
      </c>
      <c r="F988" s="37" t="n">
        <v>2.97</v>
      </c>
      <c r="G988" s="37" t="n">
        <v>1.62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69.61</v>
      </c>
      <c r="D989" s="37" t="n">
        <v>4.8</v>
      </c>
      <c r="E989" s="37" t="n">
        <v>4.56</v>
      </c>
      <c r="F989" s="37" t="n">
        <v>2.92</v>
      </c>
      <c r="G989" s="37" t="n">
        <v>1.59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133.84</v>
      </c>
      <c r="D990" s="37" t="n">
        <v>9.23</v>
      </c>
      <c r="E990" s="37" t="n">
        <v>8.77</v>
      </c>
      <c r="F990" s="37" t="n">
        <v>5.62</v>
      </c>
      <c r="G990" s="37" t="n">
        <v>3.06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54.24</v>
      </c>
      <c r="D991" s="37" t="n">
        <v>3.74</v>
      </c>
      <c r="E991" s="37" t="n">
        <v>3.55</v>
      </c>
      <c r="F991" s="37" t="n">
        <v>2.28</v>
      </c>
      <c r="G991" s="37" t="n">
        <v>1.24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163.97</v>
      </c>
      <c r="D992" s="37" t="n">
        <v>11.3</v>
      </c>
      <c r="E992" s="37" t="n">
        <v>10.74</v>
      </c>
      <c r="F992" s="37" t="n">
        <v>6.88</v>
      </c>
      <c r="G992" s="37" t="n">
        <v>3.75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162.83</v>
      </c>
      <c r="D993" s="37" t="n">
        <v>11.22</v>
      </c>
      <c r="E993" s="37" t="n">
        <v>10.67</v>
      </c>
      <c r="F993" s="37" t="n">
        <v>6.83</v>
      </c>
      <c r="G993" s="37" t="n">
        <v>3.72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141.53</v>
      </c>
      <c r="D994" s="37" t="n">
        <v>9.76</v>
      </c>
      <c r="E994" s="37" t="n">
        <v>9.27</v>
      </c>
      <c r="F994" s="37" t="n">
        <v>5.94</v>
      </c>
      <c r="G994" s="37" t="n">
        <v>3.24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112.85</v>
      </c>
      <c r="D995" s="37" t="n">
        <v>7.78</v>
      </c>
      <c r="E995" s="37" t="n">
        <v>7.39</v>
      </c>
      <c r="F995" s="37" t="n">
        <v>4.73</v>
      </c>
      <c r="G995" s="37" t="n">
        <v>2.58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76.22</v>
      </c>
      <c r="D996" s="37" t="n">
        <v>5.25</v>
      </c>
      <c r="E996" s="37" t="n">
        <v>4.99</v>
      </c>
      <c r="F996" s="37" t="n">
        <v>3.2</v>
      </c>
      <c r="G996" s="37" t="n">
        <v>1.74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73.18</v>
      </c>
      <c r="D997" s="37" t="n">
        <v>5.04</v>
      </c>
      <c r="E997" s="37" t="n">
        <v>4.8</v>
      </c>
      <c r="F997" s="37" t="n">
        <v>3.07</v>
      </c>
      <c r="G997" s="37" t="n">
        <v>1.67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12.27</v>
      </c>
      <c r="D998" s="37" t="n">
        <v>0.85</v>
      </c>
      <c r="E998" s="37" t="n">
        <v>0.8</v>
      </c>
      <c r="F998" s="37" t="n">
        <v>0.51</v>
      </c>
      <c r="G998" s="37" t="n">
        <v>0.28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7.21</v>
      </c>
      <c r="D1000" s="37" t="n">
        <v>0.5</v>
      </c>
      <c r="E1000" s="37" t="n">
        <v>0.47</v>
      </c>
      <c r="F1000" s="37" t="n">
        <v>0.3</v>
      </c>
      <c r="G1000" s="37" t="n">
        <v>0.16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63.24</v>
      </c>
      <c r="D1002" s="37" t="n">
        <v>4.36</v>
      </c>
      <c r="E1002" s="37" t="n">
        <v>4.14</v>
      </c>
      <c r="F1002" s="37" t="n">
        <v>2.65</v>
      </c>
      <c r="G1002" s="37" t="n">
        <v>1.45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101.03</v>
      </c>
      <c r="D1003" s="37" t="n">
        <v>6.96</v>
      </c>
      <c r="E1003" s="37" t="n">
        <v>6.62</v>
      </c>
      <c r="F1003" s="37" t="n">
        <v>4.24</v>
      </c>
      <c r="G1003" s="37" t="n">
        <v>2.31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87.53</v>
      </c>
      <c r="D1004" s="37" t="n">
        <v>6.03</v>
      </c>
      <c r="E1004" s="37" t="n">
        <v>5.74</v>
      </c>
      <c r="F1004" s="37" t="n">
        <v>3.67</v>
      </c>
      <c r="G1004" s="37" t="n">
        <v>2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0.02</v>
      </c>
      <c r="D1013" s="37" t="n">
        <v>0</v>
      </c>
      <c r="E1013" s="37" t="n">
        <v>0</v>
      </c>
      <c r="F1013" s="37" t="n">
        <v>0</v>
      </c>
      <c r="G1013" s="37" t="n">
        <v>0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12.46</v>
      </c>
      <c r="D1014" s="37" t="n">
        <v>0.86</v>
      </c>
      <c r="E1014" s="37" t="n">
        <v>0.82</v>
      </c>
      <c r="F1014" s="37" t="n">
        <v>0.52</v>
      </c>
      <c r="G1014" s="37" t="n">
        <v>0.28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0</v>
      </c>
      <c r="D1015" s="37" t="n">
        <v>0</v>
      </c>
      <c r="E1015" s="37" t="n">
        <v>0</v>
      </c>
      <c r="F1015" s="37" t="n">
        <v>0</v>
      </c>
      <c r="G1015" s="37" t="n">
        <v>0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28.74</v>
      </c>
      <c r="D1016" s="37" t="n">
        <v>1.98</v>
      </c>
      <c r="E1016" s="37" t="n">
        <v>1.88</v>
      </c>
      <c r="F1016" s="37" t="n">
        <v>1.21</v>
      </c>
      <c r="G1016" s="37" t="n">
        <v>0.66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16.77</v>
      </c>
      <c r="D1017" s="37" t="n">
        <v>1.16</v>
      </c>
      <c r="E1017" s="37" t="n">
        <v>1.1</v>
      </c>
      <c r="F1017" s="37" t="n">
        <v>0.7</v>
      </c>
      <c r="G1017" s="37" t="n">
        <v>0.38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21.7</v>
      </c>
      <c r="D1018" s="37" t="n">
        <v>1.5</v>
      </c>
      <c r="E1018" s="37" t="n">
        <v>1.42</v>
      </c>
      <c r="F1018" s="37" t="n">
        <v>0.91</v>
      </c>
      <c r="G1018" s="37" t="n">
        <v>0.5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0</v>
      </c>
      <c r="D1019" s="37" t="n">
        <v>0</v>
      </c>
      <c r="E1019" s="37" t="n">
        <v>0</v>
      </c>
      <c r="F1019" s="37" t="n">
        <v>0</v>
      </c>
      <c r="G1019" s="37" t="n">
        <v>0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11.56</v>
      </c>
      <c r="D1020" s="37" t="n">
        <v>0.8</v>
      </c>
      <c r="E1020" s="37" t="n">
        <v>0.76</v>
      </c>
      <c r="F1020" s="37" t="n">
        <v>0.49</v>
      </c>
      <c r="G1020" s="37" t="n">
        <v>0.26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0</v>
      </c>
      <c r="D1021" s="37" t="n">
        <v>0</v>
      </c>
      <c r="E1021" s="37" t="n">
        <v>0</v>
      </c>
      <c r="F1021" s="37" t="n">
        <v>0</v>
      </c>
      <c r="G1021" s="37" t="n">
        <v>0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</v>
      </c>
      <c r="D1022" s="37" t="n">
        <v>0</v>
      </c>
      <c r="E1022" s="37" t="n">
        <v>0</v>
      </c>
      <c r="F1022" s="37" t="n">
        <v>0</v>
      </c>
      <c r="G1022" s="37" t="n">
        <v>0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26.44</v>
      </c>
      <c r="D1039" s="37" t="n">
        <v>1.82</v>
      </c>
      <c r="E1039" s="37" t="n">
        <v>1.73</v>
      </c>
      <c r="F1039" s="37" t="n">
        <v>1.11</v>
      </c>
      <c r="G1039" s="37" t="n">
        <v>0.6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20.08</v>
      </c>
      <c r="D1040" s="37" t="n">
        <v>1.38</v>
      </c>
      <c r="E1040" s="37" t="n">
        <v>1.32</v>
      </c>
      <c r="F1040" s="37" t="n">
        <v>0.84</v>
      </c>
      <c r="G1040" s="37" t="n">
        <v>0.46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0.15</v>
      </c>
      <c r="D1041" s="37" t="n">
        <v>0.01</v>
      </c>
      <c r="E1041" s="37" t="n">
        <v>0.01</v>
      </c>
      <c r="F1041" s="37" t="n">
        <v>0.01</v>
      </c>
      <c r="G1041" s="37" t="n">
        <v>0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</v>
      </c>
      <c r="D1042" s="37" t="n">
        <v>0</v>
      </c>
      <c r="E1042" s="37" t="n">
        <v>0</v>
      </c>
      <c r="F1042" s="37" t="n">
        <v>0</v>
      </c>
      <c r="G1042" s="37" t="n">
        <v>0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</v>
      </c>
      <c r="D1043" s="37" t="n">
        <v>0</v>
      </c>
      <c r="E1043" s="37" t="n">
        <v>0</v>
      </c>
      <c r="F1043" s="37" t="n">
        <v>0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0</v>
      </c>
      <c r="D1049" s="37" t="n">
        <v>0</v>
      </c>
      <c r="E1049" s="37" t="n">
        <v>0</v>
      </c>
      <c r="F1049" s="37" t="n">
        <v>0</v>
      </c>
      <c r="G1049" s="37" t="n">
        <v>0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</v>
      </c>
      <c r="D1050" s="37" t="n">
        <v>0</v>
      </c>
      <c r="E1050" s="37" t="n">
        <v>0</v>
      </c>
      <c r="F1050" s="37" t="n">
        <v>0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.45</v>
      </c>
      <c r="D1053" s="37" t="n">
        <v>0.03</v>
      </c>
      <c r="E1053" s="37" t="n">
        <v>0.03</v>
      </c>
      <c r="F1053" s="37" t="n">
        <v>0.02</v>
      </c>
      <c r="G1053" s="37" t="n">
        <v>0.01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23.76</v>
      </c>
      <c r="D1061" s="37" t="n">
        <v>1.64</v>
      </c>
      <c r="E1061" s="37" t="n">
        <v>1.56</v>
      </c>
      <c r="F1061" s="37" t="n">
        <v>1</v>
      </c>
      <c r="G1061" s="37" t="n">
        <v>0.54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111.48</v>
      </c>
      <c r="D1062" s="37" t="n">
        <v>7.68</v>
      </c>
      <c r="E1062" s="37" t="n">
        <v>7.3</v>
      </c>
      <c r="F1062" s="37" t="n">
        <v>4.68</v>
      </c>
      <c r="G1062" s="37" t="n">
        <v>2.55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61.83</v>
      </c>
      <c r="D1063" s="37" t="n">
        <v>4.26</v>
      </c>
      <c r="E1063" s="37" t="n">
        <v>4.05</v>
      </c>
      <c r="F1063" s="37" t="n">
        <v>2.59</v>
      </c>
      <c r="G1063" s="37" t="n">
        <v>1.41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94.47</v>
      </c>
      <c r="D1064" s="37" t="n">
        <v>6.51</v>
      </c>
      <c r="E1064" s="37" t="n">
        <v>6.19</v>
      </c>
      <c r="F1064" s="37" t="n">
        <v>3.96</v>
      </c>
      <c r="G1064" s="37" t="n">
        <v>2.16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77.35</v>
      </c>
      <c r="D1065" s="37" t="n">
        <v>12.22</v>
      </c>
      <c r="E1065" s="37" t="n">
        <v>11.62</v>
      </c>
      <c r="F1065" s="37" t="n">
        <v>7.44</v>
      </c>
      <c r="G1065" s="37" t="n">
        <v>4.06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90.24</v>
      </c>
      <c r="D1066" s="37" t="n">
        <v>6.22</v>
      </c>
      <c r="E1066" s="37" t="n">
        <v>5.91</v>
      </c>
      <c r="F1066" s="37" t="n">
        <v>3.79</v>
      </c>
      <c r="G1066" s="37" t="n">
        <v>2.06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58.39</v>
      </c>
      <c r="D1067" s="37" t="n">
        <v>4.02</v>
      </c>
      <c r="E1067" s="37" t="n">
        <v>3.83</v>
      </c>
      <c r="F1067" s="37" t="n">
        <v>2.45</v>
      </c>
      <c r="G1067" s="37" t="n">
        <v>1.34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67.25</v>
      </c>
      <c r="D1068" s="37" t="n">
        <v>4.64</v>
      </c>
      <c r="E1068" s="37" t="n">
        <v>4.41</v>
      </c>
      <c r="F1068" s="37" t="n">
        <v>2.82</v>
      </c>
      <c r="G1068" s="37" t="n">
        <v>1.54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55.51</v>
      </c>
      <c r="D1069" s="37" t="n">
        <v>3.83</v>
      </c>
      <c r="E1069" s="37" t="n">
        <v>3.64</v>
      </c>
      <c r="F1069" s="37" t="n">
        <v>2.33</v>
      </c>
      <c r="G1069" s="37" t="n">
        <v>1.27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42.47</v>
      </c>
      <c r="D1070" s="37" t="n">
        <v>2.93</v>
      </c>
      <c r="E1070" s="37" t="n">
        <v>2.78</v>
      </c>
      <c r="F1070" s="37" t="n">
        <v>1.78</v>
      </c>
      <c r="G1070" s="37" t="n">
        <v>0.97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43.4</v>
      </c>
      <c r="D1071" s="37" t="n">
        <v>2.99</v>
      </c>
      <c r="E1071" s="37" t="n">
        <v>2.84</v>
      </c>
      <c r="F1071" s="37" t="n">
        <v>1.82</v>
      </c>
      <c r="G1071" s="37" t="n">
        <v>0.99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53.6</v>
      </c>
      <c r="D1072" s="37" t="n">
        <v>3.69</v>
      </c>
      <c r="E1072" s="37" t="n">
        <v>3.51</v>
      </c>
      <c r="F1072" s="37" t="n">
        <v>2.25</v>
      </c>
      <c r="G1072" s="37" t="n">
        <v>1.23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94.02</v>
      </c>
      <c r="D1073" s="37" t="n">
        <v>6.48</v>
      </c>
      <c r="E1073" s="37" t="n">
        <v>6.16</v>
      </c>
      <c r="F1073" s="37" t="n">
        <v>3.94</v>
      </c>
      <c r="G1073" s="37" t="n">
        <v>2.15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57.13</v>
      </c>
      <c r="D1074" s="37" t="n">
        <v>3.94</v>
      </c>
      <c r="E1074" s="37" t="n">
        <v>3.74</v>
      </c>
      <c r="F1074" s="37" t="n">
        <v>2.4</v>
      </c>
      <c r="G1074" s="37" t="n">
        <v>1.31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35.72</v>
      </c>
      <c r="D1075" s="37" t="n">
        <v>2.46</v>
      </c>
      <c r="E1075" s="37" t="n">
        <v>2.34</v>
      </c>
      <c r="F1075" s="37" t="n">
        <v>1.5</v>
      </c>
      <c r="G1075" s="37" t="n">
        <v>0.82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38.33</v>
      </c>
      <c r="D1076" s="37" t="n">
        <v>2.64</v>
      </c>
      <c r="E1076" s="37" t="n">
        <v>2.51</v>
      </c>
      <c r="F1076" s="37" t="n">
        <v>1.61</v>
      </c>
      <c r="G1076" s="37" t="n">
        <v>0.88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99.98</v>
      </c>
      <c r="D1077" s="37" t="n">
        <v>6.89</v>
      </c>
      <c r="E1077" s="37" t="n">
        <v>6.55</v>
      </c>
      <c r="F1077" s="37" t="n">
        <v>4.19</v>
      </c>
      <c r="G1077" s="37" t="n">
        <v>2.29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46.98</v>
      </c>
      <c r="D1078" s="37" t="n">
        <v>3.24</v>
      </c>
      <c r="E1078" s="37" t="n">
        <v>3.08</v>
      </c>
      <c r="F1078" s="37" t="n">
        <v>1.97</v>
      </c>
      <c r="G1078" s="37" t="n">
        <v>1.07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38.89</v>
      </c>
      <c r="D1079" s="37" t="n">
        <v>2.68</v>
      </c>
      <c r="E1079" s="37" t="n">
        <v>2.55</v>
      </c>
      <c r="F1079" s="37" t="n">
        <v>1.63</v>
      </c>
      <c r="G1079" s="37" t="n">
        <v>0.89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33.34</v>
      </c>
      <c r="D1080" s="37" t="n">
        <v>2.3</v>
      </c>
      <c r="E1080" s="37" t="n">
        <v>2.18</v>
      </c>
      <c r="F1080" s="37" t="n">
        <v>1.4</v>
      </c>
      <c r="G1080" s="37" t="n">
        <v>0.76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60.6</v>
      </c>
      <c r="D1083" s="37" t="n">
        <v>4.18</v>
      </c>
      <c r="E1083" s="37" t="n">
        <v>3.97</v>
      </c>
      <c r="F1083" s="37" t="n">
        <v>2.54</v>
      </c>
      <c r="G1083" s="37" t="n">
        <v>1.39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26.57</v>
      </c>
      <c r="D1084" s="37" t="n">
        <v>1.83</v>
      </c>
      <c r="E1084" s="37" t="n">
        <v>1.74</v>
      </c>
      <c r="F1084" s="37" t="n">
        <v>1.11</v>
      </c>
      <c r="G1084" s="37" t="n">
        <v>0.61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101.06</v>
      </c>
      <c r="D1085" s="37" t="n">
        <v>6.97</v>
      </c>
      <c r="E1085" s="37" t="n">
        <v>6.62</v>
      </c>
      <c r="F1085" s="37" t="n">
        <v>4.24</v>
      </c>
      <c r="G1085" s="37" t="n">
        <v>2.31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108.87</v>
      </c>
      <c r="D1086" s="37" t="n">
        <v>7.5</v>
      </c>
      <c r="E1086" s="37" t="n">
        <v>7.13</v>
      </c>
      <c r="F1086" s="37" t="n">
        <v>4.57</v>
      </c>
      <c r="G1086" s="37" t="n">
        <v>2.49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121.73</v>
      </c>
      <c r="D1087" s="37" t="n">
        <v>8.39</v>
      </c>
      <c r="E1087" s="37" t="n">
        <v>7.98</v>
      </c>
      <c r="F1087" s="37" t="n">
        <v>5.11</v>
      </c>
      <c r="G1087" s="37" t="n">
        <v>2.78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125.99</v>
      </c>
      <c r="D1088" s="37" t="n">
        <v>8.68</v>
      </c>
      <c r="E1088" s="37" t="n">
        <v>8.26</v>
      </c>
      <c r="F1088" s="37" t="n">
        <v>5.29</v>
      </c>
      <c r="G1088" s="37" t="n">
        <v>2.88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53.79</v>
      </c>
      <c r="D1089" s="37" t="n">
        <v>3.71</v>
      </c>
      <c r="E1089" s="37" t="n">
        <v>3.52</v>
      </c>
      <c r="F1089" s="37" t="n">
        <v>2.26</v>
      </c>
      <c r="G1089" s="37" t="n">
        <v>1.23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2.45</v>
      </c>
      <c r="D1090" s="37" t="n">
        <v>0.17</v>
      </c>
      <c r="E1090" s="37" t="n">
        <v>0.16</v>
      </c>
      <c r="F1090" s="37" t="n">
        <v>0.1</v>
      </c>
      <c r="G1090" s="37" t="n">
        <v>0.06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58.85</v>
      </c>
      <c r="D1091" s="37" t="n">
        <v>4.06</v>
      </c>
      <c r="E1091" s="37" t="n">
        <v>3.86</v>
      </c>
      <c r="F1091" s="37" t="n">
        <v>2.47</v>
      </c>
      <c r="G1091" s="37" t="n">
        <v>1.35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37.16</v>
      </c>
      <c r="D1092" s="37" t="n">
        <v>2.56</v>
      </c>
      <c r="E1092" s="37" t="n">
        <v>2.43</v>
      </c>
      <c r="F1092" s="37" t="n">
        <v>1.56</v>
      </c>
      <c r="G1092" s="37" t="n">
        <v>0.85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2.73</v>
      </c>
      <c r="D1093" s="37" t="n">
        <v>0.19</v>
      </c>
      <c r="E1093" s="37" t="n">
        <v>0.18</v>
      </c>
      <c r="F1093" s="37" t="n">
        <v>0.11</v>
      </c>
      <c r="G1093" s="37" t="n">
        <v>0.06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35.34</v>
      </c>
      <c r="D1094" s="37" t="n">
        <v>2.44</v>
      </c>
      <c r="E1094" s="37" t="n">
        <v>2.32</v>
      </c>
      <c r="F1094" s="37" t="n">
        <v>1.48</v>
      </c>
      <c r="G1094" s="37" t="n">
        <v>0.81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</v>
      </c>
      <c r="D1095" s="37" t="n">
        <v>0</v>
      </c>
      <c r="E1095" s="37" t="n">
        <v>0</v>
      </c>
      <c r="F1095" s="37" t="n">
        <v>0</v>
      </c>
      <c r="G1095" s="37" t="n">
        <v>0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0</v>
      </c>
      <c r="D1096" s="37" t="n">
        <v>0</v>
      </c>
      <c r="E1096" s="37" t="n">
        <v>0</v>
      </c>
      <c r="F1096" s="37" t="n">
        <v>0</v>
      </c>
      <c r="G1096" s="37" t="n">
        <v>0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0</v>
      </c>
      <c r="D1097" s="37" t="n">
        <v>0</v>
      </c>
      <c r="E1097" s="37" t="n">
        <v>0</v>
      </c>
      <c r="F1097" s="37" t="n">
        <v>0</v>
      </c>
      <c r="G1097" s="37" t="n">
        <v>0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0</v>
      </c>
      <c r="D1100" s="37" t="n">
        <v>0</v>
      </c>
      <c r="E1100" s="37" t="n">
        <v>0</v>
      </c>
      <c r="F1100" s="37" t="n">
        <v>0</v>
      </c>
      <c r="G1100" s="37" t="n">
        <v>0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42.64</v>
      </c>
      <c r="D1107" s="37" t="n">
        <v>2.94</v>
      </c>
      <c r="E1107" s="37" t="n">
        <v>2.79</v>
      </c>
      <c r="F1107" s="37" t="n">
        <v>1.79</v>
      </c>
      <c r="G1107" s="37" t="n">
        <v>0.98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30.92</v>
      </c>
      <c r="D1108" s="37" t="n">
        <v>2.13</v>
      </c>
      <c r="E1108" s="37" t="n">
        <v>2.03</v>
      </c>
      <c r="F1108" s="37" t="n">
        <v>1.3</v>
      </c>
      <c r="G1108" s="37" t="n">
        <v>0.71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21.71</v>
      </c>
      <c r="D1109" s="37" t="n">
        <v>1.5</v>
      </c>
      <c r="E1109" s="37" t="n">
        <v>1.42</v>
      </c>
      <c r="F1109" s="37" t="n">
        <v>0.91</v>
      </c>
      <c r="G1109" s="37" t="n">
        <v>0.5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11.94</v>
      </c>
      <c r="D1110" s="37" t="n">
        <v>0.82</v>
      </c>
      <c r="E1110" s="37" t="n">
        <v>0.78</v>
      </c>
      <c r="F1110" s="37" t="n">
        <v>0.5</v>
      </c>
      <c r="G1110" s="37" t="n">
        <v>0.27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49.96</v>
      </c>
      <c r="D1111" s="37" t="n">
        <v>3.44</v>
      </c>
      <c r="E1111" s="37" t="n">
        <v>3.27</v>
      </c>
      <c r="F1111" s="37" t="n">
        <v>2.1</v>
      </c>
      <c r="G1111" s="37" t="n">
        <v>1.14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45.02</v>
      </c>
      <c r="D1112" s="37" t="n">
        <v>3.1</v>
      </c>
      <c r="E1112" s="37" t="n">
        <v>2.95</v>
      </c>
      <c r="F1112" s="37" t="n">
        <v>1.89</v>
      </c>
      <c r="G1112" s="37" t="n">
        <v>1.03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0</v>
      </c>
      <c r="D1113" s="37" t="n">
        <v>0</v>
      </c>
      <c r="E1113" s="37" t="n">
        <v>0</v>
      </c>
      <c r="F1113" s="37" t="n">
        <v>0</v>
      </c>
      <c r="G1113" s="37" t="n">
        <v>0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0</v>
      </c>
      <c r="D1114" s="37" t="n">
        <v>0</v>
      </c>
      <c r="E1114" s="37" t="n">
        <v>0</v>
      </c>
      <c r="F1114" s="37" t="n">
        <v>0</v>
      </c>
      <c r="G1114" s="37" t="n">
        <v>0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0</v>
      </c>
      <c r="D1115" s="37" t="n">
        <v>0</v>
      </c>
      <c r="E1115" s="37" t="n">
        <v>0</v>
      </c>
      <c r="F1115" s="37" t="n">
        <v>0</v>
      </c>
      <c r="G1115" s="37" t="n">
        <v>0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.83</v>
      </c>
      <c r="D1125" s="37" t="n">
        <v>0.06</v>
      </c>
      <c r="E1125" s="37" t="n">
        <v>0.05</v>
      </c>
      <c r="F1125" s="37" t="n">
        <v>0.03</v>
      </c>
      <c r="G1125" s="37" t="n">
        <v>0.02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1.66</v>
      </c>
      <c r="D1134" s="37" t="n">
        <v>0.11</v>
      </c>
      <c r="E1134" s="37" t="n">
        <v>0.11</v>
      </c>
      <c r="F1134" s="37" t="n">
        <v>0.07</v>
      </c>
      <c r="G1134" s="37" t="n">
        <v>0.04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73.75</v>
      </c>
      <c r="D1135" s="37" t="n">
        <v>5.08</v>
      </c>
      <c r="E1135" s="37" t="n">
        <v>4.83</v>
      </c>
      <c r="F1135" s="37" t="n">
        <v>3.09</v>
      </c>
      <c r="G1135" s="37" t="n">
        <v>1.69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33.16</v>
      </c>
      <c r="D1136" s="37" t="n">
        <v>2.29</v>
      </c>
      <c r="E1136" s="37" t="n">
        <v>2.17</v>
      </c>
      <c r="F1136" s="37" t="n">
        <v>1.39</v>
      </c>
      <c r="G1136" s="37" t="n">
        <v>0.76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27.28</v>
      </c>
      <c r="D1137" s="37" t="n">
        <v>1.88</v>
      </c>
      <c r="E1137" s="37" t="n">
        <v>1.79</v>
      </c>
      <c r="F1137" s="37" t="n">
        <v>1.14</v>
      </c>
      <c r="G1137" s="37" t="n">
        <v>0.62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0</v>
      </c>
      <c r="D1138" s="37" t="n">
        <v>0</v>
      </c>
      <c r="E1138" s="37" t="n">
        <v>0</v>
      </c>
      <c r="F1138" s="37" t="n">
        <v>0</v>
      </c>
      <c r="G1138" s="37" t="n">
        <v>0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0</v>
      </c>
      <c r="D1139" s="37" t="n">
        <v>0</v>
      </c>
      <c r="E1139" s="37" t="n">
        <v>0</v>
      </c>
      <c r="F1139" s="37" t="n">
        <v>0</v>
      </c>
      <c r="G1139" s="37" t="n">
        <v>0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0</v>
      </c>
      <c r="D1140" s="37" t="n">
        <v>0</v>
      </c>
      <c r="E1140" s="37" t="n">
        <v>0</v>
      </c>
      <c r="F1140" s="37" t="n">
        <v>0</v>
      </c>
      <c r="G1140" s="37" t="n">
        <v>0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</v>
      </c>
      <c r="D1144" s="37" t="n">
        <v>0</v>
      </c>
      <c r="E1144" s="37" t="n">
        <v>0</v>
      </c>
      <c r="F1144" s="37" t="n">
        <v>0</v>
      </c>
      <c r="G1144" s="37" t="n">
        <v>0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0</v>
      </c>
      <c r="D1145" s="37" t="n">
        <v>0</v>
      </c>
      <c r="E1145" s="37" t="n">
        <v>0</v>
      </c>
      <c r="F1145" s="37" t="n">
        <v>0</v>
      </c>
      <c r="G1145" s="37" t="n">
        <v>0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0</v>
      </c>
      <c r="D1146" s="37" t="n">
        <v>0</v>
      </c>
      <c r="E1146" s="37" t="n">
        <v>0</v>
      </c>
      <c r="F1146" s="37" t="n">
        <v>0</v>
      </c>
      <c r="G1146" s="37" t="n">
        <v>0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25.35</v>
      </c>
      <c r="D1159" s="37" t="n">
        <v>1.75</v>
      </c>
      <c r="E1159" s="37" t="n">
        <v>1.66</v>
      </c>
      <c r="F1159" s="37" t="n">
        <v>1.06</v>
      </c>
      <c r="G1159" s="37" t="n">
        <v>0.58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37.45</v>
      </c>
      <c r="D1160" s="37" t="n">
        <v>2.58</v>
      </c>
      <c r="E1160" s="37" t="n">
        <v>2.45</v>
      </c>
      <c r="F1160" s="37" t="n">
        <v>1.57</v>
      </c>
      <c r="G1160" s="37" t="n">
        <v>0.86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68.18</v>
      </c>
      <c r="D1161" s="37" t="n">
        <v>4.7</v>
      </c>
      <c r="E1161" s="37" t="n">
        <v>4.47</v>
      </c>
      <c r="F1161" s="37" t="n">
        <v>2.86</v>
      </c>
      <c r="G1161" s="37" t="n">
        <v>1.56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20.9</v>
      </c>
      <c r="D1162" s="37" t="n">
        <v>1.44</v>
      </c>
      <c r="E1162" s="37" t="n">
        <v>1.37</v>
      </c>
      <c r="F1162" s="37" t="n">
        <v>0.88</v>
      </c>
      <c r="G1162" s="37" t="n">
        <v>0.48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12.55</v>
      </c>
      <c r="D1163" s="37" t="n">
        <v>0.87</v>
      </c>
      <c r="E1163" s="37" t="n">
        <v>0.82</v>
      </c>
      <c r="F1163" s="37" t="n">
        <v>0.53</v>
      </c>
      <c r="G1163" s="37" t="n">
        <v>0.29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26.64</v>
      </c>
      <c r="D1164" s="37" t="n">
        <v>1.84</v>
      </c>
      <c r="E1164" s="37" t="n">
        <v>1.75</v>
      </c>
      <c r="F1164" s="37" t="n">
        <v>1.12</v>
      </c>
      <c r="G1164" s="37" t="n">
        <v>0.61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24.43</v>
      </c>
      <c r="D1165" s="37" t="n">
        <v>1.68</v>
      </c>
      <c r="E1165" s="37" t="n">
        <v>1.6</v>
      </c>
      <c r="F1165" s="37" t="n">
        <v>1.03</v>
      </c>
      <c r="G1165" s="37" t="n">
        <v>0.56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2.94</v>
      </c>
      <c r="D1174" s="37" t="n">
        <v>0.2</v>
      </c>
      <c r="E1174" s="37" t="n">
        <v>0.19</v>
      </c>
      <c r="F1174" s="37" t="n">
        <v>0.12</v>
      </c>
      <c r="G1174" s="37" t="n">
        <v>0.07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12.78</v>
      </c>
      <c r="D1182" s="37" t="n">
        <v>0.88</v>
      </c>
      <c r="E1182" s="37" t="n">
        <v>0.84</v>
      </c>
      <c r="F1182" s="37" t="n">
        <v>0.54</v>
      </c>
      <c r="G1182" s="37" t="n">
        <v>0.29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37.17</v>
      </c>
      <c r="D1183" s="37" t="n">
        <v>2.56</v>
      </c>
      <c r="E1183" s="37" t="n">
        <v>2.44</v>
      </c>
      <c r="F1183" s="37" t="n">
        <v>1.56</v>
      </c>
      <c r="G1183" s="37" t="n">
        <v>0.85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12.48</v>
      </c>
      <c r="D1184" s="37" t="n">
        <v>0.86</v>
      </c>
      <c r="E1184" s="37" t="n">
        <v>0.82</v>
      </c>
      <c r="F1184" s="37" t="n">
        <v>0.52</v>
      </c>
      <c r="G1184" s="37" t="n">
        <v>0.29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51.84</v>
      </c>
      <c r="D1185" s="37" t="n">
        <v>3.57</v>
      </c>
      <c r="E1185" s="37" t="n">
        <v>3.4</v>
      </c>
      <c r="F1185" s="37" t="n">
        <v>2.18</v>
      </c>
      <c r="G1185" s="37" t="n">
        <v>1.19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0</v>
      </c>
      <c r="D1186" s="37" t="n">
        <v>0</v>
      </c>
      <c r="E1186" s="37" t="n">
        <v>0</v>
      </c>
      <c r="F1186" s="37" t="n">
        <v>0</v>
      </c>
      <c r="G1186" s="37" t="n">
        <v>0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0</v>
      </c>
      <c r="D1187" s="37" t="n">
        <v>0</v>
      </c>
      <c r="E1187" s="37" t="n">
        <v>0</v>
      </c>
      <c r="F1187" s="37" t="n">
        <v>0</v>
      </c>
      <c r="G1187" s="37" t="n">
        <v>0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0</v>
      </c>
      <c r="D1188" s="37" t="n">
        <v>0</v>
      </c>
      <c r="E1188" s="37" t="n">
        <v>0</v>
      </c>
      <c r="F1188" s="37" t="n">
        <v>0</v>
      </c>
      <c r="G1188" s="37" t="n">
        <v>0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</v>
      </c>
      <c r="D1189" s="37" t="n">
        <v>0</v>
      </c>
      <c r="E1189" s="37" t="n">
        <v>0</v>
      </c>
      <c r="F1189" s="37" t="n">
        <v>0</v>
      </c>
      <c r="G1189" s="37" t="n">
        <v>0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</v>
      </c>
      <c r="D1190" s="37" t="n">
        <v>0</v>
      </c>
      <c r="E1190" s="37" t="n">
        <v>0</v>
      </c>
      <c r="F1190" s="37" t="n">
        <v>0</v>
      </c>
      <c r="G1190" s="37" t="n">
        <v>0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</v>
      </c>
      <c r="D1191" s="37" t="n">
        <v>0</v>
      </c>
      <c r="E1191" s="37" t="n">
        <v>0</v>
      </c>
      <c r="F1191" s="37" t="n">
        <v>0</v>
      </c>
      <c r="G1191" s="37" t="n">
        <v>0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0</v>
      </c>
      <c r="D1193" s="37" t="n">
        <v>0</v>
      </c>
      <c r="E1193" s="37" t="n">
        <v>0</v>
      </c>
      <c r="F1193" s="37" t="n">
        <v>0</v>
      </c>
      <c r="G1193" s="37" t="n">
        <v>0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0</v>
      </c>
      <c r="D1194" s="37" t="n">
        <v>0</v>
      </c>
      <c r="E1194" s="37" t="n">
        <v>0</v>
      </c>
      <c r="F1194" s="37" t="n">
        <v>0</v>
      </c>
      <c r="G1194" s="37" t="n">
        <v>0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</v>
      </c>
      <c r="D1196" s="37" t="n">
        <v>0</v>
      </c>
      <c r="E1196" s="37" t="n">
        <v>0</v>
      </c>
      <c r="F1196" s="37" t="n">
        <v>0</v>
      </c>
      <c r="G1196" s="37" t="n">
        <v>0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33.09</v>
      </c>
      <c r="D1205" s="37" t="n">
        <v>2.28</v>
      </c>
      <c r="E1205" s="37" t="n">
        <v>2.17</v>
      </c>
      <c r="F1205" s="37" t="n">
        <v>1.39</v>
      </c>
      <c r="G1205" s="37" t="n">
        <v>0.76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10.11</v>
      </c>
      <c r="D1206" s="37" t="n">
        <v>0.7</v>
      </c>
      <c r="E1206" s="37" t="n">
        <v>0.66</v>
      </c>
      <c r="F1206" s="37" t="n">
        <v>0.42</v>
      </c>
      <c r="G1206" s="37" t="n">
        <v>0.23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49.71</v>
      </c>
      <c r="D1207" s="37" t="n">
        <v>3.43</v>
      </c>
      <c r="E1207" s="37" t="n">
        <v>3.26</v>
      </c>
      <c r="F1207" s="37" t="n">
        <v>2.09</v>
      </c>
      <c r="G1207" s="37" t="n">
        <v>1.14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111.11</v>
      </c>
      <c r="D1208" s="37" t="n">
        <v>7.66</v>
      </c>
      <c r="E1208" s="37" t="n">
        <v>7.28</v>
      </c>
      <c r="F1208" s="37" t="n">
        <v>4.66</v>
      </c>
      <c r="G1208" s="37" t="n">
        <v>2.54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38.96</v>
      </c>
      <c r="D1209" s="37" t="n">
        <v>2.69</v>
      </c>
      <c r="E1209" s="37" t="n">
        <v>2.55</v>
      </c>
      <c r="F1209" s="37" t="n">
        <v>1.63</v>
      </c>
      <c r="G1209" s="37" t="n">
        <v>0.89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7.02</v>
      </c>
      <c r="D1210" s="37" t="n">
        <v>0.48</v>
      </c>
      <c r="E1210" s="37" t="n">
        <v>0.46</v>
      </c>
      <c r="F1210" s="37" t="n">
        <v>0.29</v>
      </c>
      <c r="G1210" s="37" t="n">
        <v>0.16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0</v>
      </c>
      <c r="D1211" s="37" t="n">
        <v>0</v>
      </c>
      <c r="E1211" s="37" t="n">
        <v>0</v>
      </c>
      <c r="F1211" s="37" t="n">
        <v>0</v>
      </c>
      <c r="G1211" s="37" t="n">
        <v>0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</v>
      </c>
      <c r="D1212" s="37" t="n">
        <v>0</v>
      </c>
      <c r="E1212" s="37" t="n">
        <v>0</v>
      </c>
      <c r="F1212" s="37" t="n">
        <v>0</v>
      </c>
      <c r="G1212" s="37" t="n">
        <v>0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2.62</v>
      </c>
      <c r="D1215" s="37" t="n">
        <v>0.18</v>
      </c>
      <c r="E1215" s="37" t="n">
        <v>0.17</v>
      </c>
      <c r="F1215" s="37" t="n">
        <v>0.11</v>
      </c>
      <c r="G1215" s="37" t="n">
        <v>0.06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</v>
      </c>
      <c r="D1219" s="37" t="n">
        <v>0</v>
      </c>
      <c r="E1219" s="37" t="n">
        <v>0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52.08</v>
      </c>
      <c r="D1229" s="37" t="n">
        <v>3.59</v>
      </c>
      <c r="E1229" s="37" t="n">
        <v>3.41</v>
      </c>
      <c r="F1229" s="37" t="n">
        <v>2.19</v>
      </c>
      <c r="G1229" s="37" t="n">
        <v>1.19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41.61</v>
      </c>
      <c r="D1230" s="37" t="n">
        <v>2.87</v>
      </c>
      <c r="E1230" s="37" t="n">
        <v>2.73</v>
      </c>
      <c r="F1230" s="37" t="n">
        <v>1.75</v>
      </c>
      <c r="G1230" s="37" t="n">
        <v>0.95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90.07</v>
      </c>
      <c r="D1231" s="37" t="n">
        <v>6.21</v>
      </c>
      <c r="E1231" s="37" t="n">
        <v>5.9</v>
      </c>
      <c r="F1231" s="37" t="n">
        <v>3.78</v>
      </c>
      <c r="G1231" s="37" t="n">
        <v>2.06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79.05</v>
      </c>
      <c r="D1232" s="37" t="n">
        <v>5.45</v>
      </c>
      <c r="E1232" s="37" t="n">
        <v>5.18</v>
      </c>
      <c r="F1232" s="37" t="n">
        <v>3.32</v>
      </c>
      <c r="G1232" s="37" t="n">
        <v>1.81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102.48</v>
      </c>
      <c r="D1233" s="37" t="n">
        <v>7.06</v>
      </c>
      <c r="E1233" s="37" t="n">
        <v>6.72</v>
      </c>
      <c r="F1233" s="37" t="n">
        <v>4.3</v>
      </c>
      <c r="G1233" s="37" t="n">
        <v>2.34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51.75</v>
      </c>
      <c r="D1234" s="37" t="n">
        <v>3.57</v>
      </c>
      <c r="E1234" s="37" t="n">
        <v>3.39</v>
      </c>
      <c r="F1234" s="37" t="n">
        <v>2.17</v>
      </c>
      <c r="G1234" s="37" t="n">
        <v>1.18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47.5</v>
      </c>
      <c r="D1235" s="37" t="n">
        <v>3.27</v>
      </c>
      <c r="E1235" s="37" t="n">
        <v>3.11</v>
      </c>
      <c r="F1235" s="37" t="n">
        <v>1.99</v>
      </c>
      <c r="G1235" s="37" t="n">
        <v>1.09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3.86</v>
      </c>
      <c r="D1236" s="37" t="n">
        <v>0.27</v>
      </c>
      <c r="E1236" s="37" t="n">
        <v>0.25</v>
      </c>
      <c r="F1236" s="37" t="n">
        <v>0.16</v>
      </c>
      <c r="G1236" s="37" t="n">
        <v>0.09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3.43</v>
      </c>
      <c r="D1237" s="37" t="n">
        <v>0.24</v>
      </c>
      <c r="E1237" s="37" t="n">
        <v>0.22</v>
      </c>
      <c r="F1237" s="37" t="n">
        <v>0.14</v>
      </c>
      <c r="G1237" s="37" t="n">
        <v>0.08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5</v>
      </c>
      <c r="D1238" s="37" t="n">
        <v>0.34</v>
      </c>
      <c r="E1238" s="37" t="n">
        <v>0.33</v>
      </c>
      <c r="F1238" s="37" t="n">
        <v>0.21</v>
      </c>
      <c r="G1238" s="37" t="n">
        <v>0.11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46.63</v>
      </c>
      <c r="D1239" s="37" t="n">
        <v>3.21</v>
      </c>
      <c r="E1239" s="37" t="n">
        <v>3.06</v>
      </c>
      <c r="F1239" s="37" t="n">
        <v>1.96</v>
      </c>
      <c r="G1239" s="37" t="n">
        <v>1.07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47.88</v>
      </c>
      <c r="D1240" s="37" t="n">
        <v>3.3</v>
      </c>
      <c r="E1240" s="37" t="n">
        <v>3.14</v>
      </c>
      <c r="F1240" s="37" t="n">
        <v>2.01</v>
      </c>
      <c r="G1240" s="37" t="n">
        <v>1.09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57.13</v>
      </c>
      <c r="D1241" s="37" t="n">
        <v>3.94</v>
      </c>
      <c r="E1241" s="37" t="n">
        <v>3.74</v>
      </c>
      <c r="F1241" s="37" t="n">
        <v>2.4</v>
      </c>
      <c r="G1241" s="37" t="n">
        <v>1.31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47.32</v>
      </c>
      <c r="D1242" s="37" t="n">
        <v>3.26</v>
      </c>
      <c r="E1242" s="37" t="n">
        <v>3.1</v>
      </c>
      <c r="F1242" s="37" t="n">
        <v>1.99</v>
      </c>
      <c r="G1242" s="37" t="n">
        <v>1.08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56.64</v>
      </c>
      <c r="D1243" s="37" t="n">
        <v>3.9</v>
      </c>
      <c r="E1243" s="37" t="n">
        <v>3.71</v>
      </c>
      <c r="F1243" s="37" t="n">
        <v>2.38</v>
      </c>
      <c r="G1243" s="37" t="n">
        <v>1.3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11.16</v>
      </c>
      <c r="D1244" s="37" t="n">
        <v>0.77</v>
      </c>
      <c r="E1244" s="37" t="n">
        <v>0.73</v>
      </c>
      <c r="F1244" s="37" t="n">
        <v>0.47</v>
      </c>
      <c r="G1244" s="37" t="n">
        <v>0.26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51.9</v>
      </c>
      <c r="D1245" s="37" t="n">
        <v>3.58</v>
      </c>
      <c r="E1245" s="37" t="n">
        <v>3.4</v>
      </c>
      <c r="F1245" s="37" t="n">
        <v>2.18</v>
      </c>
      <c r="G1245" s="37" t="n">
        <v>1.19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14.53</v>
      </c>
      <c r="D1246" s="37" t="n">
        <v>1</v>
      </c>
      <c r="E1246" s="37" t="n">
        <v>0.95</v>
      </c>
      <c r="F1246" s="37" t="n">
        <v>0.61</v>
      </c>
      <c r="G1246" s="37" t="n">
        <v>0.33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98.44</v>
      </c>
      <c r="D1247" s="37" t="n">
        <v>6.79</v>
      </c>
      <c r="E1247" s="37" t="n">
        <v>6.45</v>
      </c>
      <c r="F1247" s="37" t="n">
        <v>4.13</v>
      </c>
      <c r="G1247" s="37" t="n">
        <v>2.25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51.2</v>
      </c>
      <c r="D1248" s="37" t="n">
        <v>3.53</v>
      </c>
      <c r="E1248" s="37" t="n">
        <v>3.35</v>
      </c>
      <c r="F1248" s="37" t="n">
        <v>2.15</v>
      </c>
      <c r="G1248" s="37" t="n">
        <v>1.17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73.46</v>
      </c>
      <c r="D1253" s="37" t="n">
        <v>5.06</v>
      </c>
      <c r="E1253" s="37" t="n">
        <v>4.81</v>
      </c>
      <c r="F1253" s="37" t="n">
        <v>3.08</v>
      </c>
      <c r="G1253" s="37" t="n">
        <v>1.68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</v>
      </c>
      <c r="D1254" s="37" t="n">
        <v>0</v>
      </c>
      <c r="E1254" s="37" t="n">
        <v>0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109.56</v>
      </c>
      <c r="D1255" s="37" t="n">
        <v>7.55</v>
      </c>
      <c r="E1255" s="37" t="n">
        <v>7.18</v>
      </c>
      <c r="F1255" s="37" t="n">
        <v>4.6</v>
      </c>
      <c r="G1255" s="37" t="n">
        <v>2.51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43.79</v>
      </c>
      <c r="D1256" s="37" t="n">
        <v>3.02</v>
      </c>
      <c r="E1256" s="37" t="n">
        <v>2.87</v>
      </c>
      <c r="F1256" s="37" t="n">
        <v>1.84</v>
      </c>
      <c r="G1256" s="37" t="n">
        <v>1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121.26</v>
      </c>
      <c r="D1257" s="37" t="n">
        <v>8.36</v>
      </c>
      <c r="E1257" s="37" t="n">
        <v>7.95</v>
      </c>
      <c r="F1257" s="37" t="n">
        <v>5.09</v>
      </c>
      <c r="G1257" s="37" t="n">
        <v>2.77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162.06</v>
      </c>
      <c r="D1258" s="37" t="n">
        <v>11.17</v>
      </c>
      <c r="E1258" s="37" t="n">
        <v>10.62</v>
      </c>
      <c r="F1258" s="37" t="n">
        <v>6.8</v>
      </c>
      <c r="G1258" s="37" t="n">
        <v>3.71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2.08</v>
      </c>
      <c r="D1259" s="37" t="n">
        <v>0.14</v>
      </c>
      <c r="E1259" s="37" t="n">
        <v>0.14</v>
      </c>
      <c r="F1259" s="37" t="n">
        <v>0.09</v>
      </c>
      <c r="G1259" s="37" t="n">
        <v>0.05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56.05</v>
      </c>
      <c r="D1260" s="37" t="n">
        <v>3.86</v>
      </c>
      <c r="E1260" s="37" t="n">
        <v>3.67</v>
      </c>
      <c r="F1260" s="37" t="n">
        <v>2.35</v>
      </c>
      <c r="G1260" s="37" t="n">
        <v>1.28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3.37</v>
      </c>
      <c r="D1261" s="37" t="n">
        <v>0.23</v>
      </c>
      <c r="E1261" s="37" t="n">
        <v>0.22</v>
      </c>
      <c r="F1261" s="37" t="n">
        <v>0.14</v>
      </c>
      <c r="G1261" s="37" t="n">
        <v>0.08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0.51</v>
      </c>
      <c r="D1262" s="37" t="n">
        <v>0.04</v>
      </c>
      <c r="E1262" s="37" t="n">
        <v>0.03</v>
      </c>
      <c r="F1262" s="37" t="n">
        <v>0.02</v>
      </c>
      <c r="G1262" s="37" t="n">
        <v>0.01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0</v>
      </c>
      <c r="D1263" s="37" t="n">
        <v>0</v>
      </c>
      <c r="E1263" s="37" t="n">
        <v>0</v>
      </c>
      <c r="F1263" s="37" t="n">
        <v>0</v>
      </c>
      <c r="G1263" s="37" t="n">
        <v>0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0</v>
      </c>
      <c r="D1264" s="37" t="n">
        <v>0</v>
      </c>
      <c r="E1264" s="37" t="n">
        <v>0</v>
      </c>
      <c r="F1264" s="37" t="n">
        <v>0</v>
      </c>
      <c r="G1264" s="37" t="n">
        <v>0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0</v>
      </c>
      <c r="D1265" s="37" t="n">
        <v>0</v>
      </c>
      <c r="E1265" s="37" t="n">
        <v>0</v>
      </c>
      <c r="F1265" s="37" t="n">
        <v>0</v>
      </c>
      <c r="G1265" s="37" t="n">
        <v>0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33.05</v>
      </c>
      <c r="D1266" s="37" t="n">
        <v>2.28</v>
      </c>
      <c r="E1266" s="37" t="n">
        <v>2.17</v>
      </c>
      <c r="F1266" s="37" t="n">
        <v>1.39</v>
      </c>
      <c r="G1266" s="37" t="n">
        <v>0.76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47.22</v>
      </c>
      <c r="D1267" s="37" t="n">
        <v>3.25</v>
      </c>
      <c r="E1267" s="37" t="n">
        <v>3.09</v>
      </c>
      <c r="F1267" s="37" t="n">
        <v>1.98</v>
      </c>
      <c r="G1267" s="37" t="n">
        <v>1.08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75.65</v>
      </c>
      <c r="D1268" s="37" t="n">
        <v>5.21</v>
      </c>
      <c r="E1268" s="37" t="n">
        <v>4.96</v>
      </c>
      <c r="F1268" s="37" t="n">
        <v>3.17</v>
      </c>
      <c r="G1268" s="37" t="n">
        <v>1.73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88.83</v>
      </c>
      <c r="D1269" s="37" t="n">
        <v>6.12</v>
      </c>
      <c r="E1269" s="37" t="n">
        <v>5.82</v>
      </c>
      <c r="F1269" s="37" t="n">
        <v>3.73</v>
      </c>
      <c r="G1269" s="37" t="n">
        <v>2.03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75.97</v>
      </c>
      <c r="D1270" s="37" t="n">
        <v>5.24</v>
      </c>
      <c r="E1270" s="37" t="n">
        <v>4.98</v>
      </c>
      <c r="F1270" s="37" t="n">
        <v>3.19</v>
      </c>
      <c r="G1270" s="37" t="n">
        <v>1.74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24.68</v>
      </c>
      <c r="D1271" s="37" t="n">
        <v>1.7</v>
      </c>
      <c r="E1271" s="37" t="n">
        <v>1.62</v>
      </c>
      <c r="F1271" s="37" t="n">
        <v>1.04</v>
      </c>
      <c r="G1271" s="37" t="n">
        <v>0.56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</v>
      </c>
      <c r="D1279" s="37" t="n">
        <v>0</v>
      </c>
      <c r="E1279" s="37" t="n">
        <v>0</v>
      </c>
      <c r="F1279" s="37" t="n">
        <v>0</v>
      </c>
      <c r="G1279" s="37" t="n">
        <v>0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0</v>
      </c>
      <c r="D1280" s="37" t="n">
        <v>0</v>
      </c>
      <c r="E1280" s="37" t="n">
        <v>0</v>
      </c>
      <c r="F1280" s="37" t="n">
        <v>0</v>
      </c>
      <c r="G1280" s="37" t="n">
        <v>0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44.4</v>
      </c>
      <c r="D1281" s="37" t="n">
        <v>3.06</v>
      </c>
      <c r="E1281" s="37" t="n">
        <v>2.91</v>
      </c>
      <c r="F1281" s="37" t="n">
        <v>1.86</v>
      </c>
      <c r="G1281" s="37" t="n">
        <v>1.02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78.5</v>
      </c>
      <c r="D1282" s="37" t="n">
        <v>5.41</v>
      </c>
      <c r="E1282" s="37" t="n">
        <v>5.14</v>
      </c>
      <c r="F1282" s="37" t="n">
        <v>3.29</v>
      </c>
      <c r="G1282" s="37" t="n">
        <v>1.79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45.65</v>
      </c>
      <c r="D1283" s="37" t="n">
        <v>3.15</v>
      </c>
      <c r="E1283" s="37" t="n">
        <v>2.99</v>
      </c>
      <c r="F1283" s="37" t="n">
        <v>1.92</v>
      </c>
      <c r="G1283" s="37" t="n">
        <v>1.04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92.7</v>
      </c>
      <c r="D1284" s="37" t="n">
        <v>6.39</v>
      </c>
      <c r="E1284" s="37" t="n">
        <v>6.07</v>
      </c>
      <c r="F1284" s="37" t="n">
        <v>3.89</v>
      </c>
      <c r="G1284" s="37" t="n">
        <v>2.12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94.64</v>
      </c>
      <c r="D1285" s="37" t="n">
        <v>6.52</v>
      </c>
      <c r="E1285" s="37" t="n">
        <v>6.2</v>
      </c>
      <c r="F1285" s="37" t="n">
        <v>3.97</v>
      </c>
      <c r="G1285" s="37" t="n">
        <v>2.16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93.78</v>
      </c>
      <c r="D1286" s="37" t="n">
        <v>6.46</v>
      </c>
      <c r="E1286" s="37" t="n">
        <v>6.15</v>
      </c>
      <c r="F1286" s="37" t="n">
        <v>3.93</v>
      </c>
      <c r="G1286" s="37" t="n">
        <v>2.14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15.31</v>
      </c>
      <c r="D1287" s="37" t="n">
        <v>1.06</v>
      </c>
      <c r="E1287" s="37" t="n">
        <v>1</v>
      </c>
      <c r="F1287" s="37" t="n">
        <v>0.64</v>
      </c>
      <c r="G1287" s="37" t="n">
        <v>0.35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20.22</v>
      </c>
      <c r="D1288" s="37" t="n">
        <v>1.39</v>
      </c>
      <c r="E1288" s="37" t="n">
        <v>1.32</v>
      </c>
      <c r="F1288" s="37" t="n">
        <v>0.85</v>
      </c>
      <c r="G1288" s="37" t="n">
        <v>0.46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29.71</v>
      </c>
      <c r="D1289" s="37" t="n">
        <v>2.05</v>
      </c>
      <c r="E1289" s="37" t="n">
        <v>1.95</v>
      </c>
      <c r="F1289" s="37" t="n">
        <v>1.25</v>
      </c>
      <c r="G1289" s="37" t="n">
        <v>0.68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88.81</v>
      </c>
      <c r="D1290" s="37" t="n">
        <v>6.12</v>
      </c>
      <c r="E1290" s="37" t="n">
        <v>5.82</v>
      </c>
      <c r="F1290" s="37" t="n">
        <v>3.73</v>
      </c>
      <c r="G1290" s="37" t="n">
        <v>2.03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140.29</v>
      </c>
      <c r="D1291" s="37" t="n">
        <v>9.67</v>
      </c>
      <c r="E1291" s="37" t="n">
        <v>9.19</v>
      </c>
      <c r="F1291" s="37" t="n">
        <v>5.89</v>
      </c>
      <c r="G1291" s="37" t="n">
        <v>3.21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131.67</v>
      </c>
      <c r="D1292" s="37" t="n">
        <v>9.08</v>
      </c>
      <c r="E1292" s="37" t="n">
        <v>8.63</v>
      </c>
      <c r="F1292" s="37" t="n">
        <v>5.52</v>
      </c>
      <c r="G1292" s="37" t="n">
        <v>3.01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121.41</v>
      </c>
      <c r="D1293" s="37" t="n">
        <v>8.37</v>
      </c>
      <c r="E1293" s="37" t="n">
        <v>7.96</v>
      </c>
      <c r="F1293" s="37" t="n">
        <v>5.09</v>
      </c>
      <c r="G1293" s="37" t="n">
        <v>2.78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75.62</v>
      </c>
      <c r="D1294" s="37" t="n">
        <v>5.21</v>
      </c>
      <c r="E1294" s="37" t="n">
        <v>4.96</v>
      </c>
      <c r="F1294" s="37" t="n">
        <v>3.17</v>
      </c>
      <c r="G1294" s="37" t="n">
        <v>1.73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16.78</v>
      </c>
      <c r="D1299" s="37" t="n">
        <v>1.16</v>
      </c>
      <c r="E1299" s="37" t="n">
        <v>1.1</v>
      </c>
      <c r="F1299" s="37" t="n">
        <v>0.7</v>
      </c>
      <c r="G1299" s="37" t="n">
        <v>0.38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42.31</v>
      </c>
      <c r="D1300" s="37" t="n">
        <v>2.92</v>
      </c>
      <c r="E1300" s="37" t="n">
        <v>2.77</v>
      </c>
      <c r="F1300" s="37" t="n">
        <v>1.78</v>
      </c>
      <c r="G1300" s="37" t="n">
        <v>0.97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97.57</v>
      </c>
      <c r="D1301" s="37" t="n">
        <v>6.73</v>
      </c>
      <c r="E1301" s="37" t="n">
        <v>6.39</v>
      </c>
      <c r="F1301" s="37" t="n">
        <v>4.09</v>
      </c>
      <c r="G1301" s="37" t="n">
        <v>2.23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101.15</v>
      </c>
      <c r="D1302" s="37" t="n">
        <v>6.97</v>
      </c>
      <c r="E1302" s="37" t="n">
        <v>6.63</v>
      </c>
      <c r="F1302" s="37" t="n">
        <v>4.24</v>
      </c>
      <c r="G1302" s="37" t="n">
        <v>2.31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35.42</v>
      </c>
      <c r="D1303" s="37" t="n">
        <v>9.33</v>
      </c>
      <c r="E1303" s="37" t="n">
        <v>8.87</v>
      </c>
      <c r="F1303" s="37" t="n">
        <v>5.68</v>
      </c>
      <c r="G1303" s="37" t="n">
        <v>3.1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96.88</v>
      </c>
      <c r="D1304" s="37" t="n">
        <v>13.57</v>
      </c>
      <c r="E1304" s="37" t="n">
        <v>12.9</v>
      </c>
      <c r="F1304" s="37" t="n">
        <v>8.26</v>
      </c>
      <c r="G1304" s="37" t="n">
        <v>4.5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204.05</v>
      </c>
      <c r="D1305" s="37" t="n">
        <v>14.07</v>
      </c>
      <c r="E1305" s="37" t="n">
        <v>13.37</v>
      </c>
      <c r="F1305" s="37" t="n">
        <v>8.56</v>
      </c>
      <c r="G1305" s="37" t="n">
        <v>4.67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267.09</v>
      </c>
      <c r="D1306" s="37" t="n">
        <v>18.41</v>
      </c>
      <c r="E1306" s="37" t="n">
        <v>17.5</v>
      </c>
      <c r="F1306" s="37" t="n">
        <v>11.21</v>
      </c>
      <c r="G1306" s="37" t="n">
        <v>6.11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186.91</v>
      </c>
      <c r="D1307" s="37" t="n">
        <v>12.88</v>
      </c>
      <c r="E1307" s="37" t="n">
        <v>12.25</v>
      </c>
      <c r="F1307" s="37" t="n">
        <v>7.84</v>
      </c>
      <c r="G1307" s="37" t="n">
        <v>4.27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178.43</v>
      </c>
      <c r="D1308" s="37" t="n">
        <v>12.3</v>
      </c>
      <c r="E1308" s="37" t="n">
        <v>11.69</v>
      </c>
      <c r="F1308" s="37" t="n">
        <v>7.49</v>
      </c>
      <c r="G1308" s="37" t="n">
        <v>4.08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179.78</v>
      </c>
      <c r="D1309" s="37" t="n">
        <v>12.39</v>
      </c>
      <c r="E1309" s="37" t="n">
        <v>11.78</v>
      </c>
      <c r="F1309" s="37" t="n">
        <v>7.54</v>
      </c>
      <c r="G1309" s="37" t="n">
        <v>4.11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172.52</v>
      </c>
      <c r="D1310" s="37" t="n">
        <v>11.89</v>
      </c>
      <c r="E1310" s="37" t="n">
        <v>11.3</v>
      </c>
      <c r="F1310" s="37" t="n">
        <v>7.24</v>
      </c>
      <c r="G1310" s="37" t="n">
        <v>3.94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66.48</v>
      </c>
      <c r="D1311" s="37" t="n">
        <v>4.58</v>
      </c>
      <c r="E1311" s="37" t="n">
        <v>4.36</v>
      </c>
      <c r="F1311" s="37" t="n">
        <v>2.79</v>
      </c>
      <c r="G1311" s="37" t="n">
        <v>1.52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64.94</v>
      </c>
      <c r="D1312" s="37" t="n">
        <v>4.48</v>
      </c>
      <c r="E1312" s="37" t="n">
        <v>4.26</v>
      </c>
      <c r="F1312" s="37" t="n">
        <v>2.72</v>
      </c>
      <c r="G1312" s="37" t="n">
        <v>1.48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106.28</v>
      </c>
      <c r="D1313" s="37" t="n">
        <v>7.33</v>
      </c>
      <c r="E1313" s="37" t="n">
        <v>6.96</v>
      </c>
      <c r="F1313" s="37" t="n">
        <v>4.46</v>
      </c>
      <c r="G1313" s="37" t="n">
        <v>2.43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221.25</v>
      </c>
      <c r="D1314" s="37" t="n">
        <v>15.25</v>
      </c>
      <c r="E1314" s="37" t="n">
        <v>14.5</v>
      </c>
      <c r="F1314" s="37" t="n">
        <v>9.28</v>
      </c>
      <c r="G1314" s="37" t="n">
        <v>5.06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305.92</v>
      </c>
      <c r="D1315" s="37" t="n">
        <v>21.09</v>
      </c>
      <c r="E1315" s="37" t="n">
        <v>20.05</v>
      </c>
      <c r="F1315" s="37" t="n">
        <v>12.84</v>
      </c>
      <c r="G1315" s="37" t="n">
        <v>7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279.36</v>
      </c>
      <c r="D1316" s="37" t="n">
        <v>19.26</v>
      </c>
      <c r="E1316" s="37" t="n">
        <v>18.31</v>
      </c>
      <c r="F1316" s="37" t="n">
        <v>11.72</v>
      </c>
      <c r="G1316" s="37" t="n">
        <v>6.39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245.38</v>
      </c>
      <c r="D1317" s="37" t="n">
        <v>16.91</v>
      </c>
      <c r="E1317" s="37" t="n">
        <v>16.08</v>
      </c>
      <c r="F1317" s="37" t="n">
        <v>10.3</v>
      </c>
      <c r="G1317" s="37" t="n">
        <v>5.61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233.01</v>
      </c>
      <c r="D1318" s="37" t="n">
        <v>16.06</v>
      </c>
      <c r="E1318" s="37" t="n">
        <v>15.27</v>
      </c>
      <c r="F1318" s="37" t="n">
        <v>9.78</v>
      </c>
      <c r="G1318" s="37" t="n">
        <v>5.33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92.57</v>
      </c>
      <c r="D1319" s="37" t="n">
        <v>6.38</v>
      </c>
      <c r="E1319" s="37" t="n">
        <v>6.07</v>
      </c>
      <c r="F1319" s="37" t="n">
        <v>3.88</v>
      </c>
      <c r="G1319" s="37" t="n">
        <v>2.12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.13</v>
      </c>
      <c r="D1320" s="37" t="n">
        <v>0.01</v>
      </c>
      <c r="E1320" s="37" t="n">
        <v>0.01</v>
      </c>
      <c r="F1320" s="37" t="n">
        <v>0.01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.08</v>
      </c>
      <c r="D1321" s="37" t="n">
        <v>0.01</v>
      </c>
      <c r="E1321" s="37" t="n">
        <v>0.01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0</v>
      </c>
      <c r="D1327" s="37" t="n">
        <v>0</v>
      </c>
      <c r="E1327" s="37" t="n">
        <v>0</v>
      </c>
      <c r="F1327" s="37" t="n">
        <v>0</v>
      </c>
      <c r="G1327" s="37" t="n">
        <v>0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0</v>
      </c>
      <c r="D1328" s="37" t="n">
        <v>0</v>
      </c>
      <c r="E1328" s="37" t="n">
        <v>0</v>
      </c>
      <c r="F1328" s="37" t="n">
        <v>0</v>
      </c>
      <c r="G1328" s="37" t="n">
        <v>0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0</v>
      </c>
      <c r="D1329" s="37" t="n">
        <v>0</v>
      </c>
      <c r="E1329" s="37" t="n">
        <v>0</v>
      </c>
      <c r="F1329" s="37" t="n">
        <v>0</v>
      </c>
      <c r="G1329" s="37" t="n">
        <v>0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0.01</v>
      </c>
      <c r="D1330" s="37" t="n">
        <v>0</v>
      </c>
      <c r="E1330" s="37" t="n">
        <v>0</v>
      </c>
      <c r="F1330" s="37" t="n">
        <v>0</v>
      </c>
      <c r="G1330" s="37" t="n">
        <v>0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0</v>
      </c>
      <c r="D1331" s="37" t="n">
        <v>0</v>
      </c>
      <c r="E1331" s="37" t="n">
        <v>0</v>
      </c>
      <c r="F1331" s="37" t="n">
        <v>0</v>
      </c>
      <c r="G1331" s="37" t="n">
        <v>0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.07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42.95</v>
      </c>
      <c r="D1350" s="37" t="n">
        <v>2.96</v>
      </c>
      <c r="E1350" s="37" t="n">
        <v>2.81</v>
      </c>
      <c r="F1350" s="37" t="n">
        <v>1.8</v>
      </c>
      <c r="G1350" s="37" t="n">
        <v>0.98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56.5</v>
      </c>
      <c r="D1351" s="37" t="n">
        <v>3.89</v>
      </c>
      <c r="E1351" s="37" t="n">
        <v>3.7</v>
      </c>
      <c r="F1351" s="37" t="n">
        <v>2.37</v>
      </c>
      <c r="G1351" s="37" t="n">
        <v>1.29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205.67</v>
      </c>
      <c r="D1352" s="37" t="n">
        <v>14.18</v>
      </c>
      <c r="E1352" s="37" t="n">
        <v>13.48</v>
      </c>
      <c r="F1352" s="37" t="n">
        <v>8.63</v>
      </c>
      <c r="G1352" s="37" t="n">
        <v>4.7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162.39</v>
      </c>
      <c r="D1353" s="37" t="n">
        <v>11.19</v>
      </c>
      <c r="E1353" s="37" t="n">
        <v>10.64</v>
      </c>
      <c r="F1353" s="37" t="n">
        <v>6.81</v>
      </c>
      <c r="G1353" s="37" t="n">
        <v>3.71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172.78</v>
      </c>
      <c r="D1354" s="37" t="n">
        <v>11.91</v>
      </c>
      <c r="E1354" s="37" t="n">
        <v>11.32</v>
      </c>
      <c r="F1354" s="37" t="n">
        <v>7.25</v>
      </c>
      <c r="G1354" s="37" t="n">
        <v>3.95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0</v>
      </c>
      <c r="D1355" s="37" t="n">
        <v>0</v>
      </c>
      <c r="E1355" s="37" t="n">
        <v>0</v>
      </c>
      <c r="F1355" s="37" t="n">
        <v>0</v>
      </c>
      <c r="G1355" s="37" t="n">
        <v>0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.01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.01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.01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.01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</v>
      </c>
      <c r="D1361" s="37" t="n">
        <v>0</v>
      </c>
      <c r="E1361" s="37" t="n">
        <v>0</v>
      </c>
      <c r="F1361" s="37" t="n">
        <v>0</v>
      </c>
      <c r="G1361" s="37" t="n">
        <v>0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91</v>
      </c>
      <c r="D1363" s="37" t="n">
        <v>6.27</v>
      </c>
      <c r="E1363" s="37" t="n">
        <v>5.96</v>
      </c>
      <c r="F1363" s="37" t="n">
        <v>3.82</v>
      </c>
      <c r="G1363" s="37" t="n">
        <v>2.08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.01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.01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206.84</v>
      </c>
      <c r="D1375" s="37" t="n">
        <v>14.26</v>
      </c>
      <c r="E1375" s="37" t="n">
        <v>13.55</v>
      </c>
      <c r="F1375" s="37" t="n">
        <v>8.68</v>
      </c>
      <c r="G1375" s="37" t="n">
        <v>4.73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157.14</v>
      </c>
      <c r="D1376" s="37" t="n">
        <v>10.83</v>
      </c>
      <c r="E1376" s="37" t="n">
        <v>10.3</v>
      </c>
      <c r="F1376" s="37" t="n">
        <v>6.59</v>
      </c>
      <c r="G1376" s="37" t="n">
        <v>3.59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3.33</v>
      </c>
      <c r="D1377" s="37" t="n">
        <v>0.23</v>
      </c>
      <c r="E1377" s="37" t="n">
        <v>0.22</v>
      </c>
      <c r="F1377" s="37" t="n">
        <v>0.14</v>
      </c>
      <c r="G1377" s="37" t="n">
        <v>0.08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0</v>
      </c>
      <c r="D1378" s="37" t="n">
        <v>0</v>
      </c>
      <c r="E1378" s="37" t="n">
        <v>0</v>
      </c>
      <c r="F1378" s="37" t="n">
        <v>0</v>
      </c>
      <c r="G1378" s="37" t="n">
        <v>0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0</v>
      </c>
      <c r="D1379" s="37" t="n">
        <v>0</v>
      </c>
      <c r="E1379" s="37" t="n">
        <v>0</v>
      </c>
      <c r="F1379" s="37" t="n">
        <v>0</v>
      </c>
      <c r="G1379" s="37" t="n">
        <v>0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</v>
      </c>
      <c r="D1380" s="37" t="n">
        <v>0</v>
      </c>
      <c r="E1380" s="37" t="n">
        <v>0</v>
      </c>
      <c r="F1380" s="37" t="n">
        <v>0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.01</v>
      </c>
      <c r="D1381" s="37" t="n">
        <v>0</v>
      </c>
      <c r="E1381" s="37" t="n">
        <v>0</v>
      </c>
      <c r="F1381" s="37" t="n">
        <v>0</v>
      </c>
      <c r="G1381" s="37" t="n">
        <v>0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</v>
      </c>
      <c r="D1382" s="37" t="n">
        <v>0</v>
      </c>
      <c r="E1382" s="37" t="n">
        <v>0</v>
      </c>
      <c r="F1382" s="37" t="n">
        <v>0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</v>
      </c>
      <c r="D1383" s="37" t="n">
        <v>0</v>
      </c>
      <c r="E1383" s="37" t="n">
        <v>0</v>
      </c>
      <c r="F1383" s="37" t="n">
        <v>0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.01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20.09</v>
      </c>
      <c r="D1385" s="37" t="n">
        <v>1.38</v>
      </c>
      <c r="E1385" s="37" t="n">
        <v>1.32</v>
      </c>
      <c r="F1385" s="37" t="n">
        <v>0.84</v>
      </c>
      <c r="G1385" s="37" t="n">
        <v>0.46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59.17</v>
      </c>
      <c r="D1386" s="37" t="n">
        <v>4.08</v>
      </c>
      <c r="E1386" s="37" t="n">
        <v>3.88</v>
      </c>
      <c r="F1386" s="37" t="n">
        <v>2.48</v>
      </c>
      <c r="G1386" s="37" t="n">
        <v>1.35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5.65</v>
      </c>
      <c r="D1387" s="37" t="n">
        <v>0.39</v>
      </c>
      <c r="E1387" s="37" t="n">
        <v>0.37</v>
      </c>
      <c r="F1387" s="37" t="n">
        <v>0.24</v>
      </c>
      <c r="G1387" s="37" t="n">
        <v>0.13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3.08</v>
      </c>
      <c r="D1388" s="37" t="n">
        <v>0.21</v>
      </c>
      <c r="E1388" s="37" t="n">
        <v>0.2</v>
      </c>
      <c r="F1388" s="37" t="n">
        <v>0.13</v>
      </c>
      <c r="G1388" s="37" t="n">
        <v>0.07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0.01</v>
      </c>
      <c r="D1398" s="37" t="n">
        <v>0</v>
      </c>
      <c r="E1398" s="37" t="n">
        <v>0</v>
      </c>
      <c r="F1398" s="37" t="n">
        <v>0</v>
      </c>
      <c r="G1398" s="37" t="n">
        <v>0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.01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120.28</v>
      </c>
      <c r="D1400" s="37" t="n">
        <v>8.29</v>
      </c>
      <c r="E1400" s="37" t="n">
        <v>7.88</v>
      </c>
      <c r="F1400" s="37" t="n">
        <v>5.05</v>
      </c>
      <c r="G1400" s="37" t="n">
        <v>2.75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2.44</v>
      </c>
      <c r="D1401" s="37" t="n">
        <v>0.17</v>
      </c>
      <c r="E1401" s="37" t="n">
        <v>0.16</v>
      </c>
      <c r="F1401" s="37" t="n">
        <v>0.1</v>
      </c>
      <c r="G1401" s="37" t="n">
        <v>0.06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13.56</v>
      </c>
      <c r="D1402" s="37" t="n">
        <v>0.93</v>
      </c>
      <c r="E1402" s="37" t="n">
        <v>0.89</v>
      </c>
      <c r="F1402" s="37" t="n">
        <v>0.57</v>
      </c>
      <c r="G1402" s="37" t="n">
        <v>0.31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140.32</v>
      </c>
      <c r="D1403" s="37" t="n">
        <v>9.67</v>
      </c>
      <c r="E1403" s="37" t="n">
        <v>9.19</v>
      </c>
      <c r="F1403" s="37" t="n">
        <v>5.89</v>
      </c>
      <c r="G1403" s="37" t="n">
        <v>3.21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141.31</v>
      </c>
      <c r="D1404" s="37" t="n">
        <v>9.74</v>
      </c>
      <c r="E1404" s="37" t="n">
        <v>9.26</v>
      </c>
      <c r="F1404" s="37" t="n">
        <v>5.93</v>
      </c>
      <c r="G1404" s="37" t="n">
        <v>3.23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50.27</v>
      </c>
      <c r="D1405" s="37" t="n">
        <v>3.47</v>
      </c>
      <c r="E1405" s="37" t="n">
        <v>3.29</v>
      </c>
      <c r="F1405" s="37" t="n">
        <v>2.11</v>
      </c>
      <c r="G1405" s="37" t="n">
        <v>1.15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117.19</v>
      </c>
      <c r="D1406" s="37" t="n">
        <v>8.08</v>
      </c>
      <c r="E1406" s="37" t="n">
        <v>7.68</v>
      </c>
      <c r="F1406" s="37" t="n">
        <v>4.92</v>
      </c>
      <c r="G1406" s="37" t="n">
        <v>2.68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28.39</v>
      </c>
      <c r="D1407" s="37" t="n">
        <v>1.96</v>
      </c>
      <c r="E1407" s="37" t="n">
        <v>1.86</v>
      </c>
      <c r="F1407" s="37" t="n">
        <v>1.19</v>
      </c>
      <c r="G1407" s="37" t="n">
        <v>0.65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0.51</v>
      </c>
      <c r="D1408" s="37" t="n">
        <v>0.04</v>
      </c>
      <c r="E1408" s="37" t="n">
        <v>0.03</v>
      </c>
      <c r="F1408" s="37" t="n">
        <v>0.02</v>
      </c>
      <c r="G1408" s="37" t="n">
        <v>0.01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.01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.34</v>
      </c>
      <c r="D1410" s="37" t="n">
        <v>0.02</v>
      </c>
      <c r="E1410" s="37" t="n">
        <v>0.02</v>
      </c>
      <c r="F1410" s="37" t="n">
        <v>0.01</v>
      </c>
      <c r="G1410" s="37" t="n">
        <v>0.01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1.77</v>
      </c>
      <c r="D1412" s="37" t="n">
        <v>0.12</v>
      </c>
      <c r="E1412" s="37" t="n">
        <v>0.12</v>
      </c>
      <c r="F1412" s="37" t="n">
        <v>0.07</v>
      </c>
      <c r="G1412" s="37" t="n">
        <v>0.04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.01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.01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2.11</v>
      </c>
      <c r="D1420" s="37" t="n">
        <v>0.15</v>
      </c>
      <c r="E1420" s="37" t="n">
        <v>0.14</v>
      </c>
      <c r="F1420" s="37" t="n">
        <v>0.09</v>
      </c>
      <c r="G1420" s="37" t="n">
        <v>0.05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31.73</v>
      </c>
      <c r="D1421" s="37" t="n">
        <v>2.19</v>
      </c>
      <c r="E1421" s="37" t="n">
        <v>2.08</v>
      </c>
      <c r="F1421" s="37" t="n">
        <v>1.33</v>
      </c>
      <c r="G1421" s="37" t="n">
        <v>0.73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46.32</v>
      </c>
      <c r="D1423" s="37" t="n">
        <v>3.19</v>
      </c>
      <c r="E1423" s="37" t="n">
        <v>3.04</v>
      </c>
      <c r="F1423" s="37" t="n">
        <v>1.94</v>
      </c>
      <c r="G1423" s="37" t="n">
        <v>1.06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104.62</v>
      </c>
      <c r="D1424" s="37" t="n">
        <v>7.21</v>
      </c>
      <c r="E1424" s="37" t="n">
        <v>6.86</v>
      </c>
      <c r="F1424" s="37" t="n">
        <v>4.39</v>
      </c>
      <c r="G1424" s="37" t="n">
        <v>2.39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51.12</v>
      </c>
      <c r="D1425" s="37" t="n">
        <v>3.52</v>
      </c>
      <c r="E1425" s="37" t="n">
        <v>3.35</v>
      </c>
      <c r="F1425" s="37" t="n">
        <v>2.14</v>
      </c>
      <c r="G1425" s="37" t="n">
        <v>1.17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53.92</v>
      </c>
      <c r="D1426" s="37" t="n">
        <v>3.72</v>
      </c>
      <c r="E1426" s="37" t="n">
        <v>3.53</v>
      </c>
      <c r="F1426" s="37" t="n">
        <v>2.26</v>
      </c>
      <c r="G1426" s="37" t="n">
        <v>1.23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72</v>
      </c>
      <c r="D1427" s="37" t="n">
        <v>4.96</v>
      </c>
      <c r="E1427" s="37" t="n">
        <v>4.72</v>
      </c>
      <c r="F1427" s="37" t="n">
        <v>3.02</v>
      </c>
      <c r="G1427" s="37" t="n">
        <v>1.65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4.46</v>
      </c>
      <c r="D1428" s="37" t="n">
        <v>0.31</v>
      </c>
      <c r="E1428" s="37" t="n">
        <v>0.29</v>
      </c>
      <c r="F1428" s="37" t="n">
        <v>0.19</v>
      </c>
      <c r="G1428" s="37" t="n">
        <v>0.1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5.69</v>
      </c>
      <c r="D1429" s="37" t="n">
        <v>0.39</v>
      </c>
      <c r="E1429" s="37" t="n">
        <v>0.37</v>
      </c>
      <c r="F1429" s="37" t="n">
        <v>0.24</v>
      </c>
      <c r="G1429" s="37" t="n">
        <v>0.13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15.91</v>
      </c>
      <c r="D1430" s="37" t="n">
        <v>1.1</v>
      </c>
      <c r="E1430" s="37" t="n">
        <v>1.04</v>
      </c>
      <c r="F1430" s="37" t="n">
        <v>0.67</v>
      </c>
      <c r="G1430" s="37" t="n">
        <v>0.36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24.65</v>
      </c>
      <c r="D1431" s="37" t="n">
        <v>1.7</v>
      </c>
      <c r="E1431" s="37" t="n">
        <v>1.62</v>
      </c>
      <c r="F1431" s="37" t="n">
        <v>1.03</v>
      </c>
      <c r="G1431" s="37" t="n">
        <v>0.56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14.71</v>
      </c>
      <c r="D1432" s="37" t="n">
        <v>1.01</v>
      </c>
      <c r="E1432" s="37" t="n">
        <v>0.96</v>
      </c>
      <c r="F1432" s="37" t="n">
        <v>0.62</v>
      </c>
      <c r="G1432" s="37" t="n">
        <v>0.34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1.16</v>
      </c>
      <c r="D1433" s="37" t="n">
        <v>0.08</v>
      </c>
      <c r="E1433" s="37" t="n">
        <v>0.08</v>
      </c>
      <c r="F1433" s="37" t="n">
        <v>0.05</v>
      </c>
      <c r="G1433" s="37" t="n">
        <v>0.03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95.14</v>
      </c>
      <c r="D1434" s="37" t="n">
        <v>6.56</v>
      </c>
      <c r="E1434" s="37" t="n">
        <v>6.23</v>
      </c>
      <c r="F1434" s="37" t="n">
        <v>3.99</v>
      </c>
      <c r="G1434" s="37" t="n">
        <v>2.18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159.27</v>
      </c>
      <c r="D1435" s="37" t="n">
        <v>10.98</v>
      </c>
      <c r="E1435" s="37" t="n">
        <v>10.44</v>
      </c>
      <c r="F1435" s="37" t="n">
        <v>6.68</v>
      </c>
      <c r="G1435" s="37" t="n">
        <v>3.64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136.87</v>
      </c>
      <c r="D1436" s="37" t="n">
        <v>9.43</v>
      </c>
      <c r="E1436" s="37" t="n">
        <v>8.97</v>
      </c>
      <c r="F1436" s="37" t="n">
        <v>5.74</v>
      </c>
      <c r="G1436" s="37" t="n">
        <v>3.13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236.5</v>
      </c>
      <c r="D1437" s="37" t="n">
        <v>16.3</v>
      </c>
      <c r="E1437" s="37" t="n">
        <v>15.5</v>
      </c>
      <c r="F1437" s="37" t="n">
        <v>9.92</v>
      </c>
      <c r="G1437" s="37" t="n">
        <v>5.41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164.25</v>
      </c>
      <c r="D1438" s="37" t="n">
        <v>11.32</v>
      </c>
      <c r="E1438" s="37" t="n">
        <v>10.76</v>
      </c>
      <c r="F1438" s="37" t="n">
        <v>6.89</v>
      </c>
      <c r="G1438" s="37" t="n">
        <v>3.76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108.77</v>
      </c>
      <c r="D1439" s="37" t="n">
        <v>7.5</v>
      </c>
      <c r="E1439" s="37" t="n">
        <v>7.13</v>
      </c>
      <c r="F1439" s="37" t="n">
        <v>4.56</v>
      </c>
      <c r="G1439" s="37" t="n">
        <v>2.49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38.58</v>
      </c>
      <c r="D1440" s="37" t="n">
        <v>2.66</v>
      </c>
      <c r="E1440" s="37" t="n">
        <v>2.53</v>
      </c>
      <c r="F1440" s="37" t="n">
        <v>1.62</v>
      </c>
      <c r="G1440" s="37" t="n">
        <v>0.88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.01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6.5</v>
      </c>
      <c r="D1444" s="37" t="n">
        <v>0.45</v>
      </c>
      <c r="E1444" s="37" t="n">
        <v>0.43</v>
      </c>
      <c r="F1444" s="37" t="n">
        <v>0.27</v>
      </c>
      <c r="G1444" s="37" t="n">
        <v>0.15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12.5</v>
      </c>
      <c r="D1445" s="37" t="n">
        <v>0.86</v>
      </c>
      <c r="E1445" s="37" t="n">
        <v>0.82</v>
      </c>
      <c r="F1445" s="37" t="n">
        <v>0.52</v>
      </c>
      <c r="G1445" s="37" t="n">
        <v>0.29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.13</v>
      </c>
      <c r="D1446" s="37" t="n">
        <v>0.01</v>
      </c>
      <c r="E1446" s="37" t="n">
        <v>0.01</v>
      </c>
      <c r="F1446" s="37" t="n">
        <v>0.01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39.6</v>
      </c>
      <c r="D1447" s="37" t="n">
        <v>2.73</v>
      </c>
      <c r="E1447" s="37" t="n">
        <v>2.59</v>
      </c>
      <c r="F1447" s="37" t="n">
        <v>1.66</v>
      </c>
      <c r="G1447" s="37" t="n">
        <v>0.91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2.12</v>
      </c>
      <c r="D1448" s="37" t="n">
        <v>0.15</v>
      </c>
      <c r="E1448" s="37" t="n">
        <v>0.14</v>
      </c>
      <c r="F1448" s="37" t="n">
        <v>0.09</v>
      </c>
      <c r="G1448" s="37" t="n">
        <v>0.05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57.34</v>
      </c>
      <c r="D1449" s="37" t="n">
        <v>3.95</v>
      </c>
      <c r="E1449" s="37" t="n">
        <v>3.76</v>
      </c>
      <c r="F1449" s="37" t="n">
        <v>2.41</v>
      </c>
      <c r="G1449" s="37" t="n">
        <v>1.31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129.75</v>
      </c>
      <c r="D1450" s="37" t="n">
        <v>8.94</v>
      </c>
      <c r="E1450" s="37" t="n">
        <v>8.5</v>
      </c>
      <c r="F1450" s="37" t="n">
        <v>5.44</v>
      </c>
      <c r="G1450" s="37" t="n">
        <v>2.97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1.17</v>
      </c>
      <c r="D1451" s="37" t="n">
        <v>0.08</v>
      </c>
      <c r="E1451" s="37" t="n">
        <v>0.08</v>
      </c>
      <c r="F1451" s="37" t="n">
        <v>0.05</v>
      </c>
      <c r="G1451" s="37" t="n">
        <v>0.03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85.62</v>
      </c>
      <c r="D1452" s="37" t="n">
        <v>5.9</v>
      </c>
      <c r="E1452" s="37" t="n">
        <v>5.61</v>
      </c>
      <c r="F1452" s="37" t="n">
        <v>3.59</v>
      </c>
      <c r="G1452" s="37" t="n">
        <v>1.96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75.7</v>
      </c>
      <c r="D1453" s="37" t="n">
        <v>5.22</v>
      </c>
      <c r="E1453" s="37" t="n">
        <v>4.96</v>
      </c>
      <c r="F1453" s="37" t="n">
        <v>3.18</v>
      </c>
      <c r="G1453" s="37" t="n">
        <v>1.73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1.23</v>
      </c>
      <c r="D1454" s="37" t="n">
        <v>0.08</v>
      </c>
      <c r="E1454" s="37" t="n">
        <v>0.08</v>
      </c>
      <c r="F1454" s="37" t="n">
        <v>0.05</v>
      </c>
      <c r="G1454" s="37" t="n">
        <v>0.03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24.29</v>
      </c>
      <c r="D1455" s="37" t="n">
        <v>1.67</v>
      </c>
      <c r="E1455" s="37" t="n">
        <v>1.59</v>
      </c>
      <c r="F1455" s="37" t="n">
        <v>1.02</v>
      </c>
      <c r="G1455" s="37" t="n">
        <v>0.56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0</v>
      </c>
      <c r="D1456" s="37" t="n">
        <v>0</v>
      </c>
      <c r="E1456" s="37" t="n">
        <v>0</v>
      </c>
      <c r="F1456" s="37" t="n">
        <v>0</v>
      </c>
      <c r="G1456" s="37" t="n">
        <v>0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16.52</v>
      </c>
      <c r="D1457" s="37" t="n">
        <v>1.14</v>
      </c>
      <c r="E1457" s="37" t="n">
        <v>1.08</v>
      </c>
      <c r="F1457" s="37" t="n">
        <v>0.69</v>
      </c>
      <c r="G1457" s="37" t="n">
        <v>0.38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26.86</v>
      </c>
      <c r="D1458" s="37" t="n">
        <v>1.85</v>
      </c>
      <c r="E1458" s="37" t="n">
        <v>1.76</v>
      </c>
      <c r="F1458" s="37" t="n">
        <v>1.13</v>
      </c>
      <c r="G1458" s="37" t="n">
        <v>0.61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223.53</v>
      </c>
      <c r="D1459" s="37" t="n">
        <v>15.41</v>
      </c>
      <c r="E1459" s="37" t="n">
        <v>14.65</v>
      </c>
      <c r="F1459" s="37" t="n">
        <v>9.38</v>
      </c>
      <c r="G1459" s="37" t="n">
        <v>5.11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243.16</v>
      </c>
      <c r="D1460" s="37" t="n">
        <v>16.76</v>
      </c>
      <c r="E1460" s="37" t="n">
        <v>15.93</v>
      </c>
      <c r="F1460" s="37" t="n">
        <v>10.2</v>
      </c>
      <c r="G1460" s="37" t="n">
        <v>5.56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195</v>
      </c>
      <c r="D1461" s="37" t="n">
        <v>13.44</v>
      </c>
      <c r="E1461" s="37" t="n">
        <v>12.78</v>
      </c>
      <c r="F1461" s="37" t="n">
        <v>8.18</v>
      </c>
      <c r="G1461" s="37" t="n">
        <v>4.46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198.4</v>
      </c>
      <c r="D1462" s="37" t="n">
        <v>13.68</v>
      </c>
      <c r="E1462" s="37" t="n">
        <v>13</v>
      </c>
      <c r="F1462" s="37" t="n">
        <v>8.32</v>
      </c>
      <c r="G1462" s="37" t="n">
        <v>4.54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.23</v>
      </c>
      <c r="D1463" s="37" t="n">
        <v>0.02</v>
      </c>
      <c r="E1463" s="37" t="n">
        <v>0.02</v>
      </c>
      <c r="F1463" s="37" t="n">
        <v>0.01</v>
      </c>
      <c r="G1463" s="37" t="n">
        <v>0.01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44.15</v>
      </c>
      <c r="D1467" s="37" t="n">
        <v>3.04</v>
      </c>
      <c r="E1467" s="37" t="n">
        <v>2.89</v>
      </c>
      <c r="F1467" s="37" t="n">
        <v>1.85</v>
      </c>
      <c r="G1467" s="37" t="n">
        <v>1.01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25.96</v>
      </c>
      <c r="D1468" s="37" t="n">
        <v>1.79</v>
      </c>
      <c r="E1468" s="37" t="n">
        <v>1.7</v>
      </c>
      <c r="F1468" s="37" t="n">
        <v>1.09</v>
      </c>
      <c r="G1468" s="37" t="n">
        <v>0.59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19.16</v>
      </c>
      <c r="D1469" s="37" t="n">
        <v>1.32</v>
      </c>
      <c r="E1469" s="37" t="n">
        <v>1.26</v>
      </c>
      <c r="F1469" s="37" t="n">
        <v>0.8</v>
      </c>
      <c r="G1469" s="37" t="n">
        <v>0.44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564.28</v>
      </c>
      <c r="D1470" s="37" t="n">
        <v>38.9</v>
      </c>
      <c r="E1470" s="37" t="n">
        <v>36.98</v>
      </c>
      <c r="F1470" s="37" t="n">
        <v>23.68</v>
      </c>
      <c r="G1470" s="37" t="n">
        <v>12.9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0</v>
      </c>
      <c r="D1471" s="37" t="n">
        <v>0</v>
      </c>
      <c r="E1471" s="37" t="n">
        <v>0</v>
      </c>
      <c r="F1471" s="37" t="n">
        <v>0</v>
      </c>
      <c r="G1471" s="37" t="n">
        <v>0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91.78</v>
      </c>
      <c r="D1472" s="37" t="n">
        <v>6.33</v>
      </c>
      <c r="E1472" s="37" t="n">
        <v>6.01</v>
      </c>
      <c r="F1472" s="37" t="n">
        <v>3.85</v>
      </c>
      <c r="G1472" s="37" t="n">
        <v>2.1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0.98</v>
      </c>
      <c r="D1473" s="37" t="n">
        <v>0.07</v>
      </c>
      <c r="E1473" s="37" t="n">
        <v>0.06</v>
      </c>
      <c r="F1473" s="37" t="n">
        <v>0.04</v>
      </c>
      <c r="G1473" s="37" t="n">
        <v>0.02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4.32</v>
      </c>
      <c r="D1474" s="37" t="n">
        <v>0.3</v>
      </c>
      <c r="E1474" s="37" t="n">
        <v>0.28</v>
      </c>
      <c r="F1474" s="37" t="n">
        <v>0.18</v>
      </c>
      <c r="G1474" s="37" t="n">
        <v>0.1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</v>
      </c>
      <c r="D1475" s="37" t="n">
        <v>0</v>
      </c>
      <c r="E1475" s="37" t="n">
        <v>0</v>
      </c>
      <c r="F1475" s="37" t="n">
        <v>0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0</v>
      </c>
      <c r="D1476" s="37" t="n">
        <v>0</v>
      </c>
      <c r="E1476" s="37" t="n">
        <v>0</v>
      </c>
      <c r="F1476" s="37" t="n">
        <v>0</v>
      </c>
      <c r="G1476" s="37" t="n">
        <v>0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</v>
      </c>
      <c r="D1479" s="37" t="n">
        <v>0</v>
      </c>
      <c r="E1479" s="37" t="n">
        <v>0</v>
      </c>
      <c r="F1479" s="37" t="n">
        <v>0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</v>
      </c>
      <c r="D1480" s="37" t="n">
        <v>0</v>
      </c>
      <c r="E1480" s="37" t="n">
        <v>0</v>
      </c>
      <c r="F1480" s="37" t="n">
        <v>0</v>
      </c>
      <c r="G1480" s="37" t="n">
        <v>0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</v>
      </c>
      <c r="D1481" s="37" t="n">
        <v>0</v>
      </c>
      <c r="E1481" s="37" t="n">
        <v>0</v>
      </c>
      <c r="F1481" s="37" t="n">
        <v>0</v>
      </c>
      <c r="G1481" s="37" t="n">
        <v>0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7.33</v>
      </c>
      <c r="D1482" s="37" t="n">
        <v>0.51</v>
      </c>
      <c r="E1482" s="37" t="n">
        <v>0.48</v>
      </c>
      <c r="F1482" s="37" t="n">
        <v>0.31</v>
      </c>
      <c r="G1482" s="37" t="n">
        <v>0.17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4.68</v>
      </c>
      <c r="D1483" s="37" t="n">
        <v>0.32</v>
      </c>
      <c r="E1483" s="37" t="n">
        <v>0.31</v>
      </c>
      <c r="F1483" s="37" t="n">
        <v>0.2</v>
      </c>
      <c r="G1483" s="37" t="n">
        <v>0.11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5.57</v>
      </c>
      <c r="D1484" s="37" t="n">
        <v>0.38</v>
      </c>
      <c r="E1484" s="37" t="n">
        <v>0.36</v>
      </c>
      <c r="F1484" s="37" t="n">
        <v>0.23</v>
      </c>
      <c r="G1484" s="37" t="n">
        <v>0.13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5.66</v>
      </c>
      <c r="D1485" s="37" t="n">
        <v>0.39</v>
      </c>
      <c r="E1485" s="37" t="n">
        <v>0.37</v>
      </c>
      <c r="F1485" s="37" t="n">
        <v>0.24</v>
      </c>
      <c r="G1485" s="37" t="n">
        <v>0.13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8.81</v>
      </c>
      <c r="D1486" s="37" t="n">
        <v>0.61</v>
      </c>
      <c r="E1486" s="37" t="n">
        <v>0.58</v>
      </c>
      <c r="F1486" s="37" t="n">
        <v>0.37</v>
      </c>
      <c r="G1486" s="37" t="n">
        <v>0.2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22.82</v>
      </c>
      <c r="D1487" s="37" t="n">
        <v>1.57</v>
      </c>
      <c r="E1487" s="37" t="n">
        <v>1.5</v>
      </c>
      <c r="F1487" s="37" t="n">
        <v>0.96</v>
      </c>
      <c r="G1487" s="37" t="n">
        <v>0.52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0</v>
      </c>
      <c r="D1493" s="37" t="n">
        <v>0</v>
      </c>
      <c r="E1493" s="37" t="n">
        <v>0</v>
      </c>
      <c r="F1493" s="37" t="n">
        <v>0</v>
      </c>
      <c r="G1493" s="37" t="n">
        <v>0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0</v>
      </c>
      <c r="D1494" s="37" t="n">
        <v>0</v>
      </c>
      <c r="E1494" s="37" t="n">
        <v>0</v>
      </c>
      <c r="F1494" s="37" t="n">
        <v>0</v>
      </c>
      <c r="G1494" s="37" t="n">
        <v>0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0</v>
      </c>
      <c r="D1495" s="37" t="n">
        <v>0</v>
      </c>
      <c r="E1495" s="37" t="n">
        <v>0</v>
      </c>
      <c r="F1495" s="37" t="n">
        <v>0</v>
      </c>
      <c r="G1495" s="37" t="n">
        <v>0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39.97</v>
      </c>
      <c r="D1496" s="37" t="n">
        <v>2.76</v>
      </c>
      <c r="E1496" s="37" t="n">
        <v>2.62</v>
      </c>
      <c r="F1496" s="37" t="n">
        <v>1.68</v>
      </c>
      <c r="G1496" s="37" t="n">
        <v>0.91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0</v>
      </c>
      <c r="D1497" s="37" t="n">
        <v>0</v>
      </c>
      <c r="E1497" s="37" t="n">
        <v>0</v>
      </c>
      <c r="F1497" s="37" t="n">
        <v>0</v>
      </c>
      <c r="G1497" s="37" t="n">
        <v>0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39.51</v>
      </c>
      <c r="D1498" s="37" t="n">
        <v>2.72</v>
      </c>
      <c r="E1498" s="37" t="n">
        <v>2.59</v>
      </c>
      <c r="F1498" s="37" t="n">
        <v>1.66</v>
      </c>
      <c r="G1498" s="37" t="n">
        <v>0.9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0.85</v>
      </c>
      <c r="D1499" s="37" t="n">
        <v>0.06</v>
      </c>
      <c r="E1499" s="37" t="n">
        <v>0.06</v>
      </c>
      <c r="F1499" s="37" t="n">
        <v>0.04</v>
      </c>
      <c r="G1499" s="37" t="n">
        <v>0.02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0.45</v>
      </c>
      <c r="D1500" s="37" t="n">
        <v>0.03</v>
      </c>
      <c r="E1500" s="37" t="n">
        <v>0.03</v>
      </c>
      <c r="F1500" s="37" t="n">
        <v>0.02</v>
      </c>
      <c r="G1500" s="37" t="n">
        <v>0.01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0.36</v>
      </c>
      <c r="D1501" s="37" t="n">
        <v>0.02</v>
      </c>
      <c r="E1501" s="37" t="n">
        <v>0.02</v>
      </c>
      <c r="F1501" s="37" t="n">
        <v>0.02</v>
      </c>
      <c r="G1501" s="37" t="n">
        <v>0.01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2.83</v>
      </c>
      <c r="D1502" s="37" t="n">
        <v>0.2</v>
      </c>
      <c r="E1502" s="37" t="n">
        <v>0.19</v>
      </c>
      <c r="F1502" s="37" t="n">
        <v>0.12</v>
      </c>
      <c r="G1502" s="37" t="n">
        <v>0.06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3.75</v>
      </c>
      <c r="D1503" s="37" t="n">
        <v>0.26</v>
      </c>
      <c r="E1503" s="37" t="n">
        <v>0.25</v>
      </c>
      <c r="F1503" s="37" t="n">
        <v>0.16</v>
      </c>
      <c r="G1503" s="37" t="n">
        <v>0.09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1.83</v>
      </c>
      <c r="D1504" s="37" t="n">
        <v>0.13</v>
      </c>
      <c r="E1504" s="37" t="n">
        <v>0.12</v>
      </c>
      <c r="F1504" s="37" t="n">
        <v>0.08</v>
      </c>
      <c r="G1504" s="37" t="n">
        <v>0.04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5.49</v>
      </c>
      <c r="D1505" s="37" t="n">
        <v>0.38</v>
      </c>
      <c r="E1505" s="37" t="n">
        <v>0.36</v>
      </c>
      <c r="F1505" s="37" t="n">
        <v>0.23</v>
      </c>
      <c r="G1505" s="37" t="n">
        <v>0.13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13.4</v>
      </c>
      <c r="D1506" s="37" t="n">
        <v>0.92</v>
      </c>
      <c r="E1506" s="37" t="n">
        <v>0.88</v>
      </c>
      <c r="F1506" s="37" t="n">
        <v>0.56</v>
      </c>
      <c r="G1506" s="37" t="n">
        <v>0.31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9.68</v>
      </c>
      <c r="D1507" s="37" t="n">
        <v>0.67</v>
      </c>
      <c r="E1507" s="37" t="n">
        <v>0.63</v>
      </c>
      <c r="F1507" s="37" t="n">
        <v>0.41</v>
      </c>
      <c r="G1507" s="37" t="n">
        <v>0.22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64.34</v>
      </c>
      <c r="D1508" s="37" t="n">
        <v>4.44</v>
      </c>
      <c r="E1508" s="37" t="n">
        <v>4.22</v>
      </c>
      <c r="F1508" s="37" t="n">
        <v>2.7</v>
      </c>
      <c r="G1508" s="37" t="n">
        <v>1.47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61.84</v>
      </c>
      <c r="D1509" s="37" t="n">
        <v>4.26</v>
      </c>
      <c r="E1509" s="37" t="n">
        <v>4.05</v>
      </c>
      <c r="F1509" s="37" t="n">
        <v>2.59</v>
      </c>
      <c r="G1509" s="37" t="n">
        <v>1.41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60.19</v>
      </c>
      <c r="D1510" s="37" t="n">
        <v>4.15</v>
      </c>
      <c r="E1510" s="37" t="n">
        <v>3.94</v>
      </c>
      <c r="F1510" s="37" t="n">
        <v>2.53</v>
      </c>
      <c r="G1510" s="37" t="n">
        <v>1.38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58.68</v>
      </c>
      <c r="D1511" s="37" t="n">
        <v>4.04</v>
      </c>
      <c r="E1511" s="37" t="n">
        <v>3.85</v>
      </c>
      <c r="F1511" s="37" t="n">
        <v>2.46</v>
      </c>
      <c r="G1511" s="37" t="n">
        <v>1.34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32.86</v>
      </c>
      <c r="D1512" s="37" t="n">
        <v>2.27</v>
      </c>
      <c r="E1512" s="37" t="n">
        <v>2.15</v>
      </c>
      <c r="F1512" s="37" t="n">
        <v>1.38</v>
      </c>
      <c r="G1512" s="37" t="n">
        <v>0.75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186.92</v>
      </c>
      <c r="D1519" s="37" t="n">
        <v>12.88</v>
      </c>
      <c r="E1519" s="37" t="n">
        <v>12.25</v>
      </c>
      <c r="F1519" s="37" t="n">
        <v>7.84</v>
      </c>
      <c r="G1519" s="37" t="n">
        <v>4.27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198.71</v>
      </c>
      <c r="D1520" s="37" t="n">
        <v>13.7</v>
      </c>
      <c r="E1520" s="37" t="n">
        <v>13.02</v>
      </c>
      <c r="F1520" s="37" t="n">
        <v>8.34</v>
      </c>
      <c r="G1520" s="37" t="n">
        <v>4.54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286.9</v>
      </c>
      <c r="D1521" s="37" t="n">
        <v>19.78</v>
      </c>
      <c r="E1521" s="37" t="n">
        <v>18.8</v>
      </c>
      <c r="F1521" s="37" t="n">
        <v>12.04</v>
      </c>
      <c r="G1521" s="37" t="n">
        <v>6.56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127.08</v>
      </c>
      <c r="D1522" s="37" t="n">
        <v>8.76</v>
      </c>
      <c r="E1522" s="37" t="n">
        <v>8.33</v>
      </c>
      <c r="F1522" s="37" t="n">
        <v>5.33</v>
      </c>
      <c r="G1522" s="37" t="n">
        <v>2.91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201.89</v>
      </c>
      <c r="D1523" s="37" t="n">
        <v>13.92</v>
      </c>
      <c r="E1523" s="37" t="n">
        <v>13.23</v>
      </c>
      <c r="F1523" s="37" t="n">
        <v>8.47</v>
      </c>
      <c r="G1523" s="37" t="n">
        <v>4.62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206.34</v>
      </c>
      <c r="D1524" s="37" t="n">
        <v>14.22</v>
      </c>
      <c r="E1524" s="37" t="n">
        <v>13.52</v>
      </c>
      <c r="F1524" s="37" t="n">
        <v>8.66</v>
      </c>
      <c r="G1524" s="37" t="n">
        <v>4.72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54.29</v>
      </c>
      <c r="D1525" s="37" t="n">
        <v>3.74</v>
      </c>
      <c r="E1525" s="37" t="n">
        <v>3.56</v>
      </c>
      <c r="F1525" s="37" t="n">
        <v>2.28</v>
      </c>
      <c r="G1525" s="37" t="n">
        <v>1.24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70.81</v>
      </c>
      <c r="D1526" s="37" t="n">
        <v>4.88</v>
      </c>
      <c r="E1526" s="37" t="n">
        <v>4.64</v>
      </c>
      <c r="F1526" s="37" t="n">
        <v>2.97</v>
      </c>
      <c r="G1526" s="37" t="n">
        <v>1.62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98.17</v>
      </c>
      <c r="D1527" s="37" t="n">
        <v>6.77</v>
      </c>
      <c r="E1527" s="37" t="n">
        <v>6.43</v>
      </c>
      <c r="F1527" s="37" t="n">
        <v>4.12</v>
      </c>
      <c r="G1527" s="37" t="n">
        <v>2.24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105.33</v>
      </c>
      <c r="D1528" s="37" t="n">
        <v>7.26</v>
      </c>
      <c r="E1528" s="37" t="n">
        <v>6.9</v>
      </c>
      <c r="F1528" s="37" t="n">
        <v>4.42</v>
      </c>
      <c r="G1528" s="37" t="n">
        <v>2.41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72.65</v>
      </c>
      <c r="D1529" s="37" t="n">
        <v>5.01</v>
      </c>
      <c r="E1529" s="37" t="n">
        <v>4.76</v>
      </c>
      <c r="F1529" s="37" t="n">
        <v>3.05</v>
      </c>
      <c r="G1529" s="37" t="n">
        <v>1.66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66.67</v>
      </c>
      <c r="D1530" s="37" t="n">
        <v>4.6</v>
      </c>
      <c r="E1530" s="37" t="n">
        <v>4.37</v>
      </c>
      <c r="F1530" s="37" t="n">
        <v>2.8</v>
      </c>
      <c r="G1530" s="37" t="n">
        <v>1.52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195.23</v>
      </c>
      <c r="D1531" s="37" t="n">
        <v>13.46</v>
      </c>
      <c r="E1531" s="37" t="n">
        <v>12.79</v>
      </c>
      <c r="F1531" s="37" t="n">
        <v>8.19</v>
      </c>
      <c r="G1531" s="37" t="n">
        <v>4.46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187.96</v>
      </c>
      <c r="D1532" s="37" t="n">
        <v>12.96</v>
      </c>
      <c r="E1532" s="37" t="n">
        <v>12.32</v>
      </c>
      <c r="F1532" s="37" t="n">
        <v>7.89</v>
      </c>
      <c r="G1532" s="37" t="n">
        <v>4.3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156.36</v>
      </c>
      <c r="D1533" s="37" t="n">
        <v>10.78</v>
      </c>
      <c r="E1533" s="37" t="n">
        <v>10.25</v>
      </c>
      <c r="F1533" s="37" t="n">
        <v>6.56</v>
      </c>
      <c r="G1533" s="37" t="n">
        <v>3.58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190.78</v>
      </c>
      <c r="D1534" s="37" t="n">
        <v>13.15</v>
      </c>
      <c r="E1534" s="37" t="n">
        <v>12.5</v>
      </c>
      <c r="F1534" s="37" t="n">
        <v>8</v>
      </c>
      <c r="G1534" s="37" t="n">
        <v>4.36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195.27</v>
      </c>
      <c r="D1535" s="37" t="n">
        <v>13.46</v>
      </c>
      <c r="E1535" s="37" t="n">
        <v>12.8</v>
      </c>
      <c r="F1535" s="37" t="n">
        <v>8.19</v>
      </c>
      <c r="G1535" s="37" t="n">
        <v>4.47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131.42</v>
      </c>
      <c r="D1536" s="37" t="n">
        <v>9.06</v>
      </c>
      <c r="E1536" s="37" t="n">
        <v>8.61</v>
      </c>
      <c r="F1536" s="37" t="n">
        <v>5.51</v>
      </c>
      <c r="G1536" s="37" t="n">
        <v>3.01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273.11</v>
      </c>
      <c r="D1537" s="37" t="n">
        <v>18.83</v>
      </c>
      <c r="E1537" s="37" t="n">
        <v>17.9</v>
      </c>
      <c r="F1537" s="37" t="n">
        <v>11.46</v>
      </c>
      <c r="G1537" s="37" t="n">
        <v>6.24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367.72</v>
      </c>
      <c r="D1538" s="37" t="n">
        <v>25.35</v>
      </c>
      <c r="E1538" s="37" t="n">
        <v>24.1</v>
      </c>
      <c r="F1538" s="37" t="n">
        <v>15.43</v>
      </c>
      <c r="G1538" s="37" t="n">
        <v>8.41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212.69</v>
      </c>
      <c r="D1539" s="37" t="n">
        <v>14.66</v>
      </c>
      <c r="E1539" s="37" t="n">
        <v>13.94</v>
      </c>
      <c r="F1539" s="37" t="n">
        <v>8.92</v>
      </c>
      <c r="G1539" s="37" t="n">
        <v>4.86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235.47</v>
      </c>
      <c r="D1540" s="37" t="n">
        <v>16.23</v>
      </c>
      <c r="E1540" s="37" t="n">
        <v>15.43</v>
      </c>
      <c r="F1540" s="37" t="n">
        <v>9.88</v>
      </c>
      <c r="G1540" s="37" t="n">
        <v>5.38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278.65</v>
      </c>
      <c r="D1541" s="37" t="n">
        <v>19.21</v>
      </c>
      <c r="E1541" s="37" t="n">
        <v>18.26</v>
      </c>
      <c r="F1541" s="37" t="n">
        <v>11.69</v>
      </c>
      <c r="G1541" s="37" t="n">
        <v>6.37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183.15</v>
      </c>
      <c r="D1542" s="37" t="n">
        <v>12.62</v>
      </c>
      <c r="E1542" s="37" t="n">
        <v>12</v>
      </c>
      <c r="F1542" s="37" t="n">
        <v>7.68</v>
      </c>
      <c r="G1542" s="37" t="n">
        <v>4.19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26.1</v>
      </c>
      <c r="D1543" s="37" t="n">
        <v>1.8</v>
      </c>
      <c r="E1543" s="37" t="n">
        <v>1.71</v>
      </c>
      <c r="F1543" s="37" t="n">
        <v>1.1</v>
      </c>
      <c r="G1543" s="37" t="n">
        <v>0.6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0</v>
      </c>
      <c r="D1544" s="37" t="n">
        <v>0</v>
      </c>
      <c r="E1544" s="37" t="n">
        <v>0</v>
      </c>
      <c r="F1544" s="37" t="n">
        <v>0</v>
      </c>
      <c r="G1544" s="37" t="n">
        <v>0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37.64</v>
      </c>
      <c r="D1545" s="37" t="n">
        <v>2.59</v>
      </c>
      <c r="E1545" s="37" t="n">
        <v>2.47</v>
      </c>
      <c r="F1545" s="37" t="n">
        <v>1.58</v>
      </c>
      <c r="G1545" s="37" t="n">
        <v>0.86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30.35</v>
      </c>
      <c r="D1546" s="37" t="n">
        <v>2.09</v>
      </c>
      <c r="E1546" s="37" t="n">
        <v>1.99</v>
      </c>
      <c r="F1546" s="37" t="n">
        <v>1.27</v>
      </c>
      <c r="G1546" s="37" t="n">
        <v>0.69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.33</v>
      </c>
      <c r="D1548" s="37" t="n">
        <v>0.02</v>
      </c>
      <c r="E1548" s="37" t="n">
        <v>0.02</v>
      </c>
      <c r="F1548" s="37" t="n">
        <v>0.01</v>
      </c>
      <c r="G1548" s="37" t="n">
        <v>0.01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.32</v>
      </c>
      <c r="D1549" s="37" t="n">
        <v>0.02</v>
      </c>
      <c r="E1549" s="37" t="n">
        <v>0.02</v>
      </c>
      <c r="F1549" s="37" t="n">
        <v>0.01</v>
      </c>
      <c r="G1549" s="37" t="n">
        <v>0.01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.25</v>
      </c>
      <c r="D1551" s="37" t="n">
        <v>0.02</v>
      </c>
      <c r="E1551" s="37" t="n">
        <v>0.02</v>
      </c>
      <c r="F1551" s="37" t="n">
        <v>0.01</v>
      </c>
      <c r="G1551" s="37" t="n">
        <v>0.01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.25</v>
      </c>
      <c r="D1552" s="37" t="n">
        <v>0.02</v>
      </c>
      <c r="E1552" s="37" t="n">
        <v>0.02</v>
      </c>
      <c r="F1552" s="37" t="n">
        <v>0.01</v>
      </c>
      <c r="G1552" s="37" t="n">
        <v>0.01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2.88</v>
      </c>
      <c r="D1553" s="37" t="n">
        <v>0.2</v>
      </c>
      <c r="E1553" s="37" t="n">
        <v>0.19</v>
      </c>
      <c r="F1553" s="37" t="n">
        <v>0.12</v>
      </c>
      <c r="G1553" s="37" t="n">
        <v>0.07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.12</v>
      </c>
      <c r="D1554" s="37" t="n">
        <v>0.01</v>
      </c>
      <c r="E1554" s="37" t="n">
        <v>0.01</v>
      </c>
      <c r="F1554" s="37" t="n">
        <v>0.01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87.18</v>
      </c>
      <c r="D1555" s="37" t="n">
        <v>6.01</v>
      </c>
      <c r="E1555" s="37" t="n">
        <v>5.71</v>
      </c>
      <c r="F1555" s="37" t="n">
        <v>3.66</v>
      </c>
      <c r="G1555" s="37" t="n">
        <v>1.99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94.58</v>
      </c>
      <c r="D1556" s="37" t="n">
        <v>6.52</v>
      </c>
      <c r="E1556" s="37" t="n">
        <v>6.2</v>
      </c>
      <c r="F1556" s="37" t="n">
        <v>3.97</v>
      </c>
      <c r="G1556" s="37" t="n">
        <v>2.16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64.37</v>
      </c>
      <c r="D1557" s="37" t="n">
        <v>4.44</v>
      </c>
      <c r="E1557" s="37" t="n">
        <v>4.22</v>
      </c>
      <c r="F1557" s="37" t="n">
        <v>2.7</v>
      </c>
      <c r="G1557" s="37" t="n">
        <v>1.47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22.82</v>
      </c>
      <c r="D1558" s="37" t="n">
        <v>1.57</v>
      </c>
      <c r="E1558" s="37" t="n">
        <v>1.5</v>
      </c>
      <c r="F1558" s="37" t="n">
        <v>0.96</v>
      </c>
      <c r="G1558" s="37" t="n">
        <v>0.52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110.08</v>
      </c>
      <c r="D1559" s="37" t="n">
        <v>7.59</v>
      </c>
      <c r="E1559" s="37" t="n">
        <v>7.21</v>
      </c>
      <c r="F1559" s="37" t="n">
        <v>4.62</v>
      </c>
      <c r="G1559" s="37" t="n">
        <v>2.52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142.11</v>
      </c>
      <c r="D1560" s="37" t="n">
        <v>9.8</v>
      </c>
      <c r="E1560" s="37" t="n">
        <v>9.31</v>
      </c>
      <c r="F1560" s="37" t="n">
        <v>5.96</v>
      </c>
      <c r="G1560" s="37" t="n">
        <v>3.25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78.75</v>
      </c>
      <c r="D1561" s="37" t="n">
        <v>5.43</v>
      </c>
      <c r="E1561" s="37" t="n">
        <v>5.16</v>
      </c>
      <c r="F1561" s="37" t="n">
        <v>3.3</v>
      </c>
      <c r="G1561" s="37" t="n">
        <v>1.8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229.78</v>
      </c>
      <c r="D1562" s="37" t="n">
        <v>15.84</v>
      </c>
      <c r="E1562" s="37" t="n">
        <v>15.06</v>
      </c>
      <c r="F1562" s="37" t="n">
        <v>9.64</v>
      </c>
      <c r="G1562" s="37" t="n">
        <v>5.25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379.89</v>
      </c>
      <c r="D1563" s="37" t="n">
        <v>26.19</v>
      </c>
      <c r="E1563" s="37" t="n">
        <v>24.89</v>
      </c>
      <c r="F1563" s="37" t="n">
        <v>15.94</v>
      </c>
      <c r="G1563" s="37" t="n">
        <v>8.69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351.73</v>
      </c>
      <c r="D1564" s="37" t="n">
        <v>24.25</v>
      </c>
      <c r="E1564" s="37" t="n">
        <v>23.05</v>
      </c>
      <c r="F1564" s="37" t="n">
        <v>14.76</v>
      </c>
      <c r="G1564" s="37" t="n">
        <v>8.04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304.51</v>
      </c>
      <c r="D1565" s="37" t="n">
        <v>20.99</v>
      </c>
      <c r="E1565" s="37" t="n">
        <v>19.95</v>
      </c>
      <c r="F1565" s="37" t="n">
        <v>12.78</v>
      </c>
      <c r="G1565" s="37" t="n">
        <v>6.96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150.29</v>
      </c>
      <c r="D1566" s="37" t="n">
        <v>10.36</v>
      </c>
      <c r="E1566" s="37" t="n">
        <v>9.85</v>
      </c>
      <c r="F1566" s="37" t="n">
        <v>6.31</v>
      </c>
      <c r="G1566" s="37" t="n">
        <v>3.44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847.02</v>
      </c>
      <c r="D1567" s="37" t="n">
        <v>58.39</v>
      </c>
      <c r="E1567" s="37" t="n">
        <v>55.5</v>
      </c>
      <c r="F1567" s="37" t="n">
        <v>35.54</v>
      </c>
      <c r="G1567" s="37" t="n">
        <v>19.37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55.99</v>
      </c>
      <c r="D1568" s="37" t="n">
        <v>3.86</v>
      </c>
      <c r="E1568" s="37" t="n">
        <v>3.67</v>
      </c>
      <c r="F1568" s="37" t="n">
        <v>2.35</v>
      </c>
      <c r="G1568" s="37" t="n">
        <v>1.28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45.44</v>
      </c>
      <c r="D1569" s="37" t="n">
        <v>3.13</v>
      </c>
      <c r="E1569" s="37" t="n">
        <v>2.98</v>
      </c>
      <c r="F1569" s="37" t="n">
        <v>1.91</v>
      </c>
      <c r="G1569" s="37" t="n">
        <v>1.04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84.82</v>
      </c>
      <c r="D1570" s="37" t="n">
        <v>5.85</v>
      </c>
      <c r="E1570" s="37" t="n">
        <v>5.56</v>
      </c>
      <c r="F1570" s="37" t="n">
        <v>3.56</v>
      </c>
      <c r="G1570" s="37" t="n">
        <v>1.94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25.06</v>
      </c>
      <c r="D1571" s="37" t="n">
        <v>1.73</v>
      </c>
      <c r="E1571" s="37" t="n">
        <v>1.64</v>
      </c>
      <c r="F1571" s="37" t="n">
        <v>1.05</v>
      </c>
      <c r="G1571" s="37" t="n">
        <v>0.57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6.27</v>
      </c>
      <c r="D1573" s="37" t="n">
        <v>0.43</v>
      </c>
      <c r="E1573" s="37" t="n">
        <v>0.41</v>
      </c>
      <c r="F1573" s="37" t="n">
        <v>0.26</v>
      </c>
      <c r="G1573" s="37" t="n">
        <v>0.14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8.16</v>
      </c>
      <c r="D1574" s="37" t="n">
        <v>0.56</v>
      </c>
      <c r="E1574" s="37" t="n">
        <v>0.53</v>
      </c>
      <c r="F1574" s="37" t="n">
        <v>0.34</v>
      </c>
      <c r="G1574" s="37" t="n">
        <v>0.19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4.47</v>
      </c>
      <c r="D1575" s="37" t="n">
        <v>0.31</v>
      </c>
      <c r="E1575" s="37" t="n">
        <v>0.29</v>
      </c>
      <c r="F1575" s="37" t="n">
        <v>0.19</v>
      </c>
      <c r="G1575" s="37" t="n">
        <v>0.1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.25</v>
      </c>
      <c r="D1576" s="37" t="n">
        <v>0.02</v>
      </c>
      <c r="E1576" s="37" t="n">
        <v>0.02</v>
      </c>
      <c r="F1576" s="37" t="n">
        <v>0.01</v>
      </c>
      <c r="G1576" s="37" t="n">
        <v>0.01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25.09</v>
      </c>
      <c r="D1577" s="37" t="n">
        <v>1.73</v>
      </c>
      <c r="E1577" s="37" t="n">
        <v>1.64</v>
      </c>
      <c r="F1577" s="37" t="n">
        <v>1.05</v>
      </c>
      <c r="G1577" s="37" t="n">
        <v>0.57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21.92</v>
      </c>
      <c r="D1578" s="37" t="n">
        <v>1.51</v>
      </c>
      <c r="E1578" s="37" t="n">
        <v>1.44</v>
      </c>
      <c r="F1578" s="37" t="n">
        <v>0.92</v>
      </c>
      <c r="G1578" s="37" t="n">
        <v>0.5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0</v>
      </c>
      <c r="D1579" s="37" t="n">
        <v>0</v>
      </c>
      <c r="E1579" s="37" t="n">
        <v>0</v>
      </c>
      <c r="F1579" s="37" t="n">
        <v>0</v>
      </c>
      <c r="G1579" s="37" t="n">
        <v>0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4.09</v>
      </c>
      <c r="D1580" s="37" t="n">
        <v>0.28</v>
      </c>
      <c r="E1580" s="37" t="n">
        <v>0.27</v>
      </c>
      <c r="F1580" s="37" t="n">
        <v>0.17</v>
      </c>
      <c r="G1580" s="37" t="n">
        <v>0.09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0</v>
      </c>
      <c r="D1582" s="37" t="n">
        <v>0</v>
      </c>
      <c r="E1582" s="37" t="n">
        <v>0</v>
      </c>
      <c r="F1582" s="37" t="n">
        <v>0</v>
      </c>
      <c r="G1582" s="37" t="n">
        <v>0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.47</v>
      </c>
      <c r="D1583" s="37" t="n">
        <v>0.03</v>
      </c>
      <c r="E1583" s="37" t="n">
        <v>0.03</v>
      </c>
      <c r="F1583" s="37" t="n">
        <v>0.02</v>
      </c>
      <c r="G1583" s="37" t="n">
        <v>0.01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40.01</v>
      </c>
      <c r="D1584" s="37" t="n">
        <v>2.76</v>
      </c>
      <c r="E1584" s="37" t="n">
        <v>2.62</v>
      </c>
      <c r="F1584" s="37" t="n">
        <v>1.68</v>
      </c>
      <c r="G1584" s="37" t="n">
        <v>0.91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31.7</v>
      </c>
      <c r="D1585" s="37" t="n">
        <v>2.19</v>
      </c>
      <c r="E1585" s="37" t="n">
        <v>2.08</v>
      </c>
      <c r="F1585" s="37" t="n">
        <v>1.33</v>
      </c>
      <c r="G1585" s="37" t="n">
        <v>0.72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85.16</v>
      </c>
      <c r="D1586" s="37" t="n">
        <v>5.87</v>
      </c>
      <c r="E1586" s="37" t="n">
        <v>5.58</v>
      </c>
      <c r="F1586" s="37" t="n">
        <v>3.57</v>
      </c>
      <c r="G1586" s="37" t="n">
        <v>1.95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359.46</v>
      </c>
      <c r="D1587" s="37" t="n">
        <v>24.78</v>
      </c>
      <c r="E1587" s="37" t="n">
        <v>23.55</v>
      </c>
      <c r="F1587" s="37" t="n">
        <v>15.08</v>
      </c>
      <c r="G1587" s="37" t="n">
        <v>8.22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361.21</v>
      </c>
      <c r="D1588" s="37" t="n">
        <v>24.9</v>
      </c>
      <c r="E1588" s="37" t="n">
        <v>23.67</v>
      </c>
      <c r="F1588" s="37" t="n">
        <v>15.16</v>
      </c>
      <c r="G1588" s="37" t="n">
        <v>8.26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269.62</v>
      </c>
      <c r="D1589" s="37" t="n">
        <v>18.59</v>
      </c>
      <c r="E1589" s="37" t="n">
        <v>17.67</v>
      </c>
      <c r="F1589" s="37" t="n">
        <v>11.31</v>
      </c>
      <c r="G1589" s="37" t="n">
        <v>6.17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97.53</v>
      </c>
      <c r="D1590" s="37" t="n">
        <v>6.72</v>
      </c>
      <c r="E1590" s="37" t="n">
        <v>6.39</v>
      </c>
      <c r="F1590" s="37" t="n">
        <v>4.09</v>
      </c>
      <c r="G1590" s="37" t="n">
        <v>2.23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539.52</v>
      </c>
      <c r="D1591" s="37" t="n">
        <v>37.19</v>
      </c>
      <c r="E1591" s="37" t="n">
        <v>35.35</v>
      </c>
      <c r="F1591" s="37" t="n">
        <v>22.64</v>
      </c>
      <c r="G1591" s="37" t="n">
        <v>12.34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126.99</v>
      </c>
      <c r="D1592" s="37" t="n">
        <v>8.75</v>
      </c>
      <c r="E1592" s="37" t="n">
        <v>8.32</v>
      </c>
      <c r="F1592" s="37" t="n">
        <v>5.33</v>
      </c>
      <c r="G1592" s="37" t="n">
        <v>2.9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19.72</v>
      </c>
      <c r="D1593" s="37" t="n">
        <v>1.36</v>
      </c>
      <c r="E1593" s="37" t="n">
        <v>1.29</v>
      </c>
      <c r="F1593" s="37" t="n">
        <v>0.83</v>
      </c>
      <c r="G1593" s="37" t="n">
        <v>0.45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32.32</v>
      </c>
      <c r="D1594" s="37" t="n">
        <v>2.23</v>
      </c>
      <c r="E1594" s="37" t="n">
        <v>2.12</v>
      </c>
      <c r="F1594" s="37" t="n">
        <v>1.36</v>
      </c>
      <c r="G1594" s="37" t="n">
        <v>0.74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90.36</v>
      </c>
      <c r="D1595" s="37" t="n">
        <v>6.23</v>
      </c>
      <c r="E1595" s="37" t="n">
        <v>5.92</v>
      </c>
      <c r="F1595" s="37" t="n">
        <v>3.79</v>
      </c>
      <c r="G1595" s="37" t="n">
        <v>2.07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.35</v>
      </c>
      <c r="D1596" s="37" t="n">
        <v>0.02</v>
      </c>
      <c r="E1596" s="37" t="n">
        <v>0.02</v>
      </c>
      <c r="F1596" s="37" t="n">
        <v>0.01</v>
      </c>
      <c r="G1596" s="37" t="n">
        <v>0.01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1.19</v>
      </c>
      <c r="D1597" s="37" t="n">
        <v>0.08</v>
      </c>
      <c r="E1597" s="37" t="n">
        <v>0.08</v>
      </c>
      <c r="F1597" s="37" t="n">
        <v>0.05</v>
      </c>
      <c r="G1597" s="37" t="n">
        <v>0.03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2.59</v>
      </c>
      <c r="D1598" s="37" t="n">
        <v>0.18</v>
      </c>
      <c r="E1598" s="37" t="n">
        <v>0.17</v>
      </c>
      <c r="F1598" s="37" t="n">
        <v>0.11</v>
      </c>
      <c r="G1598" s="37" t="n">
        <v>0.06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14.69</v>
      </c>
      <c r="D1599" s="37" t="n">
        <v>1.01</v>
      </c>
      <c r="E1599" s="37" t="n">
        <v>0.96</v>
      </c>
      <c r="F1599" s="37" t="n">
        <v>0.62</v>
      </c>
      <c r="G1599" s="37" t="n">
        <v>0.34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.74</v>
      </c>
      <c r="D1600" s="37" t="n">
        <v>0.05</v>
      </c>
      <c r="E1600" s="37" t="n">
        <v>0.05</v>
      </c>
      <c r="F1600" s="37" t="n">
        <v>0.03</v>
      </c>
      <c r="G1600" s="37" t="n">
        <v>0.02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.77</v>
      </c>
      <c r="D1601" s="37" t="n">
        <v>0.05</v>
      </c>
      <c r="E1601" s="37" t="n">
        <v>0.05</v>
      </c>
      <c r="F1601" s="37" t="n">
        <v>0.03</v>
      </c>
      <c r="G1601" s="37" t="n">
        <v>0.02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1.05</v>
      </c>
      <c r="D1602" s="37" t="n">
        <v>0.07</v>
      </c>
      <c r="E1602" s="37" t="n">
        <v>0.07</v>
      </c>
      <c r="F1602" s="37" t="n">
        <v>0.04</v>
      </c>
      <c r="G1602" s="37" t="n">
        <v>0.02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8.75</v>
      </c>
      <c r="D1603" s="37" t="n">
        <v>0.6</v>
      </c>
      <c r="E1603" s="37" t="n">
        <v>0.57</v>
      </c>
      <c r="F1603" s="37" t="n">
        <v>0.37</v>
      </c>
      <c r="G1603" s="37" t="n">
        <v>0.2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30.71</v>
      </c>
      <c r="D1604" s="37" t="n">
        <v>2.12</v>
      </c>
      <c r="E1604" s="37" t="n">
        <v>2.01</v>
      </c>
      <c r="F1604" s="37" t="n">
        <v>1.29</v>
      </c>
      <c r="G1604" s="37" t="n">
        <v>0.7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114.75</v>
      </c>
      <c r="D1605" s="37" t="n">
        <v>7.91</v>
      </c>
      <c r="E1605" s="37" t="n">
        <v>7.52</v>
      </c>
      <c r="F1605" s="37" t="n">
        <v>4.81</v>
      </c>
      <c r="G1605" s="37" t="n">
        <v>2.62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58.7</v>
      </c>
      <c r="D1606" s="37" t="n">
        <v>4.05</v>
      </c>
      <c r="E1606" s="37" t="n">
        <v>3.85</v>
      </c>
      <c r="F1606" s="37" t="n">
        <v>2.46</v>
      </c>
      <c r="G1606" s="37" t="n">
        <v>1.34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97.78</v>
      </c>
      <c r="D1607" s="37" t="n">
        <v>6.74</v>
      </c>
      <c r="E1607" s="37" t="n">
        <v>6.41</v>
      </c>
      <c r="F1607" s="37" t="n">
        <v>4.1</v>
      </c>
      <c r="G1607" s="37" t="n">
        <v>2.24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56.1</v>
      </c>
      <c r="D1608" s="37" t="n">
        <v>3.87</v>
      </c>
      <c r="E1608" s="37" t="n">
        <v>3.68</v>
      </c>
      <c r="F1608" s="37" t="n">
        <v>2.35</v>
      </c>
      <c r="G1608" s="37" t="n">
        <v>1.28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196.36</v>
      </c>
      <c r="D1609" s="37" t="n">
        <v>13.54</v>
      </c>
      <c r="E1609" s="37" t="n">
        <v>12.87</v>
      </c>
      <c r="F1609" s="37" t="n">
        <v>8.24</v>
      </c>
      <c r="G1609" s="37" t="n">
        <v>4.49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204.01</v>
      </c>
      <c r="D1610" s="37" t="n">
        <v>14.06</v>
      </c>
      <c r="E1610" s="37" t="n">
        <v>13.37</v>
      </c>
      <c r="F1610" s="37" t="n">
        <v>8.56</v>
      </c>
      <c r="G1610" s="37" t="n">
        <v>4.66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206.92</v>
      </c>
      <c r="D1611" s="37" t="n">
        <v>14.26</v>
      </c>
      <c r="E1611" s="37" t="n">
        <v>13.56</v>
      </c>
      <c r="F1611" s="37" t="n">
        <v>8.68</v>
      </c>
      <c r="G1611" s="37" t="n">
        <v>4.73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186.52</v>
      </c>
      <c r="D1612" s="37" t="n">
        <v>12.86</v>
      </c>
      <c r="E1612" s="37" t="n">
        <v>12.22</v>
      </c>
      <c r="F1612" s="37" t="n">
        <v>7.83</v>
      </c>
      <c r="G1612" s="37" t="n">
        <v>4.26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148.58</v>
      </c>
      <c r="D1613" s="37" t="n">
        <v>10.24</v>
      </c>
      <c r="E1613" s="37" t="n">
        <v>9.74</v>
      </c>
      <c r="F1613" s="37" t="n">
        <v>6.23</v>
      </c>
      <c r="G1613" s="37" t="n">
        <v>3.4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92.13</v>
      </c>
      <c r="D1614" s="37" t="n">
        <v>6.35</v>
      </c>
      <c r="E1614" s="37" t="n">
        <v>6.04</v>
      </c>
      <c r="F1614" s="37" t="n">
        <v>3.87</v>
      </c>
      <c r="G1614" s="37" t="n">
        <v>2.11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807.26</v>
      </c>
      <c r="D1615" s="37" t="n">
        <v>55.65</v>
      </c>
      <c r="E1615" s="37" t="n">
        <v>52.9</v>
      </c>
      <c r="F1615" s="37" t="n">
        <v>33.87</v>
      </c>
      <c r="G1615" s="37" t="n">
        <v>18.46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76.26</v>
      </c>
      <c r="D1616" s="37" t="n">
        <v>5.26</v>
      </c>
      <c r="E1616" s="37" t="n">
        <v>5</v>
      </c>
      <c r="F1616" s="37" t="n">
        <v>3.2</v>
      </c>
      <c r="G1616" s="37" t="n">
        <v>1.74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55.14</v>
      </c>
      <c r="D1617" s="37" t="n">
        <v>3.8</v>
      </c>
      <c r="E1617" s="37" t="n">
        <v>3.61</v>
      </c>
      <c r="F1617" s="37" t="n">
        <v>2.31</v>
      </c>
      <c r="G1617" s="37" t="n">
        <v>1.26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10.88</v>
      </c>
      <c r="D1618" s="37" t="n">
        <v>0.75</v>
      </c>
      <c r="E1618" s="37" t="n">
        <v>0.71</v>
      </c>
      <c r="F1618" s="37" t="n">
        <v>0.46</v>
      </c>
      <c r="G1618" s="37" t="n">
        <v>0.25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49.43</v>
      </c>
      <c r="D1622" s="37" t="n">
        <v>3.41</v>
      </c>
      <c r="E1622" s="37" t="n">
        <v>3.24</v>
      </c>
      <c r="F1622" s="37" t="n">
        <v>2.07</v>
      </c>
      <c r="G1622" s="37" t="n">
        <v>1.13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40.76</v>
      </c>
      <c r="D1623" s="37" t="n">
        <v>2.81</v>
      </c>
      <c r="E1623" s="37" t="n">
        <v>2.67</v>
      </c>
      <c r="F1623" s="37" t="n">
        <v>1.71</v>
      </c>
      <c r="G1623" s="37" t="n">
        <v>0.93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28.07</v>
      </c>
      <c r="D1624" s="37" t="n">
        <v>1.93</v>
      </c>
      <c r="E1624" s="37" t="n">
        <v>1.84</v>
      </c>
      <c r="F1624" s="37" t="n">
        <v>1.18</v>
      </c>
      <c r="G1624" s="37" t="n">
        <v>0.64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76.21</v>
      </c>
      <c r="D1625" s="37" t="n">
        <v>5.25</v>
      </c>
      <c r="E1625" s="37" t="n">
        <v>4.99</v>
      </c>
      <c r="F1625" s="37" t="n">
        <v>3.2</v>
      </c>
      <c r="G1625" s="37" t="n">
        <v>1.74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57.76</v>
      </c>
      <c r="D1626" s="37" t="n">
        <v>3.98</v>
      </c>
      <c r="E1626" s="37" t="n">
        <v>3.78</v>
      </c>
      <c r="F1626" s="37" t="n">
        <v>2.42</v>
      </c>
      <c r="G1626" s="37" t="n">
        <v>1.32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67.41</v>
      </c>
      <c r="D1627" s="37" t="n">
        <v>4.65</v>
      </c>
      <c r="E1627" s="37" t="n">
        <v>4.42</v>
      </c>
      <c r="F1627" s="37" t="n">
        <v>2.83</v>
      </c>
      <c r="G1627" s="37" t="n">
        <v>1.54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164.05</v>
      </c>
      <c r="D1628" s="37" t="n">
        <v>11.31</v>
      </c>
      <c r="E1628" s="37" t="n">
        <v>10.75</v>
      </c>
      <c r="F1628" s="37" t="n">
        <v>6.88</v>
      </c>
      <c r="G1628" s="37" t="n">
        <v>3.75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162.23</v>
      </c>
      <c r="D1629" s="37" t="n">
        <v>11.18</v>
      </c>
      <c r="E1629" s="37" t="n">
        <v>10.63</v>
      </c>
      <c r="F1629" s="37" t="n">
        <v>6.81</v>
      </c>
      <c r="G1629" s="37" t="n">
        <v>3.71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79.56</v>
      </c>
      <c r="D1630" s="37" t="n">
        <v>5.48</v>
      </c>
      <c r="E1630" s="37" t="n">
        <v>5.21</v>
      </c>
      <c r="F1630" s="37" t="n">
        <v>3.34</v>
      </c>
      <c r="G1630" s="37" t="n">
        <v>1.82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155.6</v>
      </c>
      <c r="D1631" s="37" t="n">
        <v>10.73</v>
      </c>
      <c r="E1631" s="37" t="n">
        <v>10.2</v>
      </c>
      <c r="F1631" s="37" t="n">
        <v>6.53</v>
      </c>
      <c r="G1631" s="37" t="n">
        <v>3.56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208.31</v>
      </c>
      <c r="D1632" s="37" t="n">
        <v>14.36</v>
      </c>
      <c r="E1632" s="37" t="n">
        <v>13.65</v>
      </c>
      <c r="F1632" s="37" t="n">
        <v>8.74</v>
      </c>
      <c r="G1632" s="37" t="n">
        <v>4.76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175.89</v>
      </c>
      <c r="D1633" s="37" t="n">
        <v>12.12</v>
      </c>
      <c r="E1633" s="37" t="n">
        <v>11.53</v>
      </c>
      <c r="F1633" s="37" t="n">
        <v>7.38</v>
      </c>
      <c r="G1633" s="37" t="n">
        <v>4.02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338.56</v>
      </c>
      <c r="D1634" s="37" t="n">
        <v>23.34</v>
      </c>
      <c r="E1634" s="37" t="n">
        <v>22.18</v>
      </c>
      <c r="F1634" s="37" t="n">
        <v>14.21</v>
      </c>
      <c r="G1634" s="37" t="n">
        <v>7.74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172.58</v>
      </c>
      <c r="D1635" s="37" t="n">
        <v>11.9</v>
      </c>
      <c r="E1635" s="37" t="n">
        <v>11.31</v>
      </c>
      <c r="F1635" s="37" t="n">
        <v>7.24</v>
      </c>
      <c r="G1635" s="37" t="n">
        <v>3.95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134.89</v>
      </c>
      <c r="D1636" s="37" t="n">
        <v>9.3</v>
      </c>
      <c r="E1636" s="37" t="n">
        <v>8.84</v>
      </c>
      <c r="F1636" s="37" t="n">
        <v>5.66</v>
      </c>
      <c r="G1636" s="37" t="n">
        <v>3.08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189.58</v>
      </c>
      <c r="D1637" s="37" t="n">
        <v>13.07</v>
      </c>
      <c r="E1637" s="37" t="n">
        <v>12.42</v>
      </c>
      <c r="F1637" s="37" t="n">
        <v>7.95</v>
      </c>
      <c r="G1637" s="37" t="n">
        <v>4.33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112.7</v>
      </c>
      <c r="D1638" s="37" t="n">
        <v>7.77</v>
      </c>
      <c r="E1638" s="37" t="n">
        <v>7.38</v>
      </c>
      <c r="F1638" s="37" t="n">
        <v>4.73</v>
      </c>
      <c r="G1638" s="37" t="n">
        <v>2.58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51</v>
      </c>
      <c r="D1639" s="37" t="n">
        <v>3.52</v>
      </c>
      <c r="E1639" s="37" t="n">
        <v>3.34</v>
      </c>
      <c r="F1639" s="37" t="n">
        <v>2.14</v>
      </c>
      <c r="G1639" s="37" t="n">
        <v>1.17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36.02</v>
      </c>
      <c r="D1640" s="37" t="n">
        <v>2.48</v>
      </c>
      <c r="E1640" s="37" t="n">
        <v>2.36</v>
      </c>
      <c r="F1640" s="37" t="n">
        <v>1.51</v>
      </c>
      <c r="G1640" s="37" t="n">
        <v>0.82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1.86</v>
      </c>
      <c r="D1641" s="37" t="n">
        <v>0.13</v>
      </c>
      <c r="E1641" s="37" t="n">
        <v>0.12</v>
      </c>
      <c r="F1641" s="37" t="n">
        <v>0.08</v>
      </c>
      <c r="G1641" s="37" t="n">
        <v>0.04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0</v>
      </c>
      <c r="D1642" s="37" t="n">
        <v>0</v>
      </c>
      <c r="E1642" s="37" t="n">
        <v>0</v>
      </c>
      <c r="F1642" s="37" t="n">
        <v>0</v>
      </c>
      <c r="G1642" s="37" t="n">
        <v>0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0</v>
      </c>
      <c r="D1643" s="37" t="n">
        <v>0</v>
      </c>
      <c r="E1643" s="37" t="n">
        <v>0</v>
      </c>
      <c r="F1643" s="37" t="n">
        <v>0</v>
      </c>
      <c r="G1643" s="37" t="n">
        <v>0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</v>
      </c>
      <c r="D1644" s="37" t="n">
        <v>0</v>
      </c>
      <c r="E1644" s="37" t="n">
        <v>0</v>
      </c>
      <c r="F1644" s="37" t="n">
        <v>0</v>
      </c>
      <c r="G1644" s="37" t="n">
        <v>0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0</v>
      </c>
      <c r="D1646" s="37" t="n">
        <v>0</v>
      </c>
      <c r="E1646" s="37" t="n">
        <v>0</v>
      </c>
      <c r="F1646" s="37" t="n">
        <v>0</v>
      </c>
      <c r="G1646" s="37" t="n">
        <v>0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0</v>
      </c>
      <c r="D1647" s="37" t="n">
        <v>0</v>
      </c>
      <c r="E1647" s="37" t="n">
        <v>0</v>
      </c>
      <c r="F1647" s="37" t="n">
        <v>0</v>
      </c>
      <c r="G1647" s="37" t="n">
        <v>0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0</v>
      </c>
      <c r="D1648" s="37" t="n">
        <v>0</v>
      </c>
      <c r="E1648" s="37" t="n">
        <v>0</v>
      </c>
      <c r="F1648" s="37" t="n">
        <v>0</v>
      </c>
      <c r="G1648" s="37" t="n">
        <v>0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0</v>
      </c>
      <c r="D1649" s="37" t="n">
        <v>0</v>
      </c>
      <c r="E1649" s="37" t="n">
        <v>0</v>
      </c>
      <c r="F1649" s="37" t="n">
        <v>0</v>
      </c>
      <c r="G1649" s="37" t="n">
        <v>0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0</v>
      </c>
      <c r="D1650" s="37" t="n">
        <v>0</v>
      </c>
      <c r="E1650" s="37" t="n">
        <v>0</v>
      </c>
      <c r="F1650" s="37" t="n">
        <v>0</v>
      </c>
      <c r="G1650" s="37" t="n">
        <v>0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0.01</v>
      </c>
      <c r="D1651" s="37" t="n">
        <v>0</v>
      </c>
      <c r="E1651" s="37" t="n">
        <v>0</v>
      </c>
      <c r="F1651" s="37" t="n">
        <v>0</v>
      </c>
      <c r="G1651" s="37" t="n">
        <v>0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0.42</v>
      </c>
      <c r="D1652" s="37" t="n">
        <v>0.03</v>
      </c>
      <c r="E1652" s="37" t="n">
        <v>0.03</v>
      </c>
      <c r="F1652" s="37" t="n">
        <v>0.02</v>
      </c>
      <c r="G1652" s="37" t="n">
        <v>0.01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10.16</v>
      </c>
      <c r="D1653" s="37" t="n">
        <v>0.7</v>
      </c>
      <c r="E1653" s="37" t="n">
        <v>0.67</v>
      </c>
      <c r="F1653" s="37" t="n">
        <v>0.43</v>
      </c>
      <c r="G1653" s="37" t="n">
        <v>0.23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80.51</v>
      </c>
      <c r="D1654" s="37" t="n">
        <v>5.55</v>
      </c>
      <c r="E1654" s="37" t="n">
        <v>5.28</v>
      </c>
      <c r="F1654" s="37" t="n">
        <v>3.38</v>
      </c>
      <c r="G1654" s="37" t="n">
        <v>1.84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142.23</v>
      </c>
      <c r="D1655" s="37" t="n">
        <v>9.8</v>
      </c>
      <c r="E1655" s="37" t="n">
        <v>9.32</v>
      </c>
      <c r="F1655" s="37" t="n">
        <v>5.97</v>
      </c>
      <c r="G1655" s="37" t="n">
        <v>3.25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104.69</v>
      </c>
      <c r="D1656" s="37" t="n">
        <v>7.22</v>
      </c>
      <c r="E1656" s="37" t="n">
        <v>6.86</v>
      </c>
      <c r="F1656" s="37" t="n">
        <v>4.39</v>
      </c>
      <c r="G1656" s="37" t="n">
        <v>2.39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53.03</v>
      </c>
      <c r="D1657" s="37" t="n">
        <v>10.55</v>
      </c>
      <c r="E1657" s="37" t="n">
        <v>10.03</v>
      </c>
      <c r="F1657" s="37" t="n">
        <v>6.42</v>
      </c>
      <c r="G1657" s="37" t="n">
        <v>3.5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173.62</v>
      </c>
      <c r="D1658" s="37" t="n">
        <v>11.97</v>
      </c>
      <c r="E1658" s="37" t="n">
        <v>11.38</v>
      </c>
      <c r="F1658" s="37" t="n">
        <v>7.28</v>
      </c>
      <c r="G1658" s="37" t="n">
        <v>3.97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379.02</v>
      </c>
      <c r="D1659" s="37" t="n">
        <v>26.13</v>
      </c>
      <c r="E1659" s="37" t="n">
        <v>24.84</v>
      </c>
      <c r="F1659" s="37" t="n">
        <v>15.9</v>
      </c>
      <c r="G1659" s="37" t="n">
        <v>8.67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356.31</v>
      </c>
      <c r="D1660" s="37" t="n">
        <v>24.56</v>
      </c>
      <c r="E1660" s="37" t="n">
        <v>23.35</v>
      </c>
      <c r="F1660" s="37" t="n">
        <v>14.95</v>
      </c>
      <c r="G1660" s="37" t="n">
        <v>8.15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77.1</v>
      </c>
      <c r="D1661" s="37" t="n">
        <v>12.21</v>
      </c>
      <c r="E1661" s="37" t="n">
        <v>11.6</v>
      </c>
      <c r="F1661" s="37" t="n">
        <v>7.43</v>
      </c>
      <c r="G1661" s="37" t="n">
        <v>4.05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67.06</v>
      </c>
      <c r="D1662" s="37" t="n">
        <v>4.62</v>
      </c>
      <c r="E1662" s="37" t="n">
        <v>4.39</v>
      </c>
      <c r="F1662" s="37" t="n">
        <v>2.81</v>
      </c>
      <c r="G1662" s="37" t="n">
        <v>1.53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205.88</v>
      </c>
      <c r="D1663" s="37" t="n">
        <v>14.19</v>
      </c>
      <c r="E1663" s="37" t="n">
        <v>13.49</v>
      </c>
      <c r="F1663" s="37" t="n">
        <v>8.64</v>
      </c>
      <c r="G1663" s="37" t="n">
        <v>4.71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176.01</v>
      </c>
      <c r="D1664" s="37" t="n">
        <v>12.13</v>
      </c>
      <c r="E1664" s="37" t="n">
        <v>11.53</v>
      </c>
      <c r="F1664" s="37" t="n">
        <v>7.39</v>
      </c>
      <c r="G1664" s="37" t="n">
        <v>4.02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0</v>
      </c>
      <c r="D1665" s="37" t="n">
        <v>0</v>
      </c>
      <c r="E1665" s="37" t="n">
        <v>0</v>
      </c>
      <c r="F1665" s="37" t="n">
        <v>0</v>
      </c>
      <c r="G1665" s="37" t="n">
        <v>0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76.81</v>
      </c>
      <c r="D1666" s="37" t="n">
        <v>5.29</v>
      </c>
      <c r="E1666" s="37" t="n">
        <v>5.03</v>
      </c>
      <c r="F1666" s="37" t="n">
        <v>3.22</v>
      </c>
      <c r="G1666" s="37" t="n">
        <v>1.76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2.29</v>
      </c>
      <c r="D1669" s="37" t="n">
        <v>0.16</v>
      </c>
      <c r="E1669" s="37" t="n">
        <v>0.15</v>
      </c>
      <c r="F1669" s="37" t="n">
        <v>0.1</v>
      </c>
      <c r="G1669" s="37" t="n">
        <v>0.05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139.26</v>
      </c>
      <c r="D1670" s="37" t="n">
        <v>9.6</v>
      </c>
      <c r="E1670" s="37" t="n">
        <v>9.13</v>
      </c>
      <c r="F1670" s="37" t="n">
        <v>5.84</v>
      </c>
      <c r="G1670" s="37" t="n">
        <v>3.18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33.05</v>
      </c>
      <c r="D1672" s="37" t="n">
        <v>2.28</v>
      </c>
      <c r="E1672" s="37" t="n">
        <v>2.17</v>
      </c>
      <c r="F1672" s="37" t="n">
        <v>1.39</v>
      </c>
      <c r="G1672" s="37" t="n">
        <v>0.76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19.47</v>
      </c>
      <c r="D1673" s="37" t="n">
        <v>1.34</v>
      </c>
      <c r="E1673" s="37" t="n">
        <v>1.28</v>
      </c>
      <c r="F1673" s="37" t="n">
        <v>0.82</v>
      </c>
      <c r="G1673" s="37" t="n">
        <v>0.45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0.19</v>
      </c>
      <c r="D1674" s="37" t="n">
        <v>0.01</v>
      </c>
      <c r="E1674" s="37" t="n">
        <v>0.01</v>
      </c>
      <c r="F1674" s="37" t="n">
        <v>0.01</v>
      </c>
      <c r="G1674" s="37" t="n">
        <v>0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134.27</v>
      </c>
      <c r="D1675" s="37" t="n">
        <v>9.26</v>
      </c>
      <c r="E1675" s="37" t="n">
        <v>8.8</v>
      </c>
      <c r="F1675" s="37" t="n">
        <v>5.63</v>
      </c>
      <c r="G1675" s="37" t="n">
        <v>3.07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117.61</v>
      </c>
      <c r="D1676" s="37" t="n">
        <v>8.11</v>
      </c>
      <c r="E1676" s="37" t="n">
        <v>7.71</v>
      </c>
      <c r="F1676" s="37" t="n">
        <v>4.93</v>
      </c>
      <c r="G1676" s="37" t="n">
        <v>2.69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19.11</v>
      </c>
      <c r="D1677" s="37" t="n">
        <v>1.32</v>
      </c>
      <c r="E1677" s="37" t="n">
        <v>1.25</v>
      </c>
      <c r="F1677" s="37" t="n">
        <v>0.8</v>
      </c>
      <c r="G1677" s="37" t="n">
        <v>0.44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0.54</v>
      </c>
      <c r="D1678" s="37" t="n">
        <v>0.04</v>
      </c>
      <c r="E1678" s="37" t="n">
        <v>0.04</v>
      </c>
      <c r="F1678" s="37" t="n">
        <v>0.02</v>
      </c>
      <c r="G1678" s="37" t="n">
        <v>0.01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151.03</v>
      </c>
      <c r="D1679" s="37" t="n">
        <v>10.41</v>
      </c>
      <c r="E1679" s="37" t="n">
        <v>9.9</v>
      </c>
      <c r="F1679" s="37" t="n">
        <v>6.34</v>
      </c>
      <c r="G1679" s="37" t="n">
        <v>3.45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153.77</v>
      </c>
      <c r="D1680" s="37" t="n">
        <v>10.6</v>
      </c>
      <c r="E1680" s="37" t="n">
        <v>10.08</v>
      </c>
      <c r="F1680" s="37" t="n">
        <v>6.45</v>
      </c>
      <c r="G1680" s="37" t="n">
        <v>3.52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168.2</v>
      </c>
      <c r="D1681" s="37" t="n">
        <v>11.59</v>
      </c>
      <c r="E1681" s="37" t="n">
        <v>11.02</v>
      </c>
      <c r="F1681" s="37" t="n">
        <v>7.06</v>
      </c>
      <c r="G1681" s="37" t="n">
        <v>3.85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149.41</v>
      </c>
      <c r="D1682" s="37" t="n">
        <v>10.3</v>
      </c>
      <c r="E1682" s="37" t="n">
        <v>9.79</v>
      </c>
      <c r="F1682" s="37" t="n">
        <v>6.27</v>
      </c>
      <c r="G1682" s="37" t="n">
        <v>3.42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301.37</v>
      </c>
      <c r="D1683" s="37" t="n">
        <v>20.77</v>
      </c>
      <c r="E1683" s="37" t="n">
        <v>19.75</v>
      </c>
      <c r="F1683" s="37" t="n">
        <v>12.64</v>
      </c>
      <c r="G1683" s="37" t="n">
        <v>6.89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292.03</v>
      </c>
      <c r="D1684" s="37" t="n">
        <v>20.13</v>
      </c>
      <c r="E1684" s="37" t="n">
        <v>19.14</v>
      </c>
      <c r="F1684" s="37" t="n">
        <v>12.25</v>
      </c>
      <c r="G1684" s="37" t="n">
        <v>6.68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331.53</v>
      </c>
      <c r="D1685" s="37" t="n">
        <v>22.85</v>
      </c>
      <c r="E1685" s="37" t="n">
        <v>21.72</v>
      </c>
      <c r="F1685" s="37" t="n">
        <v>13.91</v>
      </c>
      <c r="G1685" s="37" t="n">
        <v>7.58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231.73</v>
      </c>
      <c r="D1686" s="37" t="n">
        <v>15.97</v>
      </c>
      <c r="E1686" s="37" t="n">
        <v>15.18</v>
      </c>
      <c r="F1686" s="37" t="n">
        <v>9.72</v>
      </c>
      <c r="G1686" s="37" t="n">
        <v>5.3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70.77</v>
      </c>
      <c r="D1687" s="37" t="n">
        <v>4.88</v>
      </c>
      <c r="E1687" s="37" t="n">
        <v>4.64</v>
      </c>
      <c r="F1687" s="37" t="n">
        <v>2.97</v>
      </c>
      <c r="G1687" s="37" t="n">
        <v>1.62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0</v>
      </c>
      <c r="D1689" s="37" t="n">
        <v>0</v>
      </c>
      <c r="E1689" s="37" t="n">
        <v>0</v>
      </c>
      <c r="F1689" s="37" t="n">
        <v>0</v>
      </c>
      <c r="G1689" s="37" t="n">
        <v>0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</v>
      </c>
      <c r="D1690" s="37" t="n">
        <v>0</v>
      </c>
      <c r="E1690" s="37" t="n">
        <v>0</v>
      </c>
      <c r="F1690" s="37" t="n">
        <v>0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46.74</v>
      </c>
      <c r="D1692" s="37" t="n">
        <v>3.22</v>
      </c>
      <c r="E1692" s="37" t="n">
        <v>3.06</v>
      </c>
      <c r="F1692" s="37" t="n">
        <v>1.96</v>
      </c>
      <c r="G1692" s="37" t="n">
        <v>1.07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5.31</v>
      </c>
      <c r="D1693" s="37" t="n">
        <v>0.37</v>
      </c>
      <c r="E1693" s="37" t="n">
        <v>0.35</v>
      </c>
      <c r="F1693" s="37" t="n">
        <v>0.22</v>
      </c>
      <c r="G1693" s="37" t="n">
        <v>0.12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127.22</v>
      </c>
      <c r="D1694" s="37" t="n">
        <v>8.77</v>
      </c>
      <c r="E1694" s="37" t="n">
        <v>8.34</v>
      </c>
      <c r="F1694" s="37" t="n">
        <v>5.34</v>
      </c>
      <c r="G1694" s="37" t="n">
        <v>2.91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247.21</v>
      </c>
      <c r="D1695" s="37" t="n">
        <v>17.04</v>
      </c>
      <c r="E1695" s="37" t="n">
        <v>16.2</v>
      </c>
      <c r="F1695" s="37" t="n">
        <v>10.37</v>
      </c>
      <c r="G1695" s="37" t="n">
        <v>5.65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154.33</v>
      </c>
      <c r="D1696" s="37" t="n">
        <v>10.64</v>
      </c>
      <c r="E1696" s="37" t="n">
        <v>10.11</v>
      </c>
      <c r="F1696" s="37" t="n">
        <v>6.48</v>
      </c>
      <c r="G1696" s="37" t="n">
        <v>3.53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175.74</v>
      </c>
      <c r="D1697" s="37" t="n">
        <v>12.11</v>
      </c>
      <c r="E1697" s="37" t="n">
        <v>11.52</v>
      </c>
      <c r="F1697" s="37" t="n">
        <v>7.37</v>
      </c>
      <c r="G1697" s="37" t="n">
        <v>4.02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149.04</v>
      </c>
      <c r="D1698" s="37" t="n">
        <v>10.27</v>
      </c>
      <c r="E1698" s="37" t="n">
        <v>9.77</v>
      </c>
      <c r="F1698" s="37" t="n">
        <v>6.25</v>
      </c>
      <c r="G1698" s="37" t="n">
        <v>3.41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281.1</v>
      </c>
      <c r="D1699" s="37" t="n">
        <v>19.38</v>
      </c>
      <c r="E1699" s="37" t="n">
        <v>18.42</v>
      </c>
      <c r="F1699" s="37" t="n">
        <v>11.79</v>
      </c>
      <c r="G1699" s="37" t="n">
        <v>6.43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286.65</v>
      </c>
      <c r="D1700" s="37" t="n">
        <v>19.76</v>
      </c>
      <c r="E1700" s="37" t="n">
        <v>18.78</v>
      </c>
      <c r="F1700" s="37" t="n">
        <v>12.03</v>
      </c>
      <c r="G1700" s="37" t="n">
        <v>6.55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388.86</v>
      </c>
      <c r="D1701" s="37" t="n">
        <v>26.8</v>
      </c>
      <c r="E1701" s="37" t="n">
        <v>25.48</v>
      </c>
      <c r="F1701" s="37" t="n">
        <v>16.32</v>
      </c>
      <c r="G1701" s="37" t="n">
        <v>8.89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342.14</v>
      </c>
      <c r="D1702" s="37" t="n">
        <v>23.58</v>
      </c>
      <c r="E1702" s="37" t="n">
        <v>22.42</v>
      </c>
      <c r="F1702" s="37" t="n">
        <v>14.36</v>
      </c>
      <c r="G1702" s="37" t="n">
        <v>7.82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568.63</v>
      </c>
      <c r="D1703" s="37" t="n">
        <v>39.2</v>
      </c>
      <c r="E1703" s="37" t="n">
        <v>37.26</v>
      </c>
      <c r="F1703" s="37" t="n">
        <v>23.86</v>
      </c>
      <c r="G1703" s="37" t="n">
        <v>13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328.74</v>
      </c>
      <c r="D1704" s="37" t="n">
        <v>22.66</v>
      </c>
      <c r="E1704" s="37" t="n">
        <v>21.54</v>
      </c>
      <c r="F1704" s="37" t="n">
        <v>13.79</v>
      </c>
      <c r="G1704" s="37" t="n">
        <v>7.52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266.12</v>
      </c>
      <c r="D1705" s="37" t="n">
        <v>18.34</v>
      </c>
      <c r="E1705" s="37" t="n">
        <v>17.44</v>
      </c>
      <c r="F1705" s="37" t="n">
        <v>11.17</v>
      </c>
      <c r="G1705" s="37" t="n">
        <v>6.09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299.21</v>
      </c>
      <c r="D1706" s="37" t="n">
        <v>20.62</v>
      </c>
      <c r="E1706" s="37" t="n">
        <v>19.61</v>
      </c>
      <c r="F1706" s="37" t="n">
        <v>12.55</v>
      </c>
      <c r="G1706" s="37" t="n">
        <v>6.84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296.93</v>
      </c>
      <c r="D1707" s="37" t="n">
        <v>20.47</v>
      </c>
      <c r="E1707" s="37" t="n">
        <v>19.46</v>
      </c>
      <c r="F1707" s="37" t="n">
        <v>12.46</v>
      </c>
      <c r="G1707" s="37" t="n">
        <v>6.79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309.18</v>
      </c>
      <c r="D1708" s="37" t="n">
        <v>21.31</v>
      </c>
      <c r="E1708" s="37" t="n">
        <v>20.26</v>
      </c>
      <c r="F1708" s="37" t="n">
        <v>12.97</v>
      </c>
      <c r="G1708" s="37" t="n">
        <v>7.07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339.66</v>
      </c>
      <c r="D1709" s="37" t="n">
        <v>23.41</v>
      </c>
      <c r="E1709" s="37" t="n">
        <v>22.26</v>
      </c>
      <c r="F1709" s="37" t="n">
        <v>14.25</v>
      </c>
      <c r="G1709" s="37" t="n">
        <v>7.77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343.22</v>
      </c>
      <c r="D1710" s="37" t="n">
        <v>23.66</v>
      </c>
      <c r="E1710" s="37" t="n">
        <v>22.49</v>
      </c>
      <c r="F1710" s="37" t="n">
        <v>14.4</v>
      </c>
      <c r="G1710" s="37" t="n">
        <v>7.85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110.89</v>
      </c>
      <c r="D1711" s="37" t="n">
        <v>7.64</v>
      </c>
      <c r="E1711" s="37" t="n">
        <v>7.27</v>
      </c>
      <c r="F1711" s="37" t="n">
        <v>4.65</v>
      </c>
      <c r="G1711" s="37" t="n">
        <v>2.54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0.07</v>
      </c>
      <c r="D1712" s="37" t="n">
        <v>0</v>
      </c>
      <c r="E1712" s="37" t="n">
        <v>0</v>
      </c>
      <c r="F1712" s="37" t="n">
        <v>0</v>
      </c>
      <c r="G1712" s="37" t="n">
        <v>0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0</v>
      </c>
      <c r="D1713" s="37" t="n">
        <v>0</v>
      </c>
      <c r="E1713" s="37" t="n">
        <v>0</v>
      </c>
      <c r="F1713" s="37" t="n">
        <v>0</v>
      </c>
      <c r="G1713" s="37" t="n">
        <v>0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224.12</v>
      </c>
      <c r="D1714" s="37" t="n">
        <v>15.45</v>
      </c>
      <c r="E1714" s="37" t="n">
        <v>14.69</v>
      </c>
      <c r="F1714" s="37" t="n">
        <v>9.4</v>
      </c>
      <c r="G1714" s="37" t="n">
        <v>5.12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14.71</v>
      </c>
      <c r="D1717" s="37" t="n">
        <v>1.01</v>
      </c>
      <c r="E1717" s="37" t="n">
        <v>0.96</v>
      </c>
      <c r="F1717" s="37" t="n">
        <v>0.62</v>
      </c>
      <c r="G1717" s="37" t="n">
        <v>0.34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10.02</v>
      </c>
      <c r="D1720" s="37" t="n">
        <v>0.69</v>
      </c>
      <c r="E1720" s="37" t="n">
        <v>0.66</v>
      </c>
      <c r="F1720" s="37" t="n">
        <v>0.42</v>
      </c>
      <c r="G1720" s="37" t="n">
        <v>0.23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81.57</v>
      </c>
      <c r="D1721" s="37" t="n">
        <v>5.62</v>
      </c>
      <c r="E1721" s="37" t="n">
        <v>5.35</v>
      </c>
      <c r="F1721" s="37" t="n">
        <v>3.42</v>
      </c>
      <c r="G1721" s="37" t="n">
        <v>1.87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80.32</v>
      </c>
      <c r="D1722" s="37" t="n">
        <v>5.54</v>
      </c>
      <c r="E1722" s="37" t="n">
        <v>5.26</v>
      </c>
      <c r="F1722" s="37" t="n">
        <v>3.37</v>
      </c>
      <c r="G1722" s="37" t="n">
        <v>1.84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106.19</v>
      </c>
      <c r="D1723" s="37" t="n">
        <v>7.32</v>
      </c>
      <c r="E1723" s="37" t="n">
        <v>6.96</v>
      </c>
      <c r="F1723" s="37" t="n">
        <v>4.46</v>
      </c>
      <c r="G1723" s="37" t="n">
        <v>2.43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131.82</v>
      </c>
      <c r="D1724" s="37" t="n">
        <v>9.09</v>
      </c>
      <c r="E1724" s="37" t="n">
        <v>8.64</v>
      </c>
      <c r="F1724" s="37" t="n">
        <v>5.53</v>
      </c>
      <c r="G1724" s="37" t="n">
        <v>3.01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52.43</v>
      </c>
      <c r="D1725" s="37" t="n">
        <v>3.61</v>
      </c>
      <c r="E1725" s="37" t="n">
        <v>3.44</v>
      </c>
      <c r="F1725" s="37" t="n">
        <v>2.2</v>
      </c>
      <c r="G1725" s="37" t="n">
        <v>1.2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0</v>
      </c>
      <c r="D1726" s="37" t="n">
        <v>0</v>
      </c>
      <c r="E1726" s="37" t="n">
        <v>0</v>
      </c>
      <c r="F1726" s="37" t="n">
        <v>0</v>
      </c>
      <c r="G1726" s="37" t="n">
        <v>0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0</v>
      </c>
      <c r="D1727" s="37" t="n">
        <v>0</v>
      </c>
      <c r="E1727" s="37" t="n">
        <v>0</v>
      </c>
      <c r="F1727" s="37" t="n">
        <v>0</v>
      </c>
      <c r="G1727" s="37" t="n">
        <v>0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0</v>
      </c>
      <c r="D1728" s="37" t="n">
        <v>0</v>
      </c>
      <c r="E1728" s="37" t="n">
        <v>0</v>
      </c>
      <c r="F1728" s="37" t="n">
        <v>0</v>
      </c>
      <c r="G1728" s="37" t="n">
        <v>0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0</v>
      </c>
      <c r="D1729" s="37" t="n">
        <v>0</v>
      </c>
      <c r="E1729" s="37" t="n">
        <v>0</v>
      </c>
      <c r="F1729" s="37" t="n">
        <v>0</v>
      </c>
      <c r="G1729" s="37" t="n">
        <v>0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0</v>
      </c>
      <c r="D1730" s="37" t="n">
        <v>0</v>
      </c>
      <c r="E1730" s="37" t="n">
        <v>0</v>
      </c>
      <c r="F1730" s="37" t="n">
        <v>0</v>
      </c>
      <c r="G1730" s="37" t="n">
        <v>0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0</v>
      </c>
      <c r="D1731" s="37" t="n">
        <v>0</v>
      </c>
      <c r="E1731" s="37" t="n">
        <v>0</v>
      </c>
      <c r="F1731" s="37" t="n">
        <v>0</v>
      </c>
      <c r="G1731" s="37" t="n">
        <v>0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0</v>
      </c>
      <c r="D1732" s="37" t="n">
        <v>0</v>
      </c>
      <c r="E1732" s="37" t="n">
        <v>0</v>
      </c>
      <c r="F1732" s="37" t="n">
        <v>0</v>
      </c>
      <c r="G1732" s="37" t="n">
        <v>0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0</v>
      </c>
      <c r="D1733" s="37" t="n">
        <v>0</v>
      </c>
      <c r="E1733" s="37" t="n">
        <v>0</v>
      </c>
      <c r="F1733" s="37" t="n">
        <v>0</v>
      </c>
      <c r="G1733" s="37" t="n">
        <v>0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0</v>
      </c>
      <c r="D1734" s="37" t="n">
        <v>0</v>
      </c>
      <c r="E1734" s="37" t="n">
        <v>0</v>
      </c>
      <c r="F1734" s="37" t="n">
        <v>0</v>
      </c>
      <c r="G1734" s="37" t="n">
        <v>0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0</v>
      </c>
      <c r="D1735" s="37" t="n">
        <v>0</v>
      </c>
      <c r="E1735" s="37" t="n">
        <v>0</v>
      </c>
      <c r="F1735" s="37" t="n">
        <v>0</v>
      </c>
      <c r="G1735" s="37" t="n">
        <v>0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0</v>
      </c>
      <c r="D1736" s="37" t="n">
        <v>0</v>
      </c>
      <c r="E1736" s="37" t="n">
        <v>0</v>
      </c>
      <c r="F1736" s="37" t="n">
        <v>0</v>
      </c>
      <c r="G1736" s="37" t="n">
        <v>0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0</v>
      </c>
      <c r="D1737" s="37" t="n">
        <v>0</v>
      </c>
      <c r="E1737" s="37" t="n">
        <v>0</v>
      </c>
      <c r="F1737" s="37" t="n">
        <v>0</v>
      </c>
      <c r="G1737" s="37" t="n">
        <v>0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0</v>
      </c>
      <c r="D1739" s="37" t="n">
        <v>0</v>
      </c>
      <c r="E1739" s="37" t="n">
        <v>0</v>
      </c>
      <c r="F1739" s="37" t="n">
        <v>0</v>
      </c>
      <c r="G1739" s="37" t="n">
        <v>0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0</v>
      </c>
      <c r="D1744" s="37" t="n">
        <v>0</v>
      </c>
      <c r="E1744" s="37" t="n">
        <v>0</v>
      </c>
      <c r="F1744" s="37" t="n">
        <v>0</v>
      </c>
      <c r="G1744" s="37" t="n">
        <v>0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0</v>
      </c>
      <c r="D1745" s="37" t="n">
        <v>0</v>
      </c>
      <c r="E1745" s="37" t="n">
        <v>0</v>
      </c>
      <c r="F1745" s="37" t="n">
        <v>0</v>
      </c>
      <c r="G1745" s="37" t="n">
        <v>0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0</v>
      </c>
      <c r="D1746" s="37" t="n">
        <v>0</v>
      </c>
      <c r="E1746" s="37" t="n">
        <v>0</v>
      </c>
      <c r="F1746" s="37" t="n">
        <v>0</v>
      </c>
      <c r="G1746" s="37" t="n">
        <v>0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59.24</v>
      </c>
      <c r="D1747" s="37" t="n">
        <v>4.08</v>
      </c>
      <c r="E1747" s="37" t="n">
        <v>3.88</v>
      </c>
      <c r="F1747" s="37" t="n">
        <v>2.49</v>
      </c>
      <c r="G1747" s="37" t="n">
        <v>1.35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0.4</v>
      </c>
      <c r="D1748" s="37" t="n">
        <v>0.03</v>
      </c>
      <c r="E1748" s="37" t="n">
        <v>0.03</v>
      </c>
      <c r="F1748" s="37" t="n">
        <v>0.02</v>
      </c>
      <c r="G1748" s="37" t="n">
        <v>0.01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20.1</v>
      </c>
      <c r="D1749" s="37" t="n">
        <v>1.39</v>
      </c>
      <c r="E1749" s="37" t="n">
        <v>1.32</v>
      </c>
      <c r="F1749" s="37" t="n">
        <v>0.84</v>
      </c>
      <c r="G1749" s="37" t="n">
        <v>0.46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2.17</v>
      </c>
      <c r="D1750" s="37" t="n">
        <v>0.15</v>
      </c>
      <c r="E1750" s="37" t="n">
        <v>0.14</v>
      </c>
      <c r="F1750" s="37" t="n">
        <v>0.09</v>
      </c>
      <c r="G1750" s="37" t="n">
        <v>0.05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7.26</v>
      </c>
      <c r="D1751" s="37" t="n">
        <v>0.5</v>
      </c>
      <c r="E1751" s="37" t="n">
        <v>0.48</v>
      </c>
      <c r="F1751" s="37" t="n">
        <v>0.3</v>
      </c>
      <c r="G1751" s="37" t="n">
        <v>0.17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8.24</v>
      </c>
      <c r="D1752" s="37" t="n">
        <v>0.57</v>
      </c>
      <c r="E1752" s="37" t="n">
        <v>0.54</v>
      </c>
      <c r="F1752" s="37" t="n">
        <v>0.35</v>
      </c>
      <c r="G1752" s="37" t="n">
        <v>0.19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45.06</v>
      </c>
      <c r="D1753" s="37" t="n">
        <v>3.11</v>
      </c>
      <c r="E1753" s="37" t="n">
        <v>2.95</v>
      </c>
      <c r="F1753" s="37" t="n">
        <v>1.89</v>
      </c>
      <c r="G1753" s="37" t="n">
        <v>1.03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04.73</v>
      </c>
      <c r="D1754" s="37" t="n">
        <v>7.22</v>
      </c>
      <c r="E1754" s="37" t="n">
        <v>6.86</v>
      </c>
      <c r="F1754" s="37" t="n">
        <v>4.39</v>
      </c>
      <c r="G1754" s="37" t="n">
        <v>2.39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229.44</v>
      </c>
      <c r="D1755" s="37" t="n">
        <v>15.82</v>
      </c>
      <c r="E1755" s="37" t="n">
        <v>15.03</v>
      </c>
      <c r="F1755" s="37" t="n">
        <v>9.63</v>
      </c>
      <c r="G1755" s="37" t="n">
        <v>5.25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193.02</v>
      </c>
      <c r="D1756" s="37" t="n">
        <v>13.31</v>
      </c>
      <c r="E1756" s="37" t="n">
        <v>12.65</v>
      </c>
      <c r="F1756" s="37" t="n">
        <v>8.1</v>
      </c>
      <c r="G1756" s="37" t="n">
        <v>4.41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253.15</v>
      </c>
      <c r="D1757" s="37" t="n">
        <v>17.45</v>
      </c>
      <c r="E1757" s="37" t="n">
        <v>16.59</v>
      </c>
      <c r="F1757" s="37" t="n">
        <v>10.62</v>
      </c>
      <c r="G1757" s="37" t="n">
        <v>5.79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155</v>
      </c>
      <c r="D1758" s="37" t="n">
        <v>10.68</v>
      </c>
      <c r="E1758" s="37" t="n">
        <v>10.16</v>
      </c>
      <c r="F1758" s="37" t="n">
        <v>6.5</v>
      </c>
      <c r="G1758" s="37" t="n">
        <v>3.54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24.9</v>
      </c>
      <c r="D1759" s="37" t="n">
        <v>1.72</v>
      </c>
      <c r="E1759" s="37" t="n">
        <v>1.63</v>
      </c>
      <c r="F1759" s="37" t="n">
        <v>1.04</v>
      </c>
      <c r="G1759" s="37" t="n">
        <v>0.57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75.35</v>
      </c>
      <c r="D1760" s="37" t="n">
        <v>5.19</v>
      </c>
      <c r="E1760" s="37" t="n">
        <v>4.94</v>
      </c>
      <c r="F1760" s="37" t="n">
        <v>3.16</v>
      </c>
      <c r="G1760" s="37" t="n">
        <v>1.72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1.54</v>
      </c>
      <c r="D1761" s="37" t="n">
        <v>0.11</v>
      </c>
      <c r="E1761" s="37" t="n">
        <v>0.1</v>
      </c>
      <c r="F1761" s="37" t="n">
        <v>0.06</v>
      </c>
      <c r="G1761" s="37" t="n">
        <v>0.04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.01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48.66</v>
      </c>
      <c r="D1763" s="37" t="n">
        <v>3.35</v>
      </c>
      <c r="E1763" s="37" t="n">
        <v>3.19</v>
      </c>
      <c r="F1763" s="37" t="n">
        <v>2.04</v>
      </c>
      <c r="G1763" s="37" t="n">
        <v>1.11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.04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15.41</v>
      </c>
      <c r="D1767" s="37" t="n">
        <v>1.06</v>
      </c>
      <c r="E1767" s="37" t="n">
        <v>1.01</v>
      </c>
      <c r="F1767" s="37" t="n">
        <v>0.65</v>
      </c>
      <c r="G1767" s="37" t="n">
        <v>0.35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9.67</v>
      </c>
      <c r="D1769" s="37" t="n">
        <v>0.67</v>
      </c>
      <c r="E1769" s="37" t="n">
        <v>0.63</v>
      </c>
      <c r="F1769" s="37" t="n">
        <v>0.41</v>
      </c>
      <c r="G1769" s="37" t="n">
        <v>0.22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16.07</v>
      </c>
      <c r="D1770" s="37" t="n">
        <v>1.11</v>
      </c>
      <c r="E1770" s="37" t="n">
        <v>1.05</v>
      </c>
      <c r="F1770" s="37" t="n">
        <v>0.67</v>
      </c>
      <c r="G1770" s="37" t="n">
        <v>0.37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38.84</v>
      </c>
      <c r="D1771" s="37" t="n">
        <v>2.68</v>
      </c>
      <c r="E1771" s="37" t="n">
        <v>2.55</v>
      </c>
      <c r="F1771" s="37" t="n">
        <v>1.63</v>
      </c>
      <c r="G1771" s="37" t="n">
        <v>0.89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56.05</v>
      </c>
      <c r="D1772" s="37" t="n">
        <v>3.86</v>
      </c>
      <c r="E1772" s="37" t="n">
        <v>3.67</v>
      </c>
      <c r="F1772" s="37" t="n">
        <v>2.35</v>
      </c>
      <c r="G1772" s="37" t="n">
        <v>1.28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91.26</v>
      </c>
      <c r="D1773" s="37" t="n">
        <v>6.29</v>
      </c>
      <c r="E1773" s="37" t="n">
        <v>5.98</v>
      </c>
      <c r="F1773" s="37" t="n">
        <v>3.83</v>
      </c>
      <c r="G1773" s="37" t="n">
        <v>2.09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80.03</v>
      </c>
      <c r="D1774" s="37" t="n">
        <v>5.52</v>
      </c>
      <c r="E1774" s="37" t="n">
        <v>5.24</v>
      </c>
      <c r="F1774" s="37" t="n">
        <v>3.36</v>
      </c>
      <c r="G1774" s="37" t="n">
        <v>1.83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188.49</v>
      </c>
      <c r="D1775" s="37" t="n">
        <v>12.99</v>
      </c>
      <c r="E1775" s="37" t="n">
        <v>12.35</v>
      </c>
      <c r="F1775" s="37" t="n">
        <v>7.91</v>
      </c>
      <c r="G1775" s="37" t="n">
        <v>4.31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242.96</v>
      </c>
      <c r="D1776" s="37" t="n">
        <v>16.75</v>
      </c>
      <c r="E1776" s="37" t="n">
        <v>15.92</v>
      </c>
      <c r="F1776" s="37" t="n">
        <v>10.19</v>
      </c>
      <c r="G1776" s="37" t="n">
        <v>5.56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29.24</v>
      </c>
      <c r="D1777" s="37" t="n">
        <v>2.02</v>
      </c>
      <c r="E1777" s="37" t="n">
        <v>1.92</v>
      </c>
      <c r="F1777" s="37" t="n">
        <v>1.23</v>
      </c>
      <c r="G1777" s="37" t="n">
        <v>0.67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143.01</v>
      </c>
      <c r="D1778" s="37" t="n">
        <v>9.86</v>
      </c>
      <c r="E1778" s="37" t="n">
        <v>9.37</v>
      </c>
      <c r="F1778" s="37" t="n">
        <v>6</v>
      </c>
      <c r="G1778" s="37" t="n">
        <v>3.27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184.95</v>
      </c>
      <c r="D1779" s="37" t="n">
        <v>12.75</v>
      </c>
      <c r="E1779" s="37" t="n">
        <v>12.12</v>
      </c>
      <c r="F1779" s="37" t="n">
        <v>7.76</v>
      </c>
      <c r="G1779" s="37" t="n">
        <v>4.23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172.05</v>
      </c>
      <c r="D1780" s="37" t="n">
        <v>11.86</v>
      </c>
      <c r="E1780" s="37" t="n">
        <v>11.27</v>
      </c>
      <c r="F1780" s="37" t="n">
        <v>7.22</v>
      </c>
      <c r="G1780" s="37" t="n">
        <v>3.93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202.35</v>
      </c>
      <c r="D1781" s="37" t="n">
        <v>13.95</v>
      </c>
      <c r="E1781" s="37" t="n">
        <v>13.26</v>
      </c>
      <c r="F1781" s="37" t="n">
        <v>8.49</v>
      </c>
      <c r="G1781" s="37" t="n">
        <v>4.63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110.72</v>
      </c>
      <c r="D1782" s="37" t="n">
        <v>7.63</v>
      </c>
      <c r="E1782" s="37" t="n">
        <v>7.26</v>
      </c>
      <c r="F1782" s="37" t="n">
        <v>4.65</v>
      </c>
      <c r="G1782" s="37" t="n">
        <v>2.53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124.92</v>
      </c>
      <c r="D1783" s="37" t="n">
        <v>8.61</v>
      </c>
      <c r="E1783" s="37" t="n">
        <v>8.19</v>
      </c>
      <c r="F1783" s="37" t="n">
        <v>5.24</v>
      </c>
      <c r="G1783" s="37" t="n">
        <v>2.86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20.21</v>
      </c>
      <c r="D1784" s="37" t="n">
        <v>1.39</v>
      </c>
      <c r="E1784" s="37" t="n">
        <v>1.32</v>
      </c>
      <c r="F1784" s="37" t="n">
        <v>0.85</v>
      </c>
      <c r="G1784" s="37" t="n">
        <v>0.46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46.63</v>
      </c>
      <c r="D1785" s="37" t="n">
        <v>3.21</v>
      </c>
      <c r="E1785" s="37" t="n">
        <v>3.06</v>
      </c>
      <c r="F1785" s="37" t="n">
        <v>1.96</v>
      </c>
      <c r="G1785" s="37" t="n">
        <v>1.07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38.48</v>
      </c>
      <c r="D1786" s="37" t="n">
        <v>2.65</v>
      </c>
      <c r="E1786" s="37" t="n">
        <v>2.52</v>
      </c>
      <c r="F1786" s="37" t="n">
        <v>1.61</v>
      </c>
      <c r="G1786" s="37" t="n">
        <v>0.88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0.03</v>
      </c>
      <c r="D1787" s="37" t="n">
        <v>0</v>
      </c>
      <c r="E1787" s="37" t="n">
        <v>0</v>
      </c>
      <c r="F1787" s="37" t="n">
        <v>0</v>
      </c>
      <c r="G1787" s="37" t="n">
        <v>0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.26</v>
      </c>
      <c r="D1788" s="37" t="n">
        <v>0.02</v>
      </c>
      <c r="E1788" s="37" t="n">
        <v>0.02</v>
      </c>
      <c r="F1788" s="37" t="n">
        <v>0.01</v>
      </c>
      <c r="G1788" s="37" t="n">
        <v>0.01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8.59</v>
      </c>
      <c r="D1789" s="37" t="n">
        <v>0.59</v>
      </c>
      <c r="E1789" s="37" t="n">
        <v>0.56</v>
      </c>
      <c r="F1789" s="37" t="n">
        <v>0.36</v>
      </c>
      <c r="G1789" s="37" t="n">
        <v>0.2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130.41</v>
      </c>
      <c r="D1790" s="37" t="n">
        <v>8.99</v>
      </c>
      <c r="E1790" s="37" t="n">
        <v>8.55</v>
      </c>
      <c r="F1790" s="37" t="n">
        <v>5.47</v>
      </c>
      <c r="G1790" s="37" t="n">
        <v>2.98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125.95</v>
      </c>
      <c r="D1791" s="37" t="n">
        <v>8.68</v>
      </c>
      <c r="E1791" s="37" t="n">
        <v>8.25</v>
      </c>
      <c r="F1791" s="37" t="n">
        <v>5.28</v>
      </c>
      <c r="G1791" s="37" t="n">
        <v>2.88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64.47</v>
      </c>
      <c r="D1792" s="37" t="n">
        <v>4.44</v>
      </c>
      <c r="E1792" s="37" t="n">
        <v>4.22</v>
      </c>
      <c r="F1792" s="37" t="n">
        <v>2.71</v>
      </c>
      <c r="G1792" s="37" t="n">
        <v>1.47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118.54</v>
      </c>
      <c r="D1793" s="37" t="n">
        <v>8.17</v>
      </c>
      <c r="E1793" s="37" t="n">
        <v>7.77</v>
      </c>
      <c r="F1793" s="37" t="n">
        <v>4.97</v>
      </c>
      <c r="G1793" s="37" t="n">
        <v>2.71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87.31</v>
      </c>
      <c r="D1794" s="37" t="n">
        <v>6.02</v>
      </c>
      <c r="E1794" s="37" t="n">
        <v>5.72</v>
      </c>
      <c r="F1794" s="37" t="n">
        <v>3.66</v>
      </c>
      <c r="G1794" s="37" t="n">
        <v>2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62.19</v>
      </c>
      <c r="D1795" s="37" t="n">
        <v>4.29</v>
      </c>
      <c r="E1795" s="37" t="n">
        <v>4.08</v>
      </c>
      <c r="F1795" s="37" t="n">
        <v>2.61</v>
      </c>
      <c r="G1795" s="37" t="n">
        <v>1.42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140.94</v>
      </c>
      <c r="D1796" s="37" t="n">
        <v>9.72</v>
      </c>
      <c r="E1796" s="37" t="n">
        <v>9.24</v>
      </c>
      <c r="F1796" s="37" t="n">
        <v>5.91</v>
      </c>
      <c r="G1796" s="37" t="n">
        <v>3.22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70.6</v>
      </c>
      <c r="D1797" s="37" t="n">
        <v>4.87</v>
      </c>
      <c r="E1797" s="37" t="n">
        <v>4.63</v>
      </c>
      <c r="F1797" s="37" t="n">
        <v>2.96</v>
      </c>
      <c r="G1797" s="37" t="n">
        <v>1.61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66.51</v>
      </c>
      <c r="D1798" s="37" t="n">
        <v>4.58</v>
      </c>
      <c r="E1798" s="37" t="n">
        <v>4.36</v>
      </c>
      <c r="F1798" s="37" t="n">
        <v>2.79</v>
      </c>
      <c r="G1798" s="37" t="n">
        <v>1.52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62.35</v>
      </c>
      <c r="D1799" s="37" t="n">
        <v>4.3</v>
      </c>
      <c r="E1799" s="37" t="n">
        <v>4.09</v>
      </c>
      <c r="F1799" s="37" t="n">
        <v>2.62</v>
      </c>
      <c r="G1799" s="37" t="n">
        <v>1.43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77.14</v>
      </c>
      <c r="D1800" s="37" t="n">
        <v>5.32</v>
      </c>
      <c r="E1800" s="37" t="n">
        <v>5.05</v>
      </c>
      <c r="F1800" s="37" t="n">
        <v>3.24</v>
      </c>
      <c r="G1800" s="37" t="n">
        <v>1.76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1.7</v>
      </c>
      <c r="D1801" s="37" t="n">
        <v>0.12</v>
      </c>
      <c r="E1801" s="37" t="n">
        <v>0.11</v>
      </c>
      <c r="F1801" s="37" t="n">
        <v>0.07</v>
      </c>
      <c r="G1801" s="37" t="n">
        <v>0.04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90.18</v>
      </c>
      <c r="D1802" s="37" t="n">
        <v>6.22</v>
      </c>
      <c r="E1802" s="37" t="n">
        <v>5.91</v>
      </c>
      <c r="F1802" s="37" t="n">
        <v>3.78</v>
      </c>
      <c r="G1802" s="37" t="n">
        <v>2.06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62.62</v>
      </c>
      <c r="D1803" s="37" t="n">
        <v>4.32</v>
      </c>
      <c r="E1803" s="37" t="n">
        <v>4.1</v>
      </c>
      <c r="F1803" s="37" t="n">
        <v>2.63</v>
      </c>
      <c r="G1803" s="37" t="n">
        <v>1.43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34.88</v>
      </c>
      <c r="D1804" s="37" t="n">
        <v>2.4</v>
      </c>
      <c r="E1804" s="37" t="n">
        <v>2.29</v>
      </c>
      <c r="F1804" s="37" t="n">
        <v>1.46</v>
      </c>
      <c r="G1804" s="37" t="n">
        <v>0.8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162.38</v>
      </c>
      <c r="D1805" s="37" t="n">
        <v>11.19</v>
      </c>
      <c r="E1805" s="37" t="n">
        <v>10.64</v>
      </c>
      <c r="F1805" s="37" t="n">
        <v>6.81</v>
      </c>
      <c r="G1805" s="37" t="n">
        <v>3.71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247.27</v>
      </c>
      <c r="D1806" s="37" t="n">
        <v>17.04</v>
      </c>
      <c r="E1806" s="37" t="n">
        <v>16.2</v>
      </c>
      <c r="F1806" s="37" t="n">
        <v>10.37</v>
      </c>
      <c r="G1806" s="37" t="n">
        <v>5.65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67.7</v>
      </c>
      <c r="D1807" s="37" t="n">
        <v>4.67</v>
      </c>
      <c r="E1807" s="37" t="n">
        <v>4.44</v>
      </c>
      <c r="F1807" s="37" t="n">
        <v>2.84</v>
      </c>
      <c r="G1807" s="37" t="n">
        <v>1.55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6.07</v>
      </c>
      <c r="D1808" s="37" t="n">
        <v>0.42</v>
      </c>
      <c r="E1808" s="37" t="n">
        <v>0.4</v>
      </c>
      <c r="F1808" s="37" t="n">
        <v>0.25</v>
      </c>
      <c r="G1808" s="37" t="n">
        <v>0.14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0</v>
      </c>
      <c r="D1809" s="37" t="n">
        <v>0</v>
      </c>
      <c r="E1809" s="37" t="n">
        <v>0</v>
      </c>
      <c r="F1809" s="37" t="n">
        <v>0</v>
      </c>
      <c r="G1809" s="37" t="n">
        <v>0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</v>
      </c>
      <c r="D1814" s="37" t="n">
        <v>0</v>
      </c>
      <c r="E1814" s="37" t="n">
        <v>0</v>
      </c>
      <c r="F1814" s="37" t="n">
        <v>0</v>
      </c>
      <c r="G1814" s="37" t="n">
        <v>0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0.02</v>
      </c>
      <c r="D1817" s="37" t="n">
        <v>0</v>
      </c>
      <c r="E1817" s="37" t="n">
        <v>0</v>
      </c>
      <c r="F1817" s="37" t="n">
        <v>0</v>
      </c>
      <c r="G1817" s="37" t="n">
        <v>0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.03</v>
      </c>
      <c r="D1818" s="37" t="n">
        <v>0</v>
      </c>
      <c r="E1818" s="37" t="n">
        <v>0</v>
      </c>
      <c r="F1818" s="37" t="n">
        <v>0</v>
      </c>
      <c r="G1818" s="37" t="n">
        <v>0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0</v>
      </c>
      <c r="D1819" s="37" t="n">
        <v>0</v>
      </c>
      <c r="E1819" s="37" t="n">
        <v>0</v>
      </c>
      <c r="F1819" s="37" t="n">
        <v>0</v>
      </c>
      <c r="G1819" s="37" t="n">
        <v>0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.09</v>
      </c>
      <c r="D1823" s="37" t="n">
        <v>0.01</v>
      </c>
      <c r="E1823" s="37" t="n">
        <v>0.01</v>
      </c>
      <c r="F1823" s="37" t="n">
        <v>0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.1</v>
      </c>
      <c r="D1824" s="37" t="n">
        <v>0.01</v>
      </c>
      <c r="E1824" s="37" t="n">
        <v>0.01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0</v>
      </c>
      <c r="D1825" s="37" t="n">
        <v>0</v>
      </c>
      <c r="E1825" s="37" t="n">
        <v>0</v>
      </c>
      <c r="F1825" s="37" t="n">
        <v>0</v>
      </c>
      <c r="G1825" s="37" t="n">
        <v>0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0.02</v>
      </c>
      <c r="D1826" s="37" t="n">
        <v>0</v>
      </c>
      <c r="E1826" s="37" t="n">
        <v>0</v>
      </c>
      <c r="F1826" s="37" t="n">
        <v>0</v>
      </c>
      <c r="G1826" s="37" t="n">
        <v>0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0.1</v>
      </c>
      <c r="D1827" s="37" t="n">
        <v>0.01</v>
      </c>
      <c r="E1827" s="37" t="n">
        <v>0.01</v>
      </c>
      <c r="F1827" s="37" t="n">
        <v>0</v>
      </c>
      <c r="G1827" s="37" t="n">
        <v>0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0.19</v>
      </c>
      <c r="D1828" s="37" t="n">
        <v>0.01</v>
      </c>
      <c r="E1828" s="37" t="n">
        <v>0.01</v>
      </c>
      <c r="F1828" s="37" t="n">
        <v>0.01</v>
      </c>
      <c r="G1828" s="37" t="n">
        <v>0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96.66</v>
      </c>
      <c r="D1829" s="37" t="n">
        <v>6.66</v>
      </c>
      <c r="E1829" s="37" t="n">
        <v>6.33</v>
      </c>
      <c r="F1829" s="37" t="n">
        <v>4.06</v>
      </c>
      <c r="G1829" s="37" t="n">
        <v>2.21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82.36</v>
      </c>
      <c r="D1830" s="37" t="n">
        <v>5.68</v>
      </c>
      <c r="E1830" s="37" t="n">
        <v>5.4</v>
      </c>
      <c r="F1830" s="37" t="n">
        <v>3.46</v>
      </c>
      <c r="G1830" s="37" t="n">
        <v>1.88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0</v>
      </c>
      <c r="D1831" s="37" t="n">
        <v>0</v>
      </c>
      <c r="E1831" s="37" t="n">
        <v>0</v>
      </c>
      <c r="F1831" s="37" t="n">
        <v>0</v>
      </c>
      <c r="G1831" s="37" t="n">
        <v>0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0</v>
      </c>
      <c r="D1832" s="37" t="n">
        <v>0</v>
      </c>
      <c r="E1832" s="37" t="n">
        <v>0</v>
      </c>
      <c r="F1832" s="37" t="n">
        <v>0</v>
      </c>
      <c r="G1832" s="37" t="n">
        <v>0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</v>
      </c>
      <c r="D1833" s="37" t="n">
        <v>0</v>
      </c>
      <c r="E1833" s="37" t="n">
        <v>0</v>
      </c>
      <c r="F1833" s="37" t="n">
        <v>0</v>
      </c>
      <c r="G1833" s="37" t="n">
        <v>0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1.04</v>
      </c>
      <c r="D1838" s="37" t="n">
        <v>0.07</v>
      </c>
      <c r="E1838" s="37" t="n">
        <v>0.07</v>
      </c>
      <c r="F1838" s="37" t="n">
        <v>0.04</v>
      </c>
      <c r="G1838" s="37" t="n">
        <v>0.02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.47</v>
      </c>
      <c r="D1841" s="37" t="n">
        <v>0.03</v>
      </c>
      <c r="E1841" s="37" t="n">
        <v>0.03</v>
      </c>
      <c r="F1841" s="37" t="n">
        <v>0.02</v>
      </c>
      <c r="G1841" s="37" t="n">
        <v>0.01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0.09</v>
      </c>
      <c r="D1842" s="37" t="n">
        <v>0.01</v>
      </c>
      <c r="E1842" s="37" t="n">
        <v>0.01</v>
      </c>
      <c r="F1842" s="37" t="n">
        <v>0</v>
      </c>
      <c r="G1842" s="37" t="n">
        <v>0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72.26</v>
      </c>
      <c r="D1843" s="37" t="n">
        <v>4.98</v>
      </c>
      <c r="E1843" s="37" t="n">
        <v>4.73</v>
      </c>
      <c r="F1843" s="37" t="n">
        <v>3.03</v>
      </c>
      <c r="G1843" s="37" t="n">
        <v>1.65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210.26</v>
      </c>
      <c r="D1844" s="37" t="n">
        <v>14.49</v>
      </c>
      <c r="E1844" s="37" t="n">
        <v>13.78</v>
      </c>
      <c r="F1844" s="37" t="n">
        <v>8.82</v>
      </c>
      <c r="G1844" s="37" t="n">
        <v>4.81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165.77</v>
      </c>
      <c r="D1845" s="37" t="n">
        <v>11.43</v>
      </c>
      <c r="E1845" s="37" t="n">
        <v>10.86</v>
      </c>
      <c r="F1845" s="37" t="n">
        <v>6.96</v>
      </c>
      <c r="G1845" s="37" t="n">
        <v>3.79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83.86</v>
      </c>
      <c r="D1846" s="37" t="n">
        <v>5.78</v>
      </c>
      <c r="E1846" s="37" t="n">
        <v>5.5</v>
      </c>
      <c r="F1846" s="37" t="n">
        <v>3.52</v>
      </c>
      <c r="G1846" s="37" t="n">
        <v>1.92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57.1</v>
      </c>
      <c r="D1847" s="37" t="n">
        <v>3.94</v>
      </c>
      <c r="E1847" s="37" t="n">
        <v>3.74</v>
      </c>
      <c r="F1847" s="37" t="n">
        <v>2.4</v>
      </c>
      <c r="G1847" s="37" t="n">
        <v>1.31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82.41</v>
      </c>
      <c r="D1848" s="37" t="n">
        <v>5.68</v>
      </c>
      <c r="E1848" s="37" t="n">
        <v>5.4</v>
      </c>
      <c r="F1848" s="37" t="n">
        <v>3.46</v>
      </c>
      <c r="G1848" s="37" t="n">
        <v>1.88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182</v>
      </c>
      <c r="D1849" s="37" t="n">
        <v>12.55</v>
      </c>
      <c r="E1849" s="37" t="n">
        <v>11.93</v>
      </c>
      <c r="F1849" s="37" t="n">
        <v>7.64</v>
      </c>
      <c r="G1849" s="37" t="n">
        <v>4.16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206.31</v>
      </c>
      <c r="D1850" s="37" t="n">
        <v>14.22</v>
      </c>
      <c r="E1850" s="37" t="n">
        <v>13.52</v>
      </c>
      <c r="F1850" s="37" t="n">
        <v>8.66</v>
      </c>
      <c r="G1850" s="37" t="n">
        <v>4.72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70.32</v>
      </c>
      <c r="D1851" s="37" t="n">
        <v>11.74</v>
      </c>
      <c r="E1851" s="37" t="n">
        <v>11.16</v>
      </c>
      <c r="F1851" s="37" t="n">
        <v>7.15</v>
      </c>
      <c r="G1851" s="37" t="n">
        <v>3.89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104.1</v>
      </c>
      <c r="D1852" s="37" t="n">
        <v>7.18</v>
      </c>
      <c r="E1852" s="37" t="n">
        <v>6.82</v>
      </c>
      <c r="F1852" s="37" t="n">
        <v>4.37</v>
      </c>
      <c r="G1852" s="37" t="n">
        <v>2.38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188.34</v>
      </c>
      <c r="D1853" s="37" t="n">
        <v>12.98</v>
      </c>
      <c r="E1853" s="37" t="n">
        <v>12.34</v>
      </c>
      <c r="F1853" s="37" t="n">
        <v>7.9</v>
      </c>
      <c r="G1853" s="37" t="n">
        <v>4.31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134.48</v>
      </c>
      <c r="D1854" s="37" t="n">
        <v>9.27</v>
      </c>
      <c r="E1854" s="37" t="n">
        <v>8.81</v>
      </c>
      <c r="F1854" s="37" t="n">
        <v>5.64</v>
      </c>
      <c r="G1854" s="37" t="n">
        <v>3.08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0.04</v>
      </c>
      <c r="D1855" s="37" t="n">
        <v>0</v>
      </c>
      <c r="E1855" s="37" t="n">
        <v>0</v>
      </c>
      <c r="F1855" s="37" t="n">
        <v>0</v>
      </c>
      <c r="G1855" s="37" t="n">
        <v>0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0</v>
      </c>
      <c r="D1856" s="37" t="n">
        <v>0</v>
      </c>
      <c r="E1856" s="37" t="n">
        <v>0</v>
      </c>
      <c r="F1856" s="37" t="n">
        <v>0</v>
      </c>
      <c r="G1856" s="37" t="n">
        <v>0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0</v>
      </c>
      <c r="D1857" s="37" t="n">
        <v>0</v>
      </c>
      <c r="E1857" s="37" t="n">
        <v>0</v>
      </c>
      <c r="F1857" s="37" t="n">
        <v>0</v>
      </c>
      <c r="G1857" s="37" t="n">
        <v>0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0.01</v>
      </c>
      <c r="D1858" s="37" t="n">
        <v>0</v>
      </c>
      <c r="E1858" s="37" t="n">
        <v>0</v>
      </c>
      <c r="F1858" s="37" t="n">
        <v>0</v>
      </c>
      <c r="G1858" s="37" t="n">
        <v>0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</v>
      </c>
      <c r="D1859" s="37" t="n">
        <v>0</v>
      </c>
      <c r="E1859" s="37" t="n">
        <v>0</v>
      </c>
      <c r="F1859" s="37" t="n">
        <v>0</v>
      </c>
      <c r="G1859" s="37" t="n">
        <v>0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.05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117.06</v>
      </c>
      <c r="D1861" s="37" t="n">
        <v>8.07</v>
      </c>
      <c r="E1861" s="37" t="n">
        <v>7.67</v>
      </c>
      <c r="F1861" s="37" t="n">
        <v>4.91</v>
      </c>
      <c r="G1861" s="37" t="n">
        <v>2.68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17.94</v>
      </c>
      <c r="D1862" s="37" t="n">
        <v>1.24</v>
      </c>
      <c r="E1862" s="37" t="n">
        <v>1.18</v>
      </c>
      <c r="F1862" s="37" t="n">
        <v>0.75</v>
      </c>
      <c r="G1862" s="37" t="n">
        <v>0.41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63.25</v>
      </c>
      <c r="D1863" s="37" t="n">
        <v>4.36</v>
      </c>
      <c r="E1863" s="37" t="n">
        <v>4.14</v>
      </c>
      <c r="F1863" s="37" t="n">
        <v>2.65</v>
      </c>
      <c r="G1863" s="37" t="n">
        <v>1.45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223.22</v>
      </c>
      <c r="D1864" s="37" t="n">
        <v>15.39</v>
      </c>
      <c r="E1864" s="37" t="n">
        <v>14.63</v>
      </c>
      <c r="F1864" s="37" t="n">
        <v>9.37</v>
      </c>
      <c r="G1864" s="37" t="n">
        <v>5.1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107.85</v>
      </c>
      <c r="D1865" s="37" t="n">
        <v>7.43</v>
      </c>
      <c r="E1865" s="37" t="n">
        <v>7.07</v>
      </c>
      <c r="F1865" s="37" t="n">
        <v>4.53</v>
      </c>
      <c r="G1865" s="37" t="n">
        <v>2.47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143.44</v>
      </c>
      <c r="D1866" s="37" t="n">
        <v>9.89</v>
      </c>
      <c r="E1866" s="37" t="n">
        <v>9.4</v>
      </c>
      <c r="F1866" s="37" t="n">
        <v>6.02</v>
      </c>
      <c r="G1866" s="37" t="n">
        <v>3.28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139.88</v>
      </c>
      <c r="D1867" s="37" t="n">
        <v>9.64</v>
      </c>
      <c r="E1867" s="37" t="n">
        <v>9.17</v>
      </c>
      <c r="F1867" s="37" t="n">
        <v>5.87</v>
      </c>
      <c r="G1867" s="37" t="n">
        <v>3.2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129.95</v>
      </c>
      <c r="D1868" s="37" t="n">
        <v>8.96</v>
      </c>
      <c r="E1868" s="37" t="n">
        <v>8.52</v>
      </c>
      <c r="F1868" s="37" t="n">
        <v>5.45</v>
      </c>
      <c r="G1868" s="37" t="n">
        <v>2.97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118.77</v>
      </c>
      <c r="D1869" s="37" t="n">
        <v>8.19</v>
      </c>
      <c r="E1869" s="37" t="n">
        <v>7.78</v>
      </c>
      <c r="F1869" s="37" t="n">
        <v>4.98</v>
      </c>
      <c r="G1869" s="37" t="n">
        <v>2.72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142.64</v>
      </c>
      <c r="D1870" s="37" t="n">
        <v>9.83</v>
      </c>
      <c r="E1870" s="37" t="n">
        <v>9.35</v>
      </c>
      <c r="F1870" s="37" t="n">
        <v>5.98</v>
      </c>
      <c r="G1870" s="37" t="n">
        <v>3.26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130.54</v>
      </c>
      <c r="D1871" s="37" t="n">
        <v>9</v>
      </c>
      <c r="E1871" s="37" t="n">
        <v>8.55</v>
      </c>
      <c r="F1871" s="37" t="n">
        <v>5.48</v>
      </c>
      <c r="G1871" s="37" t="n">
        <v>2.98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123.82</v>
      </c>
      <c r="D1872" s="37" t="n">
        <v>8.54</v>
      </c>
      <c r="E1872" s="37" t="n">
        <v>8.11</v>
      </c>
      <c r="F1872" s="37" t="n">
        <v>5.2</v>
      </c>
      <c r="G1872" s="37" t="n">
        <v>2.83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14.52</v>
      </c>
      <c r="D1873" s="37" t="n">
        <v>1</v>
      </c>
      <c r="E1873" s="37" t="n">
        <v>0.95</v>
      </c>
      <c r="F1873" s="37" t="n">
        <v>0.61</v>
      </c>
      <c r="G1873" s="37" t="n">
        <v>0.33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48.63</v>
      </c>
      <c r="D1874" s="37" t="n">
        <v>3.35</v>
      </c>
      <c r="E1874" s="37" t="n">
        <v>3.19</v>
      </c>
      <c r="F1874" s="37" t="n">
        <v>2.04</v>
      </c>
      <c r="G1874" s="37" t="n">
        <v>1.11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284.08</v>
      </c>
      <c r="D1875" s="37" t="n">
        <v>19.58</v>
      </c>
      <c r="E1875" s="37" t="n">
        <v>18.61</v>
      </c>
      <c r="F1875" s="37" t="n">
        <v>11.92</v>
      </c>
      <c r="G1875" s="37" t="n">
        <v>6.5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212.48</v>
      </c>
      <c r="D1876" s="37" t="n">
        <v>14.65</v>
      </c>
      <c r="E1876" s="37" t="n">
        <v>13.92</v>
      </c>
      <c r="F1876" s="37" t="n">
        <v>8.92</v>
      </c>
      <c r="G1876" s="37" t="n">
        <v>4.86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201.56</v>
      </c>
      <c r="D1877" s="37" t="n">
        <v>13.89</v>
      </c>
      <c r="E1877" s="37" t="n">
        <v>13.21</v>
      </c>
      <c r="F1877" s="37" t="n">
        <v>8.46</v>
      </c>
      <c r="G1877" s="37" t="n">
        <v>4.61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204.19</v>
      </c>
      <c r="D1878" s="37" t="n">
        <v>14.08</v>
      </c>
      <c r="E1878" s="37" t="n">
        <v>13.38</v>
      </c>
      <c r="F1878" s="37" t="n">
        <v>8.57</v>
      </c>
      <c r="G1878" s="37" t="n">
        <v>4.67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190.46</v>
      </c>
      <c r="D1879" s="37" t="n">
        <v>13.13</v>
      </c>
      <c r="E1879" s="37" t="n">
        <v>12.48</v>
      </c>
      <c r="F1879" s="37" t="n">
        <v>7.99</v>
      </c>
      <c r="G1879" s="37" t="n">
        <v>4.36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153.66</v>
      </c>
      <c r="D1880" s="37" t="n">
        <v>10.59</v>
      </c>
      <c r="E1880" s="37" t="n">
        <v>10.07</v>
      </c>
      <c r="F1880" s="37" t="n">
        <v>6.45</v>
      </c>
      <c r="G1880" s="37" t="n">
        <v>3.51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68.66</v>
      </c>
      <c r="D1881" s="37" t="n">
        <v>4.73</v>
      </c>
      <c r="E1881" s="37" t="n">
        <v>4.5</v>
      </c>
      <c r="F1881" s="37" t="n">
        <v>2.88</v>
      </c>
      <c r="G1881" s="37" t="n">
        <v>1.57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.98</v>
      </c>
      <c r="D1882" s="37" t="n">
        <v>0.07</v>
      </c>
      <c r="E1882" s="37" t="n">
        <v>0.06</v>
      </c>
      <c r="F1882" s="37" t="n">
        <v>0.04</v>
      </c>
      <c r="G1882" s="37" t="n">
        <v>0.02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3.26</v>
      </c>
      <c r="D1885" s="37" t="n">
        <v>0.22</v>
      </c>
      <c r="E1885" s="37" t="n">
        <v>0.21</v>
      </c>
      <c r="F1885" s="37" t="n">
        <v>0.14</v>
      </c>
      <c r="G1885" s="37" t="n">
        <v>0.07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37.46</v>
      </c>
      <c r="D1886" s="37" t="n">
        <v>2.58</v>
      </c>
      <c r="E1886" s="37" t="n">
        <v>2.45</v>
      </c>
      <c r="F1886" s="37" t="n">
        <v>1.57</v>
      </c>
      <c r="G1886" s="37" t="n">
        <v>0.86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49.07</v>
      </c>
      <c r="D1887" s="37" t="n">
        <v>3.38</v>
      </c>
      <c r="E1887" s="37" t="n">
        <v>3.22</v>
      </c>
      <c r="F1887" s="37" t="n">
        <v>2.06</v>
      </c>
      <c r="G1887" s="37" t="n">
        <v>1.12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62.81</v>
      </c>
      <c r="D1888" s="37" t="n">
        <v>4.33</v>
      </c>
      <c r="E1888" s="37" t="n">
        <v>4.12</v>
      </c>
      <c r="F1888" s="37" t="n">
        <v>2.64</v>
      </c>
      <c r="G1888" s="37" t="n">
        <v>1.44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65.45</v>
      </c>
      <c r="D1889" s="37" t="n">
        <v>4.51</v>
      </c>
      <c r="E1889" s="37" t="n">
        <v>4.29</v>
      </c>
      <c r="F1889" s="37" t="n">
        <v>2.75</v>
      </c>
      <c r="G1889" s="37" t="n">
        <v>1.5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41.63</v>
      </c>
      <c r="D1890" s="37" t="n">
        <v>2.87</v>
      </c>
      <c r="E1890" s="37" t="n">
        <v>2.73</v>
      </c>
      <c r="F1890" s="37" t="n">
        <v>1.75</v>
      </c>
      <c r="G1890" s="37" t="n">
        <v>0.95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134.22</v>
      </c>
      <c r="D1891" s="37" t="n">
        <v>9.25</v>
      </c>
      <c r="E1891" s="37" t="n">
        <v>8.8</v>
      </c>
      <c r="F1891" s="37" t="n">
        <v>5.63</v>
      </c>
      <c r="G1891" s="37" t="n">
        <v>3.07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111.59</v>
      </c>
      <c r="D1892" s="37" t="n">
        <v>7.69</v>
      </c>
      <c r="E1892" s="37" t="n">
        <v>7.31</v>
      </c>
      <c r="F1892" s="37" t="n">
        <v>4.68</v>
      </c>
      <c r="G1892" s="37" t="n">
        <v>2.55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190.53</v>
      </c>
      <c r="D1893" s="37" t="n">
        <v>13.13</v>
      </c>
      <c r="E1893" s="37" t="n">
        <v>12.48</v>
      </c>
      <c r="F1893" s="37" t="n">
        <v>7.99</v>
      </c>
      <c r="G1893" s="37" t="n">
        <v>4.36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150.78</v>
      </c>
      <c r="D1894" s="37" t="n">
        <v>10.39</v>
      </c>
      <c r="E1894" s="37" t="n">
        <v>9.88</v>
      </c>
      <c r="F1894" s="37" t="n">
        <v>6.33</v>
      </c>
      <c r="G1894" s="37" t="n">
        <v>3.45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73.76</v>
      </c>
      <c r="D1895" s="37" t="n">
        <v>5.08</v>
      </c>
      <c r="E1895" s="37" t="n">
        <v>4.83</v>
      </c>
      <c r="F1895" s="37" t="n">
        <v>3.09</v>
      </c>
      <c r="G1895" s="37" t="n">
        <v>1.69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147.46</v>
      </c>
      <c r="D1896" s="37" t="n">
        <v>10.16</v>
      </c>
      <c r="E1896" s="37" t="n">
        <v>9.66</v>
      </c>
      <c r="F1896" s="37" t="n">
        <v>6.19</v>
      </c>
      <c r="G1896" s="37" t="n">
        <v>3.37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50.59</v>
      </c>
      <c r="D1897" s="37" t="n">
        <v>3.49</v>
      </c>
      <c r="E1897" s="37" t="n">
        <v>3.32</v>
      </c>
      <c r="F1897" s="37" t="n">
        <v>2.12</v>
      </c>
      <c r="G1897" s="37" t="n">
        <v>1.16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53.06</v>
      </c>
      <c r="D1898" s="37" t="n">
        <v>3.66</v>
      </c>
      <c r="E1898" s="37" t="n">
        <v>3.48</v>
      </c>
      <c r="F1898" s="37" t="n">
        <v>2.23</v>
      </c>
      <c r="G1898" s="37" t="n">
        <v>1.21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17.75</v>
      </c>
      <c r="D1899" s="37" t="n">
        <v>8.12</v>
      </c>
      <c r="E1899" s="37" t="n">
        <v>7.72</v>
      </c>
      <c r="F1899" s="37" t="n">
        <v>4.94</v>
      </c>
      <c r="G1899" s="37" t="n">
        <v>2.69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107.99</v>
      </c>
      <c r="D1900" s="37" t="n">
        <v>7.44</v>
      </c>
      <c r="E1900" s="37" t="n">
        <v>7.08</v>
      </c>
      <c r="F1900" s="37" t="n">
        <v>4.53</v>
      </c>
      <c r="G1900" s="37" t="n">
        <v>2.47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80.25</v>
      </c>
      <c r="D1901" s="37" t="n">
        <v>12.42</v>
      </c>
      <c r="E1901" s="37" t="n">
        <v>11.81</v>
      </c>
      <c r="F1901" s="37" t="n">
        <v>7.56</v>
      </c>
      <c r="G1901" s="37" t="n">
        <v>4.12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131.03</v>
      </c>
      <c r="D1902" s="37" t="n">
        <v>9.03</v>
      </c>
      <c r="E1902" s="37" t="n">
        <v>8.59</v>
      </c>
      <c r="F1902" s="37" t="n">
        <v>5.5</v>
      </c>
      <c r="G1902" s="37" t="n">
        <v>3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56.94</v>
      </c>
      <c r="D1903" s="37" t="n">
        <v>3.92</v>
      </c>
      <c r="E1903" s="37" t="n">
        <v>3.73</v>
      </c>
      <c r="F1903" s="37" t="n">
        <v>2.39</v>
      </c>
      <c r="G1903" s="37" t="n">
        <v>1.3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23.48</v>
      </c>
      <c r="D1904" s="37" t="n">
        <v>1.62</v>
      </c>
      <c r="E1904" s="37" t="n">
        <v>1.54</v>
      </c>
      <c r="F1904" s="37" t="n">
        <v>0.99</v>
      </c>
      <c r="G1904" s="37" t="n">
        <v>0.54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64.57</v>
      </c>
      <c r="D1905" s="37" t="n">
        <v>4.45</v>
      </c>
      <c r="E1905" s="37" t="n">
        <v>4.23</v>
      </c>
      <c r="F1905" s="37" t="n">
        <v>2.71</v>
      </c>
      <c r="G1905" s="37" t="n">
        <v>1.48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6.32</v>
      </c>
      <c r="D1906" s="37" t="n">
        <v>0.44</v>
      </c>
      <c r="E1906" s="37" t="n">
        <v>0.41</v>
      </c>
      <c r="F1906" s="37" t="n">
        <v>0.27</v>
      </c>
      <c r="G1906" s="37" t="n">
        <v>0.14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</v>
      </c>
      <c r="D1907" s="37" t="n">
        <v>0</v>
      </c>
      <c r="E1907" s="37" t="n">
        <v>0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0</v>
      </c>
      <c r="D1912" s="37" t="n">
        <v>0</v>
      </c>
      <c r="E1912" s="37" t="n">
        <v>0</v>
      </c>
      <c r="F1912" s="37" t="n">
        <v>0</v>
      </c>
      <c r="G1912" s="37" t="n">
        <v>0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0.24</v>
      </c>
      <c r="D1913" s="37" t="n">
        <v>0.02</v>
      </c>
      <c r="E1913" s="37" t="n">
        <v>0.02</v>
      </c>
      <c r="F1913" s="37" t="n">
        <v>0.01</v>
      </c>
      <c r="G1913" s="37" t="n">
        <v>0.01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9.72</v>
      </c>
      <c r="D1914" s="37" t="n">
        <v>0.67</v>
      </c>
      <c r="E1914" s="37" t="n">
        <v>0.64</v>
      </c>
      <c r="F1914" s="37" t="n">
        <v>0.41</v>
      </c>
      <c r="G1914" s="37" t="n">
        <v>0.22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206.6</v>
      </c>
      <c r="D1915" s="37" t="n">
        <v>14.24</v>
      </c>
      <c r="E1915" s="37" t="n">
        <v>13.54</v>
      </c>
      <c r="F1915" s="37" t="n">
        <v>8.67</v>
      </c>
      <c r="G1915" s="37" t="n">
        <v>4.72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213.26</v>
      </c>
      <c r="D1916" s="37" t="n">
        <v>14.7</v>
      </c>
      <c r="E1916" s="37" t="n">
        <v>13.97</v>
      </c>
      <c r="F1916" s="37" t="n">
        <v>8.95</v>
      </c>
      <c r="G1916" s="37" t="n">
        <v>4.88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280.11</v>
      </c>
      <c r="D1917" s="37" t="n">
        <v>19.31</v>
      </c>
      <c r="E1917" s="37" t="n">
        <v>18.35</v>
      </c>
      <c r="F1917" s="37" t="n">
        <v>11.75</v>
      </c>
      <c r="G1917" s="37" t="n">
        <v>6.4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223.53</v>
      </c>
      <c r="D1918" s="37" t="n">
        <v>15.41</v>
      </c>
      <c r="E1918" s="37" t="n">
        <v>14.65</v>
      </c>
      <c r="F1918" s="37" t="n">
        <v>9.38</v>
      </c>
      <c r="G1918" s="37" t="n">
        <v>5.11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146</v>
      </c>
      <c r="D1919" s="37" t="n">
        <v>10.06</v>
      </c>
      <c r="E1919" s="37" t="n">
        <v>9.57</v>
      </c>
      <c r="F1919" s="37" t="n">
        <v>6.13</v>
      </c>
      <c r="G1919" s="37" t="n">
        <v>3.34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234.89</v>
      </c>
      <c r="D1920" s="37" t="n">
        <v>16.19</v>
      </c>
      <c r="E1920" s="37" t="n">
        <v>15.39</v>
      </c>
      <c r="F1920" s="37" t="n">
        <v>9.86</v>
      </c>
      <c r="G1920" s="37" t="n">
        <v>5.37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33.11</v>
      </c>
      <c r="D1921" s="37" t="n">
        <v>2.28</v>
      </c>
      <c r="E1921" s="37" t="n">
        <v>2.17</v>
      </c>
      <c r="F1921" s="37" t="n">
        <v>1.39</v>
      </c>
      <c r="G1921" s="37" t="n">
        <v>0.76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1.77</v>
      </c>
      <c r="D1922" s="37" t="n">
        <v>0.12</v>
      </c>
      <c r="E1922" s="37" t="n">
        <v>0.12</v>
      </c>
      <c r="F1922" s="37" t="n">
        <v>0.07</v>
      </c>
      <c r="G1922" s="37" t="n">
        <v>0.04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201.13</v>
      </c>
      <c r="D1923" s="37" t="n">
        <v>13.86</v>
      </c>
      <c r="E1923" s="37" t="n">
        <v>13.18</v>
      </c>
      <c r="F1923" s="37" t="n">
        <v>8.44</v>
      </c>
      <c r="G1923" s="37" t="n">
        <v>4.6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129.64</v>
      </c>
      <c r="D1924" s="37" t="n">
        <v>8.94</v>
      </c>
      <c r="E1924" s="37" t="n">
        <v>8.49</v>
      </c>
      <c r="F1924" s="37" t="n">
        <v>5.44</v>
      </c>
      <c r="G1924" s="37" t="n">
        <v>2.96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217.84</v>
      </c>
      <c r="D1925" s="37" t="n">
        <v>15.02</v>
      </c>
      <c r="E1925" s="37" t="n">
        <v>14.27</v>
      </c>
      <c r="F1925" s="37" t="n">
        <v>9.14</v>
      </c>
      <c r="G1925" s="37" t="n">
        <v>4.98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236.64</v>
      </c>
      <c r="D1926" s="37" t="n">
        <v>16.31</v>
      </c>
      <c r="E1926" s="37" t="n">
        <v>15.51</v>
      </c>
      <c r="F1926" s="37" t="n">
        <v>9.93</v>
      </c>
      <c r="G1926" s="37" t="n">
        <v>5.41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67.4</v>
      </c>
      <c r="D1927" s="37" t="n">
        <v>4.65</v>
      </c>
      <c r="E1927" s="37" t="n">
        <v>4.42</v>
      </c>
      <c r="F1927" s="37" t="n">
        <v>2.83</v>
      </c>
      <c r="G1927" s="37" t="n">
        <v>1.54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46.16</v>
      </c>
      <c r="D1928" s="37" t="n">
        <v>3.18</v>
      </c>
      <c r="E1928" s="37" t="n">
        <v>3.02</v>
      </c>
      <c r="F1928" s="37" t="n">
        <v>1.94</v>
      </c>
      <c r="G1928" s="37" t="n">
        <v>1.06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8.06</v>
      </c>
      <c r="D1929" s="37" t="n">
        <v>0.56</v>
      </c>
      <c r="E1929" s="37" t="n">
        <v>0.53</v>
      </c>
      <c r="F1929" s="37" t="n">
        <v>0.34</v>
      </c>
      <c r="G1929" s="37" t="n">
        <v>0.18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0</v>
      </c>
      <c r="D1930" s="37" t="n">
        <v>0</v>
      </c>
      <c r="E1930" s="37" t="n">
        <v>0</v>
      </c>
      <c r="F1930" s="37" t="n">
        <v>0</v>
      </c>
      <c r="G1930" s="37" t="n">
        <v>0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0</v>
      </c>
      <c r="D1931" s="37" t="n">
        <v>0</v>
      </c>
      <c r="E1931" s="37" t="n">
        <v>0</v>
      </c>
      <c r="F1931" s="37" t="n">
        <v>0</v>
      </c>
      <c r="G1931" s="37" t="n">
        <v>0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2.12</v>
      </c>
      <c r="D1932" s="37" t="n">
        <v>0.15</v>
      </c>
      <c r="E1932" s="37" t="n">
        <v>0.14</v>
      </c>
      <c r="F1932" s="37" t="n">
        <v>0.09</v>
      </c>
      <c r="G1932" s="37" t="n">
        <v>0.05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.23</v>
      </c>
      <c r="D1933" s="37" t="n">
        <v>0.02</v>
      </c>
      <c r="E1933" s="37" t="n">
        <v>0.02</v>
      </c>
      <c r="F1933" s="37" t="n">
        <v>0.01</v>
      </c>
      <c r="G1933" s="37" t="n">
        <v>0.01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138.7</v>
      </c>
      <c r="D1934" s="37" t="n">
        <v>9.56</v>
      </c>
      <c r="E1934" s="37" t="n">
        <v>9.09</v>
      </c>
      <c r="F1934" s="37" t="n">
        <v>5.82</v>
      </c>
      <c r="G1934" s="37" t="n">
        <v>3.17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225.97</v>
      </c>
      <c r="D1935" s="37" t="n">
        <v>15.58</v>
      </c>
      <c r="E1935" s="37" t="n">
        <v>14.81</v>
      </c>
      <c r="F1935" s="37" t="n">
        <v>9.48</v>
      </c>
      <c r="G1935" s="37" t="n">
        <v>5.17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221.66</v>
      </c>
      <c r="D1936" s="37" t="n">
        <v>15.28</v>
      </c>
      <c r="E1936" s="37" t="n">
        <v>14.52</v>
      </c>
      <c r="F1936" s="37" t="n">
        <v>9.3</v>
      </c>
      <c r="G1936" s="37" t="n">
        <v>5.07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222.35</v>
      </c>
      <c r="D1937" s="37" t="n">
        <v>15.33</v>
      </c>
      <c r="E1937" s="37" t="n">
        <v>14.57</v>
      </c>
      <c r="F1937" s="37" t="n">
        <v>9.33</v>
      </c>
      <c r="G1937" s="37" t="n">
        <v>5.08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144.49</v>
      </c>
      <c r="D1938" s="37" t="n">
        <v>9.96</v>
      </c>
      <c r="E1938" s="37" t="n">
        <v>9.47</v>
      </c>
      <c r="F1938" s="37" t="n">
        <v>6.06</v>
      </c>
      <c r="G1938" s="37" t="n">
        <v>3.3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337.19</v>
      </c>
      <c r="D1939" s="37" t="n">
        <v>23.24</v>
      </c>
      <c r="E1939" s="37" t="n">
        <v>22.1</v>
      </c>
      <c r="F1939" s="37" t="n">
        <v>14.15</v>
      </c>
      <c r="G1939" s="37" t="n">
        <v>7.71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336.46</v>
      </c>
      <c r="D1940" s="37" t="n">
        <v>23.19</v>
      </c>
      <c r="E1940" s="37" t="n">
        <v>22.05</v>
      </c>
      <c r="F1940" s="37" t="n">
        <v>14.12</v>
      </c>
      <c r="G1940" s="37" t="n">
        <v>7.69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254.31</v>
      </c>
      <c r="D1941" s="37" t="n">
        <v>17.53</v>
      </c>
      <c r="E1941" s="37" t="n">
        <v>16.66</v>
      </c>
      <c r="F1941" s="37" t="n">
        <v>10.67</v>
      </c>
      <c r="G1941" s="37" t="n">
        <v>5.82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267.68</v>
      </c>
      <c r="D1942" s="37" t="n">
        <v>18.45</v>
      </c>
      <c r="E1942" s="37" t="n">
        <v>17.54</v>
      </c>
      <c r="F1942" s="37" t="n">
        <v>11.23</v>
      </c>
      <c r="G1942" s="37" t="n">
        <v>6.12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261.95</v>
      </c>
      <c r="D1943" s="37" t="n">
        <v>18.06</v>
      </c>
      <c r="E1943" s="37" t="n">
        <v>17.16</v>
      </c>
      <c r="F1943" s="37" t="n">
        <v>10.99</v>
      </c>
      <c r="G1943" s="37" t="n">
        <v>5.99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284.37</v>
      </c>
      <c r="D1944" s="37" t="n">
        <v>19.6</v>
      </c>
      <c r="E1944" s="37" t="n">
        <v>18.63</v>
      </c>
      <c r="F1944" s="37" t="n">
        <v>11.93</v>
      </c>
      <c r="G1944" s="37" t="n">
        <v>6.5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170.5</v>
      </c>
      <c r="D1945" s="37" t="n">
        <v>11.75</v>
      </c>
      <c r="E1945" s="37" t="n">
        <v>11.17</v>
      </c>
      <c r="F1945" s="37" t="n">
        <v>7.15</v>
      </c>
      <c r="G1945" s="37" t="n">
        <v>3.9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92.08</v>
      </c>
      <c r="D1946" s="37" t="n">
        <v>6.35</v>
      </c>
      <c r="E1946" s="37" t="n">
        <v>6.03</v>
      </c>
      <c r="F1946" s="37" t="n">
        <v>3.86</v>
      </c>
      <c r="G1946" s="37" t="n">
        <v>2.11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197.65</v>
      </c>
      <c r="D1947" s="37" t="n">
        <v>13.62</v>
      </c>
      <c r="E1947" s="37" t="n">
        <v>12.95</v>
      </c>
      <c r="F1947" s="37" t="n">
        <v>8.29</v>
      </c>
      <c r="G1947" s="37" t="n">
        <v>4.52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191.35</v>
      </c>
      <c r="D1948" s="37" t="n">
        <v>13.19</v>
      </c>
      <c r="E1948" s="37" t="n">
        <v>12.54</v>
      </c>
      <c r="F1948" s="37" t="n">
        <v>8.03</v>
      </c>
      <c r="G1948" s="37" t="n">
        <v>4.38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216.52</v>
      </c>
      <c r="D1949" s="37" t="n">
        <v>14.92</v>
      </c>
      <c r="E1949" s="37" t="n">
        <v>14.19</v>
      </c>
      <c r="F1949" s="37" t="n">
        <v>9.08</v>
      </c>
      <c r="G1949" s="37" t="n">
        <v>4.95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152.63</v>
      </c>
      <c r="D1950" s="37" t="n">
        <v>10.52</v>
      </c>
      <c r="E1950" s="37" t="n">
        <v>10</v>
      </c>
      <c r="F1950" s="37" t="n">
        <v>6.4</v>
      </c>
      <c r="G1950" s="37" t="n">
        <v>3.49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6.94</v>
      </c>
      <c r="D1951" s="37" t="n">
        <v>0.48</v>
      </c>
      <c r="E1951" s="37" t="n">
        <v>0.45</v>
      </c>
      <c r="F1951" s="37" t="n">
        <v>0.29</v>
      </c>
      <c r="G1951" s="37" t="n">
        <v>0.16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53.82</v>
      </c>
      <c r="D1952" s="37" t="n">
        <v>3.71</v>
      </c>
      <c r="E1952" s="37" t="n">
        <v>3.53</v>
      </c>
      <c r="F1952" s="37" t="n">
        <v>2.26</v>
      </c>
      <c r="G1952" s="37" t="n">
        <v>1.23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0</v>
      </c>
      <c r="D1953" s="37" t="n">
        <v>0</v>
      </c>
      <c r="E1953" s="37" t="n">
        <v>0</v>
      </c>
      <c r="F1953" s="37" t="n">
        <v>0</v>
      </c>
      <c r="G1953" s="37" t="n">
        <v>0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.86</v>
      </c>
      <c r="D1954" s="37" t="n">
        <v>0.06</v>
      </c>
      <c r="E1954" s="37" t="n">
        <v>0.06</v>
      </c>
      <c r="F1954" s="37" t="n">
        <v>0.04</v>
      </c>
      <c r="G1954" s="37" t="n">
        <v>0.02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.56</v>
      </c>
      <c r="D1955" s="37" t="n">
        <v>0.04</v>
      </c>
      <c r="E1955" s="37" t="n">
        <v>0.04</v>
      </c>
      <c r="F1955" s="37" t="n">
        <v>0.02</v>
      </c>
      <c r="G1955" s="37" t="n">
        <v>0.01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.74</v>
      </c>
      <c r="D1957" s="37" t="n">
        <v>0.05</v>
      </c>
      <c r="E1957" s="37" t="n">
        <v>0.05</v>
      </c>
      <c r="F1957" s="37" t="n">
        <v>0.03</v>
      </c>
      <c r="G1957" s="37" t="n">
        <v>0.02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3.72</v>
      </c>
      <c r="D1958" s="37" t="n">
        <v>0.26</v>
      </c>
      <c r="E1958" s="37" t="n">
        <v>0.24</v>
      </c>
      <c r="F1958" s="37" t="n">
        <v>0.16</v>
      </c>
      <c r="G1958" s="37" t="n">
        <v>0.09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43.69</v>
      </c>
      <c r="D1959" s="37" t="n">
        <v>3.01</v>
      </c>
      <c r="E1959" s="37" t="n">
        <v>2.86</v>
      </c>
      <c r="F1959" s="37" t="n">
        <v>1.83</v>
      </c>
      <c r="G1959" s="37" t="n">
        <v>1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79.92</v>
      </c>
      <c r="D1960" s="37" t="n">
        <v>5.51</v>
      </c>
      <c r="E1960" s="37" t="n">
        <v>5.24</v>
      </c>
      <c r="F1960" s="37" t="n">
        <v>3.35</v>
      </c>
      <c r="G1960" s="37" t="n">
        <v>1.83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37.01</v>
      </c>
      <c r="D1961" s="37" t="n">
        <v>2.55</v>
      </c>
      <c r="E1961" s="37" t="n">
        <v>2.43</v>
      </c>
      <c r="F1961" s="37" t="n">
        <v>1.55</v>
      </c>
      <c r="G1961" s="37" t="n">
        <v>0.85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75.9</v>
      </c>
      <c r="D1962" s="37" t="n">
        <v>5.23</v>
      </c>
      <c r="E1962" s="37" t="n">
        <v>4.97</v>
      </c>
      <c r="F1962" s="37" t="n">
        <v>3.18</v>
      </c>
      <c r="G1962" s="37" t="n">
        <v>1.74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3.52</v>
      </c>
      <c r="D1963" s="37" t="n">
        <v>0.24</v>
      </c>
      <c r="E1963" s="37" t="n">
        <v>0.23</v>
      </c>
      <c r="F1963" s="37" t="n">
        <v>0.15</v>
      </c>
      <c r="G1963" s="37" t="n">
        <v>0.08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12.89</v>
      </c>
      <c r="D1964" s="37" t="n">
        <v>0.89</v>
      </c>
      <c r="E1964" s="37" t="n">
        <v>0.84</v>
      </c>
      <c r="F1964" s="37" t="n">
        <v>0.54</v>
      </c>
      <c r="G1964" s="37" t="n">
        <v>0.29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62.11</v>
      </c>
      <c r="D1965" s="37" t="n">
        <v>4.28</v>
      </c>
      <c r="E1965" s="37" t="n">
        <v>4.07</v>
      </c>
      <c r="F1965" s="37" t="n">
        <v>2.61</v>
      </c>
      <c r="G1965" s="37" t="n">
        <v>1.42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118.08</v>
      </c>
      <c r="D1966" s="37" t="n">
        <v>8.14</v>
      </c>
      <c r="E1966" s="37" t="n">
        <v>7.74</v>
      </c>
      <c r="F1966" s="37" t="n">
        <v>4.95</v>
      </c>
      <c r="G1966" s="37" t="n">
        <v>2.7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335.03</v>
      </c>
      <c r="D1967" s="37" t="n">
        <v>23.09</v>
      </c>
      <c r="E1967" s="37" t="n">
        <v>21.95</v>
      </c>
      <c r="F1967" s="37" t="n">
        <v>14.06</v>
      </c>
      <c r="G1967" s="37" t="n">
        <v>7.66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162.6</v>
      </c>
      <c r="D1968" s="37" t="n">
        <v>11.21</v>
      </c>
      <c r="E1968" s="37" t="n">
        <v>10.65</v>
      </c>
      <c r="F1968" s="37" t="n">
        <v>6.82</v>
      </c>
      <c r="G1968" s="37" t="n">
        <v>3.72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120.3</v>
      </c>
      <c r="D1969" s="37" t="n">
        <v>8.29</v>
      </c>
      <c r="E1969" s="37" t="n">
        <v>7.88</v>
      </c>
      <c r="F1969" s="37" t="n">
        <v>5.05</v>
      </c>
      <c r="G1969" s="37" t="n">
        <v>2.75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121.45</v>
      </c>
      <c r="D1970" s="37" t="n">
        <v>8.37</v>
      </c>
      <c r="E1970" s="37" t="n">
        <v>7.96</v>
      </c>
      <c r="F1970" s="37" t="n">
        <v>5.1</v>
      </c>
      <c r="G1970" s="37" t="n">
        <v>2.78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169.23</v>
      </c>
      <c r="D1971" s="37" t="n">
        <v>11.67</v>
      </c>
      <c r="E1971" s="37" t="n">
        <v>11.09</v>
      </c>
      <c r="F1971" s="37" t="n">
        <v>7.1</v>
      </c>
      <c r="G1971" s="37" t="n">
        <v>3.87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91.19</v>
      </c>
      <c r="D1972" s="37" t="n">
        <v>6.29</v>
      </c>
      <c r="E1972" s="37" t="n">
        <v>5.98</v>
      </c>
      <c r="F1972" s="37" t="n">
        <v>3.83</v>
      </c>
      <c r="G1972" s="37" t="n">
        <v>2.09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259.32</v>
      </c>
      <c r="D1973" s="37" t="n">
        <v>17.88</v>
      </c>
      <c r="E1973" s="37" t="n">
        <v>16.99</v>
      </c>
      <c r="F1973" s="37" t="n">
        <v>10.88</v>
      </c>
      <c r="G1973" s="37" t="n">
        <v>5.93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174.67</v>
      </c>
      <c r="D1974" s="37" t="n">
        <v>12.04</v>
      </c>
      <c r="E1974" s="37" t="n">
        <v>11.45</v>
      </c>
      <c r="F1974" s="37" t="n">
        <v>7.33</v>
      </c>
      <c r="G1974" s="37" t="n">
        <v>3.99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35.71</v>
      </c>
      <c r="D1975" s="37" t="n">
        <v>2.46</v>
      </c>
      <c r="E1975" s="37" t="n">
        <v>2.34</v>
      </c>
      <c r="F1975" s="37" t="n">
        <v>1.5</v>
      </c>
      <c r="G1975" s="37" t="n">
        <v>0.82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43.71</v>
      </c>
      <c r="D1976" s="37" t="n">
        <v>3.01</v>
      </c>
      <c r="E1976" s="37" t="n">
        <v>2.86</v>
      </c>
      <c r="F1976" s="37" t="n">
        <v>1.83</v>
      </c>
      <c r="G1976" s="37" t="n">
        <v>1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0</v>
      </c>
      <c r="D1977" s="37" t="n">
        <v>0</v>
      </c>
      <c r="E1977" s="37" t="n">
        <v>0</v>
      </c>
      <c r="F1977" s="37" t="n">
        <v>0</v>
      </c>
      <c r="G1977" s="37" t="n">
        <v>0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.07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0.28</v>
      </c>
      <c r="D1983" s="37" t="n">
        <v>0.02</v>
      </c>
      <c r="E1983" s="37" t="n">
        <v>0.02</v>
      </c>
      <c r="F1983" s="37" t="n">
        <v>0.01</v>
      </c>
      <c r="G1983" s="37" t="n">
        <v>0.01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4.94</v>
      </c>
      <c r="D1984" s="37" t="n">
        <v>0.34</v>
      </c>
      <c r="E1984" s="37" t="n">
        <v>0.32</v>
      </c>
      <c r="F1984" s="37" t="n">
        <v>0.21</v>
      </c>
      <c r="G1984" s="37" t="n">
        <v>0.11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3.33</v>
      </c>
      <c r="D1985" s="37" t="n">
        <v>0.23</v>
      </c>
      <c r="E1985" s="37" t="n">
        <v>0.22</v>
      </c>
      <c r="F1985" s="37" t="n">
        <v>0.14</v>
      </c>
      <c r="G1985" s="37" t="n">
        <v>0.08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2.77</v>
      </c>
      <c r="D1986" s="37" t="n">
        <v>0.19</v>
      </c>
      <c r="E1986" s="37" t="n">
        <v>0.18</v>
      </c>
      <c r="F1986" s="37" t="n">
        <v>0.12</v>
      </c>
      <c r="G1986" s="37" t="n">
        <v>0.06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0.02</v>
      </c>
      <c r="D1987" s="37" t="n">
        <v>0</v>
      </c>
      <c r="E1987" s="37" t="n">
        <v>0</v>
      </c>
      <c r="F1987" s="37" t="n">
        <v>0</v>
      </c>
      <c r="G1987" s="37" t="n">
        <v>0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0</v>
      </c>
      <c r="D1988" s="37" t="n">
        <v>0</v>
      </c>
      <c r="E1988" s="37" t="n">
        <v>0</v>
      </c>
      <c r="F1988" s="37" t="n">
        <v>0</v>
      </c>
      <c r="G1988" s="37" t="n">
        <v>0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0</v>
      </c>
      <c r="D1989" s="37" t="n">
        <v>0</v>
      </c>
      <c r="E1989" s="37" t="n">
        <v>0</v>
      </c>
      <c r="F1989" s="37" t="n">
        <v>0</v>
      </c>
      <c r="G1989" s="37" t="n">
        <v>0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.98</v>
      </c>
      <c r="D1990" s="37" t="n">
        <v>0.07</v>
      </c>
      <c r="E1990" s="37" t="n">
        <v>0.06</v>
      </c>
      <c r="F1990" s="37" t="n">
        <v>0.04</v>
      </c>
      <c r="G1990" s="37" t="n">
        <v>0.02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0</v>
      </c>
      <c r="D1991" s="37" t="n">
        <v>0</v>
      </c>
      <c r="E1991" s="37" t="n">
        <v>0</v>
      </c>
      <c r="F1991" s="37" t="n">
        <v>0</v>
      </c>
      <c r="G1991" s="37" t="n">
        <v>0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0</v>
      </c>
      <c r="D1992" s="37" t="n">
        <v>0</v>
      </c>
      <c r="E1992" s="37" t="n">
        <v>0</v>
      </c>
      <c r="F1992" s="37" t="n">
        <v>0</v>
      </c>
      <c r="G1992" s="37" t="n">
        <v>0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0</v>
      </c>
      <c r="D1993" s="37" t="n">
        <v>0</v>
      </c>
      <c r="E1993" s="37" t="n">
        <v>0</v>
      </c>
      <c r="F1993" s="37" t="n">
        <v>0</v>
      </c>
      <c r="G1993" s="37" t="n">
        <v>0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1.84</v>
      </c>
      <c r="D1994" s="37" t="n">
        <v>0.13</v>
      </c>
      <c r="E1994" s="37" t="n">
        <v>0.12</v>
      </c>
      <c r="F1994" s="37" t="n">
        <v>0.08</v>
      </c>
      <c r="G1994" s="37" t="n">
        <v>0.04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0</v>
      </c>
      <c r="D1995" s="37" t="n">
        <v>0</v>
      </c>
      <c r="E1995" s="37" t="n">
        <v>0</v>
      </c>
      <c r="F1995" s="37" t="n">
        <v>0</v>
      </c>
      <c r="G1995" s="37" t="n">
        <v>0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0</v>
      </c>
      <c r="D1996" s="37" t="n">
        <v>0</v>
      </c>
      <c r="E1996" s="37" t="n">
        <v>0</v>
      </c>
      <c r="F1996" s="37" t="n">
        <v>0</v>
      </c>
      <c r="G1996" s="37" t="n">
        <v>0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139.54</v>
      </c>
      <c r="D1997" s="37" t="n">
        <v>9.62</v>
      </c>
      <c r="E1997" s="37" t="n">
        <v>9.14</v>
      </c>
      <c r="F1997" s="37" t="n">
        <v>5.85</v>
      </c>
      <c r="G1997" s="37" t="n">
        <v>3.19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105.83</v>
      </c>
      <c r="D1998" s="37" t="n">
        <v>7.29</v>
      </c>
      <c r="E1998" s="37" t="n">
        <v>6.93</v>
      </c>
      <c r="F1998" s="37" t="n">
        <v>4.44</v>
      </c>
      <c r="G1998" s="37" t="n">
        <v>2.42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35.47</v>
      </c>
      <c r="D1999" s="37" t="n">
        <v>2.44</v>
      </c>
      <c r="E1999" s="37" t="n">
        <v>2.32</v>
      </c>
      <c r="F1999" s="37" t="n">
        <v>1.49</v>
      </c>
      <c r="G1999" s="37" t="n">
        <v>0.81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50.14</v>
      </c>
      <c r="D2000" s="37" t="n">
        <v>3.46</v>
      </c>
      <c r="E2000" s="37" t="n">
        <v>3.29</v>
      </c>
      <c r="F2000" s="37" t="n">
        <v>2.1</v>
      </c>
      <c r="G2000" s="37" t="n">
        <v>1.15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0.05</v>
      </c>
      <c r="D2001" s="37" t="n">
        <v>0</v>
      </c>
      <c r="E2001" s="37" t="n">
        <v>0</v>
      </c>
      <c r="F2001" s="37" t="n">
        <v>0</v>
      </c>
      <c r="G2001" s="37" t="n">
        <v>0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121.25</v>
      </c>
      <c r="D2002" s="37" t="n">
        <v>8.36</v>
      </c>
      <c r="E2002" s="37" t="n">
        <v>7.95</v>
      </c>
      <c r="F2002" s="37" t="n">
        <v>5.09</v>
      </c>
      <c r="G2002" s="37" t="n">
        <v>2.77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0</v>
      </c>
      <c r="D2006" s="37" t="n">
        <v>0</v>
      </c>
      <c r="E2006" s="37" t="n">
        <v>0</v>
      </c>
      <c r="F2006" s="37" t="n">
        <v>0</v>
      </c>
      <c r="G2006" s="37" t="n">
        <v>0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4.16</v>
      </c>
      <c r="D2007" s="37" t="n">
        <v>0.29</v>
      </c>
      <c r="E2007" s="37" t="n">
        <v>0.27</v>
      </c>
      <c r="F2007" s="37" t="n">
        <v>0.17</v>
      </c>
      <c r="G2007" s="37" t="n">
        <v>0.1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.29</v>
      </c>
      <c r="D2008" s="37" t="n">
        <v>0.02</v>
      </c>
      <c r="E2008" s="37" t="n">
        <v>0.02</v>
      </c>
      <c r="F2008" s="37" t="n">
        <v>0.01</v>
      </c>
      <c r="G2008" s="37" t="n">
        <v>0.01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.71</v>
      </c>
      <c r="D2009" s="37" t="n">
        <v>0.05</v>
      </c>
      <c r="E2009" s="37" t="n">
        <v>0.05</v>
      </c>
      <c r="F2009" s="37" t="n">
        <v>0.03</v>
      </c>
      <c r="G2009" s="37" t="n">
        <v>0.02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7.98</v>
      </c>
      <c r="D2010" s="37" t="n">
        <v>0.55</v>
      </c>
      <c r="E2010" s="37" t="n">
        <v>0.52</v>
      </c>
      <c r="F2010" s="37" t="n">
        <v>0.33</v>
      </c>
      <c r="G2010" s="37" t="n">
        <v>0.18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93.52</v>
      </c>
      <c r="D2011" s="37" t="n">
        <v>6.45</v>
      </c>
      <c r="E2011" s="37" t="n">
        <v>6.13</v>
      </c>
      <c r="F2011" s="37" t="n">
        <v>3.92</v>
      </c>
      <c r="G2011" s="37" t="n">
        <v>2.14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95.44</v>
      </c>
      <c r="D2012" s="37" t="n">
        <v>6.58</v>
      </c>
      <c r="E2012" s="37" t="n">
        <v>6.25</v>
      </c>
      <c r="F2012" s="37" t="n">
        <v>4</v>
      </c>
      <c r="G2012" s="37" t="n">
        <v>2.18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102.26</v>
      </c>
      <c r="D2013" s="37" t="n">
        <v>7.05</v>
      </c>
      <c r="E2013" s="37" t="n">
        <v>6.7</v>
      </c>
      <c r="F2013" s="37" t="n">
        <v>4.29</v>
      </c>
      <c r="G2013" s="37" t="n">
        <v>2.34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.06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.08</v>
      </c>
      <c r="D2015" s="37" t="n">
        <v>0.01</v>
      </c>
      <c r="E2015" s="37" t="n">
        <v>0.01</v>
      </c>
      <c r="F2015" s="37" t="n">
        <v>0</v>
      </c>
      <c r="G2015" s="37" t="n">
        <v>0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.04</v>
      </c>
      <c r="D2016" s="37" t="n">
        <v>0</v>
      </c>
      <c r="E2016" s="37" t="n">
        <v>0</v>
      </c>
      <c r="F2016" s="37" t="n">
        <v>0</v>
      </c>
      <c r="G2016" s="37" t="n">
        <v>0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0.09</v>
      </c>
      <c r="D2017" s="37" t="n">
        <v>0.01</v>
      </c>
      <c r="E2017" s="37" t="n">
        <v>0.01</v>
      </c>
      <c r="F2017" s="37" t="n">
        <v>0</v>
      </c>
      <c r="G2017" s="37" t="n">
        <v>0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0.04</v>
      </c>
      <c r="D2018" s="37" t="n">
        <v>0</v>
      </c>
      <c r="E2018" s="37" t="n">
        <v>0</v>
      </c>
      <c r="F2018" s="37" t="n">
        <v>0</v>
      </c>
      <c r="G2018" s="37" t="n">
        <v>0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3.19</v>
      </c>
      <c r="D2019" s="37" t="n">
        <v>0.22</v>
      </c>
      <c r="E2019" s="37" t="n">
        <v>0.21</v>
      </c>
      <c r="F2019" s="37" t="n">
        <v>0.13</v>
      </c>
      <c r="G2019" s="37" t="n">
        <v>0.07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21.19</v>
      </c>
      <c r="D2020" s="37" t="n">
        <v>1.46</v>
      </c>
      <c r="E2020" s="37" t="n">
        <v>1.39</v>
      </c>
      <c r="F2020" s="37" t="n">
        <v>0.89</v>
      </c>
      <c r="G2020" s="37" t="n">
        <v>0.48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72.29</v>
      </c>
      <c r="D2021" s="37" t="n">
        <v>4.98</v>
      </c>
      <c r="E2021" s="37" t="n">
        <v>4.74</v>
      </c>
      <c r="F2021" s="37" t="n">
        <v>3.03</v>
      </c>
      <c r="G2021" s="37" t="n">
        <v>1.65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135.54</v>
      </c>
      <c r="D2022" s="37" t="n">
        <v>9.34</v>
      </c>
      <c r="E2022" s="37" t="n">
        <v>8.88</v>
      </c>
      <c r="F2022" s="37" t="n">
        <v>5.69</v>
      </c>
      <c r="G2022" s="37" t="n">
        <v>3.1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55.72</v>
      </c>
      <c r="D2023" s="37" t="n">
        <v>3.84</v>
      </c>
      <c r="E2023" s="37" t="n">
        <v>3.65</v>
      </c>
      <c r="F2023" s="37" t="n">
        <v>2.34</v>
      </c>
      <c r="G2023" s="37" t="n">
        <v>1.27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139.15</v>
      </c>
      <c r="D2024" s="37" t="n">
        <v>9.59</v>
      </c>
      <c r="E2024" s="37" t="n">
        <v>9.12</v>
      </c>
      <c r="F2024" s="37" t="n">
        <v>5.84</v>
      </c>
      <c r="G2024" s="37" t="n">
        <v>3.18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92.83</v>
      </c>
      <c r="D2025" s="37" t="n">
        <v>6.4</v>
      </c>
      <c r="E2025" s="37" t="n">
        <v>6.08</v>
      </c>
      <c r="F2025" s="37" t="n">
        <v>3.89</v>
      </c>
      <c r="G2025" s="37" t="n">
        <v>2.12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37.1</v>
      </c>
      <c r="D2026" s="37" t="n">
        <v>2.56</v>
      </c>
      <c r="E2026" s="37" t="n">
        <v>2.43</v>
      </c>
      <c r="F2026" s="37" t="n">
        <v>1.56</v>
      </c>
      <c r="G2026" s="37" t="n">
        <v>0.85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124.79</v>
      </c>
      <c r="D2027" s="37" t="n">
        <v>8.6</v>
      </c>
      <c r="E2027" s="37" t="n">
        <v>8.18</v>
      </c>
      <c r="F2027" s="37" t="n">
        <v>5.24</v>
      </c>
      <c r="G2027" s="37" t="n">
        <v>2.85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124.21</v>
      </c>
      <c r="D2028" s="37" t="n">
        <v>8.56</v>
      </c>
      <c r="E2028" s="37" t="n">
        <v>8.14</v>
      </c>
      <c r="F2028" s="37" t="n">
        <v>5.21</v>
      </c>
      <c r="G2028" s="37" t="n">
        <v>2.84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0</v>
      </c>
      <c r="D2031" s="37" t="n">
        <v>0</v>
      </c>
      <c r="E2031" s="37" t="n">
        <v>0</v>
      </c>
      <c r="F2031" s="37" t="n">
        <v>0</v>
      </c>
      <c r="G2031" s="37" t="n">
        <v>0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0</v>
      </c>
      <c r="D2032" s="37" t="n">
        <v>0</v>
      </c>
      <c r="E2032" s="37" t="n">
        <v>0</v>
      </c>
      <c r="F2032" s="37" t="n">
        <v>0</v>
      </c>
      <c r="G2032" s="37" t="n">
        <v>0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0.01</v>
      </c>
      <c r="D2033" s="37" t="n">
        <v>0</v>
      </c>
      <c r="E2033" s="37" t="n">
        <v>0</v>
      </c>
      <c r="F2033" s="37" t="n">
        <v>0</v>
      </c>
      <c r="G2033" s="37" t="n">
        <v>0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0.01</v>
      </c>
      <c r="D2034" s="37" t="n">
        <v>0</v>
      </c>
      <c r="E2034" s="37" t="n">
        <v>0</v>
      </c>
      <c r="F2034" s="37" t="n">
        <v>0</v>
      </c>
      <c r="G2034" s="37" t="n">
        <v>0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0.61</v>
      </c>
      <c r="D2035" s="37" t="n">
        <v>0.04</v>
      </c>
      <c r="E2035" s="37" t="n">
        <v>0.04</v>
      </c>
      <c r="F2035" s="37" t="n">
        <v>0.03</v>
      </c>
      <c r="G2035" s="37" t="n">
        <v>0.01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.15</v>
      </c>
      <c r="D2036" s="37" t="n">
        <v>0.01</v>
      </c>
      <c r="E2036" s="37" t="n">
        <v>0.01</v>
      </c>
      <c r="F2036" s="37" t="n">
        <v>0.01</v>
      </c>
      <c r="G2036" s="37" t="n">
        <v>0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.09</v>
      </c>
      <c r="D2037" s="37" t="n">
        <v>0.01</v>
      </c>
      <c r="E2037" s="37" t="n">
        <v>0.01</v>
      </c>
      <c r="F2037" s="37" t="n">
        <v>0</v>
      </c>
      <c r="G2037" s="37" t="n">
        <v>0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</v>
      </c>
      <c r="D2038" s="37" t="n">
        <v>0</v>
      </c>
      <c r="E2038" s="37" t="n">
        <v>0</v>
      </c>
      <c r="F2038" s="37" t="n">
        <v>0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0</v>
      </c>
      <c r="D2039" s="37" t="n">
        <v>0</v>
      </c>
      <c r="E2039" s="37" t="n">
        <v>0</v>
      </c>
      <c r="F2039" s="37" t="n">
        <v>0</v>
      </c>
      <c r="G2039" s="37" t="n">
        <v>0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0</v>
      </c>
      <c r="D2040" s="37" t="n">
        <v>0</v>
      </c>
      <c r="E2040" s="37" t="n">
        <v>0</v>
      </c>
      <c r="F2040" s="37" t="n">
        <v>0</v>
      </c>
      <c r="G2040" s="37" t="n">
        <v>0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0</v>
      </c>
      <c r="D2041" s="37" t="n">
        <v>0</v>
      </c>
      <c r="E2041" s="37" t="n">
        <v>0</v>
      </c>
      <c r="F2041" s="37" t="n">
        <v>0</v>
      </c>
      <c r="G2041" s="37" t="n">
        <v>0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0.15</v>
      </c>
      <c r="D2042" s="37" t="n">
        <v>0.01</v>
      </c>
      <c r="E2042" s="37" t="n">
        <v>0.01</v>
      </c>
      <c r="F2042" s="37" t="n">
        <v>0.01</v>
      </c>
      <c r="G2042" s="37" t="n">
        <v>0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39.02</v>
      </c>
      <c r="D2043" s="37" t="n">
        <v>2.69</v>
      </c>
      <c r="E2043" s="37" t="n">
        <v>2.56</v>
      </c>
      <c r="F2043" s="37" t="n">
        <v>1.64</v>
      </c>
      <c r="G2043" s="37" t="n">
        <v>0.89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136.92</v>
      </c>
      <c r="D2044" s="37" t="n">
        <v>9.44</v>
      </c>
      <c r="E2044" s="37" t="n">
        <v>8.97</v>
      </c>
      <c r="F2044" s="37" t="n">
        <v>5.74</v>
      </c>
      <c r="G2044" s="37" t="n">
        <v>3.13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77.93</v>
      </c>
      <c r="D2045" s="37" t="n">
        <v>5.37</v>
      </c>
      <c r="E2045" s="37" t="n">
        <v>5.11</v>
      </c>
      <c r="F2045" s="37" t="n">
        <v>3.27</v>
      </c>
      <c r="G2045" s="37" t="n">
        <v>1.78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105.78</v>
      </c>
      <c r="D2046" s="37" t="n">
        <v>7.29</v>
      </c>
      <c r="E2046" s="37" t="n">
        <v>6.93</v>
      </c>
      <c r="F2046" s="37" t="n">
        <v>4.44</v>
      </c>
      <c r="G2046" s="37" t="n">
        <v>2.42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0</v>
      </c>
      <c r="D2047" s="37" t="n">
        <v>0</v>
      </c>
      <c r="E2047" s="37" t="n">
        <v>0</v>
      </c>
      <c r="F2047" s="37" t="n">
        <v>0</v>
      </c>
      <c r="G2047" s="37" t="n">
        <v>0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0</v>
      </c>
      <c r="D2048" s="37" t="n">
        <v>0</v>
      </c>
      <c r="E2048" s="37" t="n">
        <v>0</v>
      </c>
      <c r="F2048" s="37" t="n">
        <v>0</v>
      </c>
      <c r="G2048" s="37" t="n">
        <v>0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0</v>
      </c>
      <c r="D2049" s="37" t="n">
        <v>0</v>
      </c>
      <c r="E2049" s="37" t="n">
        <v>0</v>
      </c>
      <c r="F2049" s="37" t="n">
        <v>0</v>
      </c>
      <c r="G2049" s="37" t="n">
        <v>0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0</v>
      </c>
      <c r="D2056" s="37" t="n">
        <v>0</v>
      </c>
      <c r="E2056" s="37" t="n">
        <v>0</v>
      </c>
      <c r="F2056" s="37" t="n">
        <v>0</v>
      </c>
      <c r="G2056" s="37" t="n">
        <v>0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</v>
      </c>
      <c r="D2057" s="37" t="n">
        <v>0</v>
      </c>
      <c r="E2057" s="37" t="n">
        <v>0</v>
      </c>
      <c r="F2057" s="37" t="n">
        <v>0</v>
      </c>
      <c r="G2057" s="37" t="n">
        <v>0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.1</v>
      </c>
      <c r="D2059" s="37" t="n">
        <v>0.01</v>
      </c>
      <c r="E2059" s="37" t="n">
        <v>0.01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.1</v>
      </c>
      <c r="D2060" s="37" t="n">
        <v>0.01</v>
      </c>
      <c r="E2060" s="37" t="n">
        <v>0.01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</v>
      </c>
      <c r="D2063" s="37" t="n">
        <v>0</v>
      </c>
      <c r="E2063" s="37" t="n">
        <v>0</v>
      </c>
      <c r="F2063" s="37" t="n">
        <v>0</v>
      </c>
      <c r="G2063" s="37" t="n">
        <v>0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</v>
      </c>
      <c r="D2064" s="37" t="n">
        <v>0</v>
      </c>
      <c r="E2064" s="37" t="n">
        <v>0</v>
      </c>
      <c r="F2064" s="37" t="n">
        <v>0</v>
      </c>
      <c r="G2064" s="37" t="n">
        <v>0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0</v>
      </c>
      <c r="D2065" s="37" t="n">
        <v>0</v>
      </c>
      <c r="E2065" s="37" t="n">
        <v>0</v>
      </c>
      <c r="F2065" s="37" t="n">
        <v>0</v>
      </c>
      <c r="G2065" s="37" t="n">
        <v>0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0</v>
      </c>
      <c r="D2066" s="37" t="n">
        <v>0</v>
      </c>
      <c r="E2066" s="37" t="n">
        <v>0</v>
      </c>
      <c r="F2066" s="37" t="n">
        <v>0</v>
      </c>
      <c r="G2066" s="37" t="n">
        <v>0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0.07</v>
      </c>
      <c r="D2067" s="37" t="n">
        <v>0</v>
      </c>
      <c r="E2067" s="37" t="n">
        <v>0</v>
      </c>
      <c r="F2067" s="37" t="n">
        <v>0</v>
      </c>
      <c r="G2067" s="37" t="n">
        <v>0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56.18</v>
      </c>
      <c r="D2068" s="37" t="n">
        <v>3.87</v>
      </c>
      <c r="E2068" s="37" t="n">
        <v>3.68</v>
      </c>
      <c r="F2068" s="37" t="n">
        <v>2.36</v>
      </c>
      <c r="G2068" s="37" t="n">
        <v>1.28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8.42</v>
      </c>
      <c r="D2069" s="37" t="n">
        <v>0.58</v>
      </c>
      <c r="E2069" s="37" t="n">
        <v>0.55</v>
      </c>
      <c r="F2069" s="37" t="n">
        <v>0.35</v>
      </c>
      <c r="G2069" s="37" t="n">
        <v>0.19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166.85</v>
      </c>
      <c r="D2070" s="37" t="n">
        <v>11.5</v>
      </c>
      <c r="E2070" s="37" t="n">
        <v>10.93</v>
      </c>
      <c r="F2070" s="37" t="n">
        <v>7</v>
      </c>
      <c r="G2070" s="37" t="n">
        <v>3.82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509.56</v>
      </c>
      <c r="D2071" s="37" t="n">
        <v>35.12</v>
      </c>
      <c r="E2071" s="37" t="n">
        <v>33.39</v>
      </c>
      <c r="F2071" s="37" t="n">
        <v>21.38</v>
      </c>
      <c r="G2071" s="37" t="n">
        <v>11.65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499.61</v>
      </c>
      <c r="D2072" s="37" t="n">
        <v>34.44</v>
      </c>
      <c r="E2072" s="37" t="n">
        <v>32.74</v>
      </c>
      <c r="F2072" s="37" t="n">
        <v>20.96</v>
      </c>
      <c r="G2072" s="37" t="n">
        <v>11.42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461.05</v>
      </c>
      <c r="D2073" s="37" t="n">
        <v>31.78</v>
      </c>
      <c r="E2073" s="37" t="n">
        <v>30.21</v>
      </c>
      <c r="F2073" s="37" t="n">
        <v>19.34</v>
      </c>
      <c r="G2073" s="37" t="n">
        <v>10.54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275.83</v>
      </c>
      <c r="D2074" s="37" t="n">
        <v>19.01</v>
      </c>
      <c r="E2074" s="37" t="n">
        <v>18.07</v>
      </c>
      <c r="F2074" s="37" t="n">
        <v>11.57</v>
      </c>
      <c r="G2074" s="37" t="n">
        <v>6.31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65.95</v>
      </c>
      <c r="D2075" s="37" t="n">
        <v>4.55</v>
      </c>
      <c r="E2075" s="37" t="n">
        <v>4.32</v>
      </c>
      <c r="F2075" s="37" t="n">
        <v>2.77</v>
      </c>
      <c r="G2075" s="37" t="n">
        <v>1.51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116.7</v>
      </c>
      <c r="D2076" s="37" t="n">
        <v>8.04</v>
      </c>
      <c r="E2076" s="37" t="n">
        <v>7.65</v>
      </c>
      <c r="F2076" s="37" t="n">
        <v>4.9</v>
      </c>
      <c r="G2076" s="37" t="n">
        <v>2.67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135.37</v>
      </c>
      <c r="D2077" s="37" t="n">
        <v>9.33</v>
      </c>
      <c r="E2077" s="37" t="n">
        <v>8.87</v>
      </c>
      <c r="F2077" s="37" t="n">
        <v>5.68</v>
      </c>
      <c r="G2077" s="37" t="n">
        <v>3.1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140.83</v>
      </c>
      <c r="D2078" s="37" t="n">
        <v>9.71</v>
      </c>
      <c r="E2078" s="37" t="n">
        <v>9.23</v>
      </c>
      <c r="F2078" s="37" t="n">
        <v>5.91</v>
      </c>
      <c r="G2078" s="37" t="n">
        <v>3.22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65.94</v>
      </c>
      <c r="D2079" s="37" t="n">
        <v>4.55</v>
      </c>
      <c r="E2079" s="37" t="n">
        <v>4.32</v>
      </c>
      <c r="F2079" s="37" t="n">
        <v>2.77</v>
      </c>
      <c r="G2079" s="37" t="n">
        <v>1.51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47.4</v>
      </c>
      <c r="D2080" s="37" t="n">
        <v>3.27</v>
      </c>
      <c r="E2080" s="37" t="n">
        <v>3.11</v>
      </c>
      <c r="F2080" s="37" t="n">
        <v>1.99</v>
      </c>
      <c r="G2080" s="37" t="n">
        <v>1.08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219.91</v>
      </c>
      <c r="D2081" s="37" t="n">
        <v>15.16</v>
      </c>
      <c r="E2081" s="37" t="n">
        <v>14.41</v>
      </c>
      <c r="F2081" s="37" t="n">
        <v>9.23</v>
      </c>
      <c r="G2081" s="37" t="n">
        <v>5.03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187.89</v>
      </c>
      <c r="D2082" s="37" t="n">
        <v>12.95</v>
      </c>
      <c r="E2082" s="37" t="n">
        <v>12.31</v>
      </c>
      <c r="F2082" s="37" t="n">
        <v>7.88</v>
      </c>
      <c r="G2082" s="37" t="n">
        <v>4.3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07.9</v>
      </c>
      <c r="D2083" s="37" t="n">
        <v>7.44</v>
      </c>
      <c r="E2083" s="37" t="n">
        <v>7.07</v>
      </c>
      <c r="F2083" s="37" t="n">
        <v>4.53</v>
      </c>
      <c r="G2083" s="37" t="n">
        <v>2.47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121.1</v>
      </c>
      <c r="D2084" s="37" t="n">
        <v>8.35</v>
      </c>
      <c r="E2084" s="37" t="n">
        <v>7.94</v>
      </c>
      <c r="F2084" s="37" t="n">
        <v>5.08</v>
      </c>
      <c r="G2084" s="37" t="n">
        <v>2.77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137.95</v>
      </c>
      <c r="D2085" s="37" t="n">
        <v>9.51</v>
      </c>
      <c r="E2085" s="37" t="n">
        <v>9.04</v>
      </c>
      <c r="F2085" s="37" t="n">
        <v>5.79</v>
      </c>
      <c r="G2085" s="37" t="n">
        <v>3.15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53.35</v>
      </c>
      <c r="D2086" s="37" t="n">
        <v>3.68</v>
      </c>
      <c r="E2086" s="37" t="n">
        <v>3.5</v>
      </c>
      <c r="F2086" s="37" t="n">
        <v>2.24</v>
      </c>
      <c r="G2086" s="37" t="n">
        <v>1.22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131.44</v>
      </c>
      <c r="D2087" s="37" t="n">
        <v>9.06</v>
      </c>
      <c r="E2087" s="37" t="n">
        <v>8.61</v>
      </c>
      <c r="F2087" s="37" t="n">
        <v>5.51</v>
      </c>
      <c r="G2087" s="37" t="n">
        <v>3.01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47.6</v>
      </c>
      <c r="D2088" s="37" t="n">
        <v>3.28</v>
      </c>
      <c r="E2088" s="37" t="n">
        <v>3.12</v>
      </c>
      <c r="F2088" s="37" t="n">
        <v>2</v>
      </c>
      <c r="G2088" s="37" t="n">
        <v>1.09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57.05</v>
      </c>
      <c r="D2089" s="37" t="n">
        <v>3.93</v>
      </c>
      <c r="E2089" s="37" t="n">
        <v>3.74</v>
      </c>
      <c r="F2089" s="37" t="n">
        <v>2.39</v>
      </c>
      <c r="G2089" s="37" t="n">
        <v>1.3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99.1</v>
      </c>
      <c r="D2090" s="37" t="n">
        <v>6.83</v>
      </c>
      <c r="E2090" s="37" t="n">
        <v>6.49</v>
      </c>
      <c r="F2090" s="37" t="n">
        <v>4.16</v>
      </c>
      <c r="G2090" s="37" t="n">
        <v>2.27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274.4</v>
      </c>
      <c r="D2091" s="37" t="n">
        <v>18.91</v>
      </c>
      <c r="E2091" s="37" t="n">
        <v>17.98</v>
      </c>
      <c r="F2091" s="37" t="n">
        <v>11.51</v>
      </c>
      <c r="G2091" s="37" t="n">
        <v>6.27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172.65</v>
      </c>
      <c r="D2092" s="37" t="n">
        <v>11.9</v>
      </c>
      <c r="E2092" s="37" t="n">
        <v>11.31</v>
      </c>
      <c r="F2092" s="37" t="n">
        <v>7.24</v>
      </c>
      <c r="G2092" s="37" t="n">
        <v>3.95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225.62</v>
      </c>
      <c r="D2093" s="37" t="n">
        <v>15.55</v>
      </c>
      <c r="E2093" s="37" t="n">
        <v>14.78</v>
      </c>
      <c r="F2093" s="37" t="n">
        <v>9.47</v>
      </c>
      <c r="G2093" s="37" t="n">
        <v>5.1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186.01</v>
      </c>
      <c r="D2094" s="37" t="n">
        <v>12.82</v>
      </c>
      <c r="E2094" s="37" t="n">
        <v>12.19</v>
      </c>
      <c r="F2094" s="37" t="n">
        <v>7.8</v>
      </c>
      <c r="G2094" s="37" t="n">
        <v>4.25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58.59</v>
      </c>
      <c r="D2095" s="37" t="n">
        <v>4.04</v>
      </c>
      <c r="E2095" s="37" t="n">
        <v>3.84</v>
      </c>
      <c r="F2095" s="37" t="n">
        <v>2.46</v>
      </c>
      <c r="G2095" s="37" t="n">
        <v>1.34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58.71</v>
      </c>
      <c r="D2096" s="37" t="n">
        <v>4.05</v>
      </c>
      <c r="E2096" s="37" t="n">
        <v>3.85</v>
      </c>
      <c r="F2096" s="37" t="n">
        <v>2.46</v>
      </c>
      <c r="G2096" s="37" t="n">
        <v>1.34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86.66</v>
      </c>
      <c r="D2097" s="37" t="n">
        <v>5.97</v>
      </c>
      <c r="E2097" s="37" t="n">
        <v>5.68</v>
      </c>
      <c r="F2097" s="37" t="n">
        <v>3.64</v>
      </c>
      <c r="G2097" s="37" t="n">
        <v>1.98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0</v>
      </c>
      <c r="D2098" s="37" t="n">
        <v>0</v>
      </c>
      <c r="E2098" s="37" t="n">
        <v>0</v>
      </c>
      <c r="F2098" s="37" t="n">
        <v>0</v>
      </c>
      <c r="G2098" s="37" t="n">
        <v>0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.55</v>
      </c>
      <c r="D2099" s="37" t="n">
        <v>0.04</v>
      </c>
      <c r="E2099" s="37" t="n">
        <v>0.04</v>
      </c>
      <c r="F2099" s="37" t="n">
        <v>0.02</v>
      </c>
      <c r="G2099" s="37" t="n">
        <v>0.01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295.49</v>
      </c>
      <c r="D2103" s="37" t="n">
        <v>20.37</v>
      </c>
      <c r="E2103" s="37" t="n">
        <v>19.36</v>
      </c>
      <c r="F2103" s="37" t="n">
        <v>12.4</v>
      </c>
      <c r="G2103" s="37" t="n">
        <v>6.76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288.83</v>
      </c>
      <c r="D2104" s="37" t="n">
        <v>19.91</v>
      </c>
      <c r="E2104" s="37" t="n">
        <v>18.93</v>
      </c>
      <c r="F2104" s="37" t="n">
        <v>12.12</v>
      </c>
      <c r="G2104" s="37" t="n">
        <v>6.6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201.68</v>
      </c>
      <c r="D2105" s="37" t="n">
        <v>13.9</v>
      </c>
      <c r="E2105" s="37" t="n">
        <v>13.22</v>
      </c>
      <c r="F2105" s="37" t="n">
        <v>8.46</v>
      </c>
      <c r="G2105" s="37" t="n">
        <v>4.61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165.77</v>
      </c>
      <c r="D2106" s="37" t="n">
        <v>11.43</v>
      </c>
      <c r="E2106" s="37" t="n">
        <v>10.86</v>
      </c>
      <c r="F2106" s="37" t="n">
        <v>6.96</v>
      </c>
      <c r="G2106" s="37" t="n">
        <v>3.79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151.06</v>
      </c>
      <c r="D2107" s="37" t="n">
        <v>10.41</v>
      </c>
      <c r="E2107" s="37" t="n">
        <v>9.9</v>
      </c>
      <c r="F2107" s="37" t="n">
        <v>6.34</v>
      </c>
      <c r="G2107" s="37" t="n">
        <v>3.45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114.42</v>
      </c>
      <c r="D2108" s="37" t="n">
        <v>7.89</v>
      </c>
      <c r="E2108" s="37" t="n">
        <v>7.5</v>
      </c>
      <c r="F2108" s="37" t="n">
        <v>4.8</v>
      </c>
      <c r="G2108" s="37" t="n">
        <v>2.62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89.21</v>
      </c>
      <c r="D2109" s="37" t="n">
        <v>6.15</v>
      </c>
      <c r="E2109" s="37" t="n">
        <v>5.85</v>
      </c>
      <c r="F2109" s="37" t="n">
        <v>3.74</v>
      </c>
      <c r="G2109" s="37" t="n">
        <v>2.04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89.19</v>
      </c>
      <c r="D2110" s="37" t="n">
        <v>6.15</v>
      </c>
      <c r="E2110" s="37" t="n">
        <v>5.84</v>
      </c>
      <c r="F2110" s="37" t="n">
        <v>3.74</v>
      </c>
      <c r="G2110" s="37" t="n">
        <v>2.04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4.82</v>
      </c>
      <c r="D2111" s="37" t="n">
        <v>0.33</v>
      </c>
      <c r="E2111" s="37" t="n">
        <v>0.32</v>
      </c>
      <c r="F2111" s="37" t="n">
        <v>0.2</v>
      </c>
      <c r="G2111" s="37" t="n">
        <v>0.11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266.04</v>
      </c>
      <c r="D2112" s="37" t="n">
        <v>18.34</v>
      </c>
      <c r="E2112" s="37" t="n">
        <v>17.43</v>
      </c>
      <c r="F2112" s="37" t="n">
        <v>11.16</v>
      </c>
      <c r="G2112" s="37" t="n">
        <v>6.08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358.02</v>
      </c>
      <c r="D2113" s="37" t="n">
        <v>24.68</v>
      </c>
      <c r="E2113" s="37" t="n">
        <v>23.46</v>
      </c>
      <c r="F2113" s="37" t="n">
        <v>15.02</v>
      </c>
      <c r="G2113" s="37" t="n">
        <v>8.19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303.46</v>
      </c>
      <c r="D2114" s="37" t="n">
        <v>20.92</v>
      </c>
      <c r="E2114" s="37" t="n">
        <v>19.88</v>
      </c>
      <c r="F2114" s="37" t="n">
        <v>12.73</v>
      </c>
      <c r="G2114" s="37" t="n">
        <v>6.94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332.84</v>
      </c>
      <c r="D2115" s="37" t="n">
        <v>22.94</v>
      </c>
      <c r="E2115" s="37" t="n">
        <v>21.81</v>
      </c>
      <c r="F2115" s="37" t="n">
        <v>13.97</v>
      </c>
      <c r="G2115" s="37" t="n">
        <v>7.61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291.16</v>
      </c>
      <c r="D2116" s="37" t="n">
        <v>20.07</v>
      </c>
      <c r="E2116" s="37" t="n">
        <v>19.08</v>
      </c>
      <c r="F2116" s="37" t="n">
        <v>12.22</v>
      </c>
      <c r="G2116" s="37" t="n">
        <v>6.66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226.71</v>
      </c>
      <c r="D2117" s="37" t="n">
        <v>15.63</v>
      </c>
      <c r="E2117" s="37" t="n">
        <v>14.86</v>
      </c>
      <c r="F2117" s="37" t="n">
        <v>9.51</v>
      </c>
      <c r="G2117" s="37" t="n">
        <v>5.18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274.18</v>
      </c>
      <c r="D2118" s="37" t="n">
        <v>18.9</v>
      </c>
      <c r="E2118" s="37" t="n">
        <v>17.97</v>
      </c>
      <c r="F2118" s="37" t="n">
        <v>11.5</v>
      </c>
      <c r="G2118" s="37" t="n">
        <v>6.27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819.42</v>
      </c>
      <c r="D2119" s="37" t="n">
        <v>56.48</v>
      </c>
      <c r="E2119" s="37" t="n">
        <v>53.69</v>
      </c>
      <c r="F2119" s="37" t="n">
        <v>34.38</v>
      </c>
      <c r="G2119" s="37" t="n">
        <v>18.74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535.2</v>
      </c>
      <c r="D2120" s="37" t="n">
        <v>36.89</v>
      </c>
      <c r="E2120" s="37" t="n">
        <v>35.07</v>
      </c>
      <c r="F2120" s="37" t="n">
        <v>22.46</v>
      </c>
      <c r="G2120" s="37" t="n">
        <v>12.24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531.86</v>
      </c>
      <c r="D2121" s="37" t="n">
        <v>36.66</v>
      </c>
      <c r="E2121" s="37" t="n">
        <v>34.85</v>
      </c>
      <c r="F2121" s="37" t="n">
        <v>22.32</v>
      </c>
      <c r="G2121" s="37" t="n">
        <v>12.16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100.75</v>
      </c>
      <c r="D2122" s="37" t="n">
        <v>6.94</v>
      </c>
      <c r="E2122" s="37" t="n">
        <v>6.6</v>
      </c>
      <c r="F2122" s="37" t="n">
        <v>4.23</v>
      </c>
      <c r="G2122" s="37" t="n">
        <v>2.3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3.23</v>
      </c>
      <c r="D2123" s="37" t="n">
        <v>0.22</v>
      </c>
      <c r="E2123" s="37" t="n">
        <v>0.21</v>
      </c>
      <c r="F2123" s="37" t="n">
        <v>0.14</v>
      </c>
      <c r="G2123" s="37" t="n">
        <v>0.07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7.39</v>
      </c>
      <c r="D2126" s="37" t="n">
        <v>0.51</v>
      </c>
      <c r="E2126" s="37" t="n">
        <v>0.48</v>
      </c>
      <c r="F2126" s="37" t="n">
        <v>0.31</v>
      </c>
      <c r="G2126" s="37" t="n">
        <v>0.17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11.59</v>
      </c>
      <c r="D2127" s="37" t="n">
        <v>0.8</v>
      </c>
      <c r="E2127" s="37" t="n">
        <v>0.76</v>
      </c>
      <c r="F2127" s="37" t="n">
        <v>0.49</v>
      </c>
      <c r="G2127" s="37" t="n">
        <v>0.27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130.88</v>
      </c>
      <c r="D2128" s="37" t="n">
        <v>9.02</v>
      </c>
      <c r="E2128" s="37" t="n">
        <v>8.58</v>
      </c>
      <c r="F2128" s="37" t="n">
        <v>5.49</v>
      </c>
      <c r="G2128" s="37" t="n">
        <v>2.99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98.24</v>
      </c>
      <c r="D2129" s="37" t="n">
        <v>6.77</v>
      </c>
      <c r="E2129" s="37" t="n">
        <v>6.44</v>
      </c>
      <c r="F2129" s="37" t="n">
        <v>4.12</v>
      </c>
      <c r="G2129" s="37" t="n">
        <v>2.25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105.91</v>
      </c>
      <c r="D2130" s="37" t="n">
        <v>7.3</v>
      </c>
      <c r="E2130" s="37" t="n">
        <v>6.94</v>
      </c>
      <c r="F2130" s="37" t="n">
        <v>4.44</v>
      </c>
      <c r="G2130" s="37" t="n">
        <v>2.42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10.03</v>
      </c>
      <c r="D2131" s="37" t="n">
        <v>0.69</v>
      </c>
      <c r="E2131" s="37" t="n">
        <v>0.66</v>
      </c>
      <c r="F2131" s="37" t="n">
        <v>0.42</v>
      </c>
      <c r="G2131" s="37" t="n">
        <v>0.23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100.72</v>
      </c>
      <c r="D2132" s="37" t="n">
        <v>6.94</v>
      </c>
      <c r="E2132" s="37" t="n">
        <v>6.6</v>
      </c>
      <c r="F2132" s="37" t="n">
        <v>4.23</v>
      </c>
      <c r="G2132" s="37" t="n">
        <v>2.3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3.58</v>
      </c>
      <c r="D2133" s="37" t="n">
        <v>0.25</v>
      </c>
      <c r="E2133" s="37" t="n">
        <v>0.23</v>
      </c>
      <c r="F2133" s="37" t="n">
        <v>0.15</v>
      </c>
      <c r="G2133" s="37" t="n">
        <v>0.08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3.77</v>
      </c>
      <c r="D2134" s="37" t="n">
        <v>0.26</v>
      </c>
      <c r="E2134" s="37" t="n">
        <v>0.25</v>
      </c>
      <c r="F2134" s="37" t="n">
        <v>0.16</v>
      </c>
      <c r="G2134" s="37" t="n">
        <v>0.09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4.26</v>
      </c>
      <c r="D2135" s="37" t="n">
        <v>0.29</v>
      </c>
      <c r="E2135" s="37" t="n">
        <v>0.28</v>
      </c>
      <c r="F2135" s="37" t="n">
        <v>0.18</v>
      </c>
      <c r="G2135" s="37" t="n">
        <v>0.1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3.42</v>
      </c>
      <c r="D2136" s="37" t="n">
        <v>0.24</v>
      </c>
      <c r="E2136" s="37" t="n">
        <v>0.22</v>
      </c>
      <c r="F2136" s="37" t="n">
        <v>0.14</v>
      </c>
      <c r="G2136" s="37" t="n">
        <v>0.08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137.68</v>
      </c>
      <c r="D2137" s="37" t="n">
        <v>9.49</v>
      </c>
      <c r="E2137" s="37" t="n">
        <v>9.02</v>
      </c>
      <c r="F2137" s="37" t="n">
        <v>5.78</v>
      </c>
      <c r="G2137" s="37" t="n">
        <v>3.15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124.59</v>
      </c>
      <c r="D2138" s="37" t="n">
        <v>8.59</v>
      </c>
      <c r="E2138" s="37" t="n">
        <v>8.16</v>
      </c>
      <c r="F2138" s="37" t="n">
        <v>5.23</v>
      </c>
      <c r="G2138" s="37" t="n">
        <v>2.85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268.74</v>
      </c>
      <c r="D2139" s="37" t="n">
        <v>18.52</v>
      </c>
      <c r="E2139" s="37" t="n">
        <v>17.61</v>
      </c>
      <c r="F2139" s="37" t="n">
        <v>11.28</v>
      </c>
      <c r="G2139" s="37" t="n">
        <v>6.15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307.64</v>
      </c>
      <c r="D2140" s="37" t="n">
        <v>21.21</v>
      </c>
      <c r="E2140" s="37" t="n">
        <v>20.16</v>
      </c>
      <c r="F2140" s="37" t="n">
        <v>12.91</v>
      </c>
      <c r="G2140" s="37" t="n">
        <v>7.03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226.11</v>
      </c>
      <c r="D2141" s="37" t="n">
        <v>15.59</v>
      </c>
      <c r="E2141" s="37" t="n">
        <v>14.82</v>
      </c>
      <c r="F2141" s="37" t="n">
        <v>9.49</v>
      </c>
      <c r="G2141" s="37" t="n">
        <v>5.17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149.34</v>
      </c>
      <c r="D2142" s="37" t="n">
        <v>10.29</v>
      </c>
      <c r="E2142" s="37" t="n">
        <v>9.79</v>
      </c>
      <c r="F2142" s="37" t="n">
        <v>6.27</v>
      </c>
      <c r="G2142" s="37" t="n">
        <v>3.41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817.09</v>
      </c>
      <c r="D2143" s="37" t="n">
        <v>56.32</v>
      </c>
      <c r="E2143" s="37" t="n">
        <v>53.54</v>
      </c>
      <c r="F2143" s="37" t="n">
        <v>34.28</v>
      </c>
      <c r="G2143" s="37" t="n">
        <v>18.68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819.67</v>
      </c>
      <c r="D2144" s="37" t="n">
        <v>56.5</v>
      </c>
      <c r="E2144" s="37" t="n">
        <v>53.71</v>
      </c>
      <c r="F2144" s="37" t="n">
        <v>34.39</v>
      </c>
      <c r="G2144" s="37" t="n">
        <v>18.74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176.38</v>
      </c>
      <c r="D2145" s="37" t="n">
        <v>12.16</v>
      </c>
      <c r="E2145" s="37" t="n">
        <v>11.56</v>
      </c>
      <c r="F2145" s="37" t="n">
        <v>7.4</v>
      </c>
      <c r="G2145" s="37" t="n">
        <v>4.03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30.51</v>
      </c>
      <c r="D2146" s="37" t="n">
        <v>2.1</v>
      </c>
      <c r="E2146" s="37" t="n">
        <v>2</v>
      </c>
      <c r="F2146" s="37" t="n">
        <v>1.28</v>
      </c>
      <c r="G2146" s="37" t="n">
        <v>0.7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39.65</v>
      </c>
      <c r="D2147" s="37" t="n">
        <v>2.73</v>
      </c>
      <c r="E2147" s="37" t="n">
        <v>2.6</v>
      </c>
      <c r="F2147" s="37" t="n">
        <v>1.66</v>
      </c>
      <c r="G2147" s="37" t="n">
        <v>0.91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3.54</v>
      </c>
      <c r="D2149" s="37" t="n">
        <v>0.24</v>
      </c>
      <c r="E2149" s="37" t="n">
        <v>0.23</v>
      </c>
      <c r="F2149" s="37" t="n">
        <v>0.15</v>
      </c>
      <c r="G2149" s="37" t="n">
        <v>0.08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</v>
      </c>
      <c r="D2151" s="37" t="n">
        <v>0</v>
      </c>
      <c r="E2151" s="37" t="n">
        <v>0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</v>
      </c>
      <c r="D2152" s="37" t="n">
        <v>0</v>
      </c>
      <c r="E2152" s="37" t="n">
        <v>0</v>
      </c>
      <c r="F2152" s="37" t="n">
        <v>0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135.96</v>
      </c>
      <c r="D2153" s="37" t="n">
        <v>9.37</v>
      </c>
      <c r="E2153" s="37" t="n">
        <v>8.91</v>
      </c>
      <c r="F2153" s="37" t="n">
        <v>5.7</v>
      </c>
      <c r="G2153" s="37" t="n">
        <v>3.11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31.94</v>
      </c>
      <c r="D2154" s="37" t="n">
        <v>2.2</v>
      </c>
      <c r="E2154" s="37" t="n">
        <v>2.09</v>
      </c>
      <c r="F2154" s="37" t="n">
        <v>1.34</v>
      </c>
      <c r="G2154" s="37" t="n">
        <v>0.73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0.63</v>
      </c>
      <c r="D2155" s="37" t="n">
        <v>0.04</v>
      </c>
      <c r="E2155" s="37" t="n">
        <v>0.04</v>
      </c>
      <c r="F2155" s="37" t="n">
        <v>0.03</v>
      </c>
      <c r="G2155" s="37" t="n">
        <v>0.01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1.21</v>
      </c>
      <c r="D2156" s="37" t="n">
        <v>0.08</v>
      </c>
      <c r="E2156" s="37" t="n">
        <v>0.08</v>
      </c>
      <c r="F2156" s="37" t="n">
        <v>0.05</v>
      </c>
      <c r="G2156" s="37" t="n">
        <v>0.03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7.92</v>
      </c>
      <c r="D2157" s="37" t="n">
        <v>0.55</v>
      </c>
      <c r="E2157" s="37" t="n">
        <v>0.52</v>
      </c>
      <c r="F2157" s="37" t="n">
        <v>0.33</v>
      </c>
      <c r="G2157" s="37" t="n">
        <v>0.18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5.04</v>
      </c>
      <c r="D2158" s="37" t="n">
        <v>0.35</v>
      </c>
      <c r="E2158" s="37" t="n">
        <v>0.33</v>
      </c>
      <c r="F2158" s="37" t="n">
        <v>0.21</v>
      </c>
      <c r="G2158" s="37" t="n">
        <v>0.12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12.85</v>
      </c>
      <c r="D2159" s="37" t="n">
        <v>0.89</v>
      </c>
      <c r="E2159" s="37" t="n">
        <v>0.84</v>
      </c>
      <c r="F2159" s="37" t="n">
        <v>0.54</v>
      </c>
      <c r="G2159" s="37" t="n">
        <v>0.29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6.89</v>
      </c>
      <c r="D2160" s="37" t="n">
        <v>0.47</v>
      </c>
      <c r="E2160" s="37" t="n">
        <v>0.45</v>
      </c>
      <c r="F2160" s="37" t="n">
        <v>0.29</v>
      </c>
      <c r="G2160" s="37" t="n">
        <v>0.16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139.82</v>
      </c>
      <c r="D2161" s="37" t="n">
        <v>9.64</v>
      </c>
      <c r="E2161" s="37" t="n">
        <v>9.16</v>
      </c>
      <c r="F2161" s="37" t="n">
        <v>5.87</v>
      </c>
      <c r="G2161" s="37" t="n">
        <v>3.2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346.73</v>
      </c>
      <c r="D2162" s="37" t="n">
        <v>23.9</v>
      </c>
      <c r="E2162" s="37" t="n">
        <v>22.72</v>
      </c>
      <c r="F2162" s="37" t="n">
        <v>14.55</v>
      </c>
      <c r="G2162" s="37" t="n">
        <v>7.93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306.92</v>
      </c>
      <c r="D2163" s="37" t="n">
        <v>21.16</v>
      </c>
      <c r="E2163" s="37" t="n">
        <v>20.11</v>
      </c>
      <c r="F2163" s="37" t="n">
        <v>12.88</v>
      </c>
      <c r="G2163" s="37" t="n">
        <v>7.02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169.65</v>
      </c>
      <c r="D2164" s="37" t="n">
        <v>11.69</v>
      </c>
      <c r="E2164" s="37" t="n">
        <v>11.12</v>
      </c>
      <c r="F2164" s="37" t="n">
        <v>7.12</v>
      </c>
      <c r="G2164" s="37" t="n">
        <v>3.88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209.47</v>
      </c>
      <c r="D2165" s="37" t="n">
        <v>14.44</v>
      </c>
      <c r="E2165" s="37" t="n">
        <v>13.73</v>
      </c>
      <c r="F2165" s="37" t="n">
        <v>8.79</v>
      </c>
      <c r="G2165" s="37" t="n">
        <v>4.79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232.34</v>
      </c>
      <c r="D2166" s="37" t="n">
        <v>16.02</v>
      </c>
      <c r="E2166" s="37" t="n">
        <v>15.22</v>
      </c>
      <c r="F2166" s="37" t="n">
        <v>9.75</v>
      </c>
      <c r="G2166" s="37" t="n">
        <v>5.31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75.01</v>
      </c>
      <c r="D2167" s="37" t="n">
        <v>5.17</v>
      </c>
      <c r="E2167" s="37" t="n">
        <v>4.92</v>
      </c>
      <c r="F2167" s="37" t="n">
        <v>3.15</v>
      </c>
      <c r="G2167" s="37" t="n">
        <v>1.72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0.11</v>
      </c>
      <c r="D2168" s="37" t="n">
        <v>0.01</v>
      </c>
      <c r="E2168" s="37" t="n">
        <v>0.01</v>
      </c>
      <c r="F2168" s="37" t="n">
        <v>0</v>
      </c>
      <c r="G2168" s="37" t="n">
        <v>0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0</v>
      </c>
      <c r="D2169" s="37" t="n">
        <v>0</v>
      </c>
      <c r="E2169" s="37" t="n">
        <v>0</v>
      </c>
      <c r="F2169" s="37" t="n">
        <v>0</v>
      </c>
      <c r="G2169" s="37" t="n">
        <v>0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48.72</v>
      </c>
      <c r="D2170" s="37" t="n">
        <v>3.36</v>
      </c>
      <c r="E2170" s="37" t="n">
        <v>3.19</v>
      </c>
      <c r="F2170" s="37" t="n">
        <v>2.04</v>
      </c>
      <c r="G2170" s="37" t="n">
        <v>1.11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0</v>
      </c>
      <c r="D2171" s="37" t="n">
        <v>0</v>
      </c>
      <c r="E2171" s="37" t="n">
        <v>0</v>
      </c>
      <c r="F2171" s="37" t="n">
        <v>0</v>
      </c>
      <c r="G2171" s="37" t="n">
        <v>0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.03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0.08</v>
      </c>
      <c r="D2174" s="37" t="n">
        <v>0.01</v>
      </c>
      <c r="E2174" s="37" t="n">
        <v>0.01</v>
      </c>
      <c r="F2174" s="37" t="n">
        <v>0</v>
      </c>
      <c r="G2174" s="37" t="n">
        <v>0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0</v>
      </c>
      <c r="D2175" s="37" t="n">
        <v>0</v>
      </c>
      <c r="E2175" s="37" t="n">
        <v>0</v>
      </c>
      <c r="F2175" s="37" t="n">
        <v>0</v>
      </c>
      <c r="G2175" s="37" t="n">
        <v>0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5.46</v>
      </c>
      <c r="D2176" s="37" t="n">
        <v>0.38</v>
      </c>
      <c r="E2176" s="37" t="n">
        <v>0.36</v>
      </c>
      <c r="F2176" s="37" t="n">
        <v>0.23</v>
      </c>
      <c r="G2176" s="37" t="n">
        <v>0.12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5.27</v>
      </c>
      <c r="D2177" s="37" t="n">
        <v>0.36</v>
      </c>
      <c r="E2177" s="37" t="n">
        <v>0.35</v>
      </c>
      <c r="F2177" s="37" t="n">
        <v>0.22</v>
      </c>
      <c r="G2177" s="37" t="n">
        <v>0.12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1.98</v>
      </c>
      <c r="D2178" s="37" t="n">
        <v>0.14</v>
      </c>
      <c r="E2178" s="37" t="n">
        <v>0.13</v>
      </c>
      <c r="F2178" s="37" t="n">
        <v>0.08</v>
      </c>
      <c r="G2178" s="37" t="n">
        <v>0.05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0.03</v>
      </c>
      <c r="D2179" s="37" t="n">
        <v>0</v>
      </c>
      <c r="E2179" s="37" t="n">
        <v>0</v>
      </c>
      <c r="F2179" s="37" t="n">
        <v>0</v>
      </c>
      <c r="G2179" s="37" t="n">
        <v>0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0</v>
      </c>
      <c r="D2180" s="37" t="n">
        <v>0</v>
      </c>
      <c r="E2180" s="37" t="n">
        <v>0</v>
      </c>
      <c r="F2180" s="37" t="n">
        <v>0</v>
      </c>
      <c r="G2180" s="37" t="n">
        <v>0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1.26</v>
      </c>
      <c r="D2181" s="37" t="n">
        <v>0.09</v>
      </c>
      <c r="E2181" s="37" t="n">
        <v>0.08</v>
      </c>
      <c r="F2181" s="37" t="n">
        <v>0.05</v>
      </c>
      <c r="G2181" s="37" t="n">
        <v>0.03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0.01</v>
      </c>
      <c r="D2182" s="37" t="n">
        <v>0</v>
      </c>
      <c r="E2182" s="37" t="n">
        <v>0</v>
      </c>
      <c r="F2182" s="37" t="n">
        <v>0</v>
      </c>
      <c r="G2182" s="37" t="n">
        <v>0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0</v>
      </c>
      <c r="D2183" s="37" t="n">
        <v>0</v>
      </c>
      <c r="E2183" s="37" t="n">
        <v>0</v>
      </c>
      <c r="F2183" s="37" t="n">
        <v>0</v>
      </c>
      <c r="G2183" s="37" t="n">
        <v>0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0</v>
      </c>
      <c r="D2184" s="37" t="n">
        <v>0</v>
      </c>
      <c r="E2184" s="37" t="n">
        <v>0</v>
      </c>
      <c r="F2184" s="37" t="n">
        <v>0</v>
      </c>
      <c r="G2184" s="37" t="n">
        <v>0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0</v>
      </c>
      <c r="D2185" s="37" t="n">
        <v>0</v>
      </c>
      <c r="E2185" s="37" t="n">
        <v>0</v>
      </c>
      <c r="F2185" s="37" t="n">
        <v>0</v>
      </c>
      <c r="G2185" s="37" t="n">
        <v>0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0</v>
      </c>
      <c r="D2186" s="37" t="n">
        <v>0</v>
      </c>
      <c r="E2186" s="37" t="n">
        <v>0</v>
      </c>
      <c r="F2186" s="37" t="n">
        <v>0</v>
      </c>
      <c r="G2186" s="37" t="n">
        <v>0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0</v>
      </c>
      <c r="D2187" s="37" t="n">
        <v>0</v>
      </c>
      <c r="E2187" s="37" t="n">
        <v>0</v>
      </c>
      <c r="F2187" s="37" t="n">
        <v>0</v>
      </c>
      <c r="G2187" s="37" t="n">
        <v>0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0.02</v>
      </c>
      <c r="D2188" s="37" t="n">
        <v>0</v>
      </c>
      <c r="E2188" s="37" t="n">
        <v>0</v>
      </c>
      <c r="F2188" s="37" t="n">
        <v>0</v>
      </c>
      <c r="G2188" s="37" t="n">
        <v>0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65.68</v>
      </c>
      <c r="D2189" s="37" t="n">
        <v>4.53</v>
      </c>
      <c r="E2189" s="37" t="n">
        <v>4.3</v>
      </c>
      <c r="F2189" s="37" t="n">
        <v>2.76</v>
      </c>
      <c r="G2189" s="37" t="n">
        <v>1.5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79.72</v>
      </c>
      <c r="D2190" s="37" t="n">
        <v>5.5</v>
      </c>
      <c r="E2190" s="37" t="n">
        <v>5.22</v>
      </c>
      <c r="F2190" s="37" t="n">
        <v>3.34</v>
      </c>
      <c r="G2190" s="37" t="n">
        <v>1.82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39.45</v>
      </c>
      <c r="D2191" s="37" t="n">
        <v>2.72</v>
      </c>
      <c r="E2191" s="37" t="n">
        <v>2.59</v>
      </c>
      <c r="F2191" s="37" t="n">
        <v>1.66</v>
      </c>
      <c r="G2191" s="37" t="n">
        <v>0.9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1.81</v>
      </c>
      <c r="D2192" s="37" t="n">
        <v>0.12</v>
      </c>
      <c r="E2192" s="37" t="n">
        <v>0.12</v>
      </c>
      <c r="F2192" s="37" t="n">
        <v>0.08</v>
      </c>
      <c r="G2192" s="37" t="n">
        <v>0.04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0.71</v>
      </c>
      <c r="D2193" s="37" t="n">
        <v>0.05</v>
      </c>
      <c r="E2193" s="37" t="n">
        <v>0.05</v>
      </c>
      <c r="F2193" s="37" t="n">
        <v>0.03</v>
      </c>
      <c r="G2193" s="37" t="n">
        <v>0.02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3.83</v>
      </c>
      <c r="D2194" s="37" t="n">
        <v>0.26</v>
      </c>
      <c r="E2194" s="37" t="n">
        <v>0.25</v>
      </c>
      <c r="F2194" s="37" t="n">
        <v>0.16</v>
      </c>
      <c r="G2194" s="37" t="n">
        <v>0.09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2.41</v>
      </c>
      <c r="D2196" s="37" t="n">
        <v>0.17</v>
      </c>
      <c r="E2196" s="37" t="n">
        <v>0.16</v>
      </c>
      <c r="F2196" s="37" t="n">
        <v>0.1</v>
      </c>
      <c r="G2196" s="37" t="n">
        <v>0.06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0</v>
      </c>
      <c r="D2198" s="37" t="n">
        <v>0</v>
      </c>
      <c r="E2198" s="37" t="n">
        <v>0</v>
      </c>
      <c r="F2198" s="37" t="n">
        <v>0</v>
      </c>
      <c r="G2198" s="37" t="n">
        <v>0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33.37</v>
      </c>
      <c r="D2199" s="37" t="n">
        <v>2.3</v>
      </c>
      <c r="E2199" s="37" t="n">
        <v>2.19</v>
      </c>
      <c r="F2199" s="37" t="n">
        <v>1.4</v>
      </c>
      <c r="G2199" s="37" t="n">
        <v>0.76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0.01</v>
      </c>
      <c r="D2200" s="37" t="n">
        <v>0</v>
      </c>
      <c r="E2200" s="37" t="n">
        <v>0</v>
      </c>
      <c r="F2200" s="37" t="n">
        <v>0</v>
      </c>
      <c r="G2200" s="37" t="n">
        <v>0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0.01</v>
      </c>
      <c r="D2201" s="37" t="n">
        <v>0</v>
      </c>
      <c r="E2201" s="37" t="n">
        <v>0</v>
      </c>
      <c r="F2201" s="37" t="n">
        <v>0</v>
      </c>
      <c r="G2201" s="37" t="n">
        <v>0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29.72</v>
      </c>
      <c r="D2202" s="37" t="n">
        <v>2.05</v>
      </c>
      <c r="E2202" s="37" t="n">
        <v>1.95</v>
      </c>
      <c r="F2202" s="37" t="n">
        <v>1.25</v>
      </c>
      <c r="G2202" s="37" t="n">
        <v>0.68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0.35</v>
      </c>
      <c r="D2203" s="37" t="n">
        <v>0.02</v>
      </c>
      <c r="E2203" s="37" t="n">
        <v>0.02</v>
      </c>
      <c r="F2203" s="37" t="n">
        <v>0.01</v>
      </c>
      <c r="G2203" s="37" t="n">
        <v>0.01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27.67</v>
      </c>
      <c r="D2204" s="37" t="n">
        <v>1.91</v>
      </c>
      <c r="E2204" s="37" t="n">
        <v>1.81</v>
      </c>
      <c r="F2204" s="37" t="n">
        <v>1.16</v>
      </c>
      <c r="G2204" s="37" t="n">
        <v>0.63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1.32</v>
      </c>
      <c r="D2205" s="37" t="n">
        <v>0.09</v>
      </c>
      <c r="E2205" s="37" t="n">
        <v>0.09</v>
      </c>
      <c r="F2205" s="37" t="n">
        <v>0.06</v>
      </c>
      <c r="G2205" s="37" t="n">
        <v>0.03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0.82</v>
      </c>
      <c r="D2206" s="37" t="n">
        <v>0.06</v>
      </c>
      <c r="E2206" s="37" t="n">
        <v>0.05</v>
      </c>
      <c r="F2206" s="37" t="n">
        <v>0.03</v>
      </c>
      <c r="G2206" s="37" t="n">
        <v>0.02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0</v>
      </c>
      <c r="D2207" s="37" t="n">
        <v>0</v>
      </c>
      <c r="E2207" s="37" t="n">
        <v>0</v>
      </c>
      <c r="F2207" s="37" t="n">
        <v>0</v>
      </c>
      <c r="G2207" s="37" t="n">
        <v>0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0</v>
      </c>
      <c r="D2208" s="37" t="n">
        <v>0</v>
      </c>
      <c r="E2208" s="37" t="n">
        <v>0</v>
      </c>
      <c r="F2208" s="37" t="n">
        <v>0</v>
      </c>
      <c r="G2208" s="37" t="n">
        <v>0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0</v>
      </c>
      <c r="D2209" s="37" t="n">
        <v>0</v>
      </c>
      <c r="E2209" s="37" t="n">
        <v>0</v>
      </c>
      <c r="F2209" s="37" t="n">
        <v>0</v>
      </c>
      <c r="G2209" s="37" t="n">
        <v>0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0.01</v>
      </c>
      <c r="D2210" s="37" t="n">
        <v>0</v>
      </c>
      <c r="E2210" s="37" t="n">
        <v>0</v>
      </c>
      <c r="F2210" s="37" t="n">
        <v>0</v>
      </c>
      <c r="G2210" s="37" t="n">
        <v>0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8.47</v>
      </c>
      <c r="D2211" s="37" t="n">
        <v>0.58</v>
      </c>
      <c r="E2211" s="37" t="n">
        <v>0.56</v>
      </c>
      <c r="F2211" s="37" t="n">
        <v>0.36</v>
      </c>
      <c r="G2211" s="37" t="n">
        <v>0.19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236.8</v>
      </c>
      <c r="D2212" s="37" t="n">
        <v>16.32</v>
      </c>
      <c r="E2212" s="37" t="n">
        <v>15.52</v>
      </c>
      <c r="F2212" s="37" t="n">
        <v>9.94</v>
      </c>
      <c r="G2212" s="37" t="n">
        <v>5.41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157.41</v>
      </c>
      <c r="D2213" s="37" t="n">
        <v>10.85</v>
      </c>
      <c r="E2213" s="37" t="n">
        <v>10.31</v>
      </c>
      <c r="F2213" s="37" t="n">
        <v>6.6</v>
      </c>
      <c r="G2213" s="37" t="n">
        <v>3.6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70.6</v>
      </c>
      <c r="D2214" s="37" t="n">
        <v>4.87</v>
      </c>
      <c r="E2214" s="37" t="n">
        <v>4.63</v>
      </c>
      <c r="F2214" s="37" t="n">
        <v>2.96</v>
      </c>
      <c r="G2214" s="37" t="n">
        <v>1.61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0</v>
      </c>
      <c r="D2215" s="37" t="n">
        <v>0</v>
      </c>
      <c r="E2215" s="37" t="n">
        <v>0</v>
      </c>
      <c r="F2215" s="37" t="n">
        <v>0</v>
      </c>
      <c r="G2215" s="37" t="n">
        <v>0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0</v>
      </c>
      <c r="D2216" s="37" t="n">
        <v>0</v>
      </c>
      <c r="E2216" s="37" t="n">
        <v>0</v>
      </c>
      <c r="F2216" s="37" t="n">
        <v>0</v>
      </c>
      <c r="G2216" s="37" t="n">
        <v>0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0</v>
      </c>
      <c r="D2217" s="37" t="n">
        <v>0</v>
      </c>
      <c r="E2217" s="37" t="n">
        <v>0</v>
      </c>
      <c r="F2217" s="37" t="n">
        <v>0</v>
      </c>
      <c r="G2217" s="37" t="n">
        <v>0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0</v>
      </c>
      <c r="D2218" s="37" t="n">
        <v>0</v>
      </c>
      <c r="E2218" s="37" t="n">
        <v>0</v>
      </c>
      <c r="F2218" s="37" t="n">
        <v>0</v>
      </c>
      <c r="G2218" s="37" t="n">
        <v>0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222.56</v>
      </c>
      <c r="D2219" s="37" t="n">
        <v>15.34</v>
      </c>
      <c r="E2219" s="37" t="n">
        <v>14.58</v>
      </c>
      <c r="F2219" s="37" t="n">
        <v>9.34</v>
      </c>
      <c r="G2219" s="37" t="n">
        <v>5.09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109.4</v>
      </c>
      <c r="D2221" s="37" t="n">
        <v>7.54</v>
      </c>
      <c r="E2221" s="37" t="n">
        <v>7.17</v>
      </c>
      <c r="F2221" s="37" t="n">
        <v>4.59</v>
      </c>
      <c r="G2221" s="37" t="n">
        <v>2.5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5.8</v>
      </c>
      <c r="D2222" s="37" t="n">
        <v>0.4</v>
      </c>
      <c r="E2222" s="37" t="n">
        <v>0.38</v>
      </c>
      <c r="F2222" s="37" t="n">
        <v>0.24</v>
      </c>
      <c r="G2222" s="37" t="n">
        <v>0.13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98.57</v>
      </c>
      <c r="D2223" s="37" t="n">
        <v>6.79</v>
      </c>
      <c r="E2223" s="37" t="n">
        <v>6.46</v>
      </c>
      <c r="F2223" s="37" t="n">
        <v>4.14</v>
      </c>
      <c r="G2223" s="37" t="n">
        <v>2.25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97.32</v>
      </c>
      <c r="D2224" s="37" t="n">
        <v>6.71</v>
      </c>
      <c r="E2224" s="37" t="n">
        <v>6.38</v>
      </c>
      <c r="F2224" s="37" t="n">
        <v>4.08</v>
      </c>
      <c r="G2224" s="37" t="n">
        <v>2.23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91.62</v>
      </c>
      <c r="D2225" s="37" t="n">
        <v>6.32</v>
      </c>
      <c r="E2225" s="37" t="n">
        <v>6</v>
      </c>
      <c r="F2225" s="37" t="n">
        <v>3.84</v>
      </c>
      <c r="G2225" s="37" t="n">
        <v>2.09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147.52</v>
      </c>
      <c r="D2226" s="37" t="n">
        <v>10.17</v>
      </c>
      <c r="E2226" s="37" t="n">
        <v>9.67</v>
      </c>
      <c r="F2226" s="37" t="n">
        <v>6.19</v>
      </c>
      <c r="G2226" s="37" t="n">
        <v>3.37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89.77</v>
      </c>
      <c r="D2227" s="37" t="n">
        <v>6.19</v>
      </c>
      <c r="E2227" s="37" t="n">
        <v>5.88</v>
      </c>
      <c r="F2227" s="37" t="n">
        <v>3.77</v>
      </c>
      <c r="G2227" s="37" t="n">
        <v>2.05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57.79</v>
      </c>
      <c r="D2228" s="37" t="n">
        <v>3.98</v>
      </c>
      <c r="E2228" s="37" t="n">
        <v>3.79</v>
      </c>
      <c r="F2228" s="37" t="n">
        <v>2.42</v>
      </c>
      <c r="G2228" s="37" t="n">
        <v>1.32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71.92</v>
      </c>
      <c r="D2229" s="37" t="n">
        <v>4.96</v>
      </c>
      <c r="E2229" s="37" t="n">
        <v>4.71</v>
      </c>
      <c r="F2229" s="37" t="n">
        <v>3.02</v>
      </c>
      <c r="G2229" s="37" t="n">
        <v>1.64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5.67</v>
      </c>
      <c r="D2230" s="37" t="n">
        <v>0.39</v>
      </c>
      <c r="E2230" s="37" t="n">
        <v>0.37</v>
      </c>
      <c r="F2230" s="37" t="n">
        <v>0.24</v>
      </c>
      <c r="G2230" s="37" t="n">
        <v>0.13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6.01</v>
      </c>
      <c r="D2231" s="37" t="n">
        <v>0.41</v>
      </c>
      <c r="E2231" s="37" t="n">
        <v>0.39</v>
      </c>
      <c r="F2231" s="37" t="n">
        <v>0.25</v>
      </c>
      <c r="G2231" s="37" t="n">
        <v>0.14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6.27</v>
      </c>
      <c r="D2232" s="37" t="n">
        <v>0.43</v>
      </c>
      <c r="E2232" s="37" t="n">
        <v>0.41</v>
      </c>
      <c r="F2232" s="37" t="n">
        <v>0.26</v>
      </c>
      <c r="G2232" s="37" t="n">
        <v>0.14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6.06</v>
      </c>
      <c r="D2233" s="37" t="n">
        <v>0.42</v>
      </c>
      <c r="E2233" s="37" t="n">
        <v>0.4</v>
      </c>
      <c r="F2233" s="37" t="n">
        <v>0.25</v>
      </c>
      <c r="G2233" s="37" t="n">
        <v>0.14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3.39</v>
      </c>
      <c r="D2234" s="37" t="n">
        <v>0.23</v>
      </c>
      <c r="E2234" s="37" t="n">
        <v>0.22</v>
      </c>
      <c r="F2234" s="37" t="n">
        <v>0.14</v>
      </c>
      <c r="G2234" s="37" t="n">
        <v>0.08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1.51</v>
      </c>
      <c r="D2235" s="37" t="n">
        <v>0.1</v>
      </c>
      <c r="E2235" s="37" t="n">
        <v>0.1</v>
      </c>
      <c r="F2235" s="37" t="n">
        <v>0.06</v>
      </c>
      <c r="G2235" s="37" t="n">
        <v>0.03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59.74</v>
      </c>
      <c r="D2236" s="37" t="n">
        <v>4.12</v>
      </c>
      <c r="E2236" s="37" t="n">
        <v>3.91</v>
      </c>
      <c r="F2236" s="37" t="n">
        <v>2.51</v>
      </c>
      <c r="G2236" s="37" t="n">
        <v>1.37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70.32</v>
      </c>
      <c r="D2237" s="37" t="n">
        <v>4.85</v>
      </c>
      <c r="E2237" s="37" t="n">
        <v>4.61</v>
      </c>
      <c r="F2237" s="37" t="n">
        <v>2.95</v>
      </c>
      <c r="G2237" s="37" t="n">
        <v>1.61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62.8</v>
      </c>
      <c r="D2238" s="37" t="n">
        <v>4.33</v>
      </c>
      <c r="E2238" s="37" t="n">
        <v>4.12</v>
      </c>
      <c r="F2238" s="37" t="n">
        <v>2.63</v>
      </c>
      <c r="G2238" s="37" t="n">
        <v>1.44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176.63</v>
      </c>
      <c r="D2239" s="37" t="n">
        <v>12.18</v>
      </c>
      <c r="E2239" s="37" t="n">
        <v>11.57</v>
      </c>
      <c r="F2239" s="37" t="n">
        <v>7.41</v>
      </c>
      <c r="G2239" s="37" t="n">
        <v>4.04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259.41</v>
      </c>
      <c r="D2240" s="37" t="n">
        <v>17.88</v>
      </c>
      <c r="E2240" s="37" t="n">
        <v>17</v>
      </c>
      <c r="F2240" s="37" t="n">
        <v>10.88</v>
      </c>
      <c r="G2240" s="37" t="n">
        <v>5.93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168.38</v>
      </c>
      <c r="D2241" s="37" t="n">
        <v>11.61</v>
      </c>
      <c r="E2241" s="37" t="n">
        <v>11.03</v>
      </c>
      <c r="F2241" s="37" t="n">
        <v>7.06</v>
      </c>
      <c r="G2241" s="37" t="n">
        <v>3.85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47</v>
      </c>
      <c r="D2242" s="37" t="n">
        <v>3.24</v>
      </c>
      <c r="E2242" s="37" t="n">
        <v>3.08</v>
      </c>
      <c r="F2242" s="37" t="n">
        <v>1.97</v>
      </c>
      <c r="G2242" s="37" t="n">
        <v>1.07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65.19</v>
      </c>
      <c r="D2243" s="37" t="n">
        <v>4.49</v>
      </c>
      <c r="E2243" s="37" t="n">
        <v>4.27</v>
      </c>
      <c r="F2243" s="37" t="n">
        <v>2.74</v>
      </c>
      <c r="G2243" s="37" t="n">
        <v>1.49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</v>
      </c>
      <c r="D2244" s="37" t="n">
        <v>0</v>
      </c>
      <c r="E2244" s="37" t="n">
        <v>0</v>
      </c>
      <c r="F2244" s="37" t="n">
        <v>0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38.13</v>
      </c>
      <c r="D2245" s="37" t="n">
        <v>2.63</v>
      </c>
      <c r="E2245" s="37" t="n">
        <v>2.5</v>
      </c>
      <c r="F2245" s="37" t="n">
        <v>1.6</v>
      </c>
      <c r="G2245" s="37" t="n">
        <v>0.87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1.13</v>
      </c>
      <c r="D2246" s="37" t="n">
        <v>0.08</v>
      </c>
      <c r="E2246" s="37" t="n">
        <v>0.07</v>
      </c>
      <c r="F2246" s="37" t="n">
        <v>0.05</v>
      </c>
      <c r="G2246" s="37" t="n">
        <v>0.03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17.3</v>
      </c>
      <c r="D2247" s="37" t="n">
        <v>1.19</v>
      </c>
      <c r="E2247" s="37" t="n">
        <v>1.13</v>
      </c>
      <c r="F2247" s="37" t="n">
        <v>0.73</v>
      </c>
      <c r="G2247" s="37" t="n">
        <v>0.4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14.33</v>
      </c>
      <c r="D2248" s="37" t="n">
        <v>0.99</v>
      </c>
      <c r="E2248" s="37" t="n">
        <v>0.94</v>
      </c>
      <c r="F2248" s="37" t="n">
        <v>0.6</v>
      </c>
      <c r="G2248" s="37" t="n">
        <v>0.33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8.14</v>
      </c>
      <c r="D2249" s="37" t="n">
        <v>0.56</v>
      </c>
      <c r="E2249" s="37" t="n">
        <v>0.53</v>
      </c>
      <c r="F2249" s="37" t="n">
        <v>0.34</v>
      </c>
      <c r="G2249" s="37" t="n">
        <v>0.19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6.78</v>
      </c>
      <c r="D2250" s="37" t="n">
        <v>0.47</v>
      </c>
      <c r="E2250" s="37" t="n">
        <v>0.44</v>
      </c>
      <c r="F2250" s="37" t="n">
        <v>0.28</v>
      </c>
      <c r="G2250" s="37" t="n">
        <v>0.16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5.78</v>
      </c>
      <c r="D2251" s="37" t="n">
        <v>0.4</v>
      </c>
      <c r="E2251" s="37" t="n">
        <v>0.38</v>
      </c>
      <c r="F2251" s="37" t="n">
        <v>0.24</v>
      </c>
      <c r="G2251" s="37" t="n">
        <v>0.13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8.99</v>
      </c>
      <c r="D2252" s="37" t="n">
        <v>0.62</v>
      </c>
      <c r="E2252" s="37" t="n">
        <v>0.59</v>
      </c>
      <c r="F2252" s="37" t="n">
        <v>0.38</v>
      </c>
      <c r="G2252" s="37" t="n">
        <v>0.21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6.12</v>
      </c>
      <c r="D2253" s="37" t="n">
        <v>0.42</v>
      </c>
      <c r="E2253" s="37" t="n">
        <v>0.4</v>
      </c>
      <c r="F2253" s="37" t="n">
        <v>0.26</v>
      </c>
      <c r="G2253" s="37" t="n">
        <v>0.14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4.09</v>
      </c>
      <c r="D2254" s="37" t="n">
        <v>0.28</v>
      </c>
      <c r="E2254" s="37" t="n">
        <v>0.27</v>
      </c>
      <c r="F2254" s="37" t="n">
        <v>0.17</v>
      </c>
      <c r="G2254" s="37" t="n">
        <v>0.09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5.11</v>
      </c>
      <c r="D2255" s="37" t="n">
        <v>0.35</v>
      </c>
      <c r="E2255" s="37" t="n">
        <v>0.33</v>
      </c>
      <c r="F2255" s="37" t="n">
        <v>0.21</v>
      </c>
      <c r="G2255" s="37" t="n">
        <v>0.12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0</v>
      </c>
      <c r="D2256" s="37" t="n">
        <v>0</v>
      </c>
      <c r="E2256" s="37" t="n">
        <v>0</v>
      </c>
      <c r="F2256" s="37" t="n">
        <v>0</v>
      </c>
      <c r="G2256" s="37" t="n">
        <v>0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0</v>
      </c>
      <c r="D2257" s="37" t="n">
        <v>0</v>
      </c>
      <c r="E2257" s="37" t="n">
        <v>0</v>
      </c>
      <c r="F2257" s="37" t="n">
        <v>0</v>
      </c>
      <c r="G2257" s="37" t="n">
        <v>0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0</v>
      </c>
      <c r="D2258" s="37" t="n">
        <v>0</v>
      </c>
      <c r="E2258" s="37" t="n">
        <v>0</v>
      </c>
      <c r="F2258" s="37" t="n">
        <v>0</v>
      </c>
      <c r="G2258" s="37" t="n">
        <v>0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0</v>
      </c>
      <c r="D2259" s="37" t="n">
        <v>0</v>
      </c>
      <c r="E2259" s="37" t="n">
        <v>0</v>
      </c>
      <c r="F2259" s="37" t="n">
        <v>0</v>
      </c>
      <c r="G2259" s="37" t="n">
        <v>0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0</v>
      </c>
      <c r="D2260" s="37" t="n">
        <v>0</v>
      </c>
      <c r="E2260" s="37" t="n">
        <v>0</v>
      </c>
      <c r="F2260" s="37" t="n">
        <v>0</v>
      </c>
      <c r="G2260" s="37" t="n">
        <v>0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139.59</v>
      </c>
      <c r="D2261" s="37" t="n">
        <v>9.62</v>
      </c>
      <c r="E2261" s="37" t="n">
        <v>9.15</v>
      </c>
      <c r="F2261" s="37" t="n">
        <v>5.86</v>
      </c>
      <c r="G2261" s="37" t="n">
        <v>3.19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95.54</v>
      </c>
      <c r="D2262" s="37" t="n">
        <v>6.59</v>
      </c>
      <c r="E2262" s="37" t="n">
        <v>6.26</v>
      </c>
      <c r="F2262" s="37" t="n">
        <v>4.01</v>
      </c>
      <c r="G2262" s="37" t="n">
        <v>2.18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7.46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51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49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31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17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143.11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9.86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9.38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6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3.27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4-11T13:03:00Z</dcterms:modified>
  <cp:revision>0</cp:revision>
  <dc:subject/>
  <dc:title/>
</cp:coreProperties>
</file>