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9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сентяб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9.2017</t>
  </si>
  <si>
    <t xml:space="preserve">02.09.2017</t>
  </si>
  <si>
    <t xml:space="preserve">03.09.2017</t>
  </si>
  <si>
    <t xml:space="preserve">04.09.2017</t>
  </si>
  <si>
    <t xml:space="preserve">05.09.2017</t>
  </si>
  <si>
    <t xml:space="preserve">06.09.2017</t>
  </si>
  <si>
    <t xml:space="preserve">07.09.2017</t>
  </si>
  <si>
    <t xml:space="preserve">08.09.2017</t>
  </si>
  <si>
    <t xml:space="preserve">09.09.2017</t>
  </si>
  <si>
    <t xml:space="preserve">10.09.2017</t>
  </si>
  <si>
    <t xml:space="preserve">11.09.2017</t>
  </si>
  <si>
    <t xml:space="preserve">12.09.2017</t>
  </si>
  <si>
    <t xml:space="preserve">13.09.2017</t>
  </si>
  <si>
    <t xml:space="preserve">14.09.2017</t>
  </si>
  <si>
    <t xml:space="preserve">15.09.2017</t>
  </si>
  <si>
    <t xml:space="preserve">16.09.2017</t>
  </si>
  <si>
    <t xml:space="preserve">17.09.2017</t>
  </si>
  <si>
    <t xml:space="preserve">18.09.2017</t>
  </si>
  <si>
    <t xml:space="preserve">19.09.2017</t>
  </si>
  <si>
    <t xml:space="preserve">20.09.2017</t>
  </si>
  <si>
    <t xml:space="preserve">21.09.2017</t>
  </si>
  <si>
    <t xml:space="preserve">22.09.2017</t>
  </si>
  <si>
    <t xml:space="preserve">23.09.2017</t>
  </si>
  <si>
    <t xml:space="preserve">24.09.2017</t>
  </si>
  <si>
    <t xml:space="preserve">25.09.2017</t>
  </si>
  <si>
    <t xml:space="preserve">26.09.2017</t>
  </si>
  <si>
    <t xml:space="preserve">27.09.2017</t>
  </si>
  <si>
    <t xml:space="preserve">28.09.2017</t>
  </si>
  <si>
    <t xml:space="preserve">29.09.2017</t>
  </si>
  <si>
    <t xml:space="preserve">30.09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919.31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11.0448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23.08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11.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877.61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2007.64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289.97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877.61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999.87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102</v>
      </c>
      <c r="D19" s="19" t="n">
        <v>96.93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233.35</v>
      </c>
      <c r="D20" s="19" t="n">
        <v>221.74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498.62</v>
      </c>
      <c r="D21" s="19" t="n">
        <v>473.82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102</v>
      </c>
      <c r="D26" s="19" t="n">
        <v>96.93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348.67</v>
      </c>
      <c r="D27" s="19" t="n">
        <v>331.33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2" activeCellId="0" sqref="G762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45863.63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3445.7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0289.55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8614.9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1030.49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959.28</v>
      </c>
      <c r="D23" s="40" t="n">
        <v>111.5</v>
      </c>
      <c r="E23" s="40" t="n">
        <v>105.95</v>
      </c>
      <c r="F23" s="40" t="n">
        <v>67.86</v>
      </c>
      <c r="G23" s="40" t="n">
        <v>36.96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914.77</v>
      </c>
      <c r="D24" s="40" t="n">
        <v>106.32</v>
      </c>
      <c r="E24" s="40" t="n">
        <v>101.03</v>
      </c>
      <c r="F24" s="40" t="n">
        <v>64.71</v>
      </c>
      <c r="G24" s="40" t="n">
        <v>35.24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96.46</v>
      </c>
      <c r="D25" s="40" t="n">
        <v>104.2</v>
      </c>
      <c r="E25" s="40" t="n">
        <v>99.01</v>
      </c>
      <c r="F25" s="40" t="n">
        <v>63.42</v>
      </c>
      <c r="G25" s="40" t="n">
        <v>34.54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91.78</v>
      </c>
      <c r="D26" s="40" t="n">
        <v>103.65</v>
      </c>
      <c r="E26" s="40" t="n">
        <v>98.5</v>
      </c>
      <c r="F26" s="40" t="n">
        <v>63.09</v>
      </c>
      <c r="G26" s="40" t="n">
        <v>34.36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21.7</v>
      </c>
      <c r="D27" s="40" t="n">
        <v>107.13</v>
      </c>
      <c r="E27" s="40" t="n">
        <v>101.8</v>
      </c>
      <c r="F27" s="40" t="n">
        <v>65.2</v>
      </c>
      <c r="G27" s="40" t="n">
        <v>35.51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65.09</v>
      </c>
      <c r="D28" s="40" t="n">
        <v>112.17</v>
      </c>
      <c r="E28" s="40" t="n">
        <v>106.59</v>
      </c>
      <c r="F28" s="40" t="n">
        <v>68.27</v>
      </c>
      <c r="G28" s="40" t="n">
        <v>37.18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68.92</v>
      </c>
      <c r="D29" s="40" t="n">
        <v>124.24</v>
      </c>
      <c r="E29" s="40" t="n">
        <v>118.06</v>
      </c>
      <c r="F29" s="40" t="n">
        <v>75.62</v>
      </c>
      <c r="G29" s="40" t="n">
        <v>41.18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125.9</v>
      </c>
      <c r="D30" s="40" t="n">
        <v>130.86</v>
      </c>
      <c r="E30" s="40" t="n">
        <v>124.35</v>
      </c>
      <c r="F30" s="40" t="n">
        <v>79.65</v>
      </c>
      <c r="G30" s="40" t="n">
        <v>43.38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132.89</v>
      </c>
      <c r="D31" s="40" t="n">
        <v>131.68</v>
      </c>
      <c r="E31" s="40" t="n">
        <v>125.13</v>
      </c>
      <c r="F31" s="40" t="n">
        <v>80.14</v>
      </c>
      <c r="G31" s="40" t="n">
        <v>43.65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133.71</v>
      </c>
      <c r="D32" s="40" t="n">
        <v>131.77</v>
      </c>
      <c r="E32" s="40" t="n">
        <v>125.22</v>
      </c>
      <c r="F32" s="40" t="n">
        <v>80.2</v>
      </c>
      <c r="G32" s="40" t="n">
        <v>43.68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136.98</v>
      </c>
      <c r="D33" s="40" t="n">
        <v>132.15</v>
      </c>
      <c r="E33" s="40" t="n">
        <v>125.58</v>
      </c>
      <c r="F33" s="40" t="n">
        <v>80.43</v>
      </c>
      <c r="G33" s="40" t="n">
        <v>43.8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135.99</v>
      </c>
      <c r="D34" s="40" t="n">
        <v>132.04</v>
      </c>
      <c r="E34" s="40" t="n">
        <v>125.47</v>
      </c>
      <c r="F34" s="40" t="n">
        <v>80.36</v>
      </c>
      <c r="G34" s="40" t="n">
        <v>43.77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129.83</v>
      </c>
      <c r="D35" s="40" t="n">
        <v>131.32</v>
      </c>
      <c r="E35" s="40" t="n">
        <v>124.79</v>
      </c>
      <c r="F35" s="40" t="n">
        <v>79.93</v>
      </c>
      <c r="G35" s="40" t="n">
        <v>43.53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123.54</v>
      </c>
      <c r="D36" s="40" t="n">
        <v>130.59</v>
      </c>
      <c r="E36" s="40" t="n">
        <v>124.09</v>
      </c>
      <c r="F36" s="40" t="n">
        <v>79.48</v>
      </c>
      <c r="G36" s="40" t="n">
        <v>43.29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114.14</v>
      </c>
      <c r="D37" s="40" t="n">
        <v>129.5</v>
      </c>
      <c r="E37" s="40" t="n">
        <v>123.05</v>
      </c>
      <c r="F37" s="40" t="n">
        <v>78.82</v>
      </c>
      <c r="G37" s="40" t="n">
        <v>42.92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97.78</v>
      </c>
      <c r="D38" s="40" t="n">
        <v>127.59</v>
      </c>
      <c r="E38" s="40" t="n">
        <v>121.25</v>
      </c>
      <c r="F38" s="40" t="n">
        <v>77.66</v>
      </c>
      <c r="G38" s="40" t="n">
        <v>42.29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83.36</v>
      </c>
      <c r="D39" s="40" t="n">
        <v>125.92</v>
      </c>
      <c r="E39" s="40" t="n">
        <v>119.65</v>
      </c>
      <c r="F39" s="40" t="n">
        <v>76.64</v>
      </c>
      <c r="G39" s="40" t="n">
        <v>41.74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110.45</v>
      </c>
      <c r="D40" s="40" t="n">
        <v>129.07</v>
      </c>
      <c r="E40" s="40" t="n">
        <v>122.65</v>
      </c>
      <c r="F40" s="40" t="n">
        <v>78.55</v>
      </c>
      <c r="G40" s="40" t="n">
        <v>42.78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20.55</v>
      </c>
      <c r="D41" s="40" t="n">
        <v>130.24</v>
      </c>
      <c r="E41" s="40" t="n">
        <v>123.76</v>
      </c>
      <c r="F41" s="40" t="n">
        <v>79.27</v>
      </c>
      <c r="G41" s="40" t="n">
        <v>43.1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99.98</v>
      </c>
      <c r="D42" s="40" t="n">
        <v>127.85</v>
      </c>
      <c r="E42" s="40" t="n">
        <v>121.49</v>
      </c>
      <c r="F42" s="40" t="n">
        <v>77.81</v>
      </c>
      <c r="G42" s="40" t="n">
        <v>42.38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53.33</v>
      </c>
      <c r="D43" s="40" t="n">
        <v>122.43</v>
      </c>
      <c r="E43" s="40" t="n">
        <v>116.34</v>
      </c>
      <c r="F43" s="40" t="n">
        <v>74.51</v>
      </c>
      <c r="G43" s="40" t="n">
        <v>40.58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1055.31</v>
      </c>
      <c r="D44" s="40" t="n">
        <v>122.66</v>
      </c>
      <c r="E44" s="40" t="n">
        <v>116.56</v>
      </c>
      <c r="F44" s="40" t="n">
        <v>74.65</v>
      </c>
      <c r="G44" s="40" t="n">
        <v>40.66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1057.34</v>
      </c>
      <c r="D45" s="40" t="n">
        <v>122.89</v>
      </c>
      <c r="E45" s="40" t="n">
        <v>116.78</v>
      </c>
      <c r="F45" s="40" t="n">
        <v>74.8</v>
      </c>
      <c r="G45" s="40" t="n">
        <v>40.74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1004.95</v>
      </c>
      <c r="D46" s="40" t="n">
        <v>116.81</v>
      </c>
      <c r="E46" s="40" t="n">
        <v>110.99</v>
      </c>
      <c r="F46" s="40" t="n">
        <v>71.09</v>
      </c>
      <c r="G46" s="40" t="n">
        <v>38.7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951.32</v>
      </c>
      <c r="D47" s="40" t="n">
        <v>110.57</v>
      </c>
      <c r="E47" s="40" t="n">
        <v>105.07</v>
      </c>
      <c r="F47" s="40" t="n">
        <v>67.3</v>
      </c>
      <c r="G47" s="40" t="n">
        <v>36.65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903.43</v>
      </c>
      <c r="D48" s="40" t="n">
        <v>105.01</v>
      </c>
      <c r="E48" s="40" t="n">
        <v>99.78</v>
      </c>
      <c r="F48" s="40" t="n">
        <v>63.91</v>
      </c>
      <c r="G48" s="40" t="n">
        <v>34.81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79.32</v>
      </c>
      <c r="D49" s="40" t="n">
        <v>102.2</v>
      </c>
      <c r="E49" s="40" t="n">
        <v>97.12</v>
      </c>
      <c r="F49" s="40" t="n">
        <v>62.2</v>
      </c>
      <c r="G49" s="40" t="n">
        <v>33.88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59.24</v>
      </c>
      <c r="D50" s="40" t="n">
        <v>99.87</v>
      </c>
      <c r="E50" s="40" t="n">
        <v>94.9</v>
      </c>
      <c r="F50" s="40" t="n">
        <v>60.78</v>
      </c>
      <c r="G50" s="40" t="n">
        <v>33.1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51.26</v>
      </c>
      <c r="D51" s="40" t="n">
        <v>98.94</v>
      </c>
      <c r="E51" s="40" t="n">
        <v>94.02</v>
      </c>
      <c r="F51" s="40" t="n">
        <v>60.22</v>
      </c>
      <c r="G51" s="40" t="n">
        <v>32.8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06.17</v>
      </c>
      <c r="D52" s="40" t="n">
        <v>105.32</v>
      </c>
      <c r="E52" s="40" t="n">
        <v>100.08</v>
      </c>
      <c r="F52" s="40" t="n">
        <v>64.1</v>
      </c>
      <c r="G52" s="40" t="n">
        <v>34.91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945.71</v>
      </c>
      <c r="D53" s="40" t="n">
        <v>109.92</v>
      </c>
      <c r="E53" s="40" t="n">
        <v>104.45</v>
      </c>
      <c r="F53" s="40" t="n">
        <v>66.9</v>
      </c>
      <c r="G53" s="40" t="n">
        <v>36.44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03.76</v>
      </c>
      <c r="D54" s="40" t="n">
        <v>128.29</v>
      </c>
      <c r="E54" s="40" t="n">
        <v>121.91</v>
      </c>
      <c r="F54" s="40" t="n">
        <v>78.08</v>
      </c>
      <c r="G54" s="40" t="n">
        <v>42.52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48.2</v>
      </c>
      <c r="D55" s="40" t="n">
        <v>133.46</v>
      </c>
      <c r="E55" s="40" t="n">
        <v>126.82</v>
      </c>
      <c r="F55" s="40" t="n">
        <v>81.22</v>
      </c>
      <c r="G55" s="40" t="n">
        <v>44.24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220.61</v>
      </c>
      <c r="D56" s="40" t="n">
        <v>141.87</v>
      </c>
      <c r="E56" s="40" t="n">
        <v>134.81</v>
      </c>
      <c r="F56" s="40" t="n">
        <v>86.35</v>
      </c>
      <c r="G56" s="40" t="n">
        <v>47.03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221.79</v>
      </c>
      <c r="D57" s="40" t="n">
        <v>142.01</v>
      </c>
      <c r="E57" s="40" t="n">
        <v>134.94</v>
      </c>
      <c r="F57" s="40" t="n">
        <v>86.43</v>
      </c>
      <c r="G57" s="40" t="n">
        <v>47.07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223.58</v>
      </c>
      <c r="D58" s="40" t="n">
        <v>142.22</v>
      </c>
      <c r="E58" s="40" t="n">
        <v>135.14</v>
      </c>
      <c r="F58" s="40" t="n">
        <v>86.56</v>
      </c>
      <c r="G58" s="40" t="n">
        <v>47.14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81.05</v>
      </c>
      <c r="D59" s="40" t="n">
        <v>137.27</v>
      </c>
      <c r="E59" s="40" t="n">
        <v>130.44</v>
      </c>
      <c r="F59" s="40" t="n">
        <v>83.55</v>
      </c>
      <c r="G59" s="40" t="n">
        <v>45.5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82.16</v>
      </c>
      <c r="D60" s="40" t="n">
        <v>137.4</v>
      </c>
      <c r="E60" s="40" t="n">
        <v>130.57</v>
      </c>
      <c r="F60" s="40" t="n">
        <v>83.63</v>
      </c>
      <c r="G60" s="40" t="n">
        <v>45.55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81.2</v>
      </c>
      <c r="D61" s="40" t="n">
        <v>137.29</v>
      </c>
      <c r="E61" s="40" t="n">
        <v>130.46</v>
      </c>
      <c r="F61" s="40" t="n">
        <v>83.56</v>
      </c>
      <c r="G61" s="40" t="n">
        <v>45.51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80.06</v>
      </c>
      <c r="D62" s="40" t="n">
        <v>137.16</v>
      </c>
      <c r="E62" s="40" t="n">
        <v>130.34</v>
      </c>
      <c r="F62" s="40" t="n">
        <v>83.48</v>
      </c>
      <c r="G62" s="40" t="n">
        <v>45.46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98.97</v>
      </c>
      <c r="D63" s="40" t="n">
        <v>139.36</v>
      </c>
      <c r="E63" s="40" t="n">
        <v>132.42</v>
      </c>
      <c r="F63" s="40" t="n">
        <v>84.82</v>
      </c>
      <c r="G63" s="40" t="n">
        <v>46.19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96.87</v>
      </c>
      <c r="D64" s="40" t="n">
        <v>139.11</v>
      </c>
      <c r="E64" s="40" t="n">
        <v>132.19</v>
      </c>
      <c r="F64" s="40" t="n">
        <v>84.67</v>
      </c>
      <c r="G64" s="40" t="n">
        <v>46.11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89.79</v>
      </c>
      <c r="D65" s="40" t="n">
        <v>138.29</v>
      </c>
      <c r="E65" s="40" t="n">
        <v>131.41</v>
      </c>
      <c r="F65" s="40" t="n">
        <v>84.17</v>
      </c>
      <c r="G65" s="40" t="n">
        <v>45.84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099</v>
      </c>
      <c r="D66" s="40" t="n">
        <v>127.74</v>
      </c>
      <c r="E66" s="40" t="n">
        <v>121.38</v>
      </c>
      <c r="F66" s="40" t="n">
        <v>77.74</v>
      </c>
      <c r="G66" s="40" t="n">
        <v>42.3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43.83</v>
      </c>
      <c r="D67" s="40" t="n">
        <v>109.7</v>
      </c>
      <c r="E67" s="40" t="n">
        <v>104.24</v>
      </c>
      <c r="F67" s="40" t="n">
        <v>66.77</v>
      </c>
      <c r="G67" s="40" t="n">
        <v>36.36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30.81</v>
      </c>
      <c r="D68" s="40" t="n">
        <v>108.19</v>
      </c>
      <c r="E68" s="40" t="n">
        <v>102.81</v>
      </c>
      <c r="F68" s="40" t="n">
        <v>65.85</v>
      </c>
      <c r="G68" s="40" t="n">
        <v>35.86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50.69</v>
      </c>
      <c r="D69" s="40" t="n">
        <v>110.5</v>
      </c>
      <c r="E69" s="40" t="n">
        <v>105</v>
      </c>
      <c r="F69" s="40" t="n">
        <v>67.25</v>
      </c>
      <c r="G69" s="40" t="n">
        <v>36.63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47.79</v>
      </c>
      <c r="D70" s="40" t="n">
        <v>110.16</v>
      </c>
      <c r="E70" s="40" t="n">
        <v>104.68</v>
      </c>
      <c r="F70" s="40" t="n">
        <v>67.05</v>
      </c>
      <c r="G70" s="40" t="n">
        <v>36.52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966.68</v>
      </c>
      <c r="D71" s="40" t="n">
        <v>112.36</v>
      </c>
      <c r="E71" s="40" t="n">
        <v>106.77</v>
      </c>
      <c r="F71" s="40" t="n">
        <v>68.38</v>
      </c>
      <c r="G71" s="40" t="n">
        <v>37.24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39.7</v>
      </c>
      <c r="D72" s="40" t="n">
        <v>97.6</v>
      </c>
      <c r="E72" s="40" t="n">
        <v>92.74</v>
      </c>
      <c r="F72" s="40" t="n">
        <v>59.4</v>
      </c>
      <c r="G72" s="40" t="n">
        <v>32.35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03.53</v>
      </c>
      <c r="D73" s="40" t="n">
        <v>93.39</v>
      </c>
      <c r="E73" s="40" t="n">
        <v>88.75</v>
      </c>
      <c r="F73" s="40" t="n">
        <v>56.84</v>
      </c>
      <c r="G73" s="40" t="n">
        <v>30.9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07.32</v>
      </c>
      <c r="D74" s="40" t="n">
        <v>93.83</v>
      </c>
      <c r="E74" s="40" t="n">
        <v>89.17</v>
      </c>
      <c r="F74" s="40" t="n">
        <v>57.11</v>
      </c>
      <c r="G74" s="40" t="n">
        <v>31.1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824.42</v>
      </c>
      <c r="D75" s="40" t="n">
        <v>95.82</v>
      </c>
      <c r="E75" s="40" t="n">
        <v>91.06</v>
      </c>
      <c r="F75" s="40" t="n">
        <v>58.32</v>
      </c>
      <c r="G75" s="40" t="n">
        <v>31.76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863.37</v>
      </c>
      <c r="D76" s="40" t="n">
        <v>100.35</v>
      </c>
      <c r="E76" s="40" t="n">
        <v>95.36</v>
      </c>
      <c r="F76" s="40" t="n">
        <v>61.08</v>
      </c>
      <c r="G76" s="40" t="n">
        <v>33.26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40.61</v>
      </c>
      <c r="D77" s="40" t="n">
        <v>109.33</v>
      </c>
      <c r="E77" s="40" t="n">
        <v>103.89</v>
      </c>
      <c r="F77" s="40" t="n">
        <v>66.54</v>
      </c>
      <c r="G77" s="40" t="n">
        <v>36.24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50.37</v>
      </c>
      <c r="D78" s="40" t="n">
        <v>122.08</v>
      </c>
      <c r="E78" s="40" t="n">
        <v>116.01</v>
      </c>
      <c r="F78" s="40" t="n">
        <v>74.3</v>
      </c>
      <c r="G78" s="40" t="n">
        <v>40.47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98.48</v>
      </c>
      <c r="D79" s="40" t="n">
        <v>127.68</v>
      </c>
      <c r="E79" s="40" t="n">
        <v>121.32</v>
      </c>
      <c r="F79" s="40" t="n">
        <v>77.71</v>
      </c>
      <c r="G79" s="40" t="n">
        <v>42.32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62.66</v>
      </c>
      <c r="D80" s="40" t="n">
        <v>135.14</v>
      </c>
      <c r="E80" s="40" t="n">
        <v>128.41</v>
      </c>
      <c r="F80" s="40" t="n">
        <v>82.25</v>
      </c>
      <c r="G80" s="40" t="n">
        <v>44.79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48.24</v>
      </c>
      <c r="D81" s="40" t="n">
        <v>133.46</v>
      </c>
      <c r="E81" s="40" t="n">
        <v>126.82</v>
      </c>
      <c r="F81" s="40" t="n">
        <v>81.23</v>
      </c>
      <c r="G81" s="40" t="n">
        <v>44.24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48.33</v>
      </c>
      <c r="D82" s="40" t="n">
        <v>133.47</v>
      </c>
      <c r="E82" s="40" t="n">
        <v>126.83</v>
      </c>
      <c r="F82" s="40" t="n">
        <v>81.23</v>
      </c>
      <c r="G82" s="40" t="n">
        <v>44.2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48.5</v>
      </c>
      <c r="D83" s="40" t="n">
        <v>133.49</v>
      </c>
      <c r="E83" s="40" t="n">
        <v>126.85</v>
      </c>
      <c r="F83" s="40" t="n">
        <v>81.25</v>
      </c>
      <c r="G83" s="40" t="n">
        <v>44.25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41.88</v>
      </c>
      <c r="D84" s="40" t="n">
        <v>132.72</v>
      </c>
      <c r="E84" s="40" t="n">
        <v>126.12</v>
      </c>
      <c r="F84" s="40" t="n">
        <v>80.78</v>
      </c>
      <c r="G84" s="40" t="n">
        <v>43.99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66.76</v>
      </c>
      <c r="D85" s="40" t="n">
        <v>135.61</v>
      </c>
      <c r="E85" s="40" t="n">
        <v>128.87</v>
      </c>
      <c r="F85" s="40" t="n">
        <v>82.54</v>
      </c>
      <c r="G85" s="40" t="n">
        <v>44.95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61.07</v>
      </c>
      <c r="D86" s="40" t="n">
        <v>134.95</v>
      </c>
      <c r="E86" s="40" t="n">
        <v>128.24</v>
      </c>
      <c r="F86" s="40" t="n">
        <v>82.14</v>
      </c>
      <c r="G86" s="40" t="n">
        <v>44.73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97.17</v>
      </c>
      <c r="D87" s="40" t="n">
        <v>139.15</v>
      </c>
      <c r="E87" s="40" t="n">
        <v>132.23</v>
      </c>
      <c r="F87" s="40" t="n">
        <v>84.69</v>
      </c>
      <c r="G87" s="40" t="n">
        <v>46.12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97.17</v>
      </c>
      <c r="D88" s="40" t="n">
        <v>139.15</v>
      </c>
      <c r="E88" s="40" t="n">
        <v>132.23</v>
      </c>
      <c r="F88" s="40" t="n">
        <v>84.69</v>
      </c>
      <c r="G88" s="40" t="n">
        <v>46.12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78.14</v>
      </c>
      <c r="D89" s="40" t="n">
        <v>136.94</v>
      </c>
      <c r="E89" s="40" t="n">
        <v>130.12</v>
      </c>
      <c r="F89" s="40" t="n">
        <v>83.34</v>
      </c>
      <c r="G89" s="40" t="n">
        <v>45.39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54.65</v>
      </c>
      <c r="D90" s="40" t="n">
        <v>134.2</v>
      </c>
      <c r="E90" s="40" t="n">
        <v>127.53</v>
      </c>
      <c r="F90" s="40" t="n">
        <v>81.68</v>
      </c>
      <c r="G90" s="40" t="n">
        <v>44.49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61.52</v>
      </c>
      <c r="D91" s="40" t="n">
        <v>123.38</v>
      </c>
      <c r="E91" s="40" t="n">
        <v>117.24</v>
      </c>
      <c r="F91" s="40" t="n">
        <v>75.09</v>
      </c>
      <c r="G91" s="40" t="n">
        <v>40.9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030.88</v>
      </c>
      <c r="D92" s="40" t="n">
        <v>119.82</v>
      </c>
      <c r="E92" s="40" t="n">
        <v>113.86</v>
      </c>
      <c r="F92" s="40" t="n">
        <v>72.93</v>
      </c>
      <c r="G92" s="40" t="n">
        <v>39.72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79.02</v>
      </c>
      <c r="D93" s="40" t="n">
        <v>113.79</v>
      </c>
      <c r="E93" s="40" t="n">
        <v>108.13</v>
      </c>
      <c r="F93" s="40" t="n">
        <v>69.26</v>
      </c>
      <c r="G93" s="40" t="n">
        <v>37.72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46.98</v>
      </c>
      <c r="D94" s="40" t="n">
        <v>110.07</v>
      </c>
      <c r="E94" s="40" t="n">
        <v>104.59</v>
      </c>
      <c r="F94" s="40" t="n">
        <v>66.99</v>
      </c>
      <c r="G94" s="40" t="n">
        <v>36.48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56.29</v>
      </c>
      <c r="D95" s="40" t="n">
        <v>99.53</v>
      </c>
      <c r="E95" s="40" t="n">
        <v>94.58</v>
      </c>
      <c r="F95" s="40" t="n">
        <v>60.57</v>
      </c>
      <c r="G95" s="40" t="n">
        <v>32.99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781.68</v>
      </c>
      <c r="D96" s="40" t="n">
        <v>90.85</v>
      </c>
      <c r="E96" s="40" t="n">
        <v>86.33</v>
      </c>
      <c r="F96" s="40" t="n">
        <v>55.3</v>
      </c>
      <c r="G96" s="40" t="n">
        <v>30.12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775.67</v>
      </c>
      <c r="D97" s="40" t="n">
        <v>90.16</v>
      </c>
      <c r="E97" s="40" t="n">
        <v>85.67</v>
      </c>
      <c r="F97" s="40" t="n">
        <v>54.87</v>
      </c>
      <c r="G97" s="40" t="n">
        <v>29.88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782.43</v>
      </c>
      <c r="D98" s="40" t="n">
        <v>90.94</v>
      </c>
      <c r="E98" s="40" t="n">
        <v>86.42</v>
      </c>
      <c r="F98" s="40" t="n">
        <v>55.35</v>
      </c>
      <c r="G98" s="40" t="n">
        <v>30.14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30.51</v>
      </c>
      <c r="D99" s="40" t="n">
        <v>96.53</v>
      </c>
      <c r="E99" s="40" t="n">
        <v>91.73</v>
      </c>
      <c r="F99" s="40" t="n">
        <v>58.75</v>
      </c>
      <c r="G99" s="40" t="n">
        <v>32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99.21</v>
      </c>
      <c r="D100" s="40" t="n">
        <v>104.52</v>
      </c>
      <c r="E100" s="40" t="n">
        <v>99.32</v>
      </c>
      <c r="F100" s="40" t="n">
        <v>63.61</v>
      </c>
      <c r="G100" s="40" t="n">
        <v>34.64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22.19</v>
      </c>
      <c r="D101" s="40" t="n">
        <v>118.81</v>
      </c>
      <c r="E101" s="40" t="n">
        <v>112.9</v>
      </c>
      <c r="F101" s="40" t="n">
        <v>72.31</v>
      </c>
      <c r="G101" s="40" t="n">
        <v>39.38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90.6</v>
      </c>
      <c r="D102" s="40" t="n">
        <v>126.76</v>
      </c>
      <c r="E102" s="40" t="n">
        <v>120.45</v>
      </c>
      <c r="F102" s="40" t="n">
        <v>77.15</v>
      </c>
      <c r="G102" s="40" t="n">
        <v>42.02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184.42</v>
      </c>
      <c r="D103" s="40" t="n">
        <v>137.67</v>
      </c>
      <c r="E103" s="40" t="n">
        <v>130.82</v>
      </c>
      <c r="F103" s="40" t="n">
        <v>83.79</v>
      </c>
      <c r="G103" s="40" t="n">
        <v>45.63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161.29</v>
      </c>
      <c r="D104" s="40" t="n">
        <v>134.98</v>
      </c>
      <c r="E104" s="40" t="n">
        <v>128.26</v>
      </c>
      <c r="F104" s="40" t="n">
        <v>82.15</v>
      </c>
      <c r="G104" s="40" t="n">
        <v>44.74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104.38</v>
      </c>
      <c r="D105" s="40" t="n">
        <v>128.36</v>
      </c>
      <c r="E105" s="40" t="n">
        <v>121.98</v>
      </c>
      <c r="F105" s="40" t="n">
        <v>78.12</v>
      </c>
      <c r="G105" s="40" t="n">
        <v>42.55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95.19</v>
      </c>
      <c r="D106" s="40" t="n">
        <v>127.29</v>
      </c>
      <c r="E106" s="40" t="n">
        <v>120.96</v>
      </c>
      <c r="F106" s="40" t="n">
        <v>77.47</v>
      </c>
      <c r="G106" s="40" t="n">
        <v>42.19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93.87</v>
      </c>
      <c r="D107" s="40" t="n">
        <v>127.14</v>
      </c>
      <c r="E107" s="40" t="n">
        <v>120.82</v>
      </c>
      <c r="F107" s="40" t="n">
        <v>77.38</v>
      </c>
      <c r="G107" s="40" t="n">
        <v>42.14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94.53</v>
      </c>
      <c r="D108" s="40" t="n">
        <v>127.22</v>
      </c>
      <c r="E108" s="40" t="n">
        <v>120.89</v>
      </c>
      <c r="F108" s="40" t="n">
        <v>77.43</v>
      </c>
      <c r="G108" s="40" t="n">
        <v>42.17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44.62</v>
      </c>
      <c r="D109" s="40" t="n">
        <v>133.04</v>
      </c>
      <c r="E109" s="40" t="n">
        <v>126.42</v>
      </c>
      <c r="F109" s="40" t="n">
        <v>80.97</v>
      </c>
      <c r="G109" s="40" t="n">
        <v>44.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26.72</v>
      </c>
      <c r="D110" s="40" t="n">
        <v>130.96</v>
      </c>
      <c r="E110" s="40" t="n">
        <v>124.44</v>
      </c>
      <c r="F110" s="40" t="n">
        <v>79.71</v>
      </c>
      <c r="G110" s="40" t="n">
        <v>43.41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18.68</v>
      </c>
      <c r="D111" s="40" t="n">
        <v>130.02</v>
      </c>
      <c r="E111" s="40" t="n">
        <v>123.56</v>
      </c>
      <c r="F111" s="40" t="n">
        <v>79.14</v>
      </c>
      <c r="G111" s="40" t="n">
        <v>43.1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32.3</v>
      </c>
      <c r="D112" s="40" t="n">
        <v>131.61</v>
      </c>
      <c r="E112" s="40" t="n">
        <v>125.06</v>
      </c>
      <c r="F112" s="40" t="n">
        <v>80.1</v>
      </c>
      <c r="G112" s="40" t="n">
        <v>43.62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95.45</v>
      </c>
      <c r="D113" s="40" t="n">
        <v>127.32</v>
      </c>
      <c r="E113" s="40" t="n">
        <v>120.99</v>
      </c>
      <c r="F113" s="40" t="n">
        <v>77.49</v>
      </c>
      <c r="G113" s="40" t="n">
        <v>42.2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60.65</v>
      </c>
      <c r="D114" s="40" t="n">
        <v>123.28</v>
      </c>
      <c r="E114" s="40" t="n">
        <v>117.15</v>
      </c>
      <c r="F114" s="40" t="n">
        <v>75.03</v>
      </c>
      <c r="G114" s="40" t="n">
        <v>40.86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60.28</v>
      </c>
      <c r="D115" s="40" t="n">
        <v>111.61</v>
      </c>
      <c r="E115" s="40" t="n">
        <v>106.06</v>
      </c>
      <c r="F115" s="40" t="n">
        <v>67.93</v>
      </c>
      <c r="G115" s="40" t="n">
        <v>37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63.88</v>
      </c>
      <c r="D116" s="40" t="n">
        <v>100.41</v>
      </c>
      <c r="E116" s="40" t="n">
        <v>95.41</v>
      </c>
      <c r="F116" s="40" t="n">
        <v>61.11</v>
      </c>
      <c r="G116" s="40" t="n">
        <v>33.28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815.41</v>
      </c>
      <c r="D117" s="40" t="n">
        <v>94.78</v>
      </c>
      <c r="E117" s="40" t="n">
        <v>90.06</v>
      </c>
      <c r="F117" s="40" t="n">
        <v>57.68</v>
      </c>
      <c r="G117" s="40" t="n">
        <v>31.42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60.12</v>
      </c>
      <c r="D118" s="40" t="n">
        <v>88.35</v>
      </c>
      <c r="E118" s="40" t="n">
        <v>83.95</v>
      </c>
      <c r="F118" s="40" t="n">
        <v>53.77</v>
      </c>
      <c r="G118" s="40" t="n">
        <v>29.29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771.38</v>
      </c>
      <c r="D119" s="40" t="n">
        <v>89.66</v>
      </c>
      <c r="E119" s="40" t="n">
        <v>85.2</v>
      </c>
      <c r="F119" s="40" t="n">
        <v>54.57</v>
      </c>
      <c r="G119" s="40" t="n">
        <v>29.72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773.15</v>
      </c>
      <c r="D120" s="40" t="n">
        <v>89.86</v>
      </c>
      <c r="E120" s="40" t="n">
        <v>85.39</v>
      </c>
      <c r="F120" s="40" t="n">
        <v>54.69</v>
      </c>
      <c r="G120" s="40" t="n">
        <v>29.79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743.21</v>
      </c>
      <c r="D121" s="40" t="n">
        <v>86.38</v>
      </c>
      <c r="E121" s="40" t="n">
        <v>82.09</v>
      </c>
      <c r="F121" s="40" t="n">
        <v>52.58</v>
      </c>
      <c r="G121" s="40" t="n">
        <v>28.63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50.57</v>
      </c>
      <c r="D122" s="40" t="n">
        <v>87.24</v>
      </c>
      <c r="E122" s="40" t="n">
        <v>82.9</v>
      </c>
      <c r="F122" s="40" t="n">
        <v>53.1</v>
      </c>
      <c r="G122" s="40" t="n">
        <v>28.92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22.36</v>
      </c>
      <c r="D123" s="40" t="n">
        <v>95.58</v>
      </c>
      <c r="E123" s="40" t="n">
        <v>90.83</v>
      </c>
      <c r="F123" s="40" t="n">
        <v>58.17</v>
      </c>
      <c r="G123" s="40" t="n">
        <v>31.68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72.99</v>
      </c>
      <c r="D124" s="40" t="n">
        <v>101.47</v>
      </c>
      <c r="E124" s="40" t="n">
        <v>96.42</v>
      </c>
      <c r="F124" s="40" t="n">
        <v>61.76</v>
      </c>
      <c r="G124" s="40" t="n">
        <v>33.6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10.21</v>
      </c>
      <c r="D125" s="40" t="n">
        <v>117.42</v>
      </c>
      <c r="E125" s="40" t="n">
        <v>111.58</v>
      </c>
      <c r="F125" s="40" t="n">
        <v>71.46</v>
      </c>
      <c r="G125" s="40" t="n">
        <v>38.92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13.3</v>
      </c>
      <c r="D126" s="40" t="n">
        <v>117.78</v>
      </c>
      <c r="E126" s="40" t="n">
        <v>111.92</v>
      </c>
      <c r="F126" s="40" t="n">
        <v>71.68</v>
      </c>
      <c r="G126" s="40" t="n">
        <v>39.04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28.83</v>
      </c>
      <c r="D127" s="40" t="n">
        <v>119.58</v>
      </c>
      <c r="E127" s="40" t="n">
        <v>113.63</v>
      </c>
      <c r="F127" s="40" t="n">
        <v>72.78</v>
      </c>
      <c r="G127" s="40" t="n">
        <v>39.64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31.51</v>
      </c>
      <c r="D128" s="40" t="n">
        <v>119.89</v>
      </c>
      <c r="E128" s="40" t="n">
        <v>113.93</v>
      </c>
      <c r="F128" s="40" t="n">
        <v>72.97</v>
      </c>
      <c r="G128" s="40" t="n">
        <v>39.74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30.38</v>
      </c>
      <c r="D129" s="40" t="n">
        <v>119.76</v>
      </c>
      <c r="E129" s="40" t="n">
        <v>113.8</v>
      </c>
      <c r="F129" s="40" t="n">
        <v>72.89</v>
      </c>
      <c r="G129" s="40" t="n">
        <v>39.7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29.66</v>
      </c>
      <c r="D130" s="40" t="n">
        <v>119.68</v>
      </c>
      <c r="E130" s="40" t="n">
        <v>113.72</v>
      </c>
      <c r="F130" s="40" t="n">
        <v>72.84</v>
      </c>
      <c r="G130" s="40" t="n">
        <v>39.67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26.89</v>
      </c>
      <c r="D131" s="40" t="n">
        <v>119.36</v>
      </c>
      <c r="E131" s="40" t="n">
        <v>113.42</v>
      </c>
      <c r="F131" s="40" t="n">
        <v>72.64</v>
      </c>
      <c r="G131" s="40" t="n">
        <v>39.56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63.43</v>
      </c>
      <c r="D132" s="40" t="n">
        <v>111.98</v>
      </c>
      <c r="E132" s="40" t="n">
        <v>106.41</v>
      </c>
      <c r="F132" s="40" t="n">
        <v>68.15</v>
      </c>
      <c r="G132" s="40" t="n">
        <v>37.12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57</v>
      </c>
      <c r="D133" s="40" t="n">
        <v>111.23</v>
      </c>
      <c r="E133" s="40" t="n">
        <v>105.7</v>
      </c>
      <c r="F133" s="40" t="n">
        <v>67.7</v>
      </c>
      <c r="G133" s="40" t="n">
        <v>36.87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961.29</v>
      </c>
      <c r="D134" s="40" t="n">
        <v>111.73</v>
      </c>
      <c r="E134" s="40" t="n">
        <v>106.17</v>
      </c>
      <c r="F134" s="40" t="n">
        <v>68</v>
      </c>
      <c r="G134" s="40" t="n">
        <v>37.04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982.11</v>
      </c>
      <c r="D135" s="40" t="n">
        <v>114.15</v>
      </c>
      <c r="E135" s="40" t="n">
        <v>108.47</v>
      </c>
      <c r="F135" s="40" t="n">
        <v>69.48</v>
      </c>
      <c r="G135" s="40" t="n">
        <v>37.84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55.09</v>
      </c>
      <c r="D136" s="40" t="n">
        <v>122.63</v>
      </c>
      <c r="E136" s="40" t="n">
        <v>116.53</v>
      </c>
      <c r="F136" s="40" t="n">
        <v>74.64</v>
      </c>
      <c r="G136" s="40" t="n">
        <v>40.65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01.6</v>
      </c>
      <c r="D137" s="40" t="n">
        <v>116.42</v>
      </c>
      <c r="E137" s="40" t="n">
        <v>110.62</v>
      </c>
      <c r="F137" s="40" t="n">
        <v>70.85</v>
      </c>
      <c r="G137" s="40" t="n">
        <v>38.59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69.7</v>
      </c>
      <c r="D138" s="40" t="n">
        <v>112.71</v>
      </c>
      <c r="E138" s="40" t="n">
        <v>107.1</v>
      </c>
      <c r="F138" s="40" t="n">
        <v>68.6</v>
      </c>
      <c r="G138" s="40" t="n">
        <v>37.3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874.33</v>
      </c>
      <c r="D139" s="40" t="n">
        <v>101.62</v>
      </c>
      <c r="E139" s="40" t="n">
        <v>96.57</v>
      </c>
      <c r="F139" s="40" t="n">
        <v>61.85</v>
      </c>
      <c r="G139" s="40" t="n">
        <v>33.69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762.33</v>
      </c>
      <c r="D140" s="40" t="n">
        <v>88.61</v>
      </c>
      <c r="E140" s="40" t="n">
        <v>84.2</v>
      </c>
      <c r="F140" s="40" t="n">
        <v>53.93</v>
      </c>
      <c r="G140" s="40" t="n">
        <v>29.37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766.38</v>
      </c>
      <c r="D141" s="40" t="n">
        <v>89.08</v>
      </c>
      <c r="E141" s="40" t="n">
        <v>84.65</v>
      </c>
      <c r="F141" s="40" t="n">
        <v>54.21</v>
      </c>
      <c r="G141" s="40" t="n">
        <v>29.53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762.52</v>
      </c>
      <c r="D142" s="40" t="n">
        <v>88.63</v>
      </c>
      <c r="E142" s="40" t="n">
        <v>84.22</v>
      </c>
      <c r="F142" s="40" t="n">
        <v>53.94</v>
      </c>
      <c r="G142" s="40" t="n">
        <v>29.38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753.3</v>
      </c>
      <c r="D143" s="40" t="n">
        <v>87.56</v>
      </c>
      <c r="E143" s="40" t="n">
        <v>83.2</v>
      </c>
      <c r="F143" s="40" t="n">
        <v>53.29</v>
      </c>
      <c r="G143" s="40" t="n">
        <v>29.02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745.94</v>
      </c>
      <c r="D144" s="40" t="n">
        <v>86.7</v>
      </c>
      <c r="E144" s="40" t="n">
        <v>82.39</v>
      </c>
      <c r="F144" s="40" t="n">
        <v>52.77</v>
      </c>
      <c r="G144" s="40" t="n">
        <v>28.74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19.8</v>
      </c>
      <c r="D145" s="40" t="n">
        <v>83.66</v>
      </c>
      <c r="E145" s="40" t="n">
        <v>79.5</v>
      </c>
      <c r="F145" s="40" t="n">
        <v>50.92</v>
      </c>
      <c r="G145" s="40" t="n">
        <v>27.73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99.44</v>
      </c>
      <c r="D146" s="40" t="n">
        <v>92.92</v>
      </c>
      <c r="E146" s="40" t="n">
        <v>88.3</v>
      </c>
      <c r="F146" s="40" t="n">
        <v>56.55</v>
      </c>
      <c r="G146" s="40" t="n">
        <v>30.8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20.96</v>
      </c>
      <c r="D147" s="40" t="n">
        <v>95.42</v>
      </c>
      <c r="E147" s="40" t="n">
        <v>90.67</v>
      </c>
      <c r="F147" s="40" t="n">
        <v>58.08</v>
      </c>
      <c r="G147" s="40" t="n">
        <v>31.63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95.95</v>
      </c>
      <c r="D148" s="40" t="n">
        <v>115.76</v>
      </c>
      <c r="E148" s="40" t="n">
        <v>110</v>
      </c>
      <c r="F148" s="40" t="n">
        <v>70.45</v>
      </c>
      <c r="G148" s="40" t="n">
        <v>38.37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36.59</v>
      </c>
      <c r="D149" s="40" t="n">
        <v>120.48</v>
      </c>
      <c r="E149" s="40" t="n">
        <v>114.49</v>
      </c>
      <c r="F149" s="40" t="n">
        <v>73.33</v>
      </c>
      <c r="G149" s="40" t="n">
        <v>39.9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89.94</v>
      </c>
      <c r="D150" s="40" t="n">
        <v>126.68</v>
      </c>
      <c r="E150" s="40" t="n">
        <v>120.38</v>
      </c>
      <c r="F150" s="40" t="n">
        <v>77.1</v>
      </c>
      <c r="G150" s="40" t="n">
        <v>41.99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55.01</v>
      </c>
      <c r="D151" s="40" t="n">
        <v>122.62</v>
      </c>
      <c r="E151" s="40" t="n">
        <v>116.52</v>
      </c>
      <c r="F151" s="40" t="n">
        <v>74.63</v>
      </c>
      <c r="G151" s="40" t="n">
        <v>40.65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55.67</v>
      </c>
      <c r="D152" s="40" t="n">
        <v>122.7</v>
      </c>
      <c r="E152" s="40" t="n">
        <v>116.6</v>
      </c>
      <c r="F152" s="40" t="n">
        <v>74.68</v>
      </c>
      <c r="G152" s="40" t="n">
        <v>40.67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112.91</v>
      </c>
      <c r="D153" s="40" t="n">
        <v>129.35</v>
      </c>
      <c r="E153" s="40" t="n">
        <v>122.92</v>
      </c>
      <c r="F153" s="40" t="n">
        <v>78.73</v>
      </c>
      <c r="G153" s="40" t="n">
        <v>42.88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112.55</v>
      </c>
      <c r="D154" s="40" t="n">
        <v>129.31</v>
      </c>
      <c r="E154" s="40" t="n">
        <v>122.88</v>
      </c>
      <c r="F154" s="40" t="n">
        <v>78.7</v>
      </c>
      <c r="G154" s="40" t="n">
        <v>42.86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93.34</v>
      </c>
      <c r="D155" s="40" t="n">
        <v>127.08</v>
      </c>
      <c r="E155" s="40" t="n">
        <v>120.76</v>
      </c>
      <c r="F155" s="40" t="n">
        <v>77.34</v>
      </c>
      <c r="G155" s="40" t="n">
        <v>42.12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55.43</v>
      </c>
      <c r="D156" s="40" t="n">
        <v>122.67</v>
      </c>
      <c r="E156" s="40" t="n">
        <v>116.57</v>
      </c>
      <c r="F156" s="40" t="n">
        <v>74.66</v>
      </c>
      <c r="G156" s="40" t="n">
        <v>40.66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90.88</v>
      </c>
      <c r="D157" s="40" t="n">
        <v>126.79</v>
      </c>
      <c r="E157" s="40" t="n">
        <v>120.49</v>
      </c>
      <c r="F157" s="40" t="n">
        <v>77.17</v>
      </c>
      <c r="G157" s="40" t="n">
        <v>42.03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87.8</v>
      </c>
      <c r="D158" s="40" t="n">
        <v>126.43</v>
      </c>
      <c r="E158" s="40" t="n">
        <v>120.15</v>
      </c>
      <c r="F158" s="40" t="n">
        <v>76.95</v>
      </c>
      <c r="G158" s="40" t="n">
        <v>41.91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86.49</v>
      </c>
      <c r="D159" s="40" t="n">
        <v>126.28</v>
      </c>
      <c r="E159" s="40" t="n">
        <v>120</v>
      </c>
      <c r="F159" s="40" t="n">
        <v>76.86</v>
      </c>
      <c r="G159" s="40" t="n">
        <v>41.86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86.6</v>
      </c>
      <c r="D160" s="40" t="n">
        <v>126.3</v>
      </c>
      <c r="E160" s="40" t="n">
        <v>120.01</v>
      </c>
      <c r="F160" s="40" t="n">
        <v>76.87</v>
      </c>
      <c r="G160" s="40" t="n">
        <v>41.86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109.54</v>
      </c>
      <c r="D161" s="40" t="n">
        <v>128.96</v>
      </c>
      <c r="E161" s="40" t="n">
        <v>122.55</v>
      </c>
      <c r="F161" s="40" t="n">
        <v>78.49</v>
      </c>
      <c r="G161" s="40" t="n">
        <v>42.75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88.32</v>
      </c>
      <c r="D162" s="40" t="n">
        <v>126.5</v>
      </c>
      <c r="E162" s="40" t="n">
        <v>120.2</v>
      </c>
      <c r="F162" s="40" t="n">
        <v>76.99</v>
      </c>
      <c r="G162" s="40" t="n">
        <v>41.93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44.62</v>
      </c>
      <c r="D163" s="40" t="n">
        <v>121.42</v>
      </c>
      <c r="E163" s="40" t="n">
        <v>115.38</v>
      </c>
      <c r="F163" s="40" t="n">
        <v>73.9</v>
      </c>
      <c r="G163" s="40" t="n">
        <v>40.25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50.94</v>
      </c>
      <c r="D164" s="40" t="n">
        <v>110.53</v>
      </c>
      <c r="E164" s="40" t="n">
        <v>105.03</v>
      </c>
      <c r="F164" s="40" t="n">
        <v>67.27</v>
      </c>
      <c r="G164" s="40" t="n">
        <v>36.6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308.8</v>
      </c>
      <c r="D165" s="40" t="n">
        <v>35.89</v>
      </c>
      <c r="E165" s="40" t="n">
        <v>34.11</v>
      </c>
      <c r="F165" s="40" t="n">
        <v>21.84</v>
      </c>
      <c r="G165" s="40" t="n">
        <v>11.9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539.51</v>
      </c>
      <c r="D166" s="40" t="n">
        <v>62.71</v>
      </c>
      <c r="E166" s="40" t="n">
        <v>59.59</v>
      </c>
      <c r="F166" s="40" t="n">
        <v>38.17</v>
      </c>
      <c r="G166" s="40" t="n">
        <v>20.79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04.11</v>
      </c>
      <c r="D167" s="40" t="n">
        <v>93.46</v>
      </c>
      <c r="E167" s="40" t="n">
        <v>88.81</v>
      </c>
      <c r="F167" s="40" t="n">
        <v>56.88</v>
      </c>
      <c r="G167" s="40" t="n">
        <v>30.98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85.3</v>
      </c>
      <c r="D168" s="40" t="n">
        <v>91.28</v>
      </c>
      <c r="E168" s="40" t="n">
        <v>86.73</v>
      </c>
      <c r="F168" s="40" t="n">
        <v>55.55</v>
      </c>
      <c r="G168" s="40" t="n">
        <v>30.26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796.63</v>
      </c>
      <c r="D169" s="40" t="n">
        <v>92.59</v>
      </c>
      <c r="E169" s="40" t="n">
        <v>87.99</v>
      </c>
      <c r="F169" s="40" t="n">
        <v>56.35</v>
      </c>
      <c r="G169" s="40" t="n">
        <v>30.69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12.3</v>
      </c>
      <c r="D170" s="40" t="n">
        <v>94.41</v>
      </c>
      <c r="E170" s="40" t="n">
        <v>89.72</v>
      </c>
      <c r="F170" s="40" t="n">
        <v>57.46</v>
      </c>
      <c r="G170" s="40" t="n">
        <v>31.3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34.88</v>
      </c>
      <c r="D171" s="40" t="n">
        <v>97.04</v>
      </c>
      <c r="E171" s="40" t="n">
        <v>92.21</v>
      </c>
      <c r="F171" s="40" t="n">
        <v>59.06</v>
      </c>
      <c r="G171" s="40" t="n">
        <v>32.17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24.93</v>
      </c>
      <c r="D172" s="40" t="n">
        <v>119.13</v>
      </c>
      <c r="E172" s="40" t="n">
        <v>113.2</v>
      </c>
      <c r="F172" s="40" t="n">
        <v>72.5</v>
      </c>
      <c r="G172" s="40" t="n">
        <v>39.49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88.96</v>
      </c>
      <c r="D173" s="40" t="n">
        <v>126.57</v>
      </c>
      <c r="E173" s="40" t="n">
        <v>120.27</v>
      </c>
      <c r="F173" s="40" t="n">
        <v>77.03</v>
      </c>
      <c r="G173" s="40" t="n">
        <v>41.95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08.76</v>
      </c>
      <c r="D174" s="40" t="n">
        <v>128.87</v>
      </c>
      <c r="E174" s="40" t="n">
        <v>122.46</v>
      </c>
      <c r="F174" s="40" t="n">
        <v>78.43</v>
      </c>
      <c r="G174" s="40" t="n">
        <v>42.7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09.12</v>
      </c>
      <c r="D175" s="40" t="n">
        <v>128.91</v>
      </c>
      <c r="E175" s="40" t="n">
        <v>122.5</v>
      </c>
      <c r="F175" s="40" t="n">
        <v>78.46</v>
      </c>
      <c r="G175" s="40" t="n">
        <v>42.73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08.85</v>
      </c>
      <c r="D176" s="40" t="n">
        <v>128.88</v>
      </c>
      <c r="E176" s="40" t="n">
        <v>122.47</v>
      </c>
      <c r="F176" s="40" t="n">
        <v>78.44</v>
      </c>
      <c r="G176" s="40" t="n">
        <v>42.72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09.23</v>
      </c>
      <c r="D177" s="40" t="n">
        <v>128.93</v>
      </c>
      <c r="E177" s="40" t="n">
        <v>122.51</v>
      </c>
      <c r="F177" s="40" t="n">
        <v>78.47</v>
      </c>
      <c r="G177" s="40" t="n">
        <v>42.74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09.19</v>
      </c>
      <c r="D178" s="40" t="n">
        <v>128.92</v>
      </c>
      <c r="E178" s="40" t="n">
        <v>122.51</v>
      </c>
      <c r="F178" s="40" t="n">
        <v>78.47</v>
      </c>
      <c r="G178" s="40" t="n">
        <v>42.73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09.28</v>
      </c>
      <c r="D179" s="40" t="n">
        <v>128.93</v>
      </c>
      <c r="E179" s="40" t="n">
        <v>122.52</v>
      </c>
      <c r="F179" s="40" t="n">
        <v>78.47</v>
      </c>
      <c r="G179" s="40" t="n">
        <v>42.74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108.41</v>
      </c>
      <c r="D180" s="40" t="n">
        <v>128.83</v>
      </c>
      <c r="E180" s="40" t="n">
        <v>122.42</v>
      </c>
      <c r="F180" s="40" t="n">
        <v>78.41</v>
      </c>
      <c r="G180" s="40" t="n">
        <v>42.7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87.96</v>
      </c>
      <c r="D181" s="40" t="n">
        <v>126.45</v>
      </c>
      <c r="E181" s="40" t="n">
        <v>120.16</v>
      </c>
      <c r="F181" s="40" t="n">
        <v>76.96</v>
      </c>
      <c r="G181" s="40" t="n">
        <v>41.92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087.5</v>
      </c>
      <c r="D182" s="40" t="n">
        <v>126.4</v>
      </c>
      <c r="E182" s="40" t="n">
        <v>120.11</v>
      </c>
      <c r="F182" s="40" t="n">
        <v>76.93</v>
      </c>
      <c r="G182" s="40" t="n">
        <v>41.9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07.79</v>
      </c>
      <c r="D183" s="40" t="n">
        <v>128.76</v>
      </c>
      <c r="E183" s="40" t="n">
        <v>122.35</v>
      </c>
      <c r="F183" s="40" t="n">
        <v>78.37</v>
      </c>
      <c r="G183" s="40" t="n">
        <v>42.68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08.32</v>
      </c>
      <c r="D184" s="40" t="n">
        <v>128.82</v>
      </c>
      <c r="E184" s="40" t="n">
        <v>122.41</v>
      </c>
      <c r="F184" s="40" t="n">
        <v>78.4</v>
      </c>
      <c r="G184" s="40" t="n">
        <v>42.7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88.98</v>
      </c>
      <c r="D185" s="40" t="n">
        <v>126.57</v>
      </c>
      <c r="E185" s="40" t="n">
        <v>120.28</v>
      </c>
      <c r="F185" s="40" t="n">
        <v>77.04</v>
      </c>
      <c r="G185" s="40" t="n">
        <v>41.96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51.8</v>
      </c>
      <c r="D186" s="40" t="n">
        <v>122.25</v>
      </c>
      <c r="E186" s="40" t="n">
        <v>116.17</v>
      </c>
      <c r="F186" s="40" t="n">
        <v>74.41</v>
      </c>
      <c r="G186" s="40" t="n">
        <v>40.52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53.23</v>
      </c>
      <c r="D187" s="40" t="n">
        <v>122.42</v>
      </c>
      <c r="E187" s="40" t="n">
        <v>116.33</v>
      </c>
      <c r="F187" s="40" t="n">
        <v>74.51</v>
      </c>
      <c r="G187" s="40" t="n">
        <v>40.58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49.87</v>
      </c>
      <c r="D188" s="40" t="n">
        <v>110.4</v>
      </c>
      <c r="E188" s="40" t="n">
        <v>104.91</v>
      </c>
      <c r="F188" s="40" t="n">
        <v>67.19</v>
      </c>
      <c r="G188" s="40" t="n">
        <v>36.6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51.94</v>
      </c>
      <c r="D189" s="40" t="n">
        <v>110.64</v>
      </c>
      <c r="E189" s="40" t="n">
        <v>105.14</v>
      </c>
      <c r="F189" s="40" t="n">
        <v>67.34</v>
      </c>
      <c r="G189" s="40" t="n">
        <v>36.68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40.02</v>
      </c>
      <c r="D190" s="40" t="n">
        <v>97.64</v>
      </c>
      <c r="E190" s="40" t="n">
        <v>92.78</v>
      </c>
      <c r="F190" s="40" t="n">
        <v>59.42</v>
      </c>
      <c r="G190" s="40" t="n">
        <v>32.36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65.26</v>
      </c>
      <c r="D191" s="40" t="n">
        <v>100.57</v>
      </c>
      <c r="E191" s="40" t="n">
        <v>95.57</v>
      </c>
      <c r="F191" s="40" t="n">
        <v>61.21</v>
      </c>
      <c r="G191" s="40" t="n">
        <v>33.34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19.65</v>
      </c>
      <c r="D192" s="40" t="n">
        <v>95.27</v>
      </c>
      <c r="E192" s="40" t="n">
        <v>90.53</v>
      </c>
      <c r="F192" s="40" t="n">
        <v>57.98</v>
      </c>
      <c r="G192" s="40" t="n">
        <v>31.58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29.26</v>
      </c>
      <c r="D193" s="40" t="n">
        <v>96.38</v>
      </c>
      <c r="E193" s="40" t="n">
        <v>91.59</v>
      </c>
      <c r="F193" s="40" t="n">
        <v>58.66</v>
      </c>
      <c r="G193" s="40" t="n">
        <v>31.95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36.48</v>
      </c>
      <c r="D194" s="40" t="n">
        <v>97.22</v>
      </c>
      <c r="E194" s="40" t="n">
        <v>92.39</v>
      </c>
      <c r="F194" s="40" t="n">
        <v>59.17</v>
      </c>
      <c r="G194" s="40" t="n">
        <v>32.23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945.34</v>
      </c>
      <c r="D195" s="40" t="n">
        <v>109.88</v>
      </c>
      <c r="E195" s="40" t="n">
        <v>104.41</v>
      </c>
      <c r="F195" s="40" t="n">
        <v>66.87</v>
      </c>
      <c r="G195" s="40" t="n">
        <v>36.42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44.15</v>
      </c>
      <c r="D196" s="40" t="n">
        <v>121.36</v>
      </c>
      <c r="E196" s="40" t="n">
        <v>115.32</v>
      </c>
      <c r="F196" s="40" t="n">
        <v>73.86</v>
      </c>
      <c r="G196" s="40" t="n">
        <v>40.23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49.4</v>
      </c>
      <c r="D197" s="40" t="n">
        <v>121.97</v>
      </c>
      <c r="E197" s="40" t="n">
        <v>115.9</v>
      </c>
      <c r="F197" s="40" t="n">
        <v>74.24</v>
      </c>
      <c r="G197" s="40" t="n">
        <v>40.43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18.25</v>
      </c>
      <c r="D198" s="40" t="n">
        <v>129.97</v>
      </c>
      <c r="E198" s="40" t="n">
        <v>123.51</v>
      </c>
      <c r="F198" s="40" t="n">
        <v>79.11</v>
      </c>
      <c r="G198" s="40" t="n">
        <v>43.08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24.4</v>
      </c>
      <c r="D199" s="40" t="n">
        <v>130.69</v>
      </c>
      <c r="E199" s="40" t="n">
        <v>124.19</v>
      </c>
      <c r="F199" s="40" t="n">
        <v>79.54</v>
      </c>
      <c r="G199" s="40" t="n">
        <v>43.32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26.13</v>
      </c>
      <c r="D200" s="40" t="n">
        <v>130.89</v>
      </c>
      <c r="E200" s="40" t="n">
        <v>124.38</v>
      </c>
      <c r="F200" s="40" t="n">
        <v>79.66</v>
      </c>
      <c r="G200" s="40" t="n">
        <v>43.39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20.43</v>
      </c>
      <c r="D201" s="40" t="n">
        <v>130.23</v>
      </c>
      <c r="E201" s="40" t="n">
        <v>123.75</v>
      </c>
      <c r="F201" s="40" t="n">
        <v>79.26</v>
      </c>
      <c r="G201" s="40" t="n">
        <v>43.17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16.02</v>
      </c>
      <c r="D202" s="40" t="n">
        <v>129.72</v>
      </c>
      <c r="E202" s="40" t="n">
        <v>123.26</v>
      </c>
      <c r="F202" s="40" t="n">
        <v>78.95</v>
      </c>
      <c r="G202" s="40" t="n">
        <v>43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15.37</v>
      </c>
      <c r="D203" s="40" t="n">
        <v>129.64</v>
      </c>
      <c r="E203" s="40" t="n">
        <v>123.19</v>
      </c>
      <c r="F203" s="40" t="n">
        <v>78.9</v>
      </c>
      <c r="G203" s="40" t="n">
        <v>42.97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11.14</v>
      </c>
      <c r="D204" s="40" t="n">
        <v>129.15</v>
      </c>
      <c r="E204" s="40" t="n">
        <v>122.72</v>
      </c>
      <c r="F204" s="40" t="n">
        <v>78.6</v>
      </c>
      <c r="G204" s="40" t="n">
        <v>42.81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06.99</v>
      </c>
      <c r="D205" s="40" t="n">
        <v>128.67</v>
      </c>
      <c r="E205" s="40" t="n">
        <v>122.26</v>
      </c>
      <c r="F205" s="40" t="n">
        <v>78.31</v>
      </c>
      <c r="G205" s="40" t="n">
        <v>42.65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07.45</v>
      </c>
      <c r="D206" s="40" t="n">
        <v>128.72</v>
      </c>
      <c r="E206" s="40" t="n">
        <v>122.32</v>
      </c>
      <c r="F206" s="40" t="n">
        <v>78.34</v>
      </c>
      <c r="G206" s="40" t="n">
        <v>42.67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30.01</v>
      </c>
      <c r="D207" s="40" t="n">
        <v>131.34</v>
      </c>
      <c r="E207" s="40" t="n">
        <v>124.81</v>
      </c>
      <c r="F207" s="40" t="n">
        <v>79.94</v>
      </c>
      <c r="G207" s="40" t="n">
        <v>43.54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32.02</v>
      </c>
      <c r="D208" s="40" t="n">
        <v>131.57</v>
      </c>
      <c r="E208" s="40" t="n">
        <v>125.03</v>
      </c>
      <c r="F208" s="40" t="n">
        <v>80.08</v>
      </c>
      <c r="G208" s="40" t="n">
        <v>43.6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33.61</v>
      </c>
      <c r="D209" s="40" t="n">
        <v>131.76</v>
      </c>
      <c r="E209" s="40" t="n">
        <v>125.2</v>
      </c>
      <c r="F209" s="40" t="n">
        <v>80.19</v>
      </c>
      <c r="G209" s="40" t="n">
        <v>43.67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04.38</v>
      </c>
      <c r="D210" s="40" t="n">
        <v>128.36</v>
      </c>
      <c r="E210" s="40" t="n">
        <v>121.98</v>
      </c>
      <c r="F210" s="40" t="n">
        <v>78.12</v>
      </c>
      <c r="G210" s="40" t="n">
        <v>42.5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56.61</v>
      </c>
      <c r="D211" s="40" t="n">
        <v>122.81</v>
      </c>
      <c r="E211" s="40" t="n">
        <v>116.7</v>
      </c>
      <c r="F211" s="40" t="n">
        <v>74.75</v>
      </c>
      <c r="G211" s="40" t="n">
        <v>40.71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72.98</v>
      </c>
      <c r="D212" s="40" t="n">
        <v>113.09</v>
      </c>
      <c r="E212" s="40" t="n">
        <v>107.46</v>
      </c>
      <c r="F212" s="40" t="n">
        <v>68.83</v>
      </c>
      <c r="G212" s="40" t="n">
        <v>37.49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54.05</v>
      </c>
      <c r="D213" s="40" t="n">
        <v>110.89</v>
      </c>
      <c r="E213" s="40" t="n">
        <v>105.37</v>
      </c>
      <c r="F213" s="40" t="n">
        <v>67.49</v>
      </c>
      <c r="G213" s="40" t="n">
        <v>36.76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52.65</v>
      </c>
      <c r="D214" s="40" t="n">
        <v>110.73</v>
      </c>
      <c r="E214" s="40" t="n">
        <v>105.22</v>
      </c>
      <c r="F214" s="40" t="n">
        <v>67.39</v>
      </c>
      <c r="G214" s="40" t="n">
        <v>36.7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958.64</v>
      </c>
      <c r="D215" s="40" t="n">
        <v>111.42</v>
      </c>
      <c r="E215" s="40" t="n">
        <v>105.88</v>
      </c>
      <c r="F215" s="40" t="n">
        <v>67.82</v>
      </c>
      <c r="G215" s="40" t="n">
        <v>36.93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906.39</v>
      </c>
      <c r="D216" s="40" t="n">
        <v>105.35</v>
      </c>
      <c r="E216" s="40" t="n">
        <v>100.11</v>
      </c>
      <c r="F216" s="40" t="n">
        <v>64.12</v>
      </c>
      <c r="G216" s="40" t="n">
        <v>34.92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67.52</v>
      </c>
      <c r="D217" s="40" t="n">
        <v>100.83</v>
      </c>
      <c r="E217" s="40" t="n">
        <v>95.82</v>
      </c>
      <c r="F217" s="40" t="n">
        <v>61.37</v>
      </c>
      <c r="G217" s="40" t="n">
        <v>33.42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49.7</v>
      </c>
      <c r="D218" s="40" t="n">
        <v>98.76</v>
      </c>
      <c r="E218" s="40" t="n">
        <v>93.85</v>
      </c>
      <c r="F218" s="40" t="n">
        <v>60.11</v>
      </c>
      <c r="G218" s="40" t="n">
        <v>32.74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20.66</v>
      </c>
      <c r="D219" s="40" t="n">
        <v>107.01</v>
      </c>
      <c r="E219" s="40" t="n">
        <v>101.69</v>
      </c>
      <c r="F219" s="40" t="n">
        <v>65.13</v>
      </c>
      <c r="G219" s="40" t="n">
        <v>35.47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1000.12</v>
      </c>
      <c r="D220" s="40" t="n">
        <v>116.24</v>
      </c>
      <c r="E220" s="40" t="n">
        <v>110.46</v>
      </c>
      <c r="F220" s="40" t="n">
        <v>70.75</v>
      </c>
      <c r="G220" s="40" t="n">
        <v>38.53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44.55</v>
      </c>
      <c r="D221" s="40" t="n">
        <v>121.41</v>
      </c>
      <c r="E221" s="40" t="n">
        <v>115.37</v>
      </c>
      <c r="F221" s="40" t="n">
        <v>73.89</v>
      </c>
      <c r="G221" s="40" t="n">
        <v>40.24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90.47</v>
      </c>
      <c r="D222" s="40" t="n">
        <v>126.75</v>
      </c>
      <c r="E222" s="40" t="n">
        <v>120.44</v>
      </c>
      <c r="F222" s="40" t="n">
        <v>77.14</v>
      </c>
      <c r="G222" s="40" t="n">
        <v>42.01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64.34</v>
      </c>
      <c r="D223" s="40" t="n">
        <v>135.33</v>
      </c>
      <c r="E223" s="40" t="n">
        <v>128.6</v>
      </c>
      <c r="F223" s="40" t="n">
        <v>82.37</v>
      </c>
      <c r="G223" s="40" t="n">
        <v>44.86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74.58</v>
      </c>
      <c r="D224" s="40" t="n">
        <v>136.52</v>
      </c>
      <c r="E224" s="40" t="n">
        <v>129.73</v>
      </c>
      <c r="F224" s="40" t="n">
        <v>83.09</v>
      </c>
      <c r="G224" s="40" t="n">
        <v>45.25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76.4</v>
      </c>
      <c r="D225" s="40" t="n">
        <v>136.73</v>
      </c>
      <c r="E225" s="40" t="n">
        <v>129.93</v>
      </c>
      <c r="F225" s="40" t="n">
        <v>83.22</v>
      </c>
      <c r="G225" s="40" t="n">
        <v>45.32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68.92</v>
      </c>
      <c r="D226" s="40" t="n">
        <v>135.86</v>
      </c>
      <c r="E226" s="40" t="n">
        <v>129.1</v>
      </c>
      <c r="F226" s="40" t="n">
        <v>82.69</v>
      </c>
      <c r="G226" s="40" t="n">
        <v>45.0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160.01</v>
      </c>
      <c r="D227" s="40" t="n">
        <v>134.83</v>
      </c>
      <c r="E227" s="40" t="n">
        <v>128.12</v>
      </c>
      <c r="F227" s="40" t="n">
        <v>82.06</v>
      </c>
      <c r="G227" s="40" t="n">
        <v>44.69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62.19</v>
      </c>
      <c r="D228" s="40" t="n">
        <v>135.08</v>
      </c>
      <c r="E228" s="40" t="n">
        <v>128.36</v>
      </c>
      <c r="F228" s="40" t="n">
        <v>82.21</v>
      </c>
      <c r="G228" s="40" t="n">
        <v>44.78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63.28</v>
      </c>
      <c r="D229" s="40" t="n">
        <v>135.21</v>
      </c>
      <c r="E229" s="40" t="n">
        <v>128.48</v>
      </c>
      <c r="F229" s="40" t="n">
        <v>82.29</v>
      </c>
      <c r="G229" s="40" t="n">
        <v>44.82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70.9</v>
      </c>
      <c r="D230" s="40" t="n">
        <v>136.09</v>
      </c>
      <c r="E230" s="40" t="n">
        <v>129.32</v>
      </c>
      <c r="F230" s="40" t="n">
        <v>82.83</v>
      </c>
      <c r="G230" s="40" t="n">
        <v>45.11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80.89</v>
      </c>
      <c r="D231" s="40" t="n">
        <v>137.25</v>
      </c>
      <c r="E231" s="40" t="n">
        <v>130.43</v>
      </c>
      <c r="F231" s="40" t="n">
        <v>83.54</v>
      </c>
      <c r="G231" s="40" t="n">
        <v>45.5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96.33</v>
      </c>
      <c r="D232" s="40" t="n">
        <v>139.05</v>
      </c>
      <c r="E232" s="40" t="n">
        <v>132.13</v>
      </c>
      <c r="F232" s="40" t="n">
        <v>84.63</v>
      </c>
      <c r="G232" s="40" t="n">
        <v>46.09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89.17</v>
      </c>
      <c r="D233" s="40" t="n">
        <v>138.22</v>
      </c>
      <c r="E233" s="40" t="n">
        <v>131.34</v>
      </c>
      <c r="F233" s="40" t="n">
        <v>84.12</v>
      </c>
      <c r="G233" s="40" t="n">
        <v>45.82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73.51</v>
      </c>
      <c r="D234" s="40" t="n">
        <v>136.4</v>
      </c>
      <c r="E234" s="40" t="n">
        <v>129.61</v>
      </c>
      <c r="F234" s="40" t="n">
        <v>83.02</v>
      </c>
      <c r="G234" s="40" t="n">
        <v>45.21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107.31</v>
      </c>
      <c r="D235" s="40" t="n">
        <v>128.7</v>
      </c>
      <c r="E235" s="40" t="n">
        <v>122.3</v>
      </c>
      <c r="F235" s="40" t="n">
        <v>78.33</v>
      </c>
      <c r="G235" s="40" t="n">
        <v>42.6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65.1</v>
      </c>
      <c r="D236" s="40" t="n">
        <v>123.8</v>
      </c>
      <c r="E236" s="40" t="n">
        <v>117.64</v>
      </c>
      <c r="F236" s="40" t="n">
        <v>75.35</v>
      </c>
      <c r="G236" s="40" t="n">
        <v>41.04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1029.81</v>
      </c>
      <c r="D237" s="40" t="n">
        <v>119.69</v>
      </c>
      <c r="E237" s="40" t="n">
        <v>113.74</v>
      </c>
      <c r="F237" s="40" t="n">
        <v>72.85</v>
      </c>
      <c r="G237" s="40" t="n">
        <v>39.68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57.63</v>
      </c>
      <c r="D238" s="40" t="n">
        <v>111.31</v>
      </c>
      <c r="E238" s="40" t="n">
        <v>105.77</v>
      </c>
      <c r="F238" s="40" t="n">
        <v>67.74</v>
      </c>
      <c r="G238" s="40" t="n">
        <v>36.89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56.88</v>
      </c>
      <c r="D239" s="40" t="n">
        <v>111.22</v>
      </c>
      <c r="E239" s="40" t="n">
        <v>105.69</v>
      </c>
      <c r="F239" s="40" t="n">
        <v>67.69</v>
      </c>
      <c r="G239" s="40" t="n">
        <v>36.87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923.54</v>
      </c>
      <c r="D240" s="40" t="n">
        <v>107.34</v>
      </c>
      <c r="E240" s="40" t="n">
        <v>102</v>
      </c>
      <c r="F240" s="40" t="n">
        <v>65.33</v>
      </c>
      <c r="G240" s="40" t="n">
        <v>35.5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911.13</v>
      </c>
      <c r="D241" s="40" t="n">
        <v>105.9</v>
      </c>
      <c r="E241" s="40" t="n">
        <v>100.63</v>
      </c>
      <c r="F241" s="40" t="n">
        <v>64.45</v>
      </c>
      <c r="G241" s="40" t="n">
        <v>35.1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905.85</v>
      </c>
      <c r="D242" s="40" t="n">
        <v>105.29</v>
      </c>
      <c r="E242" s="40" t="n">
        <v>100.05</v>
      </c>
      <c r="F242" s="40" t="n">
        <v>64.08</v>
      </c>
      <c r="G242" s="40" t="n">
        <v>34.9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06.16</v>
      </c>
      <c r="D243" s="40" t="n">
        <v>105.32</v>
      </c>
      <c r="E243" s="40" t="n">
        <v>100.08</v>
      </c>
      <c r="F243" s="40" t="n">
        <v>64.1</v>
      </c>
      <c r="G243" s="40" t="n">
        <v>34.91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62.85</v>
      </c>
      <c r="D244" s="40" t="n">
        <v>111.91</v>
      </c>
      <c r="E244" s="40" t="n">
        <v>106.34</v>
      </c>
      <c r="F244" s="40" t="n">
        <v>68.11</v>
      </c>
      <c r="G244" s="40" t="n">
        <v>37.1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988.15</v>
      </c>
      <c r="D245" s="40" t="n">
        <v>114.85</v>
      </c>
      <c r="E245" s="40" t="n">
        <v>109.14</v>
      </c>
      <c r="F245" s="40" t="n">
        <v>69.9</v>
      </c>
      <c r="G245" s="40" t="n">
        <v>38.07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25.24</v>
      </c>
      <c r="D246" s="40" t="n">
        <v>119.16</v>
      </c>
      <c r="E246" s="40" t="n">
        <v>113.24</v>
      </c>
      <c r="F246" s="40" t="n">
        <v>72.53</v>
      </c>
      <c r="G246" s="40" t="n">
        <v>39.5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88.7</v>
      </c>
      <c r="D247" s="40" t="n">
        <v>126.54</v>
      </c>
      <c r="E247" s="40" t="n">
        <v>120.24</v>
      </c>
      <c r="F247" s="40" t="n">
        <v>77.02</v>
      </c>
      <c r="G247" s="40" t="n">
        <v>41.94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28.31</v>
      </c>
      <c r="D248" s="40" t="n">
        <v>131.14</v>
      </c>
      <c r="E248" s="40" t="n">
        <v>124.62</v>
      </c>
      <c r="F248" s="40" t="n">
        <v>79.82</v>
      </c>
      <c r="G248" s="40" t="n">
        <v>43.47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30.98</v>
      </c>
      <c r="D249" s="40" t="n">
        <v>131.45</v>
      </c>
      <c r="E249" s="40" t="n">
        <v>124.91</v>
      </c>
      <c r="F249" s="40" t="n">
        <v>80.01</v>
      </c>
      <c r="G249" s="40" t="n">
        <v>43.57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08.24</v>
      </c>
      <c r="D250" s="40" t="n">
        <v>128.81</v>
      </c>
      <c r="E250" s="40" t="n">
        <v>122.4</v>
      </c>
      <c r="F250" s="40" t="n">
        <v>78.4</v>
      </c>
      <c r="G250" s="40" t="n">
        <v>42.7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07.63</v>
      </c>
      <c r="D251" s="40" t="n">
        <v>128.74</v>
      </c>
      <c r="E251" s="40" t="n">
        <v>122.34</v>
      </c>
      <c r="F251" s="40" t="n">
        <v>78.35</v>
      </c>
      <c r="G251" s="40" t="n">
        <v>42.67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20.93</v>
      </c>
      <c r="D252" s="40" t="n">
        <v>130.29</v>
      </c>
      <c r="E252" s="40" t="n">
        <v>123.8</v>
      </c>
      <c r="F252" s="40" t="n">
        <v>79.3</v>
      </c>
      <c r="G252" s="40" t="n">
        <v>43.19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24.84</v>
      </c>
      <c r="D253" s="40" t="n">
        <v>130.74</v>
      </c>
      <c r="E253" s="40" t="n">
        <v>124.24</v>
      </c>
      <c r="F253" s="40" t="n">
        <v>79.57</v>
      </c>
      <c r="G253" s="40" t="n">
        <v>43.34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47.67</v>
      </c>
      <c r="D254" s="40" t="n">
        <v>133.39</v>
      </c>
      <c r="E254" s="40" t="n">
        <v>126.76</v>
      </c>
      <c r="F254" s="40" t="n">
        <v>81.19</v>
      </c>
      <c r="G254" s="40" t="n">
        <v>44.2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81.81</v>
      </c>
      <c r="D255" s="40" t="n">
        <v>137.36</v>
      </c>
      <c r="E255" s="40" t="n">
        <v>130.53</v>
      </c>
      <c r="F255" s="40" t="n">
        <v>83.6</v>
      </c>
      <c r="G255" s="40" t="n">
        <v>45.53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57.98</v>
      </c>
      <c r="D256" s="40" t="n">
        <v>134.59</v>
      </c>
      <c r="E256" s="40" t="n">
        <v>127.9</v>
      </c>
      <c r="F256" s="40" t="n">
        <v>81.92</v>
      </c>
      <c r="G256" s="40" t="n">
        <v>44.61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63.15</v>
      </c>
      <c r="D257" s="40" t="n">
        <v>135.19</v>
      </c>
      <c r="E257" s="40" t="n">
        <v>128.47</v>
      </c>
      <c r="F257" s="40" t="n">
        <v>82.28</v>
      </c>
      <c r="G257" s="40" t="n">
        <v>44.81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08.73</v>
      </c>
      <c r="D258" s="40" t="n">
        <v>128.87</v>
      </c>
      <c r="E258" s="40" t="n">
        <v>122.46</v>
      </c>
      <c r="F258" s="40" t="n">
        <v>78.43</v>
      </c>
      <c r="G258" s="40" t="n">
        <v>42.72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84.01</v>
      </c>
      <c r="D259" s="40" t="n">
        <v>125.99</v>
      </c>
      <c r="E259" s="40" t="n">
        <v>119.73</v>
      </c>
      <c r="F259" s="40" t="n">
        <v>76.68</v>
      </c>
      <c r="G259" s="40" t="n">
        <v>41.76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60.44</v>
      </c>
      <c r="D260" s="40" t="n">
        <v>123.25</v>
      </c>
      <c r="E260" s="40" t="n">
        <v>117.12</v>
      </c>
      <c r="F260" s="40" t="n">
        <v>75.02</v>
      </c>
      <c r="G260" s="40" t="n">
        <v>40.86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1004.23</v>
      </c>
      <c r="D261" s="40" t="n">
        <v>116.72</v>
      </c>
      <c r="E261" s="40" t="n">
        <v>110.92</v>
      </c>
      <c r="F261" s="40" t="n">
        <v>71.04</v>
      </c>
      <c r="G261" s="40" t="n">
        <v>38.69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82.45</v>
      </c>
      <c r="D262" s="40" t="n">
        <v>114.19</v>
      </c>
      <c r="E262" s="40" t="n">
        <v>108.51</v>
      </c>
      <c r="F262" s="40" t="n">
        <v>69.5</v>
      </c>
      <c r="G262" s="40" t="n">
        <v>37.85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911.08</v>
      </c>
      <c r="D263" s="40" t="n">
        <v>105.89</v>
      </c>
      <c r="E263" s="40" t="n">
        <v>100.63</v>
      </c>
      <c r="F263" s="40" t="n">
        <v>64.45</v>
      </c>
      <c r="G263" s="40" t="n">
        <v>35.1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72.66</v>
      </c>
      <c r="D264" s="40" t="n">
        <v>101.43</v>
      </c>
      <c r="E264" s="40" t="n">
        <v>96.38</v>
      </c>
      <c r="F264" s="40" t="n">
        <v>61.73</v>
      </c>
      <c r="G264" s="40" t="n">
        <v>33.62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85.54</v>
      </c>
      <c r="D265" s="40" t="n">
        <v>102.93</v>
      </c>
      <c r="E265" s="40" t="n">
        <v>97.81</v>
      </c>
      <c r="F265" s="40" t="n">
        <v>62.64</v>
      </c>
      <c r="G265" s="40" t="n">
        <v>34.12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907.05</v>
      </c>
      <c r="D266" s="40" t="n">
        <v>105.43</v>
      </c>
      <c r="E266" s="40" t="n">
        <v>100.18</v>
      </c>
      <c r="F266" s="40" t="n">
        <v>64.17</v>
      </c>
      <c r="G266" s="40" t="n">
        <v>34.95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22.11</v>
      </c>
      <c r="D267" s="40" t="n">
        <v>107.18</v>
      </c>
      <c r="E267" s="40" t="n">
        <v>101.85</v>
      </c>
      <c r="F267" s="40" t="n">
        <v>65.23</v>
      </c>
      <c r="G267" s="40" t="n">
        <v>35.53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1039.84</v>
      </c>
      <c r="D268" s="40" t="n">
        <v>120.86</v>
      </c>
      <c r="E268" s="40" t="n">
        <v>114.85</v>
      </c>
      <c r="F268" s="40" t="n">
        <v>73.56</v>
      </c>
      <c r="G268" s="40" t="n">
        <v>40.06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137.25</v>
      </c>
      <c r="D269" s="40" t="n">
        <v>132.18</v>
      </c>
      <c r="E269" s="40" t="n">
        <v>125.61</v>
      </c>
      <c r="F269" s="40" t="n">
        <v>80.45</v>
      </c>
      <c r="G269" s="40" t="n">
        <v>43.81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182.54</v>
      </c>
      <c r="D270" s="40" t="n">
        <v>137.45</v>
      </c>
      <c r="E270" s="40" t="n">
        <v>130.61</v>
      </c>
      <c r="F270" s="40" t="n">
        <v>83.65</v>
      </c>
      <c r="G270" s="40" t="n">
        <v>45.56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207.9</v>
      </c>
      <c r="D271" s="40" t="n">
        <v>140.39</v>
      </c>
      <c r="E271" s="40" t="n">
        <v>133.41</v>
      </c>
      <c r="F271" s="40" t="n">
        <v>85.45</v>
      </c>
      <c r="G271" s="40" t="n">
        <v>46.54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219.04</v>
      </c>
      <c r="D272" s="40" t="n">
        <v>141.69</v>
      </c>
      <c r="E272" s="40" t="n">
        <v>134.64</v>
      </c>
      <c r="F272" s="40" t="n">
        <v>86.24</v>
      </c>
      <c r="G272" s="40" t="n">
        <v>46.97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206.79</v>
      </c>
      <c r="D273" s="40" t="n">
        <v>140.27</v>
      </c>
      <c r="E273" s="40" t="n">
        <v>133.29</v>
      </c>
      <c r="F273" s="40" t="n">
        <v>85.37</v>
      </c>
      <c r="G273" s="40" t="n">
        <v>46.49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96.99</v>
      </c>
      <c r="D274" s="40" t="n">
        <v>139.13</v>
      </c>
      <c r="E274" s="40" t="n">
        <v>132.21</v>
      </c>
      <c r="F274" s="40" t="n">
        <v>84.68</v>
      </c>
      <c r="G274" s="40" t="n">
        <v>46.12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90.46</v>
      </c>
      <c r="D275" s="40" t="n">
        <v>138.37</v>
      </c>
      <c r="E275" s="40" t="n">
        <v>131.48</v>
      </c>
      <c r="F275" s="40" t="n">
        <v>84.21</v>
      </c>
      <c r="G275" s="40" t="n">
        <v>45.86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191.1</v>
      </c>
      <c r="D276" s="40" t="n">
        <v>138.44</v>
      </c>
      <c r="E276" s="40" t="n">
        <v>131.55</v>
      </c>
      <c r="F276" s="40" t="n">
        <v>84.26</v>
      </c>
      <c r="G276" s="40" t="n">
        <v>45.89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74.42</v>
      </c>
      <c r="D277" s="40" t="n">
        <v>136.5</v>
      </c>
      <c r="E277" s="40" t="n">
        <v>129.71</v>
      </c>
      <c r="F277" s="40" t="n">
        <v>83.08</v>
      </c>
      <c r="G277" s="40" t="n">
        <v>45.25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64.46</v>
      </c>
      <c r="D278" s="40" t="n">
        <v>135.35</v>
      </c>
      <c r="E278" s="40" t="n">
        <v>128.61</v>
      </c>
      <c r="F278" s="40" t="n">
        <v>82.38</v>
      </c>
      <c r="G278" s="40" t="n">
        <v>44.86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51.52</v>
      </c>
      <c r="D279" s="40" t="n">
        <v>133.84</v>
      </c>
      <c r="E279" s="40" t="n">
        <v>127.18</v>
      </c>
      <c r="F279" s="40" t="n">
        <v>81.46</v>
      </c>
      <c r="G279" s="40" t="n">
        <v>44.36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70.64</v>
      </c>
      <c r="D280" s="40" t="n">
        <v>136.06</v>
      </c>
      <c r="E280" s="40" t="n">
        <v>129.29</v>
      </c>
      <c r="F280" s="40" t="n">
        <v>82.81</v>
      </c>
      <c r="G280" s="40" t="n">
        <v>45.1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292.98</v>
      </c>
      <c r="D281" s="40" t="n">
        <v>150.28</v>
      </c>
      <c r="E281" s="40" t="n">
        <v>142.81</v>
      </c>
      <c r="F281" s="40" t="n">
        <v>91.47</v>
      </c>
      <c r="G281" s="40" t="n">
        <v>49.81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223.74</v>
      </c>
      <c r="D282" s="40" t="n">
        <v>142.24</v>
      </c>
      <c r="E282" s="40" t="n">
        <v>135.16</v>
      </c>
      <c r="F282" s="40" t="n">
        <v>86.57</v>
      </c>
      <c r="G282" s="40" t="n">
        <v>47.1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105.29</v>
      </c>
      <c r="D283" s="40" t="n">
        <v>128.47</v>
      </c>
      <c r="E283" s="40" t="n">
        <v>122.08</v>
      </c>
      <c r="F283" s="40" t="n">
        <v>78.19</v>
      </c>
      <c r="G283" s="40" t="n">
        <v>42.58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78.52</v>
      </c>
      <c r="D284" s="40" t="n">
        <v>125.36</v>
      </c>
      <c r="E284" s="40" t="n">
        <v>119.12</v>
      </c>
      <c r="F284" s="40" t="n">
        <v>76.3</v>
      </c>
      <c r="G284" s="40" t="n">
        <v>41.55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1032.95</v>
      </c>
      <c r="D285" s="40" t="n">
        <v>120.06</v>
      </c>
      <c r="E285" s="40" t="n">
        <v>114.09</v>
      </c>
      <c r="F285" s="40" t="n">
        <v>73.07</v>
      </c>
      <c r="G285" s="40" t="n">
        <v>39.8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76.87</v>
      </c>
      <c r="D286" s="40" t="n">
        <v>113.54</v>
      </c>
      <c r="E286" s="40" t="n">
        <v>107.89</v>
      </c>
      <c r="F286" s="40" t="n">
        <v>69.1</v>
      </c>
      <c r="G286" s="40" t="n">
        <v>37.64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75</v>
      </c>
      <c r="D287" s="40" t="n">
        <v>101.7</v>
      </c>
      <c r="E287" s="40" t="n">
        <v>96.64</v>
      </c>
      <c r="F287" s="40" t="n">
        <v>61.9</v>
      </c>
      <c r="G287" s="40" t="n">
        <v>33.71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44.48</v>
      </c>
      <c r="D288" s="40" t="n">
        <v>98.15</v>
      </c>
      <c r="E288" s="40" t="n">
        <v>93.27</v>
      </c>
      <c r="F288" s="40" t="n">
        <v>59.74</v>
      </c>
      <c r="G288" s="40" t="n">
        <v>32.5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45.95</v>
      </c>
      <c r="D289" s="40" t="n">
        <v>98.32</v>
      </c>
      <c r="E289" s="40" t="n">
        <v>93.43</v>
      </c>
      <c r="F289" s="40" t="n">
        <v>59.84</v>
      </c>
      <c r="G289" s="40" t="n">
        <v>32.59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77.99</v>
      </c>
      <c r="D290" s="40" t="n">
        <v>102.05</v>
      </c>
      <c r="E290" s="40" t="n">
        <v>96.97</v>
      </c>
      <c r="F290" s="40" t="n">
        <v>62.11</v>
      </c>
      <c r="G290" s="40" t="n">
        <v>33.83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945.34</v>
      </c>
      <c r="D291" s="40" t="n">
        <v>109.88</v>
      </c>
      <c r="E291" s="40" t="n">
        <v>104.41</v>
      </c>
      <c r="F291" s="40" t="n">
        <v>66.87</v>
      </c>
      <c r="G291" s="40" t="n">
        <v>36.42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1057.69</v>
      </c>
      <c r="D292" s="40" t="n">
        <v>122.94</v>
      </c>
      <c r="E292" s="40" t="n">
        <v>116.82</v>
      </c>
      <c r="F292" s="40" t="n">
        <v>74.82</v>
      </c>
      <c r="G292" s="40" t="n">
        <v>40.75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1156.99</v>
      </c>
      <c r="D293" s="40" t="n">
        <v>134.48</v>
      </c>
      <c r="E293" s="40" t="n">
        <v>127.79</v>
      </c>
      <c r="F293" s="40" t="n">
        <v>81.85</v>
      </c>
      <c r="G293" s="40" t="n">
        <v>44.5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298.56</v>
      </c>
      <c r="D294" s="40" t="n">
        <v>150.93</v>
      </c>
      <c r="E294" s="40" t="n">
        <v>143.42</v>
      </c>
      <c r="F294" s="40" t="n">
        <v>91.86</v>
      </c>
      <c r="G294" s="40" t="n">
        <v>50.03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335.11</v>
      </c>
      <c r="D295" s="40" t="n">
        <v>155.18</v>
      </c>
      <c r="E295" s="40" t="n">
        <v>147.46</v>
      </c>
      <c r="F295" s="40" t="n">
        <v>94.45</v>
      </c>
      <c r="G295" s="40" t="n">
        <v>51.44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328.36</v>
      </c>
      <c r="D296" s="40" t="n">
        <v>154.4</v>
      </c>
      <c r="E296" s="40" t="n">
        <v>146.71</v>
      </c>
      <c r="F296" s="40" t="n">
        <v>93.97</v>
      </c>
      <c r="G296" s="40" t="n">
        <v>51.18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318.88</v>
      </c>
      <c r="D297" s="40" t="n">
        <v>153.29</v>
      </c>
      <c r="E297" s="40" t="n">
        <v>145.67</v>
      </c>
      <c r="F297" s="40" t="n">
        <v>93.3</v>
      </c>
      <c r="G297" s="40" t="n">
        <v>50.81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319.46</v>
      </c>
      <c r="D298" s="40" t="n">
        <v>153.36</v>
      </c>
      <c r="E298" s="40" t="n">
        <v>145.73</v>
      </c>
      <c r="F298" s="40" t="n">
        <v>93.34</v>
      </c>
      <c r="G298" s="40" t="n">
        <v>50.83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322.92</v>
      </c>
      <c r="D299" s="40" t="n">
        <v>153.76</v>
      </c>
      <c r="E299" s="40" t="n">
        <v>146.11</v>
      </c>
      <c r="F299" s="40" t="n">
        <v>93.58</v>
      </c>
      <c r="G299" s="40" t="n">
        <v>50.97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319.6</v>
      </c>
      <c r="D300" s="40" t="n">
        <v>153.38</v>
      </c>
      <c r="E300" s="40" t="n">
        <v>145.75</v>
      </c>
      <c r="F300" s="40" t="n">
        <v>93.35</v>
      </c>
      <c r="G300" s="40" t="n">
        <v>50.84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308</v>
      </c>
      <c r="D301" s="40" t="n">
        <v>152.03</v>
      </c>
      <c r="E301" s="40" t="n">
        <v>144.47</v>
      </c>
      <c r="F301" s="40" t="n">
        <v>92.53</v>
      </c>
      <c r="G301" s="40" t="n">
        <v>50.39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300.59</v>
      </c>
      <c r="D302" s="40" t="n">
        <v>151.17</v>
      </c>
      <c r="E302" s="40" t="n">
        <v>143.65</v>
      </c>
      <c r="F302" s="40" t="n">
        <v>92.01</v>
      </c>
      <c r="G302" s="40" t="n">
        <v>50.11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413.08</v>
      </c>
      <c r="D303" s="40" t="n">
        <v>164.24</v>
      </c>
      <c r="E303" s="40" t="n">
        <v>156.07</v>
      </c>
      <c r="F303" s="40" t="n">
        <v>99.96</v>
      </c>
      <c r="G303" s="40" t="n">
        <v>54.44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301.77</v>
      </c>
      <c r="D304" s="40" t="n">
        <v>151.3</v>
      </c>
      <c r="E304" s="40" t="n">
        <v>143.78</v>
      </c>
      <c r="F304" s="40" t="n">
        <v>92.09</v>
      </c>
      <c r="G304" s="40" t="n">
        <v>50.1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310.81</v>
      </c>
      <c r="D305" s="40" t="n">
        <v>152.36</v>
      </c>
      <c r="E305" s="40" t="n">
        <v>144.78</v>
      </c>
      <c r="F305" s="40" t="n">
        <v>92.73</v>
      </c>
      <c r="G305" s="40" t="n">
        <v>50.5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231.61</v>
      </c>
      <c r="D306" s="40" t="n">
        <v>143.15</v>
      </c>
      <c r="E306" s="40" t="n">
        <v>136.03</v>
      </c>
      <c r="F306" s="40" t="n">
        <v>87.13</v>
      </c>
      <c r="G306" s="40" t="n">
        <v>47.45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102.93</v>
      </c>
      <c r="D307" s="40" t="n">
        <v>128.19</v>
      </c>
      <c r="E307" s="40" t="n">
        <v>121.82</v>
      </c>
      <c r="F307" s="40" t="n">
        <v>78.02</v>
      </c>
      <c r="G307" s="40" t="n">
        <v>42.49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1078.72</v>
      </c>
      <c r="D308" s="40" t="n">
        <v>125.38</v>
      </c>
      <c r="E308" s="40" t="n">
        <v>119.14</v>
      </c>
      <c r="F308" s="40" t="n">
        <v>76.31</v>
      </c>
      <c r="G308" s="40" t="n">
        <v>41.56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70.22</v>
      </c>
      <c r="D309" s="40" t="n">
        <v>112.77</v>
      </c>
      <c r="E309" s="40" t="n">
        <v>107.16</v>
      </c>
      <c r="F309" s="40" t="n">
        <v>68.63</v>
      </c>
      <c r="G309" s="40" t="n">
        <v>37.38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51.24</v>
      </c>
      <c r="D310" s="40" t="n">
        <v>110.56</v>
      </c>
      <c r="E310" s="40" t="n">
        <v>105.06</v>
      </c>
      <c r="F310" s="40" t="n">
        <v>67.29</v>
      </c>
      <c r="G310" s="40" t="n">
        <v>36.65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46.61</v>
      </c>
      <c r="D311" s="40" t="n">
        <v>98.4</v>
      </c>
      <c r="E311" s="40" t="n">
        <v>93.51</v>
      </c>
      <c r="F311" s="40" t="n">
        <v>59.89</v>
      </c>
      <c r="G311" s="40" t="n">
        <v>32.62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15.02</v>
      </c>
      <c r="D312" s="40" t="n">
        <v>94.73</v>
      </c>
      <c r="E312" s="40" t="n">
        <v>90.02</v>
      </c>
      <c r="F312" s="40" t="n">
        <v>57.66</v>
      </c>
      <c r="G312" s="40" t="n">
        <v>31.4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18.12</v>
      </c>
      <c r="D313" s="40" t="n">
        <v>95.09</v>
      </c>
      <c r="E313" s="40" t="n">
        <v>90.36</v>
      </c>
      <c r="F313" s="40" t="n">
        <v>57.87</v>
      </c>
      <c r="G313" s="40" t="n">
        <v>31.52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41.8</v>
      </c>
      <c r="D314" s="40" t="n">
        <v>97.84</v>
      </c>
      <c r="E314" s="40" t="n">
        <v>92.98</v>
      </c>
      <c r="F314" s="40" t="n">
        <v>59.55</v>
      </c>
      <c r="G314" s="40" t="n">
        <v>32.43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98.69</v>
      </c>
      <c r="D315" s="40" t="n">
        <v>104.45</v>
      </c>
      <c r="E315" s="40" t="n">
        <v>99.26</v>
      </c>
      <c r="F315" s="40" t="n">
        <v>63.57</v>
      </c>
      <c r="G315" s="40" t="n">
        <v>34.62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1020.66</v>
      </c>
      <c r="D316" s="40" t="n">
        <v>118.63</v>
      </c>
      <c r="E316" s="40" t="n">
        <v>112.73</v>
      </c>
      <c r="F316" s="40" t="n">
        <v>72.2</v>
      </c>
      <c r="G316" s="40" t="n">
        <v>39.32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88</v>
      </c>
      <c r="D317" s="40" t="n">
        <v>126.46</v>
      </c>
      <c r="E317" s="40" t="n">
        <v>120.17</v>
      </c>
      <c r="F317" s="40" t="n">
        <v>76.97</v>
      </c>
      <c r="G317" s="40" t="n">
        <v>41.92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144.62</v>
      </c>
      <c r="D318" s="40" t="n">
        <v>133.04</v>
      </c>
      <c r="E318" s="40" t="n">
        <v>126.42</v>
      </c>
      <c r="F318" s="40" t="n">
        <v>80.97</v>
      </c>
      <c r="G318" s="40" t="n">
        <v>44.1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51.85</v>
      </c>
      <c r="D319" s="40" t="n">
        <v>133.88</v>
      </c>
      <c r="E319" s="40" t="n">
        <v>127.22</v>
      </c>
      <c r="F319" s="40" t="n">
        <v>81.48</v>
      </c>
      <c r="G319" s="40" t="n">
        <v>44.3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293.37</v>
      </c>
      <c r="D320" s="40" t="n">
        <v>150.33</v>
      </c>
      <c r="E320" s="40" t="n">
        <v>142.85</v>
      </c>
      <c r="F320" s="40" t="n">
        <v>91.49</v>
      </c>
      <c r="G320" s="40" t="n">
        <v>49.83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50.98</v>
      </c>
      <c r="D321" s="40" t="n">
        <v>133.78</v>
      </c>
      <c r="E321" s="40" t="n">
        <v>127.12</v>
      </c>
      <c r="F321" s="40" t="n">
        <v>81.42</v>
      </c>
      <c r="G321" s="40" t="n">
        <v>44.34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55.18</v>
      </c>
      <c r="D322" s="40" t="n">
        <v>134.27</v>
      </c>
      <c r="E322" s="40" t="n">
        <v>127.59</v>
      </c>
      <c r="F322" s="40" t="n">
        <v>81.72</v>
      </c>
      <c r="G322" s="40" t="n">
        <v>44.5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63.88</v>
      </c>
      <c r="D323" s="40" t="n">
        <v>135.28</v>
      </c>
      <c r="E323" s="40" t="n">
        <v>128.55</v>
      </c>
      <c r="F323" s="40" t="n">
        <v>82.33</v>
      </c>
      <c r="G323" s="40" t="n">
        <v>44.84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65.47</v>
      </c>
      <c r="D324" s="40" t="n">
        <v>135.46</v>
      </c>
      <c r="E324" s="40" t="n">
        <v>128.72</v>
      </c>
      <c r="F324" s="40" t="n">
        <v>82.45</v>
      </c>
      <c r="G324" s="40" t="n">
        <v>44.9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52.56</v>
      </c>
      <c r="D325" s="40" t="n">
        <v>133.96</v>
      </c>
      <c r="E325" s="40" t="n">
        <v>127.3</v>
      </c>
      <c r="F325" s="40" t="n">
        <v>81.53</v>
      </c>
      <c r="G325" s="40" t="n">
        <v>44.4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289.11</v>
      </c>
      <c r="D326" s="40" t="n">
        <v>149.83</v>
      </c>
      <c r="E326" s="40" t="n">
        <v>142.38</v>
      </c>
      <c r="F326" s="40" t="n">
        <v>91.19</v>
      </c>
      <c r="G326" s="40" t="n">
        <v>49.67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293.37</v>
      </c>
      <c r="D327" s="40" t="n">
        <v>150.33</v>
      </c>
      <c r="E327" s="40" t="n">
        <v>142.85</v>
      </c>
      <c r="F327" s="40" t="n">
        <v>91.49</v>
      </c>
      <c r="G327" s="40" t="n">
        <v>49.83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292.61</v>
      </c>
      <c r="D328" s="40" t="n">
        <v>150.24</v>
      </c>
      <c r="E328" s="40" t="n">
        <v>142.77</v>
      </c>
      <c r="F328" s="40" t="n">
        <v>91.44</v>
      </c>
      <c r="G328" s="40" t="n">
        <v>49.8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68.3</v>
      </c>
      <c r="D329" s="40" t="n">
        <v>135.79</v>
      </c>
      <c r="E329" s="40" t="n">
        <v>129.04</v>
      </c>
      <c r="F329" s="40" t="n">
        <v>82.65</v>
      </c>
      <c r="G329" s="40" t="n">
        <v>45.01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107.4</v>
      </c>
      <c r="D330" s="40" t="n">
        <v>128.71</v>
      </c>
      <c r="E330" s="40" t="n">
        <v>122.31</v>
      </c>
      <c r="F330" s="40" t="n">
        <v>78.34</v>
      </c>
      <c r="G330" s="40" t="n">
        <v>42.66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61.45</v>
      </c>
      <c r="D331" s="40" t="n">
        <v>123.37</v>
      </c>
      <c r="E331" s="40" t="n">
        <v>117.24</v>
      </c>
      <c r="F331" s="40" t="n">
        <v>75.09</v>
      </c>
      <c r="G331" s="40" t="n">
        <v>40.89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57.58</v>
      </c>
      <c r="D332" s="40" t="n">
        <v>111.3</v>
      </c>
      <c r="E332" s="40" t="n">
        <v>105.76</v>
      </c>
      <c r="F332" s="40" t="n">
        <v>67.74</v>
      </c>
      <c r="G332" s="40" t="n">
        <v>36.89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34.77</v>
      </c>
      <c r="D333" s="40" t="n">
        <v>108.65</v>
      </c>
      <c r="E333" s="40" t="n">
        <v>103.24</v>
      </c>
      <c r="F333" s="40" t="n">
        <v>66.13</v>
      </c>
      <c r="G333" s="40" t="n">
        <v>36.01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922.27</v>
      </c>
      <c r="D334" s="40" t="n">
        <v>107.2</v>
      </c>
      <c r="E334" s="40" t="n">
        <v>101.86</v>
      </c>
      <c r="F334" s="40" t="n">
        <v>65.24</v>
      </c>
      <c r="G334" s="40" t="n">
        <v>35.53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83.67</v>
      </c>
      <c r="D335" s="40" t="n">
        <v>102.71</v>
      </c>
      <c r="E335" s="40" t="n">
        <v>97.6</v>
      </c>
      <c r="F335" s="40" t="n">
        <v>62.51</v>
      </c>
      <c r="G335" s="40" t="n">
        <v>34.05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52.68</v>
      </c>
      <c r="D336" s="40" t="n">
        <v>99.11</v>
      </c>
      <c r="E336" s="40" t="n">
        <v>94.18</v>
      </c>
      <c r="F336" s="40" t="n">
        <v>60.32</v>
      </c>
      <c r="G336" s="40" t="n">
        <v>32.85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70.46</v>
      </c>
      <c r="D337" s="40" t="n">
        <v>101.17</v>
      </c>
      <c r="E337" s="40" t="n">
        <v>96.14</v>
      </c>
      <c r="F337" s="40" t="n">
        <v>61.58</v>
      </c>
      <c r="G337" s="40" t="n">
        <v>33.54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907.04</v>
      </c>
      <c r="D338" s="40" t="n">
        <v>105.43</v>
      </c>
      <c r="E338" s="40" t="n">
        <v>100.18</v>
      </c>
      <c r="F338" s="40" t="n">
        <v>64.16</v>
      </c>
      <c r="G338" s="40" t="n">
        <v>34.95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50.28</v>
      </c>
      <c r="D339" s="40" t="n">
        <v>110.45</v>
      </c>
      <c r="E339" s="40" t="n">
        <v>104.96</v>
      </c>
      <c r="F339" s="40" t="n">
        <v>67.22</v>
      </c>
      <c r="G339" s="40" t="n">
        <v>36.61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1029.13</v>
      </c>
      <c r="D340" s="40" t="n">
        <v>119.62</v>
      </c>
      <c r="E340" s="40" t="n">
        <v>113.67</v>
      </c>
      <c r="F340" s="40" t="n">
        <v>72.8</v>
      </c>
      <c r="G340" s="40" t="n">
        <v>39.65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93.23</v>
      </c>
      <c r="D341" s="40" t="n">
        <v>127.07</v>
      </c>
      <c r="E341" s="40" t="n">
        <v>120.75</v>
      </c>
      <c r="F341" s="40" t="n">
        <v>77.34</v>
      </c>
      <c r="G341" s="40" t="n">
        <v>42.12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49.9</v>
      </c>
      <c r="D342" s="40" t="n">
        <v>133.65</v>
      </c>
      <c r="E342" s="40" t="n">
        <v>127</v>
      </c>
      <c r="F342" s="40" t="n">
        <v>81.35</v>
      </c>
      <c r="G342" s="40" t="n">
        <v>44.3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58.71</v>
      </c>
      <c r="D343" s="40" t="n">
        <v>134.68</v>
      </c>
      <c r="E343" s="40" t="n">
        <v>127.98</v>
      </c>
      <c r="F343" s="40" t="n">
        <v>81.97</v>
      </c>
      <c r="G343" s="40" t="n">
        <v>44.64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49.44</v>
      </c>
      <c r="D344" s="40" t="n">
        <v>133.6</v>
      </c>
      <c r="E344" s="40" t="n">
        <v>126.95</v>
      </c>
      <c r="F344" s="40" t="n">
        <v>81.31</v>
      </c>
      <c r="G344" s="40" t="n">
        <v>44.28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52.67</v>
      </c>
      <c r="D345" s="40" t="n">
        <v>133.97</v>
      </c>
      <c r="E345" s="40" t="n">
        <v>127.31</v>
      </c>
      <c r="F345" s="40" t="n">
        <v>81.54</v>
      </c>
      <c r="G345" s="40" t="n">
        <v>44.4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53.03</v>
      </c>
      <c r="D346" s="40" t="n">
        <v>134.02</v>
      </c>
      <c r="E346" s="40" t="n">
        <v>127.35</v>
      </c>
      <c r="F346" s="40" t="n">
        <v>81.57</v>
      </c>
      <c r="G346" s="40" t="n">
        <v>44.42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56.76</v>
      </c>
      <c r="D347" s="40" t="n">
        <v>134.45</v>
      </c>
      <c r="E347" s="40" t="n">
        <v>127.76</v>
      </c>
      <c r="F347" s="40" t="n">
        <v>81.83</v>
      </c>
      <c r="G347" s="40" t="n">
        <v>44.57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57.16</v>
      </c>
      <c r="D348" s="40" t="n">
        <v>134.5</v>
      </c>
      <c r="E348" s="40" t="n">
        <v>127.81</v>
      </c>
      <c r="F348" s="40" t="n">
        <v>81.86</v>
      </c>
      <c r="G348" s="40" t="n">
        <v>44.58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37.11</v>
      </c>
      <c r="D349" s="40" t="n">
        <v>132.17</v>
      </c>
      <c r="E349" s="40" t="n">
        <v>125.59</v>
      </c>
      <c r="F349" s="40" t="n">
        <v>80.44</v>
      </c>
      <c r="G349" s="40" t="n">
        <v>43.81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29.65</v>
      </c>
      <c r="D350" s="40" t="n">
        <v>131.3</v>
      </c>
      <c r="E350" s="40" t="n">
        <v>124.77</v>
      </c>
      <c r="F350" s="40" t="n">
        <v>79.91</v>
      </c>
      <c r="G350" s="40" t="n">
        <v>43.52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253.95</v>
      </c>
      <c r="D351" s="40" t="n">
        <v>145.75</v>
      </c>
      <c r="E351" s="40" t="n">
        <v>138.5</v>
      </c>
      <c r="F351" s="40" t="n">
        <v>88.71</v>
      </c>
      <c r="G351" s="40" t="n">
        <v>48.31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25.3</v>
      </c>
      <c r="D352" s="40" t="n">
        <v>130.79</v>
      </c>
      <c r="E352" s="40" t="n">
        <v>124.29</v>
      </c>
      <c r="F352" s="40" t="n">
        <v>79.6</v>
      </c>
      <c r="G352" s="40" t="n">
        <v>43.35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75.42</v>
      </c>
      <c r="D353" s="40" t="n">
        <v>136.62</v>
      </c>
      <c r="E353" s="40" t="n">
        <v>129.82</v>
      </c>
      <c r="F353" s="40" t="n">
        <v>83.15</v>
      </c>
      <c r="G353" s="40" t="n">
        <v>45.29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90.21</v>
      </c>
      <c r="D354" s="40" t="n">
        <v>126.72</v>
      </c>
      <c r="E354" s="40" t="n">
        <v>120.41</v>
      </c>
      <c r="F354" s="40" t="n">
        <v>77.12</v>
      </c>
      <c r="G354" s="40" t="n">
        <v>42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89.94</v>
      </c>
      <c r="D355" s="40" t="n">
        <v>115.06</v>
      </c>
      <c r="E355" s="40" t="n">
        <v>109.34</v>
      </c>
      <c r="F355" s="40" t="n">
        <v>70.03</v>
      </c>
      <c r="G355" s="40" t="n">
        <v>38.14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66.21</v>
      </c>
      <c r="D356" s="40" t="n">
        <v>112.3</v>
      </c>
      <c r="E356" s="40" t="n">
        <v>106.72</v>
      </c>
      <c r="F356" s="40" t="n">
        <v>68.35</v>
      </c>
      <c r="G356" s="40" t="n">
        <v>37.23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33.17</v>
      </c>
      <c r="D357" s="40" t="n">
        <v>108.46</v>
      </c>
      <c r="E357" s="40" t="n">
        <v>103.07</v>
      </c>
      <c r="F357" s="40" t="n">
        <v>66.01</v>
      </c>
      <c r="G357" s="40" t="n">
        <v>35.9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07.47</v>
      </c>
      <c r="D358" s="40" t="n">
        <v>105.48</v>
      </c>
      <c r="E358" s="40" t="n">
        <v>100.23</v>
      </c>
      <c r="F358" s="40" t="n">
        <v>64.2</v>
      </c>
      <c r="G358" s="40" t="n">
        <v>34.96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78.32</v>
      </c>
      <c r="D359" s="40" t="n">
        <v>102.09</v>
      </c>
      <c r="E359" s="40" t="n">
        <v>97.01</v>
      </c>
      <c r="F359" s="40" t="n">
        <v>62.13</v>
      </c>
      <c r="G359" s="40" t="n">
        <v>33.84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32.27</v>
      </c>
      <c r="D360" s="40" t="n">
        <v>96.73</v>
      </c>
      <c r="E360" s="40" t="n">
        <v>91.92</v>
      </c>
      <c r="F360" s="40" t="n">
        <v>58.88</v>
      </c>
      <c r="G360" s="40" t="n">
        <v>32.06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24.11</v>
      </c>
      <c r="D361" s="40" t="n">
        <v>95.79</v>
      </c>
      <c r="E361" s="40" t="n">
        <v>91.02</v>
      </c>
      <c r="F361" s="40" t="n">
        <v>58.3</v>
      </c>
      <c r="G361" s="40" t="n">
        <v>31.75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43.75</v>
      </c>
      <c r="D362" s="40" t="n">
        <v>98.07</v>
      </c>
      <c r="E362" s="40" t="n">
        <v>93.19</v>
      </c>
      <c r="F362" s="40" t="n">
        <v>59.69</v>
      </c>
      <c r="G362" s="40" t="n">
        <v>32.51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6.15</v>
      </c>
      <c r="D363" s="40" t="n">
        <v>104.16</v>
      </c>
      <c r="E363" s="40" t="n">
        <v>98.98</v>
      </c>
      <c r="F363" s="40" t="n">
        <v>63.39</v>
      </c>
      <c r="G363" s="40" t="n">
        <v>34.53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54.21</v>
      </c>
      <c r="D364" s="40" t="n">
        <v>110.91</v>
      </c>
      <c r="E364" s="40" t="n">
        <v>105.39</v>
      </c>
      <c r="F364" s="40" t="n">
        <v>67.5</v>
      </c>
      <c r="G364" s="40" t="n">
        <v>36.76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1058.77</v>
      </c>
      <c r="D365" s="40" t="n">
        <v>123.06</v>
      </c>
      <c r="E365" s="40" t="n">
        <v>116.94</v>
      </c>
      <c r="F365" s="40" t="n">
        <v>74.9</v>
      </c>
      <c r="G365" s="40" t="n">
        <v>40.79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152.96</v>
      </c>
      <c r="D366" s="40" t="n">
        <v>134.01</v>
      </c>
      <c r="E366" s="40" t="n">
        <v>127.34</v>
      </c>
      <c r="F366" s="40" t="n">
        <v>81.56</v>
      </c>
      <c r="G366" s="40" t="n">
        <v>44.42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160.29</v>
      </c>
      <c r="D367" s="40" t="n">
        <v>134.86</v>
      </c>
      <c r="E367" s="40" t="n">
        <v>128.15</v>
      </c>
      <c r="F367" s="40" t="n">
        <v>82.08</v>
      </c>
      <c r="G367" s="40" t="n">
        <v>44.7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54.83</v>
      </c>
      <c r="D368" s="40" t="n">
        <v>134.23</v>
      </c>
      <c r="E368" s="40" t="n">
        <v>127.55</v>
      </c>
      <c r="F368" s="40" t="n">
        <v>81.69</v>
      </c>
      <c r="G368" s="40" t="n">
        <v>44.49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57.74</v>
      </c>
      <c r="D369" s="40" t="n">
        <v>134.56</v>
      </c>
      <c r="E369" s="40" t="n">
        <v>127.87</v>
      </c>
      <c r="F369" s="40" t="n">
        <v>81.9</v>
      </c>
      <c r="G369" s="40" t="n">
        <v>44.6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160.75</v>
      </c>
      <c r="D370" s="40" t="n">
        <v>134.91</v>
      </c>
      <c r="E370" s="40" t="n">
        <v>128.2</v>
      </c>
      <c r="F370" s="40" t="n">
        <v>82.11</v>
      </c>
      <c r="G370" s="40" t="n">
        <v>44.72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159.08</v>
      </c>
      <c r="D371" s="40" t="n">
        <v>134.72</v>
      </c>
      <c r="E371" s="40" t="n">
        <v>128.02</v>
      </c>
      <c r="F371" s="40" t="n">
        <v>81.99</v>
      </c>
      <c r="G371" s="40" t="n">
        <v>44.66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60.22</v>
      </c>
      <c r="D372" s="40" t="n">
        <v>134.85</v>
      </c>
      <c r="E372" s="40" t="n">
        <v>128.14</v>
      </c>
      <c r="F372" s="40" t="n">
        <v>82.08</v>
      </c>
      <c r="G372" s="40" t="n">
        <v>44.7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50.5</v>
      </c>
      <c r="D373" s="40" t="n">
        <v>133.72</v>
      </c>
      <c r="E373" s="40" t="n">
        <v>127.07</v>
      </c>
      <c r="F373" s="40" t="n">
        <v>81.39</v>
      </c>
      <c r="G373" s="40" t="n">
        <v>44.33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147.54</v>
      </c>
      <c r="D374" s="40" t="n">
        <v>133.38</v>
      </c>
      <c r="E374" s="40" t="n">
        <v>126.74</v>
      </c>
      <c r="F374" s="40" t="n">
        <v>81.18</v>
      </c>
      <c r="G374" s="40" t="n">
        <v>44.21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131.44</v>
      </c>
      <c r="D375" s="40" t="n">
        <v>131.51</v>
      </c>
      <c r="E375" s="40" t="n">
        <v>124.97</v>
      </c>
      <c r="F375" s="40" t="n">
        <v>80.04</v>
      </c>
      <c r="G375" s="40" t="n">
        <v>43.59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141.51</v>
      </c>
      <c r="D376" s="40" t="n">
        <v>132.68</v>
      </c>
      <c r="E376" s="40" t="n">
        <v>126.08</v>
      </c>
      <c r="F376" s="40" t="n">
        <v>80.75</v>
      </c>
      <c r="G376" s="40" t="n">
        <v>43.98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71.14</v>
      </c>
      <c r="D377" s="40" t="n">
        <v>136.12</v>
      </c>
      <c r="E377" s="40" t="n">
        <v>129.35</v>
      </c>
      <c r="F377" s="40" t="n">
        <v>82.85</v>
      </c>
      <c r="G377" s="40" t="n">
        <v>45.12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23.86</v>
      </c>
      <c r="D378" s="40" t="n">
        <v>119</v>
      </c>
      <c r="E378" s="40" t="n">
        <v>113.08</v>
      </c>
      <c r="F378" s="40" t="n">
        <v>72.43</v>
      </c>
      <c r="G378" s="40" t="n">
        <v>39.45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76.99</v>
      </c>
      <c r="D379" s="40" t="n">
        <v>113.56</v>
      </c>
      <c r="E379" s="40" t="n">
        <v>107.91</v>
      </c>
      <c r="F379" s="40" t="n">
        <v>69.11</v>
      </c>
      <c r="G379" s="40" t="n">
        <v>37.64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53.96</v>
      </c>
      <c r="D380" s="40" t="n">
        <v>110.88</v>
      </c>
      <c r="E380" s="40" t="n">
        <v>105.36</v>
      </c>
      <c r="F380" s="40" t="n">
        <v>67.48</v>
      </c>
      <c r="G380" s="40" t="n">
        <v>36.7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83.87</v>
      </c>
      <c r="D381" s="40" t="n">
        <v>102.73</v>
      </c>
      <c r="E381" s="40" t="n">
        <v>97.62</v>
      </c>
      <c r="F381" s="40" t="n">
        <v>62.53</v>
      </c>
      <c r="G381" s="40" t="n">
        <v>34.05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69.95</v>
      </c>
      <c r="D382" s="40" t="n">
        <v>101.11</v>
      </c>
      <c r="E382" s="40" t="n">
        <v>96.08</v>
      </c>
      <c r="F382" s="40" t="n">
        <v>61.54</v>
      </c>
      <c r="G382" s="40" t="n">
        <v>33.52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89.32</v>
      </c>
      <c r="D383" s="40" t="n">
        <v>103.37</v>
      </c>
      <c r="E383" s="40" t="n">
        <v>98.22</v>
      </c>
      <c r="F383" s="40" t="n">
        <v>62.91</v>
      </c>
      <c r="G383" s="40" t="n">
        <v>34.26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58.52</v>
      </c>
      <c r="D384" s="40" t="n">
        <v>99.79</v>
      </c>
      <c r="E384" s="40" t="n">
        <v>94.82</v>
      </c>
      <c r="F384" s="40" t="n">
        <v>60.73</v>
      </c>
      <c r="G384" s="40" t="n">
        <v>33.08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57.26</v>
      </c>
      <c r="D385" s="40" t="n">
        <v>99.64</v>
      </c>
      <c r="E385" s="40" t="n">
        <v>94.68</v>
      </c>
      <c r="F385" s="40" t="n">
        <v>60.64</v>
      </c>
      <c r="G385" s="40" t="n">
        <v>33.03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77.47</v>
      </c>
      <c r="D386" s="40" t="n">
        <v>101.99</v>
      </c>
      <c r="E386" s="40" t="n">
        <v>96.91</v>
      </c>
      <c r="F386" s="40" t="n">
        <v>62.07</v>
      </c>
      <c r="G386" s="40" t="n">
        <v>33.81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98.41</v>
      </c>
      <c r="D387" s="40" t="n">
        <v>104.42</v>
      </c>
      <c r="E387" s="40" t="n">
        <v>99.23</v>
      </c>
      <c r="F387" s="40" t="n">
        <v>63.55</v>
      </c>
      <c r="G387" s="40" t="n">
        <v>34.61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43.66</v>
      </c>
      <c r="D388" s="40" t="n">
        <v>109.68</v>
      </c>
      <c r="E388" s="40" t="n">
        <v>104.23</v>
      </c>
      <c r="F388" s="40" t="n">
        <v>66.76</v>
      </c>
      <c r="G388" s="40" t="n">
        <v>36.36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38.02</v>
      </c>
      <c r="D389" s="40" t="n">
        <v>120.65</v>
      </c>
      <c r="E389" s="40" t="n">
        <v>114.65</v>
      </c>
      <c r="F389" s="40" t="n">
        <v>73.43</v>
      </c>
      <c r="G389" s="40" t="n">
        <v>39.99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85.31</v>
      </c>
      <c r="D390" s="40" t="n">
        <v>126.15</v>
      </c>
      <c r="E390" s="40" t="n">
        <v>119.87</v>
      </c>
      <c r="F390" s="40" t="n">
        <v>76.78</v>
      </c>
      <c r="G390" s="40" t="n">
        <v>41.81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100.73</v>
      </c>
      <c r="D391" s="40" t="n">
        <v>127.94</v>
      </c>
      <c r="E391" s="40" t="n">
        <v>121.57</v>
      </c>
      <c r="F391" s="40" t="n">
        <v>77.87</v>
      </c>
      <c r="G391" s="40" t="n">
        <v>42.41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75.96</v>
      </c>
      <c r="D392" s="40" t="n">
        <v>136.68</v>
      </c>
      <c r="E392" s="40" t="n">
        <v>129.88</v>
      </c>
      <c r="F392" s="40" t="n">
        <v>83.19</v>
      </c>
      <c r="G392" s="40" t="n">
        <v>45.31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75.99</v>
      </c>
      <c r="D393" s="40" t="n">
        <v>136.69</v>
      </c>
      <c r="E393" s="40" t="n">
        <v>129.89</v>
      </c>
      <c r="F393" s="40" t="n">
        <v>83.19</v>
      </c>
      <c r="G393" s="40" t="n">
        <v>45.31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99.8</v>
      </c>
      <c r="D394" s="40" t="n">
        <v>127.83</v>
      </c>
      <c r="E394" s="40" t="n">
        <v>121.47</v>
      </c>
      <c r="F394" s="40" t="n">
        <v>77.8</v>
      </c>
      <c r="G394" s="40" t="n">
        <v>42.37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67.9</v>
      </c>
      <c r="D395" s="40" t="n">
        <v>135.75</v>
      </c>
      <c r="E395" s="40" t="n">
        <v>128.99</v>
      </c>
      <c r="F395" s="40" t="n">
        <v>82.62</v>
      </c>
      <c r="G395" s="40" t="n">
        <v>45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75.05</v>
      </c>
      <c r="D396" s="40" t="n">
        <v>136.58</v>
      </c>
      <c r="E396" s="40" t="n">
        <v>129.78</v>
      </c>
      <c r="F396" s="40" t="n">
        <v>83.12</v>
      </c>
      <c r="G396" s="40" t="n">
        <v>45.27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84.27</v>
      </c>
      <c r="D397" s="40" t="n">
        <v>137.65</v>
      </c>
      <c r="E397" s="40" t="n">
        <v>130.8</v>
      </c>
      <c r="F397" s="40" t="n">
        <v>83.78</v>
      </c>
      <c r="G397" s="40" t="n">
        <v>45.63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71.8</v>
      </c>
      <c r="D398" s="40" t="n">
        <v>136.2</v>
      </c>
      <c r="E398" s="40" t="n">
        <v>129.42</v>
      </c>
      <c r="F398" s="40" t="n">
        <v>82.89</v>
      </c>
      <c r="G398" s="40" t="n">
        <v>45.15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170.37</v>
      </c>
      <c r="D399" s="40" t="n">
        <v>136.03</v>
      </c>
      <c r="E399" s="40" t="n">
        <v>129.27</v>
      </c>
      <c r="F399" s="40" t="n">
        <v>82.79</v>
      </c>
      <c r="G399" s="40" t="n">
        <v>45.09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86.38</v>
      </c>
      <c r="D400" s="40" t="n">
        <v>137.89</v>
      </c>
      <c r="E400" s="40" t="n">
        <v>131.03</v>
      </c>
      <c r="F400" s="40" t="n">
        <v>83.93</v>
      </c>
      <c r="G400" s="40" t="n">
        <v>45.7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214.81</v>
      </c>
      <c r="D401" s="40" t="n">
        <v>141.2</v>
      </c>
      <c r="E401" s="40" t="n">
        <v>134.17</v>
      </c>
      <c r="F401" s="40" t="n">
        <v>85.94</v>
      </c>
      <c r="G401" s="40" t="n">
        <v>46.8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99</v>
      </c>
      <c r="D402" s="40" t="n">
        <v>127.74</v>
      </c>
      <c r="E402" s="40" t="n">
        <v>121.38</v>
      </c>
      <c r="F402" s="40" t="n">
        <v>77.74</v>
      </c>
      <c r="G402" s="40" t="n">
        <v>42.34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95.29</v>
      </c>
      <c r="D403" s="40" t="n">
        <v>127.31</v>
      </c>
      <c r="E403" s="40" t="n">
        <v>120.97</v>
      </c>
      <c r="F403" s="40" t="n">
        <v>77.48</v>
      </c>
      <c r="G403" s="40" t="n">
        <v>42.2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1054.58</v>
      </c>
      <c r="D404" s="40" t="n">
        <v>122.57</v>
      </c>
      <c r="E404" s="40" t="n">
        <v>116.48</v>
      </c>
      <c r="F404" s="40" t="n">
        <v>74.6</v>
      </c>
      <c r="G404" s="40" t="n">
        <v>40.63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87.3</v>
      </c>
      <c r="D405" s="40" t="n">
        <v>114.75</v>
      </c>
      <c r="E405" s="40" t="n">
        <v>109.05</v>
      </c>
      <c r="F405" s="40" t="n">
        <v>69.84</v>
      </c>
      <c r="G405" s="40" t="n">
        <v>38.04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958.45</v>
      </c>
      <c r="D406" s="40" t="n">
        <v>111.4</v>
      </c>
      <c r="E406" s="40" t="n">
        <v>105.86</v>
      </c>
      <c r="F406" s="40" t="n">
        <v>67.8</v>
      </c>
      <c r="G406" s="40" t="n">
        <v>36.93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953.82</v>
      </c>
      <c r="D407" s="40" t="n">
        <v>110.86</v>
      </c>
      <c r="E407" s="40" t="n">
        <v>105.35</v>
      </c>
      <c r="F407" s="40" t="n">
        <v>67.47</v>
      </c>
      <c r="G407" s="40" t="n">
        <v>36.75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81.95</v>
      </c>
      <c r="D408" s="40" t="n">
        <v>102.51</v>
      </c>
      <c r="E408" s="40" t="n">
        <v>97.41</v>
      </c>
      <c r="F408" s="40" t="n">
        <v>62.39</v>
      </c>
      <c r="G408" s="40" t="n">
        <v>33.98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62.89</v>
      </c>
      <c r="D409" s="40" t="n">
        <v>100.29</v>
      </c>
      <c r="E409" s="40" t="n">
        <v>95.3</v>
      </c>
      <c r="F409" s="40" t="n">
        <v>61.04</v>
      </c>
      <c r="G409" s="40" t="n">
        <v>33.24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68.81</v>
      </c>
      <c r="D410" s="40" t="n">
        <v>100.98</v>
      </c>
      <c r="E410" s="40" t="n">
        <v>95.96</v>
      </c>
      <c r="F410" s="40" t="n">
        <v>61.46</v>
      </c>
      <c r="G410" s="40" t="n">
        <v>33.4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66.02</v>
      </c>
      <c r="D411" s="40" t="n">
        <v>100.66</v>
      </c>
      <c r="E411" s="40" t="n">
        <v>95.65</v>
      </c>
      <c r="F411" s="40" t="n">
        <v>61.26</v>
      </c>
      <c r="G411" s="40" t="n">
        <v>33.3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11.1</v>
      </c>
      <c r="D412" s="40" t="n">
        <v>105.9</v>
      </c>
      <c r="E412" s="40" t="n">
        <v>100.63</v>
      </c>
      <c r="F412" s="40" t="n">
        <v>64.45</v>
      </c>
      <c r="G412" s="40" t="n">
        <v>35.1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74.68</v>
      </c>
      <c r="D413" s="40" t="n">
        <v>113.29</v>
      </c>
      <c r="E413" s="40" t="n">
        <v>107.65</v>
      </c>
      <c r="F413" s="40" t="n">
        <v>68.95</v>
      </c>
      <c r="G413" s="40" t="n">
        <v>37.55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50.12</v>
      </c>
      <c r="D414" s="40" t="n">
        <v>122.06</v>
      </c>
      <c r="E414" s="40" t="n">
        <v>115.98</v>
      </c>
      <c r="F414" s="40" t="n">
        <v>74.29</v>
      </c>
      <c r="G414" s="40" t="n">
        <v>40.46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99.12</v>
      </c>
      <c r="D415" s="40" t="n">
        <v>127.75</v>
      </c>
      <c r="E415" s="40" t="n">
        <v>121.4</v>
      </c>
      <c r="F415" s="40" t="n">
        <v>77.75</v>
      </c>
      <c r="G415" s="40" t="n">
        <v>42.35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97.96</v>
      </c>
      <c r="D416" s="40" t="n">
        <v>127.62</v>
      </c>
      <c r="E416" s="40" t="n">
        <v>121.27</v>
      </c>
      <c r="F416" s="40" t="n">
        <v>77.67</v>
      </c>
      <c r="G416" s="40" t="n">
        <v>42.3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98.46</v>
      </c>
      <c r="D417" s="40" t="n">
        <v>127.67</v>
      </c>
      <c r="E417" s="40" t="n">
        <v>121.32</v>
      </c>
      <c r="F417" s="40" t="n">
        <v>77.71</v>
      </c>
      <c r="G417" s="40" t="n">
        <v>42.32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98.08</v>
      </c>
      <c r="D418" s="40" t="n">
        <v>127.63</v>
      </c>
      <c r="E418" s="40" t="n">
        <v>121.28</v>
      </c>
      <c r="F418" s="40" t="n">
        <v>77.68</v>
      </c>
      <c r="G418" s="40" t="n">
        <v>42.31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97.33</v>
      </c>
      <c r="D419" s="40" t="n">
        <v>127.54</v>
      </c>
      <c r="E419" s="40" t="n">
        <v>121.2</v>
      </c>
      <c r="F419" s="40" t="n">
        <v>77.63</v>
      </c>
      <c r="G419" s="40" t="n">
        <v>42.28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96.71</v>
      </c>
      <c r="D420" s="40" t="n">
        <v>127.47</v>
      </c>
      <c r="E420" s="40" t="n">
        <v>121.13</v>
      </c>
      <c r="F420" s="40" t="n">
        <v>77.58</v>
      </c>
      <c r="G420" s="40" t="n">
        <v>42.25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98.12</v>
      </c>
      <c r="D421" s="40" t="n">
        <v>127.63</v>
      </c>
      <c r="E421" s="40" t="n">
        <v>121.29</v>
      </c>
      <c r="F421" s="40" t="n">
        <v>77.68</v>
      </c>
      <c r="G421" s="40" t="n">
        <v>42.31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98.49</v>
      </c>
      <c r="D422" s="40" t="n">
        <v>127.68</v>
      </c>
      <c r="E422" s="40" t="n">
        <v>121.33</v>
      </c>
      <c r="F422" s="40" t="n">
        <v>77.71</v>
      </c>
      <c r="G422" s="40" t="n">
        <v>42.32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75.68</v>
      </c>
      <c r="D423" s="40" t="n">
        <v>136.65</v>
      </c>
      <c r="E423" s="40" t="n">
        <v>129.85</v>
      </c>
      <c r="F423" s="40" t="n">
        <v>83.17</v>
      </c>
      <c r="G423" s="40" t="n">
        <v>45.3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89.6</v>
      </c>
      <c r="D424" s="40" t="n">
        <v>138.27</v>
      </c>
      <c r="E424" s="40" t="n">
        <v>131.39</v>
      </c>
      <c r="F424" s="40" t="n">
        <v>84.15</v>
      </c>
      <c r="G424" s="40" t="n">
        <v>45.83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03.66</v>
      </c>
      <c r="D425" s="40" t="n">
        <v>128.28</v>
      </c>
      <c r="E425" s="40" t="n">
        <v>121.9</v>
      </c>
      <c r="F425" s="40" t="n">
        <v>78.07</v>
      </c>
      <c r="G425" s="40" t="n">
        <v>42.52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102.62</v>
      </c>
      <c r="D426" s="40" t="n">
        <v>128.16</v>
      </c>
      <c r="E426" s="40" t="n">
        <v>121.78</v>
      </c>
      <c r="F426" s="40" t="n">
        <v>78</v>
      </c>
      <c r="G426" s="40" t="n">
        <v>42.48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100.18</v>
      </c>
      <c r="D427" s="40" t="n">
        <v>127.87</v>
      </c>
      <c r="E427" s="40" t="n">
        <v>121.51</v>
      </c>
      <c r="F427" s="40" t="n">
        <v>77.83</v>
      </c>
      <c r="G427" s="40" t="n">
        <v>42.39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60.17</v>
      </c>
      <c r="D428" s="40" t="n">
        <v>111.6</v>
      </c>
      <c r="E428" s="40" t="n">
        <v>106.05</v>
      </c>
      <c r="F428" s="40" t="n">
        <v>67.92</v>
      </c>
      <c r="G428" s="40" t="n">
        <v>36.99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47.08</v>
      </c>
      <c r="D429" s="40" t="n">
        <v>110.08</v>
      </c>
      <c r="E429" s="40" t="n">
        <v>104.6</v>
      </c>
      <c r="F429" s="40" t="n">
        <v>67</v>
      </c>
      <c r="G429" s="40" t="n">
        <v>36.49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47.21</v>
      </c>
      <c r="D430" s="40" t="n">
        <v>98.47</v>
      </c>
      <c r="E430" s="40" t="n">
        <v>93.57</v>
      </c>
      <c r="F430" s="40" t="n">
        <v>59.93</v>
      </c>
      <c r="G430" s="40" t="n">
        <v>32.64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23.75</v>
      </c>
      <c r="D431" s="40" t="n">
        <v>84.12</v>
      </c>
      <c r="E431" s="40" t="n">
        <v>79.94</v>
      </c>
      <c r="F431" s="40" t="n">
        <v>51.2</v>
      </c>
      <c r="G431" s="40" t="n">
        <v>27.88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31.09</v>
      </c>
      <c r="D432" s="40" t="n">
        <v>84.97</v>
      </c>
      <c r="E432" s="40" t="n">
        <v>80.75</v>
      </c>
      <c r="F432" s="40" t="n">
        <v>51.72</v>
      </c>
      <c r="G432" s="40" t="n">
        <v>28.1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52.03</v>
      </c>
      <c r="D433" s="40" t="n">
        <v>87.41</v>
      </c>
      <c r="E433" s="40" t="n">
        <v>83.06</v>
      </c>
      <c r="F433" s="40" t="n">
        <v>53.2</v>
      </c>
      <c r="G433" s="40" t="n">
        <v>28.97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91.31</v>
      </c>
      <c r="D434" s="40" t="n">
        <v>91.97</v>
      </c>
      <c r="E434" s="40" t="n">
        <v>87.4</v>
      </c>
      <c r="F434" s="40" t="n">
        <v>55.98</v>
      </c>
      <c r="G434" s="40" t="n">
        <v>30.49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04.2</v>
      </c>
      <c r="D435" s="40" t="n">
        <v>93.47</v>
      </c>
      <c r="E435" s="40" t="n">
        <v>88.82</v>
      </c>
      <c r="F435" s="40" t="n">
        <v>56.89</v>
      </c>
      <c r="G435" s="40" t="n">
        <v>30.98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28.83</v>
      </c>
      <c r="D436" s="40" t="n">
        <v>96.33</v>
      </c>
      <c r="E436" s="40" t="n">
        <v>91.54</v>
      </c>
      <c r="F436" s="40" t="n">
        <v>58.63</v>
      </c>
      <c r="G436" s="40" t="n">
        <v>31.93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50.47</v>
      </c>
      <c r="D437" s="40" t="n">
        <v>110.47</v>
      </c>
      <c r="E437" s="40" t="n">
        <v>104.98</v>
      </c>
      <c r="F437" s="40" t="n">
        <v>67.24</v>
      </c>
      <c r="G437" s="40" t="n">
        <v>36.62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104.28</v>
      </c>
      <c r="D438" s="40" t="n">
        <v>128.35</v>
      </c>
      <c r="E438" s="40" t="n">
        <v>121.97</v>
      </c>
      <c r="F438" s="40" t="n">
        <v>78.12</v>
      </c>
      <c r="G438" s="40" t="n">
        <v>42.54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104.09</v>
      </c>
      <c r="D439" s="40" t="n">
        <v>128.33</v>
      </c>
      <c r="E439" s="40" t="n">
        <v>121.94</v>
      </c>
      <c r="F439" s="40" t="n">
        <v>78.1</v>
      </c>
      <c r="G439" s="40" t="n">
        <v>42.54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03.3</v>
      </c>
      <c r="D440" s="40" t="n">
        <v>128.24</v>
      </c>
      <c r="E440" s="40" t="n">
        <v>121.86</v>
      </c>
      <c r="F440" s="40" t="n">
        <v>78.05</v>
      </c>
      <c r="G440" s="40" t="n">
        <v>42.51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02.11</v>
      </c>
      <c r="D441" s="40" t="n">
        <v>128.1</v>
      </c>
      <c r="E441" s="40" t="n">
        <v>121.73</v>
      </c>
      <c r="F441" s="40" t="n">
        <v>77.96</v>
      </c>
      <c r="G441" s="40" t="n">
        <v>42.46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104.36</v>
      </c>
      <c r="D442" s="40" t="n">
        <v>128.36</v>
      </c>
      <c r="E442" s="40" t="n">
        <v>121.97</v>
      </c>
      <c r="F442" s="40" t="n">
        <v>78.12</v>
      </c>
      <c r="G442" s="40" t="n">
        <v>42.55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104.38</v>
      </c>
      <c r="D443" s="40" t="n">
        <v>128.36</v>
      </c>
      <c r="E443" s="40" t="n">
        <v>121.98</v>
      </c>
      <c r="F443" s="40" t="n">
        <v>78.12</v>
      </c>
      <c r="G443" s="40" t="n">
        <v>42.55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81.13</v>
      </c>
      <c r="D444" s="40" t="n">
        <v>125.66</v>
      </c>
      <c r="E444" s="40" t="n">
        <v>119.41</v>
      </c>
      <c r="F444" s="40" t="n">
        <v>76.48</v>
      </c>
      <c r="G444" s="40" t="n">
        <v>41.65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80.1</v>
      </c>
      <c r="D445" s="40" t="n">
        <v>125.54</v>
      </c>
      <c r="E445" s="40" t="n">
        <v>119.29</v>
      </c>
      <c r="F445" s="40" t="n">
        <v>76.41</v>
      </c>
      <c r="G445" s="40" t="n">
        <v>41.61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80.69</v>
      </c>
      <c r="D446" s="40" t="n">
        <v>125.61</v>
      </c>
      <c r="E446" s="40" t="n">
        <v>119.36</v>
      </c>
      <c r="F446" s="40" t="n">
        <v>76.45</v>
      </c>
      <c r="G446" s="40" t="n">
        <v>41.6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103.61</v>
      </c>
      <c r="D447" s="40" t="n">
        <v>128.27</v>
      </c>
      <c r="E447" s="40" t="n">
        <v>121.89</v>
      </c>
      <c r="F447" s="40" t="n">
        <v>78.07</v>
      </c>
      <c r="G447" s="40" t="n">
        <v>42.52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106.48</v>
      </c>
      <c r="D448" s="40" t="n">
        <v>128.61</v>
      </c>
      <c r="E448" s="40" t="n">
        <v>122.21</v>
      </c>
      <c r="F448" s="40" t="n">
        <v>78.27</v>
      </c>
      <c r="G448" s="40" t="n">
        <v>42.63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08.57</v>
      </c>
      <c r="D449" s="40" t="n">
        <v>128.85</v>
      </c>
      <c r="E449" s="40" t="n">
        <v>122.44</v>
      </c>
      <c r="F449" s="40" t="n">
        <v>78.42</v>
      </c>
      <c r="G449" s="40" t="n">
        <v>42.71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83.03</v>
      </c>
      <c r="D450" s="40" t="n">
        <v>125.88</v>
      </c>
      <c r="E450" s="40" t="n">
        <v>119.62</v>
      </c>
      <c r="F450" s="40" t="n">
        <v>76.61</v>
      </c>
      <c r="G450" s="40" t="n">
        <v>41.73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61.71</v>
      </c>
      <c r="D451" s="40" t="n">
        <v>123.4</v>
      </c>
      <c r="E451" s="40" t="n">
        <v>117.26</v>
      </c>
      <c r="F451" s="40" t="n">
        <v>75.11</v>
      </c>
      <c r="G451" s="40" t="n">
        <v>40.9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800.34</v>
      </c>
      <c r="D452" s="40" t="n">
        <v>93.02</v>
      </c>
      <c r="E452" s="40" t="n">
        <v>88.4</v>
      </c>
      <c r="F452" s="40" t="n">
        <v>56.62</v>
      </c>
      <c r="G452" s="40" t="n">
        <v>30.83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99.75</v>
      </c>
      <c r="D453" s="40" t="n">
        <v>92.95</v>
      </c>
      <c r="E453" s="40" t="n">
        <v>88.33</v>
      </c>
      <c r="F453" s="40" t="n">
        <v>56.58</v>
      </c>
      <c r="G453" s="40" t="n">
        <v>30.81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97.76</v>
      </c>
      <c r="D454" s="40" t="n">
        <v>92.72</v>
      </c>
      <c r="E454" s="40" t="n">
        <v>88.11</v>
      </c>
      <c r="F454" s="40" t="n">
        <v>56.43</v>
      </c>
      <c r="G454" s="40" t="n">
        <v>30.74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41.62</v>
      </c>
      <c r="D455" s="40" t="n">
        <v>97.82</v>
      </c>
      <c r="E455" s="40" t="n">
        <v>92.96</v>
      </c>
      <c r="F455" s="40" t="n">
        <v>59.54</v>
      </c>
      <c r="G455" s="40" t="n">
        <v>32.43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36.24</v>
      </c>
      <c r="D456" s="40" t="n">
        <v>85.57</v>
      </c>
      <c r="E456" s="40" t="n">
        <v>81.32</v>
      </c>
      <c r="F456" s="40" t="n">
        <v>52.08</v>
      </c>
      <c r="G456" s="40" t="n">
        <v>28.37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13.97</v>
      </c>
      <c r="D457" s="40" t="n">
        <v>94.61</v>
      </c>
      <c r="E457" s="40" t="n">
        <v>89.9</v>
      </c>
      <c r="F457" s="40" t="n">
        <v>57.58</v>
      </c>
      <c r="G457" s="40" t="n">
        <v>31.36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38.89</v>
      </c>
      <c r="D458" s="40" t="n">
        <v>97.5</v>
      </c>
      <c r="E458" s="40" t="n">
        <v>92.65</v>
      </c>
      <c r="F458" s="40" t="n">
        <v>59.34</v>
      </c>
      <c r="G458" s="40" t="n">
        <v>32.32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68.49</v>
      </c>
      <c r="D459" s="40" t="n">
        <v>100.94</v>
      </c>
      <c r="E459" s="40" t="n">
        <v>95.92</v>
      </c>
      <c r="F459" s="40" t="n">
        <v>61.44</v>
      </c>
      <c r="G459" s="40" t="n">
        <v>33.46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44.72</v>
      </c>
      <c r="D460" s="40" t="n">
        <v>109.8</v>
      </c>
      <c r="E460" s="40" t="n">
        <v>104.34</v>
      </c>
      <c r="F460" s="40" t="n">
        <v>66.83</v>
      </c>
      <c r="G460" s="40" t="n">
        <v>36.4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96.59</v>
      </c>
      <c r="D461" s="40" t="n">
        <v>115.83</v>
      </c>
      <c r="E461" s="40" t="n">
        <v>110.07</v>
      </c>
      <c r="F461" s="40" t="n">
        <v>70.5</v>
      </c>
      <c r="G461" s="40" t="n">
        <v>38.4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88</v>
      </c>
      <c r="D462" s="40" t="n">
        <v>126.46</v>
      </c>
      <c r="E462" s="40" t="n">
        <v>120.17</v>
      </c>
      <c r="F462" s="40" t="n">
        <v>76.97</v>
      </c>
      <c r="G462" s="40" t="n">
        <v>41.92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87.75</v>
      </c>
      <c r="D463" s="40" t="n">
        <v>126.43</v>
      </c>
      <c r="E463" s="40" t="n">
        <v>120.14</v>
      </c>
      <c r="F463" s="40" t="n">
        <v>76.95</v>
      </c>
      <c r="G463" s="40" t="n">
        <v>41.91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60.35</v>
      </c>
      <c r="D464" s="40" t="n">
        <v>123.24</v>
      </c>
      <c r="E464" s="40" t="n">
        <v>117.11</v>
      </c>
      <c r="F464" s="40" t="n">
        <v>75.01</v>
      </c>
      <c r="G464" s="40" t="n">
        <v>40.85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56.78</v>
      </c>
      <c r="D465" s="40" t="n">
        <v>122.83</v>
      </c>
      <c r="E465" s="40" t="n">
        <v>116.72</v>
      </c>
      <c r="F465" s="40" t="n">
        <v>74.76</v>
      </c>
      <c r="G465" s="40" t="n">
        <v>40.71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60.43</v>
      </c>
      <c r="D466" s="40" t="n">
        <v>123.25</v>
      </c>
      <c r="E466" s="40" t="n">
        <v>117.12</v>
      </c>
      <c r="F466" s="40" t="n">
        <v>75.02</v>
      </c>
      <c r="G466" s="40" t="n">
        <v>40.86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56.99</v>
      </c>
      <c r="D467" s="40" t="n">
        <v>122.85</v>
      </c>
      <c r="E467" s="40" t="n">
        <v>116.74</v>
      </c>
      <c r="F467" s="40" t="n">
        <v>74.77</v>
      </c>
      <c r="G467" s="40" t="n">
        <v>40.72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55.73</v>
      </c>
      <c r="D468" s="40" t="n">
        <v>122.71</v>
      </c>
      <c r="E468" s="40" t="n">
        <v>116.6</v>
      </c>
      <c r="F468" s="40" t="n">
        <v>74.68</v>
      </c>
      <c r="G468" s="40" t="n">
        <v>40.67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54.42</v>
      </c>
      <c r="D469" s="40" t="n">
        <v>122.56</v>
      </c>
      <c r="E469" s="40" t="n">
        <v>116.46</v>
      </c>
      <c r="F469" s="40" t="n">
        <v>74.59</v>
      </c>
      <c r="G469" s="40" t="n">
        <v>40.62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55.93</v>
      </c>
      <c r="D470" s="40" t="n">
        <v>122.73</v>
      </c>
      <c r="E470" s="40" t="n">
        <v>116.63</v>
      </c>
      <c r="F470" s="40" t="n">
        <v>74.7</v>
      </c>
      <c r="G470" s="40" t="n">
        <v>40.68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84.86</v>
      </c>
      <c r="D471" s="40" t="n">
        <v>126.09</v>
      </c>
      <c r="E471" s="40" t="n">
        <v>119.82</v>
      </c>
      <c r="F471" s="40" t="n">
        <v>76.74</v>
      </c>
      <c r="G471" s="40" t="n">
        <v>41.8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107.74</v>
      </c>
      <c r="D472" s="40" t="n">
        <v>128.75</v>
      </c>
      <c r="E472" s="40" t="n">
        <v>122.35</v>
      </c>
      <c r="F472" s="40" t="n">
        <v>78.36</v>
      </c>
      <c r="G472" s="40" t="n">
        <v>42.68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108.53</v>
      </c>
      <c r="D473" s="40" t="n">
        <v>128.84</v>
      </c>
      <c r="E473" s="40" t="n">
        <v>122.43</v>
      </c>
      <c r="F473" s="40" t="n">
        <v>78.42</v>
      </c>
      <c r="G473" s="40" t="n">
        <v>42.7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56.94</v>
      </c>
      <c r="D474" s="40" t="n">
        <v>122.85</v>
      </c>
      <c r="E474" s="40" t="n">
        <v>116.74</v>
      </c>
      <c r="F474" s="40" t="n">
        <v>74.77</v>
      </c>
      <c r="G474" s="40" t="n">
        <v>40.72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57.47</v>
      </c>
      <c r="D475" s="40" t="n">
        <v>111.29</v>
      </c>
      <c r="E475" s="40" t="n">
        <v>105.75</v>
      </c>
      <c r="F475" s="40" t="n">
        <v>67.73</v>
      </c>
      <c r="G475" s="40" t="n">
        <v>36.89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14.6</v>
      </c>
      <c r="D476" s="40" t="n">
        <v>94.68</v>
      </c>
      <c r="E476" s="40" t="n">
        <v>89.97</v>
      </c>
      <c r="F476" s="40" t="n">
        <v>57.63</v>
      </c>
      <c r="G476" s="40" t="n">
        <v>31.38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797.11</v>
      </c>
      <c r="D477" s="40" t="n">
        <v>92.65</v>
      </c>
      <c r="E477" s="40" t="n">
        <v>88.04</v>
      </c>
      <c r="F477" s="40" t="n">
        <v>56.39</v>
      </c>
      <c r="G477" s="40" t="n">
        <v>30.7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796.76</v>
      </c>
      <c r="D478" s="40" t="n">
        <v>92.61</v>
      </c>
      <c r="E478" s="40" t="n">
        <v>88</v>
      </c>
      <c r="F478" s="40" t="n">
        <v>56.36</v>
      </c>
      <c r="G478" s="40" t="n">
        <v>30.7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40.28</v>
      </c>
      <c r="D479" s="40" t="n">
        <v>97.67</v>
      </c>
      <c r="E479" s="40" t="n">
        <v>92.81</v>
      </c>
      <c r="F479" s="40" t="n">
        <v>59.44</v>
      </c>
      <c r="G479" s="40" t="n">
        <v>32.37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30.78</v>
      </c>
      <c r="D480" s="40" t="n">
        <v>96.56</v>
      </c>
      <c r="E480" s="40" t="n">
        <v>91.76</v>
      </c>
      <c r="F480" s="40" t="n">
        <v>58.77</v>
      </c>
      <c r="G480" s="40" t="n">
        <v>32.01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27.32</v>
      </c>
      <c r="D481" s="40" t="n">
        <v>96.16</v>
      </c>
      <c r="E481" s="40" t="n">
        <v>91.38</v>
      </c>
      <c r="F481" s="40" t="n">
        <v>58.53</v>
      </c>
      <c r="G481" s="40" t="n">
        <v>31.8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68.95</v>
      </c>
      <c r="D482" s="40" t="n">
        <v>101</v>
      </c>
      <c r="E482" s="40" t="n">
        <v>95.97</v>
      </c>
      <c r="F482" s="40" t="n">
        <v>61.47</v>
      </c>
      <c r="G482" s="40" t="n">
        <v>33.48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04.38</v>
      </c>
      <c r="D483" s="40" t="n">
        <v>105.12</v>
      </c>
      <c r="E483" s="40" t="n">
        <v>99.89</v>
      </c>
      <c r="F483" s="40" t="n">
        <v>63.98</v>
      </c>
      <c r="G483" s="40" t="n">
        <v>34.84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74.91</v>
      </c>
      <c r="D484" s="40" t="n">
        <v>113.31</v>
      </c>
      <c r="E484" s="40" t="n">
        <v>107.68</v>
      </c>
      <c r="F484" s="40" t="n">
        <v>68.97</v>
      </c>
      <c r="G484" s="40" t="n">
        <v>37.56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53.32</v>
      </c>
      <c r="D485" s="40" t="n">
        <v>122.43</v>
      </c>
      <c r="E485" s="40" t="n">
        <v>116.34</v>
      </c>
      <c r="F485" s="40" t="n">
        <v>74.51</v>
      </c>
      <c r="G485" s="40" t="n">
        <v>40.5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65.97</v>
      </c>
      <c r="D486" s="40" t="n">
        <v>123.9</v>
      </c>
      <c r="E486" s="40" t="n">
        <v>117.73</v>
      </c>
      <c r="F486" s="40" t="n">
        <v>75.41</v>
      </c>
      <c r="G486" s="40" t="n">
        <v>41.07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65.69</v>
      </c>
      <c r="D487" s="40" t="n">
        <v>123.87</v>
      </c>
      <c r="E487" s="40" t="n">
        <v>117.7</v>
      </c>
      <c r="F487" s="40" t="n">
        <v>75.39</v>
      </c>
      <c r="G487" s="40" t="n">
        <v>41.06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65.71</v>
      </c>
      <c r="D488" s="40" t="n">
        <v>123.87</v>
      </c>
      <c r="E488" s="40" t="n">
        <v>117.71</v>
      </c>
      <c r="F488" s="40" t="n">
        <v>75.39</v>
      </c>
      <c r="G488" s="40" t="n">
        <v>41.06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57.91</v>
      </c>
      <c r="D489" s="40" t="n">
        <v>122.96</v>
      </c>
      <c r="E489" s="40" t="n">
        <v>116.84</v>
      </c>
      <c r="F489" s="40" t="n">
        <v>74.84</v>
      </c>
      <c r="G489" s="40" t="n">
        <v>40.76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58.05</v>
      </c>
      <c r="D490" s="40" t="n">
        <v>122.98</v>
      </c>
      <c r="E490" s="40" t="n">
        <v>116.86</v>
      </c>
      <c r="F490" s="40" t="n">
        <v>74.85</v>
      </c>
      <c r="G490" s="40" t="n">
        <v>40.76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56.24</v>
      </c>
      <c r="D491" s="40" t="n">
        <v>122.77</v>
      </c>
      <c r="E491" s="40" t="n">
        <v>116.66</v>
      </c>
      <c r="F491" s="40" t="n">
        <v>74.72</v>
      </c>
      <c r="G491" s="40" t="n">
        <v>40.69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23.76</v>
      </c>
      <c r="D492" s="40" t="n">
        <v>118.99</v>
      </c>
      <c r="E492" s="40" t="n">
        <v>113.07</v>
      </c>
      <c r="F492" s="40" t="n">
        <v>72.42</v>
      </c>
      <c r="G492" s="40" t="n">
        <v>39.44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18.82</v>
      </c>
      <c r="D493" s="40" t="n">
        <v>118.42</v>
      </c>
      <c r="E493" s="40" t="n">
        <v>112.53</v>
      </c>
      <c r="F493" s="40" t="n">
        <v>72.07</v>
      </c>
      <c r="G493" s="40" t="n">
        <v>39.25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33.39</v>
      </c>
      <c r="D494" s="40" t="n">
        <v>120.11</v>
      </c>
      <c r="E494" s="40" t="n">
        <v>114.14</v>
      </c>
      <c r="F494" s="40" t="n">
        <v>73.1</v>
      </c>
      <c r="G494" s="40" t="n">
        <v>39.81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61.16</v>
      </c>
      <c r="D495" s="40" t="n">
        <v>123.34</v>
      </c>
      <c r="E495" s="40" t="n">
        <v>117.2</v>
      </c>
      <c r="F495" s="40" t="n">
        <v>75.07</v>
      </c>
      <c r="G495" s="40" t="n">
        <v>40.88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86.14</v>
      </c>
      <c r="D496" s="40" t="n">
        <v>126.24</v>
      </c>
      <c r="E496" s="40" t="n">
        <v>119.96</v>
      </c>
      <c r="F496" s="40" t="n">
        <v>76.83</v>
      </c>
      <c r="G496" s="40" t="n">
        <v>41.8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109.15</v>
      </c>
      <c r="D497" s="40" t="n">
        <v>128.92</v>
      </c>
      <c r="E497" s="40" t="n">
        <v>122.5</v>
      </c>
      <c r="F497" s="40" t="n">
        <v>78.46</v>
      </c>
      <c r="G497" s="40" t="n">
        <v>42.7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57.67</v>
      </c>
      <c r="D498" s="40" t="n">
        <v>122.93</v>
      </c>
      <c r="E498" s="40" t="n">
        <v>116.82</v>
      </c>
      <c r="F498" s="40" t="n">
        <v>74.82</v>
      </c>
      <c r="G498" s="40" t="n">
        <v>40.75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58.93</v>
      </c>
      <c r="D499" s="40" t="n">
        <v>111.46</v>
      </c>
      <c r="E499" s="40" t="n">
        <v>105.91</v>
      </c>
      <c r="F499" s="40" t="n">
        <v>67.84</v>
      </c>
      <c r="G499" s="40" t="n">
        <v>36.94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16.51</v>
      </c>
      <c r="D500" s="40" t="n">
        <v>106.53</v>
      </c>
      <c r="E500" s="40" t="n">
        <v>101.23</v>
      </c>
      <c r="F500" s="40" t="n">
        <v>64.83</v>
      </c>
      <c r="G500" s="40" t="n">
        <v>35.31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67.69</v>
      </c>
      <c r="D501" s="40" t="n">
        <v>100.85</v>
      </c>
      <c r="E501" s="40" t="n">
        <v>95.83</v>
      </c>
      <c r="F501" s="40" t="n">
        <v>61.38</v>
      </c>
      <c r="G501" s="40" t="n">
        <v>33.43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49.3</v>
      </c>
      <c r="D502" s="40" t="n">
        <v>98.71</v>
      </c>
      <c r="E502" s="40" t="n">
        <v>93.8</v>
      </c>
      <c r="F502" s="40" t="n">
        <v>60.08</v>
      </c>
      <c r="G502" s="40" t="n">
        <v>32.72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13.98</v>
      </c>
      <c r="D503" s="40" t="n">
        <v>94.61</v>
      </c>
      <c r="E503" s="40" t="n">
        <v>89.9</v>
      </c>
      <c r="F503" s="40" t="n">
        <v>57.58</v>
      </c>
      <c r="G503" s="40" t="n">
        <v>31.36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83.62</v>
      </c>
      <c r="D504" s="40" t="n">
        <v>91.08</v>
      </c>
      <c r="E504" s="40" t="n">
        <v>86.55</v>
      </c>
      <c r="F504" s="40" t="n">
        <v>55.43</v>
      </c>
      <c r="G504" s="40" t="n">
        <v>30.19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03.69</v>
      </c>
      <c r="D505" s="40" t="n">
        <v>93.41</v>
      </c>
      <c r="E505" s="40" t="n">
        <v>88.77</v>
      </c>
      <c r="F505" s="40" t="n">
        <v>56.85</v>
      </c>
      <c r="G505" s="40" t="n">
        <v>30.96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32.96</v>
      </c>
      <c r="D506" s="40" t="n">
        <v>96.81</v>
      </c>
      <c r="E506" s="40" t="n">
        <v>92</v>
      </c>
      <c r="F506" s="40" t="n">
        <v>58.92</v>
      </c>
      <c r="G506" s="40" t="n">
        <v>32.09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49.6</v>
      </c>
      <c r="D507" s="40" t="n">
        <v>98.75</v>
      </c>
      <c r="E507" s="40" t="n">
        <v>93.84</v>
      </c>
      <c r="F507" s="40" t="n">
        <v>60.1</v>
      </c>
      <c r="G507" s="40" t="n">
        <v>32.73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72.79</v>
      </c>
      <c r="D508" s="40" t="n">
        <v>101.44</v>
      </c>
      <c r="E508" s="40" t="n">
        <v>96.4</v>
      </c>
      <c r="F508" s="40" t="n">
        <v>61.74</v>
      </c>
      <c r="G508" s="40" t="n">
        <v>33.63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57.98</v>
      </c>
      <c r="D509" s="40" t="n">
        <v>122.97</v>
      </c>
      <c r="E509" s="40" t="n">
        <v>116.85</v>
      </c>
      <c r="F509" s="40" t="n">
        <v>74.84</v>
      </c>
      <c r="G509" s="40" t="n">
        <v>40.76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110.64</v>
      </c>
      <c r="D510" s="40" t="n">
        <v>129.09</v>
      </c>
      <c r="E510" s="40" t="n">
        <v>122.67</v>
      </c>
      <c r="F510" s="40" t="n">
        <v>78.57</v>
      </c>
      <c r="G510" s="40" t="n">
        <v>42.79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159.19</v>
      </c>
      <c r="D511" s="40" t="n">
        <v>134.73</v>
      </c>
      <c r="E511" s="40" t="n">
        <v>128.03</v>
      </c>
      <c r="F511" s="40" t="n">
        <v>82</v>
      </c>
      <c r="G511" s="40" t="n">
        <v>44.66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152.39</v>
      </c>
      <c r="D512" s="40" t="n">
        <v>133.94</v>
      </c>
      <c r="E512" s="40" t="n">
        <v>127.28</v>
      </c>
      <c r="F512" s="40" t="n">
        <v>81.52</v>
      </c>
      <c r="G512" s="40" t="n">
        <v>44.4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128.24</v>
      </c>
      <c r="D513" s="40" t="n">
        <v>131.14</v>
      </c>
      <c r="E513" s="40" t="n">
        <v>124.61</v>
      </c>
      <c r="F513" s="40" t="n">
        <v>79.81</v>
      </c>
      <c r="G513" s="40" t="n">
        <v>43.47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86.05</v>
      </c>
      <c r="D514" s="40" t="n">
        <v>126.23</v>
      </c>
      <c r="E514" s="40" t="n">
        <v>119.95</v>
      </c>
      <c r="F514" s="40" t="n">
        <v>76.83</v>
      </c>
      <c r="G514" s="40" t="n">
        <v>41.84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82.77</v>
      </c>
      <c r="D515" s="40" t="n">
        <v>125.85</v>
      </c>
      <c r="E515" s="40" t="n">
        <v>119.59</v>
      </c>
      <c r="F515" s="40" t="n">
        <v>76.6</v>
      </c>
      <c r="G515" s="40" t="n">
        <v>41.72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58.32</v>
      </c>
      <c r="D516" s="40" t="n">
        <v>123.01</v>
      </c>
      <c r="E516" s="40" t="n">
        <v>116.89</v>
      </c>
      <c r="F516" s="40" t="n">
        <v>74.87</v>
      </c>
      <c r="G516" s="40" t="n">
        <v>40.77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64.1</v>
      </c>
      <c r="D517" s="40" t="n">
        <v>123.68</v>
      </c>
      <c r="E517" s="40" t="n">
        <v>117.53</v>
      </c>
      <c r="F517" s="40" t="n">
        <v>75.28</v>
      </c>
      <c r="G517" s="40" t="n">
        <v>41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98.66</v>
      </c>
      <c r="D518" s="40" t="n">
        <v>127.7</v>
      </c>
      <c r="E518" s="40" t="n">
        <v>121.34</v>
      </c>
      <c r="F518" s="40" t="n">
        <v>77.72</v>
      </c>
      <c r="G518" s="40" t="n">
        <v>42.33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24.6</v>
      </c>
      <c r="D519" s="40" t="n">
        <v>130.71</v>
      </c>
      <c r="E519" s="40" t="n">
        <v>124.21</v>
      </c>
      <c r="F519" s="40" t="n">
        <v>79.56</v>
      </c>
      <c r="G519" s="40" t="n">
        <v>43.33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42.14</v>
      </c>
      <c r="D520" s="40" t="n">
        <v>132.75</v>
      </c>
      <c r="E520" s="40" t="n">
        <v>126.15</v>
      </c>
      <c r="F520" s="40" t="n">
        <v>80.8</v>
      </c>
      <c r="G520" s="40" t="n">
        <v>44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142.15</v>
      </c>
      <c r="D521" s="40" t="n">
        <v>132.75</v>
      </c>
      <c r="E521" s="40" t="n">
        <v>126.15</v>
      </c>
      <c r="F521" s="40" t="n">
        <v>80.8</v>
      </c>
      <c r="G521" s="40" t="n">
        <v>44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58.91</v>
      </c>
      <c r="D522" s="40" t="n">
        <v>111.45</v>
      </c>
      <c r="E522" s="40" t="n">
        <v>105.91</v>
      </c>
      <c r="F522" s="40" t="n">
        <v>67.83</v>
      </c>
      <c r="G522" s="40" t="n">
        <v>36.94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890.8</v>
      </c>
      <c r="D523" s="40" t="n">
        <v>103.54</v>
      </c>
      <c r="E523" s="40" t="n">
        <v>98.39</v>
      </c>
      <c r="F523" s="40" t="n">
        <v>63.02</v>
      </c>
      <c r="G523" s="40" t="n">
        <v>34.32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45.13</v>
      </c>
      <c r="D524" s="40" t="n">
        <v>98.23</v>
      </c>
      <c r="E524" s="40" t="n">
        <v>93.34</v>
      </c>
      <c r="F524" s="40" t="n">
        <v>59.79</v>
      </c>
      <c r="G524" s="40" t="n">
        <v>32.56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07.63</v>
      </c>
      <c r="D525" s="40" t="n">
        <v>93.87</v>
      </c>
      <c r="E525" s="40" t="n">
        <v>89.2</v>
      </c>
      <c r="F525" s="40" t="n">
        <v>57.13</v>
      </c>
      <c r="G525" s="40" t="n">
        <v>31.12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16.58</v>
      </c>
      <c r="D526" s="40" t="n">
        <v>94.91</v>
      </c>
      <c r="E526" s="40" t="n">
        <v>90.19</v>
      </c>
      <c r="F526" s="40" t="n">
        <v>57.77</v>
      </c>
      <c r="G526" s="40" t="n">
        <v>31.46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07.69</v>
      </c>
      <c r="D527" s="40" t="n">
        <v>93.88</v>
      </c>
      <c r="E527" s="40" t="n">
        <v>89.21</v>
      </c>
      <c r="F527" s="40" t="n">
        <v>57.14</v>
      </c>
      <c r="G527" s="40" t="n">
        <v>31.12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93.83</v>
      </c>
      <c r="D528" s="40" t="n">
        <v>92.27</v>
      </c>
      <c r="E528" s="40" t="n">
        <v>87.68</v>
      </c>
      <c r="F528" s="40" t="n">
        <v>56.16</v>
      </c>
      <c r="G528" s="40" t="n">
        <v>30.58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04.97</v>
      </c>
      <c r="D529" s="40" t="n">
        <v>93.56</v>
      </c>
      <c r="E529" s="40" t="n">
        <v>88.91</v>
      </c>
      <c r="F529" s="40" t="n">
        <v>56.94</v>
      </c>
      <c r="G529" s="40" t="n">
        <v>31.01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33.09</v>
      </c>
      <c r="D530" s="40" t="n">
        <v>96.83</v>
      </c>
      <c r="E530" s="40" t="n">
        <v>92.01</v>
      </c>
      <c r="F530" s="40" t="n">
        <v>58.93</v>
      </c>
      <c r="G530" s="40" t="n">
        <v>32.1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51.19</v>
      </c>
      <c r="D531" s="40" t="n">
        <v>98.93</v>
      </c>
      <c r="E531" s="40" t="n">
        <v>94.01</v>
      </c>
      <c r="F531" s="40" t="n">
        <v>60.21</v>
      </c>
      <c r="G531" s="40" t="n">
        <v>32.79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12.55</v>
      </c>
      <c r="D532" s="40" t="n">
        <v>106.07</v>
      </c>
      <c r="E532" s="40" t="n">
        <v>100.79</v>
      </c>
      <c r="F532" s="40" t="n">
        <v>64.55</v>
      </c>
      <c r="G532" s="40" t="n">
        <v>35.16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60.93</v>
      </c>
      <c r="D533" s="40" t="n">
        <v>111.69</v>
      </c>
      <c r="E533" s="40" t="n">
        <v>106.13</v>
      </c>
      <c r="F533" s="40" t="n">
        <v>67.98</v>
      </c>
      <c r="G533" s="40" t="n">
        <v>37.02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85.43</v>
      </c>
      <c r="D534" s="40" t="n">
        <v>126.16</v>
      </c>
      <c r="E534" s="40" t="n">
        <v>119.88</v>
      </c>
      <c r="F534" s="40" t="n">
        <v>76.78</v>
      </c>
      <c r="G534" s="40" t="n">
        <v>41.82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84.78</v>
      </c>
      <c r="D535" s="40" t="n">
        <v>126.08</v>
      </c>
      <c r="E535" s="40" t="n">
        <v>119.81</v>
      </c>
      <c r="F535" s="40" t="n">
        <v>76.74</v>
      </c>
      <c r="G535" s="40" t="n">
        <v>41.79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61.44</v>
      </c>
      <c r="D536" s="40" t="n">
        <v>123.37</v>
      </c>
      <c r="E536" s="40" t="n">
        <v>117.23</v>
      </c>
      <c r="F536" s="40" t="n">
        <v>75.09</v>
      </c>
      <c r="G536" s="40" t="n">
        <v>40.89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59.61</v>
      </c>
      <c r="D537" s="40" t="n">
        <v>123.16</v>
      </c>
      <c r="E537" s="40" t="n">
        <v>117.03</v>
      </c>
      <c r="F537" s="40" t="n">
        <v>74.96</v>
      </c>
      <c r="G537" s="40" t="n">
        <v>40.82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55.55</v>
      </c>
      <c r="D538" s="40" t="n">
        <v>122.69</v>
      </c>
      <c r="E538" s="40" t="n">
        <v>116.58</v>
      </c>
      <c r="F538" s="40" t="n">
        <v>74.67</v>
      </c>
      <c r="G538" s="40" t="n">
        <v>40.67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55.94</v>
      </c>
      <c r="D539" s="40" t="n">
        <v>111.11</v>
      </c>
      <c r="E539" s="40" t="n">
        <v>105.58</v>
      </c>
      <c r="F539" s="40" t="n">
        <v>67.62</v>
      </c>
      <c r="G539" s="40" t="n">
        <v>36.83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93.39</v>
      </c>
      <c r="D540" s="40" t="n">
        <v>115.46</v>
      </c>
      <c r="E540" s="40" t="n">
        <v>109.72</v>
      </c>
      <c r="F540" s="40" t="n">
        <v>70.27</v>
      </c>
      <c r="G540" s="40" t="n">
        <v>38.27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69.06</v>
      </c>
      <c r="D541" s="40" t="n">
        <v>112.63</v>
      </c>
      <c r="E541" s="40" t="n">
        <v>107.03</v>
      </c>
      <c r="F541" s="40" t="n">
        <v>68.55</v>
      </c>
      <c r="G541" s="40" t="n">
        <v>37.33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974.51</v>
      </c>
      <c r="D542" s="40" t="n">
        <v>113.27</v>
      </c>
      <c r="E542" s="40" t="n">
        <v>107.63</v>
      </c>
      <c r="F542" s="40" t="n">
        <v>68.94</v>
      </c>
      <c r="G542" s="40" t="n">
        <v>37.5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16.94</v>
      </c>
      <c r="D543" s="40" t="n">
        <v>118.2</v>
      </c>
      <c r="E543" s="40" t="n">
        <v>112.32</v>
      </c>
      <c r="F543" s="40" t="n">
        <v>71.94</v>
      </c>
      <c r="G543" s="40" t="n">
        <v>39.18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995.76</v>
      </c>
      <c r="D544" s="40" t="n">
        <v>115.74</v>
      </c>
      <c r="E544" s="40" t="n">
        <v>109.98</v>
      </c>
      <c r="F544" s="40" t="n">
        <v>70.44</v>
      </c>
      <c r="G544" s="40" t="n">
        <v>38.36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58.02</v>
      </c>
      <c r="D545" s="40" t="n">
        <v>111.35</v>
      </c>
      <c r="E545" s="40" t="n">
        <v>105.81</v>
      </c>
      <c r="F545" s="40" t="n">
        <v>67.77</v>
      </c>
      <c r="G545" s="40" t="n">
        <v>36.91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44.72</v>
      </c>
      <c r="D546" s="40" t="n">
        <v>109.8</v>
      </c>
      <c r="E546" s="40" t="n">
        <v>104.34</v>
      </c>
      <c r="F546" s="40" t="n">
        <v>66.83</v>
      </c>
      <c r="G546" s="40" t="n">
        <v>36.4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888.76</v>
      </c>
      <c r="D547" s="40" t="n">
        <v>103.3</v>
      </c>
      <c r="E547" s="40" t="n">
        <v>98.16</v>
      </c>
      <c r="F547" s="40" t="n">
        <v>62.87</v>
      </c>
      <c r="G547" s="40" t="n">
        <v>34.24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35.29</v>
      </c>
      <c r="D548" s="40" t="n">
        <v>97.09</v>
      </c>
      <c r="E548" s="40" t="n">
        <v>92.26</v>
      </c>
      <c r="F548" s="40" t="n">
        <v>59.09</v>
      </c>
      <c r="G548" s="40" t="n">
        <v>32.18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18.05</v>
      </c>
      <c r="D549" s="40" t="n">
        <v>95.08</v>
      </c>
      <c r="E549" s="40" t="n">
        <v>90.35</v>
      </c>
      <c r="F549" s="40" t="n">
        <v>57.87</v>
      </c>
      <c r="G549" s="40" t="n">
        <v>31.52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09.37</v>
      </c>
      <c r="D550" s="40" t="n">
        <v>94.07</v>
      </c>
      <c r="E550" s="40" t="n">
        <v>89.39</v>
      </c>
      <c r="F550" s="40" t="n">
        <v>57.26</v>
      </c>
      <c r="G550" s="40" t="n">
        <v>31.18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87.72</v>
      </c>
      <c r="D551" s="40" t="n">
        <v>91.56</v>
      </c>
      <c r="E551" s="40" t="n">
        <v>87</v>
      </c>
      <c r="F551" s="40" t="n">
        <v>55.72</v>
      </c>
      <c r="G551" s="40" t="n">
        <v>30.35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688.08</v>
      </c>
      <c r="D552" s="40" t="n">
        <v>79.98</v>
      </c>
      <c r="E552" s="40" t="n">
        <v>76</v>
      </c>
      <c r="F552" s="40" t="n">
        <v>48.68</v>
      </c>
      <c r="G552" s="40" t="n">
        <v>26.51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26.15</v>
      </c>
      <c r="D553" s="40" t="n">
        <v>84.4</v>
      </c>
      <c r="E553" s="40" t="n">
        <v>80.2</v>
      </c>
      <c r="F553" s="40" t="n">
        <v>51.37</v>
      </c>
      <c r="G553" s="40" t="n">
        <v>27.98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37.6</v>
      </c>
      <c r="D554" s="40" t="n">
        <v>85.73</v>
      </c>
      <c r="E554" s="40" t="n">
        <v>81.47</v>
      </c>
      <c r="F554" s="40" t="n">
        <v>52.18</v>
      </c>
      <c r="G554" s="40" t="n">
        <v>28.42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30.2</v>
      </c>
      <c r="D555" s="40" t="n">
        <v>84.87</v>
      </c>
      <c r="E555" s="40" t="n">
        <v>80.65</v>
      </c>
      <c r="F555" s="40" t="n">
        <v>51.66</v>
      </c>
      <c r="G555" s="40" t="n">
        <v>28.13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84.99</v>
      </c>
      <c r="D556" s="40" t="n">
        <v>91.24</v>
      </c>
      <c r="E556" s="40" t="n">
        <v>86.7</v>
      </c>
      <c r="F556" s="40" t="n">
        <v>55.53</v>
      </c>
      <c r="G556" s="40" t="n">
        <v>30.24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799.08</v>
      </c>
      <c r="D557" s="40" t="n">
        <v>92.88</v>
      </c>
      <c r="E557" s="40" t="n">
        <v>88.26</v>
      </c>
      <c r="F557" s="40" t="n">
        <v>56.53</v>
      </c>
      <c r="G557" s="40" t="n">
        <v>30.79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82.25</v>
      </c>
      <c r="D558" s="40" t="n">
        <v>125.79</v>
      </c>
      <c r="E558" s="40" t="n">
        <v>119.53</v>
      </c>
      <c r="F558" s="40" t="n">
        <v>76.56</v>
      </c>
      <c r="G558" s="40" t="n">
        <v>41.7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09.7</v>
      </c>
      <c r="D559" s="40" t="n">
        <v>128.98</v>
      </c>
      <c r="E559" s="40" t="n">
        <v>122.56</v>
      </c>
      <c r="F559" s="40" t="n">
        <v>78.5</v>
      </c>
      <c r="G559" s="40" t="n">
        <v>42.75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09.71</v>
      </c>
      <c r="D560" s="40" t="n">
        <v>128.98</v>
      </c>
      <c r="E560" s="40" t="n">
        <v>122.57</v>
      </c>
      <c r="F560" s="40" t="n">
        <v>78.5</v>
      </c>
      <c r="G560" s="40" t="n">
        <v>42.75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09.83</v>
      </c>
      <c r="D561" s="40" t="n">
        <v>129</v>
      </c>
      <c r="E561" s="40" t="n">
        <v>122.58</v>
      </c>
      <c r="F561" s="40" t="n">
        <v>78.51</v>
      </c>
      <c r="G561" s="40" t="n">
        <v>42.76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09.52</v>
      </c>
      <c r="D562" s="40" t="n">
        <v>128.96</v>
      </c>
      <c r="E562" s="40" t="n">
        <v>122.54</v>
      </c>
      <c r="F562" s="40" t="n">
        <v>78.49</v>
      </c>
      <c r="G562" s="40" t="n">
        <v>42.75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08.2</v>
      </c>
      <c r="D563" s="40" t="n">
        <v>128.81</v>
      </c>
      <c r="E563" s="40" t="n">
        <v>122.4</v>
      </c>
      <c r="F563" s="40" t="n">
        <v>78.4</v>
      </c>
      <c r="G563" s="40" t="n">
        <v>42.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08.4</v>
      </c>
      <c r="D564" s="40" t="n">
        <v>128.83</v>
      </c>
      <c r="E564" s="40" t="n">
        <v>122.42</v>
      </c>
      <c r="F564" s="40" t="n">
        <v>78.41</v>
      </c>
      <c r="G564" s="40" t="n">
        <v>42.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08.67</v>
      </c>
      <c r="D565" s="40" t="n">
        <v>128.86</v>
      </c>
      <c r="E565" s="40" t="n">
        <v>122.45</v>
      </c>
      <c r="F565" s="40" t="n">
        <v>78.43</v>
      </c>
      <c r="G565" s="40" t="n">
        <v>42.71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09.44</v>
      </c>
      <c r="D566" s="40" t="n">
        <v>128.95</v>
      </c>
      <c r="E566" s="40" t="n">
        <v>122.54</v>
      </c>
      <c r="F566" s="40" t="n">
        <v>78.48</v>
      </c>
      <c r="G566" s="40" t="n">
        <v>42.74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06.69</v>
      </c>
      <c r="D567" s="40" t="n">
        <v>128.63</v>
      </c>
      <c r="E567" s="40" t="n">
        <v>122.23</v>
      </c>
      <c r="F567" s="40" t="n">
        <v>78.29</v>
      </c>
      <c r="G567" s="40" t="n">
        <v>42.64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08.77</v>
      </c>
      <c r="D568" s="40" t="n">
        <v>128.87</v>
      </c>
      <c r="E568" s="40" t="n">
        <v>122.46</v>
      </c>
      <c r="F568" s="40" t="n">
        <v>78.44</v>
      </c>
      <c r="G568" s="40" t="n">
        <v>42.72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06.83</v>
      </c>
      <c r="D569" s="40" t="n">
        <v>128.65</v>
      </c>
      <c r="E569" s="40" t="n">
        <v>122.25</v>
      </c>
      <c r="F569" s="40" t="n">
        <v>78.3</v>
      </c>
      <c r="G569" s="40" t="n">
        <v>42.64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08.68</v>
      </c>
      <c r="D570" s="40" t="n">
        <v>128.86</v>
      </c>
      <c r="E570" s="40" t="n">
        <v>122.45</v>
      </c>
      <c r="F570" s="40" t="n">
        <v>78.43</v>
      </c>
      <c r="G570" s="40" t="n">
        <v>42.71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106.59</v>
      </c>
      <c r="D571" s="40" t="n">
        <v>128.62</v>
      </c>
      <c r="E571" s="40" t="n">
        <v>122.22</v>
      </c>
      <c r="F571" s="40" t="n">
        <v>78.28</v>
      </c>
      <c r="G571" s="40" t="n">
        <v>42.63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59.8</v>
      </c>
      <c r="D572" s="40" t="n">
        <v>111.56</v>
      </c>
      <c r="E572" s="40" t="n">
        <v>106.01</v>
      </c>
      <c r="F572" s="40" t="n">
        <v>67.9</v>
      </c>
      <c r="G572" s="40" t="n">
        <v>36.98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59.81</v>
      </c>
      <c r="D573" s="40" t="n">
        <v>111.56</v>
      </c>
      <c r="E573" s="40" t="n">
        <v>106.01</v>
      </c>
      <c r="F573" s="40" t="n">
        <v>67.9</v>
      </c>
      <c r="G573" s="40" t="n">
        <v>36.98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72.02</v>
      </c>
      <c r="D574" s="40" t="n">
        <v>89.73</v>
      </c>
      <c r="E574" s="40" t="n">
        <v>85.27</v>
      </c>
      <c r="F574" s="40" t="n">
        <v>54.61</v>
      </c>
      <c r="G574" s="40" t="n">
        <v>29.74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97.73</v>
      </c>
      <c r="D575" s="40" t="n">
        <v>92.72</v>
      </c>
      <c r="E575" s="40" t="n">
        <v>88.11</v>
      </c>
      <c r="F575" s="40" t="n">
        <v>56.43</v>
      </c>
      <c r="G575" s="40" t="n">
        <v>30.73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00.34</v>
      </c>
      <c r="D576" s="40" t="n">
        <v>93.02</v>
      </c>
      <c r="E576" s="40" t="n">
        <v>88.4</v>
      </c>
      <c r="F576" s="40" t="n">
        <v>56.62</v>
      </c>
      <c r="G576" s="40" t="n">
        <v>30.83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13.58</v>
      </c>
      <c r="D577" s="40" t="n">
        <v>94.56</v>
      </c>
      <c r="E577" s="40" t="n">
        <v>89.86</v>
      </c>
      <c r="F577" s="40" t="n">
        <v>57.55</v>
      </c>
      <c r="G577" s="40" t="n">
        <v>31.34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04.23</v>
      </c>
      <c r="D578" s="40" t="n">
        <v>93.48</v>
      </c>
      <c r="E578" s="40" t="n">
        <v>88.83</v>
      </c>
      <c r="F578" s="40" t="n">
        <v>56.89</v>
      </c>
      <c r="G578" s="40" t="n">
        <v>30.98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12.26</v>
      </c>
      <c r="D579" s="40" t="n">
        <v>94.41</v>
      </c>
      <c r="E579" s="40" t="n">
        <v>89.71</v>
      </c>
      <c r="F579" s="40" t="n">
        <v>57.46</v>
      </c>
      <c r="G579" s="40" t="n">
        <v>31.29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832.51</v>
      </c>
      <c r="D580" s="40" t="n">
        <v>96.76</v>
      </c>
      <c r="E580" s="40" t="n">
        <v>91.95</v>
      </c>
      <c r="F580" s="40" t="n">
        <v>58.89</v>
      </c>
      <c r="G580" s="40" t="n">
        <v>32.07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891.53</v>
      </c>
      <c r="D581" s="40" t="n">
        <v>103.62</v>
      </c>
      <c r="E581" s="40" t="n">
        <v>98.47</v>
      </c>
      <c r="F581" s="40" t="n">
        <v>63.07</v>
      </c>
      <c r="G581" s="40" t="n">
        <v>34.35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55.64</v>
      </c>
      <c r="D582" s="40" t="n">
        <v>111.07</v>
      </c>
      <c r="E582" s="40" t="n">
        <v>105.55</v>
      </c>
      <c r="F582" s="40" t="n">
        <v>67.6</v>
      </c>
      <c r="G582" s="40" t="n">
        <v>36.82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955.63</v>
      </c>
      <c r="D583" s="40" t="n">
        <v>111.07</v>
      </c>
      <c r="E583" s="40" t="n">
        <v>105.55</v>
      </c>
      <c r="F583" s="40" t="n">
        <v>67.6</v>
      </c>
      <c r="G583" s="40" t="n">
        <v>36.82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61.95</v>
      </c>
      <c r="D584" s="40" t="n">
        <v>123.43</v>
      </c>
      <c r="E584" s="40" t="n">
        <v>117.29</v>
      </c>
      <c r="F584" s="40" t="n">
        <v>75.12</v>
      </c>
      <c r="G584" s="40" t="n">
        <v>40.91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62.08</v>
      </c>
      <c r="D585" s="40" t="n">
        <v>123.45</v>
      </c>
      <c r="E585" s="40" t="n">
        <v>117.3</v>
      </c>
      <c r="F585" s="40" t="n">
        <v>75.13</v>
      </c>
      <c r="G585" s="40" t="n">
        <v>40.92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57.97</v>
      </c>
      <c r="D586" s="40" t="n">
        <v>122.97</v>
      </c>
      <c r="E586" s="40" t="n">
        <v>116.85</v>
      </c>
      <c r="F586" s="40" t="n">
        <v>74.84</v>
      </c>
      <c r="G586" s="40" t="n">
        <v>40.76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57.08</v>
      </c>
      <c r="D587" s="40" t="n">
        <v>122.86</v>
      </c>
      <c r="E587" s="40" t="n">
        <v>116.75</v>
      </c>
      <c r="F587" s="40" t="n">
        <v>74.78</v>
      </c>
      <c r="G587" s="40" t="n">
        <v>40.73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56.1</v>
      </c>
      <c r="D588" s="40" t="n">
        <v>122.75</v>
      </c>
      <c r="E588" s="40" t="n">
        <v>116.64</v>
      </c>
      <c r="F588" s="40" t="n">
        <v>74.71</v>
      </c>
      <c r="G588" s="40" t="n">
        <v>40.69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57.58</v>
      </c>
      <c r="D589" s="40" t="n">
        <v>122.92</v>
      </c>
      <c r="E589" s="40" t="n">
        <v>116.81</v>
      </c>
      <c r="F589" s="40" t="n">
        <v>74.81</v>
      </c>
      <c r="G589" s="40" t="n">
        <v>40.75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61.8</v>
      </c>
      <c r="D590" s="40" t="n">
        <v>123.41</v>
      </c>
      <c r="E590" s="40" t="n">
        <v>117.27</v>
      </c>
      <c r="F590" s="40" t="n">
        <v>75.11</v>
      </c>
      <c r="G590" s="40" t="n">
        <v>40.91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06.35</v>
      </c>
      <c r="D591" s="40" t="n">
        <v>128.59</v>
      </c>
      <c r="E591" s="40" t="n">
        <v>122.19</v>
      </c>
      <c r="F591" s="40" t="n">
        <v>78.26</v>
      </c>
      <c r="G591" s="40" t="n">
        <v>42.62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08.37</v>
      </c>
      <c r="D592" s="40" t="n">
        <v>128.83</v>
      </c>
      <c r="E592" s="40" t="n">
        <v>122.42</v>
      </c>
      <c r="F592" s="40" t="n">
        <v>78.41</v>
      </c>
      <c r="G592" s="40" t="n">
        <v>42.7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106.95</v>
      </c>
      <c r="D593" s="40" t="n">
        <v>128.66</v>
      </c>
      <c r="E593" s="40" t="n">
        <v>122.26</v>
      </c>
      <c r="F593" s="40" t="n">
        <v>78.31</v>
      </c>
      <c r="G593" s="40" t="n">
        <v>42.65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08.45</v>
      </c>
      <c r="D594" s="40" t="n">
        <v>128.84</v>
      </c>
      <c r="E594" s="40" t="n">
        <v>122.43</v>
      </c>
      <c r="F594" s="40" t="n">
        <v>78.41</v>
      </c>
      <c r="G594" s="40" t="n">
        <v>42.71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84.74</v>
      </c>
      <c r="D595" s="40" t="n">
        <v>126.08</v>
      </c>
      <c r="E595" s="40" t="n">
        <v>119.81</v>
      </c>
      <c r="F595" s="40" t="n">
        <v>76.74</v>
      </c>
      <c r="G595" s="40" t="n">
        <v>41.79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58.17</v>
      </c>
      <c r="D596" s="40" t="n">
        <v>111.37</v>
      </c>
      <c r="E596" s="40" t="n">
        <v>105.83</v>
      </c>
      <c r="F596" s="40" t="n">
        <v>67.78</v>
      </c>
      <c r="G596" s="40" t="n">
        <v>36.92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781.63</v>
      </c>
      <c r="D597" s="40" t="n">
        <v>90.85</v>
      </c>
      <c r="E597" s="40" t="n">
        <v>86.33</v>
      </c>
      <c r="F597" s="40" t="n">
        <v>55.29</v>
      </c>
      <c r="G597" s="40" t="n">
        <v>30.11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73.06</v>
      </c>
      <c r="D598" s="40" t="n">
        <v>89.85</v>
      </c>
      <c r="E598" s="40" t="n">
        <v>85.38</v>
      </c>
      <c r="F598" s="40" t="n">
        <v>54.69</v>
      </c>
      <c r="G598" s="40" t="n">
        <v>29.78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35.13</v>
      </c>
      <c r="D599" s="40" t="n">
        <v>85.44</v>
      </c>
      <c r="E599" s="40" t="n">
        <v>81.19</v>
      </c>
      <c r="F599" s="40" t="n">
        <v>52</v>
      </c>
      <c r="G599" s="40" t="n">
        <v>28.32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74.95</v>
      </c>
      <c r="D600" s="40" t="n">
        <v>90.07</v>
      </c>
      <c r="E600" s="40" t="n">
        <v>85.59</v>
      </c>
      <c r="F600" s="40" t="n">
        <v>54.82</v>
      </c>
      <c r="G600" s="40" t="n">
        <v>29.86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97.89</v>
      </c>
      <c r="D601" s="40" t="n">
        <v>92.74</v>
      </c>
      <c r="E601" s="40" t="n">
        <v>88.13</v>
      </c>
      <c r="F601" s="40" t="n">
        <v>56.44</v>
      </c>
      <c r="G601" s="40" t="n">
        <v>30.74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27.57</v>
      </c>
      <c r="D602" s="40" t="n">
        <v>96.19</v>
      </c>
      <c r="E602" s="40" t="n">
        <v>91.4</v>
      </c>
      <c r="F602" s="40" t="n">
        <v>58.54</v>
      </c>
      <c r="G602" s="40" t="n">
        <v>31.88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61.06</v>
      </c>
      <c r="D603" s="40" t="n">
        <v>100.08</v>
      </c>
      <c r="E603" s="40" t="n">
        <v>95.1</v>
      </c>
      <c r="F603" s="40" t="n">
        <v>60.91</v>
      </c>
      <c r="G603" s="40" t="n">
        <v>33.17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05.36</v>
      </c>
      <c r="D604" s="40" t="n">
        <v>105.23</v>
      </c>
      <c r="E604" s="40" t="n">
        <v>100</v>
      </c>
      <c r="F604" s="40" t="n">
        <v>64.05</v>
      </c>
      <c r="G604" s="40" t="n">
        <v>34.88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55.7</v>
      </c>
      <c r="D605" s="40" t="n">
        <v>111.08</v>
      </c>
      <c r="E605" s="40" t="n">
        <v>105.56</v>
      </c>
      <c r="F605" s="40" t="n">
        <v>67.61</v>
      </c>
      <c r="G605" s="40" t="n">
        <v>36.82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09.77</v>
      </c>
      <c r="D606" s="40" t="n">
        <v>128.99</v>
      </c>
      <c r="E606" s="40" t="n">
        <v>122.57</v>
      </c>
      <c r="F606" s="40" t="n">
        <v>78.51</v>
      </c>
      <c r="G606" s="40" t="n">
        <v>42.76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07.07</v>
      </c>
      <c r="D607" s="40" t="n">
        <v>128.67</v>
      </c>
      <c r="E607" s="40" t="n">
        <v>122.27</v>
      </c>
      <c r="F607" s="40" t="n">
        <v>78.32</v>
      </c>
      <c r="G607" s="40" t="n">
        <v>42.65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89.07</v>
      </c>
      <c r="D608" s="40" t="n">
        <v>126.58</v>
      </c>
      <c r="E608" s="40" t="n">
        <v>120.29</v>
      </c>
      <c r="F608" s="40" t="n">
        <v>77.04</v>
      </c>
      <c r="G608" s="40" t="n">
        <v>41.96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89.34</v>
      </c>
      <c r="D609" s="40" t="n">
        <v>126.61</v>
      </c>
      <c r="E609" s="40" t="n">
        <v>120.32</v>
      </c>
      <c r="F609" s="40" t="n">
        <v>77.06</v>
      </c>
      <c r="G609" s="40" t="n">
        <v>41.97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89.57</v>
      </c>
      <c r="D610" s="40" t="n">
        <v>126.64</v>
      </c>
      <c r="E610" s="40" t="n">
        <v>120.34</v>
      </c>
      <c r="F610" s="40" t="n">
        <v>77.08</v>
      </c>
      <c r="G610" s="40" t="n">
        <v>41.98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89.72</v>
      </c>
      <c r="D611" s="40" t="n">
        <v>126.66</v>
      </c>
      <c r="E611" s="40" t="n">
        <v>120.36</v>
      </c>
      <c r="F611" s="40" t="n">
        <v>77.09</v>
      </c>
      <c r="G611" s="40" t="n">
        <v>41.98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85.16</v>
      </c>
      <c r="D612" s="40" t="n">
        <v>126.13</v>
      </c>
      <c r="E612" s="40" t="n">
        <v>119.85</v>
      </c>
      <c r="F612" s="40" t="n">
        <v>76.77</v>
      </c>
      <c r="G612" s="40" t="n">
        <v>41.81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91.89</v>
      </c>
      <c r="D613" s="40" t="n">
        <v>126.91</v>
      </c>
      <c r="E613" s="40" t="n">
        <v>120.6</v>
      </c>
      <c r="F613" s="40" t="n">
        <v>77.24</v>
      </c>
      <c r="G613" s="40" t="n">
        <v>42.07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89.1</v>
      </c>
      <c r="D614" s="40" t="n">
        <v>126.59</v>
      </c>
      <c r="E614" s="40" t="n">
        <v>120.29</v>
      </c>
      <c r="F614" s="40" t="n">
        <v>77.04</v>
      </c>
      <c r="G614" s="40" t="n">
        <v>41.96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10.86</v>
      </c>
      <c r="D615" s="40" t="n">
        <v>129.12</v>
      </c>
      <c r="E615" s="40" t="n">
        <v>122.69</v>
      </c>
      <c r="F615" s="40" t="n">
        <v>78.58</v>
      </c>
      <c r="G615" s="40" t="n">
        <v>42.8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09.22</v>
      </c>
      <c r="D616" s="40" t="n">
        <v>128.92</v>
      </c>
      <c r="E616" s="40" t="n">
        <v>122.51</v>
      </c>
      <c r="F616" s="40" t="n">
        <v>78.47</v>
      </c>
      <c r="G616" s="40" t="n">
        <v>42.7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108.41</v>
      </c>
      <c r="D617" s="40" t="n">
        <v>128.83</v>
      </c>
      <c r="E617" s="40" t="n">
        <v>122.42</v>
      </c>
      <c r="F617" s="40" t="n">
        <v>78.41</v>
      </c>
      <c r="G617" s="40" t="n">
        <v>42.7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88.44</v>
      </c>
      <c r="D618" s="40" t="n">
        <v>126.51</v>
      </c>
      <c r="E618" s="40" t="n">
        <v>120.22</v>
      </c>
      <c r="F618" s="40" t="n">
        <v>77</v>
      </c>
      <c r="G618" s="40" t="n">
        <v>41.93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54.99</v>
      </c>
      <c r="D619" s="40" t="n">
        <v>122.62</v>
      </c>
      <c r="E619" s="40" t="n">
        <v>116.52</v>
      </c>
      <c r="F619" s="40" t="n">
        <v>74.63</v>
      </c>
      <c r="G619" s="40" t="n">
        <v>40.65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57.35</v>
      </c>
      <c r="D620" s="40" t="n">
        <v>111.27</v>
      </c>
      <c r="E620" s="40" t="n">
        <v>105.74</v>
      </c>
      <c r="F620" s="40" t="n">
        <v>67.72</v>
      </c>
      <c r="G620" s="40" t="n">
        <v>36.88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764.74</v>
      </c>
      <c r="D621" s="40" t="n">
        <v>88.89</v>
      </c>
      <c r="E621" s="40" t="n">
        <v>84.46</v>
      </c>
      <c r="F621" s="40" t="n">
        <v>54.1</v>
      </c>
      <c r="G621" s="40" t="n">
        <v>29.46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64.87</v>
      </c>
      <c r="D622" s="40" t="n">
        <v>88.9</v>
      </c>
      <c r="E622" s="40" t="n">
        <v>84.48</v>
      </c>
      <c r="F622" s="40" t="n">
        <v>54.11</v>
      </c>
      <c r="G622" s="40" t="n">
        <v>29.47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658.93</v>
      </c>
      <c r="D623" s="40" t="n">
        <v>76.59</v>
      </c>
      <c r="E623" s="40" t="n">
        <v>72.78</v>
      </c>
      <c r="F623" s="40" t="n">
        <v>46.61</v>
      </c>
      <c r="G623" s="40" t="n">
        <v>25.39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22.32</v>
      </c>
      <c r="D624" s="40" t="n">
        <v>83.96</v>
      </c>
      <c r="E624" s="40" t="n">
        <v>79.78</v>
      </c>
      <c r="F624" s="40" t="n">
        <v>51.1</v>
      </c>
      <c r="G624" s="40" t="n">
        <v>27.83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74.48</v>
      </c>
      <c r="D625" s="40" t="n">
        <v>90.02</v>
      </c>
      <c r="E625" s="40" t="n">
        <v>85.54</v>
      </c>
      <c r="F625" s="40" t="n">
        <v>54.79</v>
      </c>
      <c r="G625" s="40" t="n">
        <v>29.84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05.96</v>
      </c>
      <c r="D626" s="40" t="n">
        <v>93.68</v>
      </c>
      <c r="E626" s="40" t="n">
        <v>89.02</v>
      </c>
      <c r="F626" s="40" t="n">
        <v>57.01</v>
      </c>
      <c r="G626" s="40" t="n">
        <v>31.05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35.48</v>
      </c>
      <c r="D627" s="40" t="n">
        <v>97.11</v>
      </c>
      <c r="E627" s="40" t="n">
        <v>92.28</v>
      </c>
      <c r="F627" s="40" t="n">
        <v>59.1</v>
      </c>
      <c r="G627" s="40" t="n">
        <v>32.19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20.19</v>
      </c>
      <c r="D628" s="40" t="n">
        <v>106.95</v>
      </c>
      <c r="E628" s="40" t="n">
        <v>101.63</v>
      </c>
      <c r="F628" s="40" t="n">
        <v>65.1</v>
      </c>
      <c r="G628" s="40" t="n">
        <v>35.45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23.82</v>
      </c>
      <c r="D629" s="40" t="n">
        <v>119</v>
      </c>
      <c r="E629" s="40" t="n">
        <v>113.08</v>
      </c>
      <c r="F629" s="40" t="n">
        <v>72.43</v>
      </c>
      <c r="G629" s="40" t="n">
        <v>39.44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10.08</v>
      </c>
      <c r="D630" s="40" t="n">
        <v>129.02</v>
      </c>
      <c r="E630" s="40" t="n">
        <v>122.61</v>
      </c>
      <c r="F630" s="40" t="n">
        <v>78.53</v>
      </c>
      <c r="G630" s="40" t="n">
        <v>42.77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64.76</v>
      </c>
      <c r="D631" s="40" t="n">
        <v>135.38</v>
      </c>
      <c r="E631" s="40" t="n">
        <v>128.65</v>
      </c>
      <c r="F631" s="40" t="n">
        <v>82.4</v>
      </c>
      <c r="G631" s="40" t="n">
        <v>44.87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62.89</v>
      </c>
      <c r="D632" s="40" t="n">
        <v>135.16</v>
      </c>
      <c r="E632" s="40" t="n">
        <v>128.44</v>
      </c>
      <c r="F632" s="40" t="n">
        <v>82.26</v>
      </c>
      <c r="G632" s="40" t="n">
        <v>44.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57.56</v>
      </c>
      <c r="D633" s="40" t="n">
        <v>134.54</v>
      </c>
      <c r="E633" s="40" t="n">
        <v>127.85</v>
      </c>
      <c r="F633" s="40" t="n">
        <v>81.89</v>
      </c>
      <c r="G633" s="40" t="n">
        <v>44.6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50.64</v>
      </c>
      <c r="D634" s="40" t="n">
        <v>133.74</v>
      </c>
      <c r="E634" s="40" t="n">
        <v>127.09</v>
      </c>
      <c r="F634" s="40" t="n">
        <v>81.4</v>
      </c>
      <c r="G634" s="40" t="n">
        <v>44.33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09.23</v>
      </c>
      <c r="D635" s="40" t="n">
        <v>128.93</v>
      </c>
      <c r="E635" s="40" t="n">
        <v>122.51</v>
      </c>
      <c r="F635" s="40" t="n">
        <v>78.47</v>
      </c>
      <c r="G635" s="40" t="n">
        <v>42.74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06.68</v>
      </c>
      <c r="D636" s="40" t="n">
        <v>128.63</v>
      </c>
      <c r="E636" s="40" t="n">
        <v>122.23</v>
      </c>
      <c r="F636" s="40" t="n">
        <v>78.29</v>
      </c>
      <c r="G636" s="40" t="n">
        <v>42.64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08.84</v>
      </c>
      <c r="D637" s="40" t="n">
        <v>128.88</v>
      </c>
      <c r="E637" s="40" t="n">
        <v>122.47</v>
      </c>
      <c r="F637" s="40" t="n">
        <v>78.44</v>
      </c>
      <c r="G637" s="40" t="n">
        <v>42.72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09.77</v>
      </c>
      <c r="D638" s="40" t="n">
        <v>128.99</v>
      </c>
      <c r="E638" s="40" t="n">
        <v>122.57</v>
      </c>
      <c r="F638" s="40" t="n">
        <v>78.51</v>
      </c>
      <c r="G638" s="40" t="n">
        <v>42.76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34.2</v>
      </c>
      <c r="D639" s="40" t="n">
        <v>131.83</v>
      </c>
      <c r="E639" s="40" t="n">
        <v>125.27</v>
      </c>
      <c r="F639" s="40" t="n">
        <v>80.23</v>
      </c>
      <c r="G639" s="40" t="n">
        <v>43.7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09.73</v>
      </c>
      <c r="D640" s="40" t="n">
        <v>128.98</v>
      </c>
      <c r="E640" s="40" t="n">
        <v>122.57</v>
      </c>
      <c r="F640" s="40" t="n">
        <v>78.5</v>
      </c>
      <c r="G640" s="40" t="n">
        <v>42.75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09.66</v>
      </c>
      <c r="D641" s="40" t="n">
        <v>128.98</v>
      </c>
      <c r="E641" s="40" t="n">
        <v>122.56</v>
      </c>
      <c r="F641" s="40" t="n">
        <v>78.5</v>
      </c>
      <c r="G641" s="40" t="n">
        <v>42.75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10.14</v>
      </c>
      <c r="D642" s="40" t="n">
        <v>129.03</v>
      </c>
      <c r="E642" s="40" t="n">
        <v>122.61</v>
      </c>
      <c r="F642" s="40" t="n">
        <v>78.53</v>
      </c>
      <c r="G642" s="40" t="n">
        <v>42.77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81.95</v>
      </c>
      <c r="D643" s="40" t="n">
        <v>125.76</v>
      </c>
      <c r="E643" s="40" t="n">
        <v>119.5</v>
      </c>
      <c r="F643" s="40" t="n">
        <v>76.54</v>
      </c>
      <c r="G643" s="40" t="n">
        <v>41.68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59.66</v>
      </c>
      <c r="D644" s="40" t="n">
        <v>111.54</v>
      </c>
      <c r="E644" s="40" t="n">
        <v>105.99</v>
      </c>
      <c r="F644" s="40" t="n">
        <v>67.89</v>
      </c>
      <c r="G644" s="40" t="n">
        <v>36.97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89.68</v>
      </c>
      <c r="D645" s="40" t="n">
        <v>91.78</v>
      </c>
      <c r="E645" s="40" t="n">
        <v>87.22</v>
      </c>
      <c r="F645" s="40" t="n">
        <v>55.86</v>
      </c>
      <c r="G645" s="40" t="n">
        <v>30.42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88.68</v>
      </c>
      <c r="D646" s="40" t="n">
        <v>91.67</v>
      </c>
      <c r="E646" s="40" t="n">
        <v>87.11</v>
      </c>
      <c r="F646" s="40" t="n">
        <v>55.79</v>
      </c>
      <c r="G646" s="40" t="n">
        <v>30.39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79.7</v>
      </c>
      <c r="D647" s="40" t="n">
        <v>90.62</v>
      </c>
      <c r="E647" s="40" t="n">
        <v>86.12</v>
      </c>
      <c r="F647" s="40" t="n">
        <v>55.16</v>
      </c>
      <c r="G647" s="40" t="n">
        <v>30.04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21.54</v>
      </c>
      <c r="D648" s="40" t="n">
        <v>83.86</v>
      </c>
      <c r="E648" s="40" t="n">
        <v>79.69</v>
      </c>
      <c r="F648" s="40" t="n">
        <v>51.04</v>
      </c>
      <c r="G648" s="40" t="n">
        <v>27.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75.79</v>
      </c>
      <c r="D649" s="40" t="n">
        <v>90.17</v>
      </c>
      <c r="E649" s="40" t="n">
        <v>85.68</v>
      </c>
      <c r="F649" s="40" t="n">
        <v>54.88</v>
      </c>
      <c r="G649" s="40" t="n">
        <v>29.89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00.29</v>
      </c>
      <c r="D650" s="40" t="n">
        <v>93.02</v>
      </c>
      <c r="E650" s="40" t="n">
        <v>88.39</v>
      </c>
      <c r="F650" s="40" t="n">
        <v>56.61</v>
      </c>
      <c r="G650" s="40" t="n">
        <v>30.83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39.06</v>
      </c>
      <c r="D651" s="40" t="n">
        <v>97.52</v>
      </c>
      <c r="E651" s="40" t="n">
        <v>92.67</v>
      </c>
      <c r="F651" s="40" t="n">
        <v>59.36</v>
      </c>
      <c r="G651" s="40" t="n">
        <v>32.33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32.08</v>
      </c>
      <c r="D652" s="40" t="n">
        <v>108.34</v>
      </c>
      <c r="E652" s="40" t="n">
        <v>102.95</v>
      </c>
      <c r="F652" s="40" t="n">
        <v>65.94</v>
      </c>
      <c r="G652" s="40" t="n">
        <v>35.91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13.14</v>
      </c>
      <c r="D653" s="40" t="n">
        <v>117.76</v>
      </c>
      <c r="E653" s="40" t="n">
        <v>111.9</v>
      </c>
      <c r="F653" s="40" t="n">
        <v>71.67</v>
      </c>
      <c r="G653" s="40" t="n">
        <v>39.03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62.71</v>
      </c>
      <c r="D654" s="40" t="n">
        <v>123.52</v>
      </c>
      <c r="E654" s="40" t="n">
        <v>117.37</v>
      </c>
      <c r="F654" s="40" t="n">
        <v>75.18</v>
      </c>
      <c r="G654" s="40" t="n">
        <v>40.94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56.03</v>
      </c>
      <c r="D655" s="40" t="n">
        <v>122.74</v>
      </c>
      <c r="E655" s="40" t="n">
        <v>116.64</v>
      </c>
      <c r="F655" s="40" t="n">
        <v>74.7</v>
      </c>
      <c r="G655" s="40" t="n">
        <v>40.69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55.96</v>
      </c>
      <c r="D656" s="40" t="n">
        <v>122.73</v>
      </c>
      <c r="E656" s="40" t="n">
        <v>116.63</v>
      </c>
      <c r="F656" s="40" t="n">
        <v>74.7</v>
      </c>
      <c r="G656" s="40" t="n">
        <v>40.68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55.45</v>
      </c>
      <c r="D657" s="40" t="n">
        <v>122.67</v>
      </c>
      <c r="E657" s="40" t="n">
        <v>116.57</v>
      </c>
      <c r="F657" s="40" t="n">
        <v>74.66</v>
      </c>
      <c r="G657" s="40" t="n">
        <v>40.66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51.5</v>
      </c>
      <c r="D658" s="40" t="n">
        <v>122.22</v>
      </c>
      <c r="E658" s="40" t="n">
        <v>116.14</v>
      </c>
      <c r="F658" s="40" t="n">
        <v>74.38</v>
      </c>
      <c r="G658" s="40" t="n">
        <v>40.51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53.51</v>
      </c>
      <c r="D659" s="40" t="n">
        <v>122.45</v>
      </c>
      <c r="E659" s="40" t="n">
        <v>116.36</v>
      </c>
      <c r="F659" s="40" t="n">
        <v>74.53</v>
      </c>
      <c r="G659" s="40" t="n">
        <v>40.59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12.04</v>
      </c>
      <c r="D660" s="40" t="n">
        <v>117.63</v>
      </c>
      <c r="E660" s="40" t="n">
        <v>111.78</v>
      </c>
      <c r="F660" s="40" t="n">
        <v>71.59</v>
      </c>
      <c r="G660" s="40" t="n">
        <v>38.99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58.57</v>
      </c>
      <c r="D661" s="40" t="n">
        <v>123.04</v>
      </c>
      <c r="E661" s="40" t="n">
        <v>116.92</v>
      </c>
      <c r="F661" s="40" t="n">
        <v>74.88</v>
      </c>
      <c r="G661" s="40" t="n">
        <v>40.78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79.02</v>
      </c>
      <c r="D662" s="40" t="n">
        <v>125.41</v>
      </c>
      <c r="E662" s="40" t="n">
        <v>119.18</v>
      </c>
      <c r="F662" s="40" t="n">
        <v>76.33</v>
      </c>
      <c r="G662" s="40" t="n">
        <v>41.5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131.07</v>
      </c>
      <c r="D663" s="40" t="n">
        <v>131.46</v>
      </c>
      <c r="E663" s="40" t="n">
        <v>124.92</v>
      </c>
      <c r="F663" s="40" t="n">
        <v>80.01</v>
      </c>
      <c r="G663" s="40" t="n">
        <v>43.58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60.57</v>
      </c>
      <c r="D664" s="40" t="n">
        <v>123.27</v>
      </c>
      <c r="E664" s="40" t="n">
        <v>117.14</v>
      </c>
      <c r="F664" s="40" t="n">
        <v>75.03</v>
      </c>
      <c r="G664" s="40" t="n">
        <v>40.8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54.61</v>
      </c>
      <c r="D665" s="40" t="n">
        <v>110.95</v>
      </c>
      <c r="E665" s="40" t="n">
        <v>105.43</v>
      </c>
      <c r="F665" s="40" t="n">
        <v>67.53</v>
      </c>
      <c r="G665" s="40" t="n">
        <v>36.78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87.99</v>
      </c>
      <c r="D666" s="40" t="n">
        <v>126.46</v>
      </c>
      <c r="E666" s="40" t="n">
        <v>120.17</v>
      </c>
      <c r="F666" s="40" t="n">
        <v>76.97</v>
      </c>
      <c r="G666" s="40" t="n">
        <v>41.9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55.83</v>
      </c>
      <c r="D667" s="40" t="n">
        <v>111.1</v>
      </c>
      <c r="E667" s="40" t="n">
        <v>105.57</v>
      </c>
      <c r="F667" s="40" t="n">
        <v>67.62</v>
      </c>
      <c r="G667" s="40" t="n">
        <v>36.83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38.16</v>
      </c>
      <c r="D668" s="40" t="n">
        <v>97.42</v>
      </c>
      <c r="E668" s="40" t="n">
        <v>92.57</v>
      </c>
      <c r="F668" s="40" t="n">
        <v>59.29</v>
      </c>
      <c r="G668" s="40" t="n">
        <v>32.29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23.4</v>
      </c>
      <c r="D669" s="40" t="n">
        <v>95.7</v>
      </c>
      <c r="E669" s="40" t="n">
        <v>90.94</v>
      </c>
      <c r="F669" s="40" t="n">
        <v>58.25</v>
      </c>
      <c r="G669" s="40" t="n">
        <v>31.72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15.28</v>
      </c>
      <c r="D670" s="40" t="n">
        <v>94.76</v>
      </c>
      <c r="E670" s="40" t="n">
        <v>90.05</v>
      </c>
      <c r="F670" s="40" t="n">
        <v>57.67</v>
      </c>
      <c r="G670" s="40" t="n">
        <v>31.41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00.21</v>
      </c>
      <c r="D671" s="40" t="n">
        <v>93.01</v>
      </c>
      <c r="E671" s="40" t="n">
        <v>88.38</v>
      </c>
      <c r="F671" s="40" t="n">
        <v>56.61</v>
      </c>
      <c r="G671" s="40" t="n">
        <v>30.83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77.81</v>
      </c>
      <c r="D672" s="40" t="n">
        <v>90.4</v>
      </c>
      <c r="E672" s="40" t="n">
        <v>85.91</v>
      </c>
      <c r="F672" s="40" t="n">
        <v>55.02</v>
      </c>
      <c r="G672" s="40" t="n">
        <v>29.97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94.44</v>
      </c>
      <c r="D673" s="40" t="n">
        <v>92.34</v>
      </c>
      <c r="E673" s="40" t="n">
        <v>87.74</v>
      </c>
      <c r="F673" s="40" t="n">
        <v>56.2</v>
      </c>
      <c r="G673" s="40" t="n">
        <v>30.61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27.03</v>
      </c>
      <c r="D674" s="40" t="n">
        <v>96.13</v>
      </c>
      <c r="E674" s="40" t="n">
        <v>91.34</v>
      </c>
      <c r="F674" s="40" t="n">
        <v>58.5</v>
      </c>
      <c r="G674" s="40" t="n">
        <v>31.86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74.42</v>
      </c>
      <c r="D675" s="40" t="n">
        <v>101.63</v>
      </c>
      <c r="E675" s="40" t="n">
        <v>96.58</v>
      </c>
      <c r="F675" s="40" t="n">
        <v>61.86</v>
      </c>
      <c r="G675" s="40" t="n">
        <v>33.69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962.52</v>
      </c>
      <c r="D676" s="40" t="n">
        <v>111.87</v>
      </c>
      <c r="E676" s="40" t="n">
        <v>106.31</v>
      </c>
      <c r="F676" s="40" t="n">
        <v>68.09</v>
      </c>
      <c r="G676" s="40" t="n">
        <v>37.08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21.48</v>
      </c>
      <c r="D677" s="40" t="n">
        <v>118.73</v>
      </c>
      <c r="E677" s="40" t="n">
        <v>112.82</v>
      </c>
      <c r="F677" s="40" t="n">
        <v>72.26</v>
      </c>
      <c r="G677" s="40" t="n">
        <v>39.35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61.77</v>
      </c>
      <c r="D678" s="40" t="n">
        <v>123.41</v>
      </c>
      <c r="E678" s="40" t="n">
        <v>117.27</v>
      </c>
      <c r="F678" s="40" t="n">
        <v>75.11</v>
      </c>
      <c r="G678" s="40" t="n">
        <v>40.91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50.75</v>
      </c>
      <c r="D679" s="40" t="n">
        <v>122.13</v>
      </c>
      <c r="E679" s="40" t="n">
        <v>116.05</v>
      </c>
      <c r="F679" s="40" t="n">
        <v>74.33</v>
      </c>
      <c r="G679" s="40" t="n">
        <v>40.48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50.2</v>
      </c>
      <c r="D680" s="40" t="n">
        <v>122.06</v>
      </c>
      <c r="E680" s="40" t="n">
        <v>115.99</v>
      </c>
      <c r="F680" s="40" t="n">
        <v>74.29</v>
      </c>
      <c r="G680" s="40" t="n">
        <v>40.4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49</v>
      </c>
      <c r="D681" s="40" t="n">
        <v>121.93</v>
      </c>
      <c r="E681" s="40" t="n">
        <v>115.86</v>
      </c>
      <c r="F681" s="40" t="n">
        <v>74.21</v>
      </c>
      <c r="G681" s="40" t="n">
        <v>40.41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45.87</v>
      </c>
      <c r="D682" s="40" t="n">
        <v>121.56</v>
      </c>
      <c r="E682" s="40" t="n">
        <v>115.51</v>
      </c>
      <c r="F682" s="40" t="n">
        <v>73.99</v>
      </c>
      <c r="G682" s="40" t="n">
        <v>40.29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30.02</v>
      </c>
      <c r="D683" s="40" t="n">
        <v>119.72</v>
      </c>
      <c r="E683" s="40" t="n">
        <v>113.76</v>
      </c>
      <c r="F683" s="40" t="n">
        <v>72.86</v>
      </c>
      <c r="G683" s="40" t="n">
        <v>39.68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96.97</v>
      </c>
      <c r="D684" s="40" t="n">
        <v>115.88</v>
      </c>
      <c r="E684" s="40" t="n">
        <v>110.11</v>
      </c>
      <c r="F684" s="40" t="n">
        <v>70.53</v>
      </c>
      <c r="G684" s="40" t="n">
        <v>38.4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25.06</v>
      </c>
      <c r="D685" s="40" t="n">
        <v>119.14</v>
      </c>
      <c r="E685" s="40" t="n">
        <v>113.22</v>
      </c>
      <c r="F685" s="40" t="n">
        <v>72.51</v>
      </c>
      <c r="G685" s="40" t="n">
        <v>39.49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61.46</v>
      </c>
      <c r="D686" s="40" t="n">
        <v>123.37</v>
      </c>
      <c r="E686" s="40" t="n">
        <v>117.24</v>
      </c>
      <c r="F686" s="40" t="n">
        <v>75.09</v>
      </c>
      <c r="G686" s="40" t="n">
        <v>40.89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83.1</v>
      </c>
      <c r="D687" s="40" t="n">
        <v>125.89</v>
      </c>
      <c r="E687" s="40" t="n">
        <v>119.63</v>
      </c>
      <c r="F687" s="40" t="n">
        <v>76.62</v>
      </c>
      <c r="G687" s="40" t="n">
        <v>41.73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59.54</v>
      </c>
      <c r="D688" s="40" t="n">
        <v>123.15</v>
      </c>
      <c r="E688" s="40" t="n">
        <v>117.02</v>
      </c>
      <c r="F688" s="40" t="n">
        <v>74.95</v>
      </c>
      <c r="G688" s="40" t="n">
        <v>40.82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10.37</v>
      </c>
      <c r="D689" s="40" t="n">
        <v>117.44</v>
      </c>
      <c r="E689" s="40" t="n">
        <v>111.59</v>
      </c>
      <c r="F689" s="40" t="n">
        <v>71.47</v>
      </c>
      <c r="G689" s="40" t="n">
        <v>38.93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895.37</v>
      </c>
      <c r="D690" s="40" t="n">
        <v>104.07</v>
      </c>
      <c r="E690" s="40" t="n">
        <v>98.89</v>
      </c>
      <c r="F690" s="40" t="n">
        <v>63.34</v>
      </c>
      <c r="G690" s="40" t="n">
        <v>34.5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26.47</v>
      </c>
      <c r="D691" s="40" t="n">
        <v>96.06</v>
      </c>
      <c r="E691" s="40" t="n">
        <v>91.28</v>
      </c>
      <c r="F691" s="40" t="n">
        <v>58.47</v>
      </c>
      <c r="G691" s="40" t="n">
        <v>31.84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740.59</v>
      </c>
      <c r="D692" s="40" t="n">
        <v>86.08</v>
      </c>
      <c r="E692" s="40" t="n">
        <v>81.8</v>
      </c>
      <c r="F692" s="40" t="n">
        <v>52.39</v>
      </c>
      <c r="G692" s="40" t="n">
        <v>28.53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713.7</v>
      </c>
      <c r="D693" s="40" t="n">
        <v>82.95</v>
      </c>
      <c r="E693" s="40" t="n">
        <v>78.83</v>
      </c>
      <c r="F693" s="40" t="n">
        <v>50.49</v>
      </c>
      <c r="G693" s="40" t="n">
        <v>27.5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712.14</v>
      </c>
      <c r="D694" s="40" t="n">
        <v>82.77</v>
      </c>
      <c r="E694" s="40" t="n">
        <v>78.65</v>
      </c>
      <c r="F694" s="40" t="n">
        <v>50.38</v>
      </c>
      <c r="G694" s="40" t="n">
        <v>27.44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24.22</v>
      </c>
      <c r="D695" s="40" t="n">
        <v>84.18</v>
      </c>
      <c r="E695" s="40" t="n">
        <v>79.99</v>
      </c>
      <c r="F695" s="40" t="n">
        <v>51.23</v>
      </c>
      <c r="G695" s="40" t="n">
        <v>27.9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67.96</v>
      </c>
      <c r="D696" s="40" t="n">
        <v>89.26</v>
      </c>
      <c r="E696" s="40" t="n">
        <v>84.82</v>
      </c>
      <c r="F696" s="40" t="n">
        <v>54.33</v>
      </c>
      <c r="G696" s="40" t="n">
        <v>29.59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834.78</v>
      </c>
      <c r="D697" s="40" t="n">
        <v>97.03</v>
      </c>
      <c r="E697" s="40" t="n">
        <v>92.2</v>
      </c>
      <c r="F697" s="40" t="n">
        <v>59.05</v>
      </c>
      <c r="G697" s="40" t="n">
        <v>32.16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863.43</v>
      </c>
      <c r="D698" s="40" t="n">
        <v>100.36</v>
      </c>
      <c r="E698" s="40" t="n">
        <v>95.36</v>
      </c>
      <c r="F698" s="40" t="n">
        <v>61.08</v>
      </c>
      <c r="G698" s="40" t="n">
        <v>33.27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913.15</v>
      </c>
      <c r="D699" s="40" t="n">
        <v>106.14</v>
      </c>
      <c r="E699" s="40" t="n">
        <v>100.86</v>
      </c>
      <c r="F699" s="40" t="n">
        <v>64.6</v>
      </c>
      <c r="G699" s="40" t="n">
        <v>35.18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994.34</v>
      </c>
      <c r="D700" s="40" t="n">
        <v>115.57</v>
      </c>
      <c r="E700" s="40" t="n">
        <v>109.82</v>
      </c>
      <c r="F700" s="40" t="n">
        <v>70.34</v>
      </c>
      <c r="G700" s="40" t="n">
        <v>38.31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1074.16</v>
      </c>
      <c r="D701" s="40" t="n">
        <v>124.85</v>
      </c>
      <c r="E701" s="40" t="n">
        <v>118.64</v>
      </c>
      <c r="F701" s="40" t="n">
        <v>75.99</v>
      </c>
      <c r="G701" s="40" t="n">
        <v>41.38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57.13</v>
      </c>
      <c r="D702" s="40" t="n">
        <v>122.87</v>
      </c>
      <c r="E702" s="40" t="n">
        <v>116.76</v>
      </c>
      <c r="F702" s="40" t="n">
        <v>74.78</v>
      </c>
      <c r="G702" s="40" t="n">
        <v>40.73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52.43</v>
      </c>
      <c r="D703" s="40" t="n">
        <v>122.32</v>
      </c>
      <c r="E703" s="40" t="n">
        <v>116.24</v>
      </c>
      <c r="F703" s="40" t="n">
        <v>74.45</v>
      </c>
      <c r="G703" s="40" t="n">
        <v>40.55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57.28</v>
      </c>
      <c r="D704" s="40" t="n">
        <v>122.89</v>
      </c>
      <c r="E704" s="40" t="n">
        <v>116.77</v>
      </c>
      <c r="F704" s="40" t="n">
        <v>74.79</v>
      </c>
      <c r="G704" s="40" t="n">
        <v>40.73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57.43</v>
      </c>
      <c r="D705" s="40" t="n">
        <v>122.91</v>
      </c>
      <c r="E705" s="40" t="n">
        <v>116.79</v>
      </c>
      <c r="F705" s="40" t="n">
        <v>74.8</v>
      </c>
      <c r="G705" s="40" t="n">
        <v>40.74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55.9</v>
      </c>
      <c r="D706" s="40" t="n">
        <v>122.73</v>
      </c>
      <c r="E706" s="40" t="n">
        <v>116.62</v>
      </c>
      <c r="F706" s="40" t="n">
        <v>74.7</v>
      </c>
      <c r="G706" s="40" t="n">
        <v>40.68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55.57</v>
      </c>
      <c r="D707" s="40" t="n">
        <v>122.69</v>
      </c>
      <c r="E707" s="40" t="n">
        <v>116.59</v>
      </c>
      <c r="F707" s="40" t="n">
        <v>74.67</v>
      </c>
      <c r="G707" s="40" t="n">
        <v>40.67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29.17</v>
      </c>
      <c r="D708" s="40" t="n">
        <v>119.62</v>
      </c>
      <c r="E708" s="40" t="n">
        <v>113.67</v>
      </c>
      <c r="F708" s="40" t="n">
        <v>72.8</v>
      </c>
      <c r="G708" s="40" t="n">
        <v>39.65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52.4</v>
      </c>
      <c r="D709" s="40" t="n">
        <v>122.32</v>
      </c>
      <c r="E709" s="40" t="n">
        <v>116.24</v>
      </c>
      <c r="F709" s="40" t="n">
        <v>74.45</v>
      </c>
      <c r="G709" s="40" t="n">
        <v>40.55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59.91</v>
      </c>
      <c r="D710" s="40" t="n">
        <v>123.19</v>
      </c>
      <c r="E710" s="40" t="n">
        <v>117.06</v>
      </c>
      <c r="F710" s="40" t="n">
        <v>74.98</v>
      </c>
      <c r="G710" s="40" t="n">
        <v>40.84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151.77</v>
      </c>
      <c r="D711" s="40" t="n">
        <v>133.87</v>
      </c>
      <c r="E711" s="40" t="n">
        <v>127.21</v>
      </c>
      <c r="F711" s="40" t="n">
        <v>81.48</v>
      </c>
      <c r="G711" s="40" t="n">
        <v>44.37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56.61</v>
      </c>
      <c r="D712" s="40" t="n">
        <v>122.81</v>
      </c>
      <c r="E712" s="40" t="n">
        <v>116.7</v>
      </c>
      <c r="F712" s="40" t="n">
        <v>74.75</v>
      </c>
      <c r="G712" s="40" t="n">
        <v>40.71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16.86</v>
      </c>
      <c r="D713" s="40" t="n">
        <v>118.19</v>
      </c>
      <c r="E713" s="40" t="n">
        <v>112.31</v>
      </c>
      <c r="F713" s="40" t="n">
        <v>71.93</v>
      </c>
      <c r="G713" s="40" t="n">
        <v>39.18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31.34</v>
      </c>
      <c r="D714" s="40" t="n">
        <v>108.25</v>
      </c>
      <c r="E714" s="40" t="n">
        <v>102.86</v>
      </c>
      <c r="F714" s="40" t="n">
        <v>65.88</v>
      </c>
      <c r="G714" s="40" t="n">
        <v>35.8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872.62</v>
      </c>
      <c r="D715" s="40" t="n">
        <v>101.42</v>
      </c>
      <c r="E715" s="40" t="n">
        <v>96.38</v>
      </c>
      <c r="F715" s="40" t="n">
        <v>61.73</v>
      </c>
      <c r="G715" s="40" t="n">
        <v>33.62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793.08</v>
      </c>
      <c r="D716" s="40" t="n">
        <v>92.18</v>
      </c>
      <c r="E716" s="40" t="n">
        <v>87.59</v>
      </c>
      <c r="F716" s="40" t="n">
        <v>56.1</v>
      </c>
      <c r="G716" s="40" t="n">
        <v>30.55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747.96</v>
      </c>
      <c r="D717" s="40" t="n">
        <v>86.94</v>
      </c>
      <c r="E717" s="40" t="n">
        <v>82.61</v>
      </c>
      <c r="F717" s="40" t="n">
        <v>52.91</v>
      </c>
      <c r="G717" s="40" t="n">
        <v>28.82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30.29</v>
      </c>
      <c r="D718" s="40" t="n">
        <v>84.88</v>
      </c>
      <c r="E718" s="40" t="n">
        <v>80.66</v>
      </c>
      <c r="F718" s="40" t="n">
        <v>51.66</v>
      </c>
      <c r="G718" s="40" t="n">
        <v>28.14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903.87</v>
      </c>
      <c r="D719" s="40" t="n">
        <v>105.06</v>
      </c>
      <c r="E719" s="40" t="n">
        <v>99.83</v>
      </c>
      <c r="F719" s="40" t="n">
        <v>63.94</v>
      </c>
      <c r="G719" s="40" t="n">
        <v>34.82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864.52</v>
      </c>
      <c r="D720" s="40" t="n">
        <v>100.48</v>
      </c>
      <c r="E720" s="40" t="n">
        <v>95.48</v>
      </c>
      <c r="F720" s="40" t="n">
        <v>61.16</v>
      </c>
      <c r="G720" s="40" t="n">
        <v>33.31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76.36</v>
      </c>
      <c r="D721" s="40" t="n">
        <v>101.86</v>
      </c>
      <c r="E721" s="40" t="n">
        <v>96.79</v>
      </c>
      <c r="F721" s="40" t="n">
        <v>61.99</v>
      </c>
      <c r="G721" s="40" t="n">
        <v>33.76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80.57</v>
      </c>
      <c r="D722" s="40" t="n">
        <v>102.35</v>
      </c>
      <c r="E722" s="40" t="n">
        <v>97.26</v>
      </c>
      <c r="F722" s="40" t="n">
        <v>62.29</v>
      </c>
      <c r="G722" s="40" t="n">
        <v>33.93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97.01</v>
      </c>
      <c r="D723" s="40" t="n">
        <v>104.26</v>
      </c>
      <c r="E723" s="40" t="n">
        <v>99.07</v>
      </c>
      <c r="F723" s="40" t="n">
        <v>63.46</v>
      </c>
      <c r="G723" s="40" t="n">
        <v>34.56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54.23</v>
      </c>
      <c r="D724" s="40" t="n">
        <v>110.91</v>
      </c>
      <c r="E724" s="40" t="n">
        <v>105.39</v>
      </c>
      <c r="F724" s="40" t="n">
        <v>67.5</v>
      </c>
      <c r="G724" s="40" t="n">
        <v>36.76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79.37</v>
      </c>
      <c r="D725" s="40" t="n">
        <v>113.83</v>
      </c>
      <c r="E725" s="40" t="n">
        <v>108.17</v>
      </c>
      <c r="F725" s="40" t="n">
        <v>69.28</v>
      </c>
      <c r="G725" s="40" t="n">
        <v>37.73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52.84</v>
      </c>
      <c r="D726" s="40" t="n">
        <v>122.37</v>
      </c>
      <c r="E726" s="40" t="n">
        <v>116.28</v>
      </c>
      <c r="F726" s="40" t="n">
        <v>74.48</v>
      </c>
      <c r="G726" s="40" t="n">
        <v>40.56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07.58</v>
      </c>
      <c r="D727" s="40" t="n">
        <v>128.73</v>
      </c>
      <c r="E727" s="40" t="n">
        <v>122.33</v>
      </c>
      <c r="F727" s="40" t="n">
        <v>78.35</v>
      </c>
      <c r="G727" s="40" t="n">
        <v>42.67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09.01</v>
      </c>
      <c r="D728" s="40" t="n">
        <v>128.9</v>
      </c>
      <c r="E728" s="40" t="n">
        <v>122.49</v>
      </c>
      <c r="F728" s="40" t="n">
        <v>78.45</v>
      </c>
      <c r="G728" s="40" t="n">
        <v>42.73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08.25</v>
      </c>
      <c r="D729" s="40" t="n">
        <v>128.81</v>
      </c>
      <c r="E729" s="40" t="n">
        <v>122.4</v>
      </c>
      <c r="F729" s="40" t="n">
        <v>78.4</v>
      </c>
      <c r="G729" s="40" t="n">
        <v>42.7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08.41</v>
      </c>
      <c r="D730" s="40" t="n">
        <v>128.83</v>
      </c>
      <c r="E730" s="40" t="n">
        <v>122.42</v>
      </c>
      <c r="F730" s="40" t="n">
        <v>78.41</v>
      </c>
      <c r="G730" s="40" t="n">
        <v>42.7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08.48</v>
      </c>
      <c r="D731" s="40" t="n">
        <v>128.84</v>
      </c>
      <c r="E731" s="40" t="n">
        <v>122.43</v>
      </c>
      <c r="F731" s="40" t="n">
        <v>78.41</v>
      </c>
      <c r="G731" s="40" t="n">
        <v>42.71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107.35</v>
      </c>
      <c r="D732" s="40" t="n">
        <v>128.71</v>
      </c>
      <c r="E732" s="40" t="n">
        <v>122.3</v>
      </c>
      <c r="F732" s="40" t="n">
        <v>78.34</v>
      </c>
      <c r="G732" s="40" t="n">
        <v>42.66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108.61</v>
      </c>
      <c r="D733" s="40" t="n">
        <v>128.85</v>
      </c>
      <c r="E733" s="40" t="n">
        <v>122.44</v>
      </c>
      <c r="F733" s="40" t="n">
        <v>78.42</v>
      </c>
      <c r="G733" s="40" t="n">
        <v>42.71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108.73</v>
      </c>
      <c r="D734" s="40" t="n">
        <v>128.87</v>
      </c>
      <c r="E734" s="40" t="n">
        <v>122.46</v>
      </c>
      <c r="F734" s="40" t="n">
        <v>78.43</v>
      </c>
      <c r="G734" s="40" t="n">
        <v>42.72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67.07</v>
      </c>
      <c r="D735" s="40" t="n">
        <v>135.65</v>
      </c>
      <c r="E735" s="40" t="n">
        <v>128.9</v>
      </c>
      <c r="F735" s="40" t="n">
        <v>82.56</v>
      </c>
      <c r="G735" s="40" t="n">
        <v>44.96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108.85</v>
      </c>
      <c r="D736" s="40" t="n">
        <v>128.88</v>
      </c>
      <c r="E736" s="40" t="n">
        <v>122.47</v>
      </c>
      <c r="F736" s="40" t="n">
        <v>78.44</v>
      </c>
      <c r="G736" s="40" t="n">
        <v>42.72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83.65</v>
      </c>
      <c r="D737" s="40" t="n">
        <v>137.58</v>
      </c>
      <c r="E737" s="40" t="n">
        <v>130.73</v>
      </c>
      <c r="F737" s="40" t="n">
        <v>83.73</v>
      </c>
      <c r="G737" s="40" t="n">
        <v>45.6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178.93</v>
      </c>
      <c r="D738" s="40" t="n">
        <v>137.03</v>
      </c>
      <c r="E738" s="40" t="n">
        <v>130.21</v>
      </c>
      <c r="F738" s="40" t="n">
        <v>83.4</v>
      </c>
      <c r="G738" s="40" t="n">
        <v>45.42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112.61</v>
      </c>
      <c r="D739" s="40" t="n">
        <v>129.32</v>
      </c>
      <c r="E739" s="40" t="n">
        <v>122.89</v>
      </c>
      <c r="F739" s="40" t="n">
        <v>78.71</v>
      </c>
      <c r="G739" s="40" t="n">
        <v>42.87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1058.65</v>
      </c>
      <c r="D740" s="40" t="n">
        <v>123.05</v>
      </c>
      <c r="E740" s="40" t="n">
        <v>116.93</v>
      </c>
      <c r="F740" s="40" t="n">
        <v>74.89</v>
      </c>
      <c r="G740" s="40" t="n">
        <v>40.79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56.13</v>
      </c>
      <c r="D741" s="40" t="n">
        <v>111.13</v>
      </c>
      <c r="E741" s="40" t="n">
        <v>105.6</v>
      </c>
      <c r="F741" s="40" t="n">
        <v>67.64</v>
      </c>
      <c r="G741" s="40" t="n">
        <v>36.84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956.58</v>
      </c>
      <c r="D742" s="40" t="n">
        <v>111.18</v>
      </c>
      <c r="E742" s="40" t="n">
        <v>105.65</v>
      </c>
      <c r="F742" s="40" t="n">
        <v>67.67</v>
      </c>
      <c r="G742" s="40" t="n">
        <v>36.85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45863.63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63445.73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60289.55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38614.9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21030.49</v>
      </c>
    </row>
    <row r="21" customFormat="false" ht="58.5" hidden="false" customHeight="true" outlineLevel="0" collapsed="false">
      <c r="D21" s="30" t="s">
        <v>82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3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949.3</v>
      </c>
      <c r="D23" s="40" t="n">
        <v>110.34</v>
      </c>
      <c r="E23" s="40" t="n">
        <v>104.85</v>
      </c>
      <c r="F23" s="40" t="n">
        <v>67.15</v>
      </c>
      <c r="G23" s="40" t="n">
        <v>36.57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904.78</v>
      </c>
      <c r="D24" s="40" t="n">
        <v>105.16</v>
      </c>
      <c r="E24" s="40" t="n">
        <v>99.93</v>
      </c>
      <c r="F24" s="40" t="n">
        <v>64.01</v>
      </c>
      <c r="G24" s="40" t="n">
        <v>34.86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86.55</v>
      </c>
      <c r="D25" s="40" t="n">
        <v>103.04</v>
      </c>
      <c r="E25" s="40" t="n">
        <v>97.92</v>
      </c>
      <c r="F25" s="40" t="n">
        <v>62.72</v>
      </c>
      <c r="G25" s="40" t="n">
        <v>34.16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81.56</v>
      </c>
      <c r="D26" s="40" t="n">
        <v>102.46</v>
      </c>
      <c r="E26" s="40" t="n">
        <v>97.37</v>
      </c>
      <c r="F26" s="40" t="n">
        <v>62.36</v>
      </c>
      <c r="G26" s="40" t="n">
        <v>33.96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10.79</v>
      </c>
      <c r="D27" s="40" t="n">
        <v>105.86</v>
      </c>
      <c r="E27" s="40" t="n">
        <v>100.59</v>
      </c>
      <c r="F27" s="40" t="n">
        <v>64.43</v>
      </c>
      <c r="G27" s="40" t="n">
        <v>35.09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54.46</v>
      </c>
      <c r="D28" s="40" t="n">
        <v>110.94</v>
      </c>
      <c r="E28" s="40" t="n">
        <v>105.42</v>
      </c>
      <c r="F28" s="40" t="n">
        <v>67.52</v>
      </c>
      <c r="G28" s="40" t="n">
        <v>36.77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58.32</v>
      </c>
      <c r="D29" s="40" t="n">
        <v>123.01</v>
      </c>
      <c r="E29" s="40" t="n">
        <v>116.89</v>
      </c>
      <c r="F29" s="40" t="n">
        <v>74.87</v>
      </c>
      <c r="G29" s="40" t="n">
        <v>40.77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115.39</v>
      </c>
      <c r="D30" s="40" t="n">
        <v>129.64</v>
      </c>
      <c r="E30" s="40" t="n">
        <v>123.19</v>
      </c>
      <c r="F30" s="40" t="n">
        <v>78.9</v>
      </c>
      <c r="G30" s="40" t="n">
        <v>42.97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122.39</v>
      </c>
      <c r="D31" s="40" t="n">
        <v>130.46</v>
      </c>
      <c r="E31" s="40" t="n">
        <v>123.97</v>
      </c>
      <c r="F31" s="40" t="n">
        <v>79.4</v>
      </c>
      <c r="G31" s="40" t="n">
        <v>43.24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123.19</v>
      </c>
      <c r="D32" s="40" t="n">
        <v>130.55</v>
      </c>
      <c r="E32" s="40" t="n">
        <v>124.05</v>
      </c>
      <c r="F32" s="40" t="n">
        <v>79.46</v>
      </c>
      <c r="G32" s="40" t="n">
        <v>43.27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126.44</v>
      </c>
      <c r="D33" s="40" t="n">
        <v>130.93</v>
      </c>
      <c r="E33" s="40" t="n">
        <v>124.41</v>
      </c>
      <c r="F33" s="40" t="n">
        <v>79.69</v>
      </c>
      <c r="G33" s="40" t="n">
        <v>43.4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125.51</v>
      </c>
      <c r="D34" s="40" t="n">
        <v>130.82</v>
      </c>
      <c r="E34" s="40" t="n">
        <v>124.31</v>
      </c>
      <c r="F34" s="40" t="n">
        <v>79.62</v>
      </c>
      <c r="G34" s="40" t="n">
        <v>43.36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119.33</v>
      </c>
      <c r="D35" s="40" t="n">
        <v>130.1</v>
      </c>
      <c r="E35" s="40" t="n">
        <v>123.63</v>
      </c>
      <c r="F35" s="40" t="n">
        <v>79.18</v>
      </c>
      <c r="G35" s="40" t="n">
        <v>43.1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113.04</v>
      </c>
      <c r="D36" s="40" t="n">
        <v>129.37</v>
      </c>
      <c r="E36" s="40" t="n">
        <v>122.93</v>
      </c>
      <c r="F36" s="40" t="n">
        <v>78.74</v>
      </c>
      <c r="G36" s="40" t="n">
        <v>42.88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103.48</v>
      </c>
      <c r="D37" s="40" t="n">
        <v>128.26</v>
      </c>
      <c r="E37" s="40" t="n">
        <v>121.88</v>
      </c>
      <c r="F37" s="40" t="n">
        <v>78.06</v>
      </c>
      <c r="G37" s="40" t="n">
        <v>42.51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87.11</v>
      </c>
      <c r="D38" s="40" t="n">
        <v>126.35</v>
      </c>
      <c r="E38" s="40" t="n">
        <v>120.07</v>
      </c>
      <c r="F38" s="40" t="n">
        <v>76.9</v>
      </c>
      <c r="G38" s="40" t="n">
        <v>41.88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72.6</v>
      </c>
      <c r="D39" s="40" t="n">
        <v>124.67</v>
      </c>
      <c r="E39" s="40" t="n">
        <v>118.47</v>
      </c>
      <c r="F39" s="40" t="n">
        <v>75.88</v>
      </c>
      <c r="G39" s="40" t="n">
        <v>41.32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99.71</v>
      </c>
      <c r="D40" s="40" t="n">
        <v>127.82</v>
      </c>
      <c r="E40" s="40" t="n">
        <v>121.46</v>
      </c>
      <c r="F40" s="40" t="n">
        <v>77.79</v>
      </c>
      <c r="G40" s="40" t="n">
        <v>42.37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109.5</v>
      </c>
      <c r="D41" s="40" t="n">
        <v>128.96</v>
      </c>
      <c r="E41" s="40" t="n">
        <v>122.54</v>
      </c>
      <c r="F41" s="40" t="n">
        <v>78.49</v>
      </c>
      <c r="G41" s="40" t="n">
        <v>42.75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89.19</v>
      </c>
      <c r="D42" s="40" t="n">
        <v>126.6</v>
      </c>
      <c r="E42" s="40" t="n">
        <v>120.3</v>
      </c>
      <c r="F42" s="40" t="n">
        <v>77.05</v>
      </c>
      <c r="G42" s="40" t="n">
        <v>41.96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42.2</v>
      </c>
      <c r="D43" s="40" t="n">
        <v>121.13</v>
      </c>
      <c r="E43" s="40" t="n">
        <v>115.11</v>
      </c>
      <c r="F43" s="40" t="n">
        <v>73.73</v>
      </c>
      <c r="G43" s="40" t="n">
        <v>40.15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1044.41</v>
      </c>
      <c r="D44" s="40" t="n">
        <v>121.39</v>
      </c>
      <c r="E44" s="40" t="n">
        <v>115.35</v>
      </c>
      <c r="F44" s="40" t="n">
        <v>73.88</v>
      </c>
      <c r="G44" s="40" t="n">
        <v>40.24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1046.45</v>
      </c>
      <c r="D45" s="40" t="n">
        <v>121.63</v>
      </c>
      <c r="E45" s="40" t="n">
        <v>115.58</v>
      </c>
      <c r="F45" s="40" t="n">
        <v>74.03</v>
      </c>
      <c r="G45" s="40" t="n">
        <v>40.32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994.03</v>
      </c>
      <c r="D46" s="40" t="n">
        <v>115.54</v>
      </c>
      <c r="E46" s="40" t="n">
        <v>109.79</v>
      </c>
      <c r="F46" s="40" t="n">
        <v>70.32</v>
      </c>
      <c r="G46" s="40" t="n">
        <v>38.3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940.15</v>
      </c>
      <c r="D47" s="40" t="n">
        <v>109.27</v>
      </c>
      <c r="E47" s="40" t="n">
        <v>103.84</v>
      </c>
      <c r="F47" s="40" t="n">
        <v>66.51</v>
      </c>
      <c r="G47" s="40" t="n">
        <v>36.22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92.19</v>
      </c>
      <c r="D48" s="40" t="n">
        <v>103.7</v>
      </c>
      <c r="E48" s="40" t="n">
        <v>98.54</v>
      </c>
      <c r="F48" s="40" t="n">
        <v>63.11</v>
      </c>
      <c r="G48" s="40" t="n">
        <v>34.37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68.21</v>
      </c>
      <c r="D49" s="40" t="n">
        <v>100.91</v>
      </c>
      <c r="E49" s="40" t="n">
        <v>95.89</v>
      </c>
      <c r="F49" s="40" t="n">
        <v>61.42</v>
      </c>
      <c r="G49" s="40" t="n">
        <v>33.45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48.12</v>
      </c>
      <c r="D50" s="40" t="n">
        <v>98.58</v>
      </c>
      <c r="E50" s="40" t="n">
        <v>93.67</v>
      </c>
      <c r="F50" s="40" t="n">
        <v>60</v>
      </c>
      <c r="G50" s="40" t="n">
        <v>32.68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39.94</v>
      </c>
      <c r="D51" s="40" t="n">
        <v>97.63</v>
      </c>
      <c r="E51" s="40" t="n">
        <v>92.77</v>
      </c>
      <c r="F51" s="40" t="n">
        <v>59.42</v>
      </c>
      <c r="G51" s="40" t="n">
        <v>32.36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895.1</v>
      </c>
      <c r="D52" s="40" t="n">
        <v>104.04</v>
      </c>
      <c r="E52" s="40" t="n">
        <v>98.86</v>
      </c>
      <c r="F52" s="40" t="n">
        <v>63.32</v>
      </c>
      <c r="G52" s="40" t="n">
        <v>34.49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934.79</v>
      </c>
      <c r="D53" s="40" t="n">
        <v>108.65</v>
      </c>
      <c r="E53" s="40" t="n">
        <v>103.25</v>
      </c>
      <c r="F53" s="40" t="n">
        <v>66.13</v>
      </c>
      <c r="G53" s="40" t="n">
        <v>36.01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93.13</v>
      </c>
      <c r="D54" s="40" t="n">
        <v>127.05</v>
      </c>
      <c r="E54" s="40" t="n">
        <v>120.73</v>
      </c>
      <c r="F54" s="40" t="n">
        <v>77.33</v>
      </c>
      <c r="G54" s="40" t="n">
        <v>42.12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37.66</v>
      </c>
      <c r="D55" s="40" t="n">
        <v>132.23</v>
      </c>
      <c r="E55" s="40" t="n">
        <v>125.65</v>
      </c>
      <c r="F55" s="40" t="n">
        <v>80.48</v>
      </c>
      <c r="G55" s="40" t="n">
        <v>43.83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210.3</v>
      </c>
      <c r="D56" s="40" t="n">
        <v>140.67</v>
      </c>
      <c r="E56" s="40" t="n">
        <v>133.68</v>
      </c>
      <c r="F56" s="40" t="n">
        <v>85.62</v>
      </c>
      <c r="G56" s="40" t="n">
        <v>46.63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211.48</v>
      </c>
      <c r="D57" s="40" t="n">
        <v>140.81</v>
      </c>
      <c r="E57" s="40" t="n">
        <v>133.81</v>
      </c>
      <c r="F57" s="40" t="n">
        <v>85.7</v>
      </c>
      <c r="G57" s="40" t="n">
        <v>46.67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213.28</v>
      </c>
      <c r="D58" s="40" t="n">
        <v>141.02</v>
      </c>
      <c r="E58" s="40" t="n">
        <v>134</v>
      </c>
      <c r="F58" s="40" t="n">
        <v>85.83</v>
      </c>
      <c r="G58" s="40" t="n">
        <v>46.74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70.63</v>
      </c>
      <c r="D59" s="40" t="n">
        <v>136.06</v>
      </c>
      <c r="E59" s="40" t="n">
        <v>129.29</v>
      </c>
      <c r="F59" s="40" t="n">
        <v>82.81</v>
      </c>
      <c r="G59" s="40" t="n">
        <v>45.1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71.72</v>
      </c>
      <c r="D60" s="40" t="n">
        <v>136.19</v>
      </c>
      <c r="E60" s="40" t="n">
        <v>129.41</v>
      </c>
      <c r="F60" s="40" t="n">
        <v>82.89</v>
      </c>
      <c r="G60" s="40" t="n">
        <v>45.14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70.76</v>
      </c>
      <c r="D61" s="40" t="n">
        <v>136.08</v>
      </c>
      <c r="E61" s="40" t="n">
        <v>129.31</v>
      </c>
      <c r="F61" s="40" t="n">
        <v>82.82</v>
      </c>
      <c r="G61" s="40" t="n">
        <v>45.11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69.59</v>
      </c>
      <c r="D62" s="40" t="n">
        <v>135.94</v>
      </c>
      <c r="E62" s="40" t="n">
        <v>129.18</v>
      </c>
      <c r="F62" s="40" t="n">
        <v>82.74</v>
      </c>
      <c r="G62" s="40" t="n">
        <v>45.06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88.55</v>
      </c>
      <c r="D63" s="40" t="n">
        <v>138.15</v>
      </c>
      <c r="E63" s="40" t="n">
        <v>131.27</v>
      </c>
      <c r="F63" s="40" t="n">
        <v>84.08</v>
      </c>
      <c r="G63" s="40" t="n">
        <v>45.79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86.4</v>
      </c>
      <c r="D64" s="40" t="n">
        <v>137.9</v>
      </c>
      <c r="E64" s="40" t="n">
        <v>131.04</v>
      </c>
      <c r="F64" s="40" t="n">
        <v>83.93</v>
      </c>
      <c r="G64" s="40" t="n">
        <v>45.71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79.25</v>
      </c>
      <c r="D65" s="40" t="n">
        <v>137.06</v>
      </c>
      <c r="E65" s="40" t="n">
        <v>130.25</v>
      </c>
      <c r="F65" s="40" t="n">
        <v>83.42</v>
      </c>
      <c r="G65" s="40" t="n">
        <v>45.43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088.15</v>
      </c>
      <c r="D66" s="40" t="n">
        <v>126.48</v>
      </c>
      <c r="E66" s="40" t="n">
        <v>120.18</v>
      </c>
      <c r="F66" s="40" t="n">
        <v>76.98</v>
      </c>
      <c r="G66" s="40" t="n">
        <v>41.92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32.51</v>
      </c>
      <c r="D67" s="40" t="n">
        <v>108.39</v>
      </c>
      <c r="E67" s="40" t="n">
        <v>102.99</v>
      </c>
      <c r="F67" s="40" t="n">
        <v>65.97</v>
      </c>
      <c r="G67" s="40" t="n">
        <v>35.93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19.34</v>
      </c>
      <c r="D68" s="40" t="n">
        <v>106.85</v>
      </c>
      <c r="E68" s="40" t="n">
        <v>101.54</v>
      </c>
      <c r="F68" s="40" t="n">
        <v>65.04</v>
      </c>
      <c r="G68" s="40" t="n">
        <v>35.42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39.58</v>
      </c>
      <c r="D69" s="40" t="n">
        <v>109.21</v>
      </c>
      <c r="E69" s="40" t="n">
        <v>103.77</v>
      </c>
      <c r="F69" s="40" t="n">
        <v>66.47</v>
      </c>
      <c r="G69" s="40" t="n">
        <v>36.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36.68</v>
      </c>
      <c r="D70" s="40" t="n">
        <v>108.87</v>
      </c>
      <c r="E70" s="40" t="n">
        <v>103.45</v>
      </c>
      <c r="F70" s="40" t="n">
        <v>66.26</v>
      </c>
      <c r="G70" s="40" t="n">
        <v>36.09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955.68</v>
      </c>
      <c r="D71" s="40" t="n">
        <v>111.08</v>
      </c>
      <c r="E71" s="40" t="n">
        <v>105.55</v>
      </c>
      <c r="F71" s="40" t="n">
        <v>67.61</v>
      </c>
      <c r="G71" s="40" t="n">
        <v>36.82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28.58</v>
      </c>
      <c r="D72" s="40" t="n">
        <v>96.31</v>
      </c>
      <c r="E72" s="40" t="n">
        <v>91.52</v>
      </c>
      <c r="F72" s="40" t="n">
        <v>58.61</v>
      </c>
      <c r="G72" s="40" t="n">
        <v>31.92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792.46</v>
      </c>
      <c r="D73" s="40" t="n">
        <v>92.11</v>
      </c>
      <c r="E73" s="40" t="n">
        <v>87.53</v>
      </c>
      <c r="F73" s="40" t="n">
        <v>56.06</v>
      </c>
      <c r="G73" s="40" t="n">
        <v>30.53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796.2</v>
      </c>
      <c r="D74" s="40" t="n">
        <v>92.54</v>
      </c>
      <c r="E74" s="40" t="n">
        <v>87.94</v>
      </c>
      <c r="F74" s="40" t="n">
        <v>56.32</v>
      </c>
      <c r="G74" s="40" t="n">
        <v>30.68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812.83</v>
      </c>
      <c r="D75" s="40" t="n">
        <v>94.48</v>
      </c>
      <c r="E75" s="40" t="n">
        <v>89.78</v>
      </c>
      <c r="F75" s="40" t="n">
        <v>57.5</v>
      </c>
      <c r="G75" s="40" t="n">
        <v>31.32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851.97</v>
      </c>
      <c r="D76" s="40" t="n">
        <v>99.02</v>
      </c>
      <c r="E76" s="40" t="n">
        <v>94.1</v>
      </c>
      <c r="F76" s="40" t="n">
        <v>60.27</v>
      </c>
      <c r="G76" s="40" t="n">
        <v>32.82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929.78</v>
      </c>
      <c r="D77" s="40" t="n">
        <v>108.07</v>
      </c>
      <c r="E77" s="40" t="n">
        <v>102.69</v>
      </c>
      <c r="F77" s="40" t="n">
        <v>65.77</v>
      </c>
      <c r="G77" s="40" t="n">
        <v>35.82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39.44</v>
      </c>
      <c r="D78" s="40" t="n">
        <v>120.81</v>
      </c>
      <c r="E78" s="40" t="n">
        <v>114.8</v>
      </c>
      <c r="F78" s="40" t="n">
        <v>73.53</v>
      </c>
      <c r="G78" s="40" t="n">
        <v>40.05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87.66</v>
      </c>
      <c r="D79" s="40" t="n">
        <v>126.42</v>
      </c>
      <c r="E79" s="40" t="n">
        <v>120.13</v>
      </c>
      <c r="F79" s="40" t="n">
        <v>76.94</v>
      </c>
      <c r="G79" s="40" t="n">
        <v>41.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51.77</v>
      </c>
      <c r="D80" s="40" t="n">
        <v>133.87</v>
      </c>
      <c r="E80" s="40" t="n">
        <v>127.21</v>
      </c>
      <c r="F80" s="40" t="n">
        <v>81.48</v>
      </c>
      <c r="G80" s="40" t="n">
        <v>44.37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137.38</v>
      </c>
      <c r="D81" s="40" t="n">
        <v>132.2</v>
      </c>
      <c r="E81" s="40" t="n">
        <v>125.62</v>
      </c>
      <c r="F81" s="40" t="n">
        <v>80.46</v>
      </c>
      <c r="G81" s="40" t="n">
        <v>43.82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37.63</v>
      </c>
      <c r="D82" s="40" t="n">
        <v>132.23</v>
      </c>
      <c r="E82" s="40" t="n">
        <v>125.65</v>
      </c>
      <c r="F82" s="40" t="n">
        <v>80.48</v>
      </c>
      <c r="G82" s="40" t="n">
        <v>43.83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37.55</v>
      </c>
      <c r="D83" s="40" t="n">
        <v>132.22</v>
      </c>
      <c r="E83" s="40" t="n">
        <v>125.64</v>
      </c>
      <c r="F83" s="40" t="n">
        <v>80.47</v>
      </c>
      <c r="G83" s="40" t="n">
        <v>43.83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131.05</v>
      </c>
      <c r="D84" s="40" t="n">
        <v>131.46</v>
      </c>
      <c r="E84" s="40" t="n">
        <v>124.92</v>
      </c>
      <c r="F84" s="40" t="n">
        <v>80.01</v>
      </c>
      <c r="G84" s="40" t="n">
        <v>43.58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155.99</v>
      </c>
      <c r="D85" s="40" t="n">
        <v>134.36</v>
      </c>
      <c r="E85" s="40" t="n">
        <v>127.68</v>
      </c>
      <c r="F85" s="40" t="n">
        <v>81.78</v>
      </c>
      <c r="G85" s="40" t="n">
        <v>44.54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150.2</v>
      </c>
      <c r="D86" s="40" t="n">
        <v>133.69</v>
      </c>
      <c r="E86" s="40" t="n">
        <v>127.04</v>
      </c>
      <c r="F86" s="40" t="n">
        <v>81.37</v>
      </c>
      <c r="G86" s="40" t="n">
        <v>44.31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186.38</v>
      </c>
      <c r="D87" s="40" t="n">
        <v>137.89</v>
      </c>
      <c r="E87" s="40" t="n">
        <v>131.03</v>
      </c>
      <c r="F87" s="40" t="n">
        <v>83.93</v>
      </c>
      <c r="G87" s="40" t="n">
        <v>45.71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186.29</v>
      </c>
      <c r="D88" s="40" t="n">
        <v>137.88</v>
      </c>
      <c r="E88" s="40" t="n">
        <v>131.02</v>
      </c>
      <c r="F88" s="40" t="n">
        <v>83.92</v>
      </c>
      <c r="G88" s="40" t="n">
        <v>45.7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167.16</v>
      </c>
      <c r="D89" s="40" t="n">
        <v>135.66</v>
      </c>
      <c r="E89" s="40" t="n">
        <v>128.91</v>
      </c>
      <c r="F89" s="40" t="n">
        <v>82.57</v>
      </c>
      <c r="G89" s="40" t="n">
        <v>44.97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143.55</v>
      </c>
      <c r="D90" s="40" t="n">
        <v>132.91</v>
      </c>
      <c r="E90" s="40" t="n">
        <v>126.3</v>
      </c>
      <c r="F90" s="40" t="n">
        <v>80.9</v>
      </c>
      <c r="G90" s="40" t="n">
        <v>44.06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50.4</v>
      </c>
      <c r="D91" s="40" t="n">
        <v>122.09</v>
      </c>
      <c r="E91" s="40" t="n">
        <v>116.01</v>
      </c>
      <c r="F91" s="40" t="n">
        <v>74.31</v>
      </c>
      <c r="G91" s="40" t="n">
        <v>40.47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1019.86</v>
      </c>
      <c r="D92" s="40" t="n">
        <v>118.54</v>
      </c>
      <c r="E92" s="40" t="n">
        <v>112.64</v>
      </c>
      <c r="F92" s="40" t="n">
        <v>72.15</v>
      </c>
      <c r="G92" s="40" t="n">
        <v>39.2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67.92</v>
      </c>
      <c r="D93" s="40" t="n">
        <v>112.5</v>
      </c>
      <c r="E93" s="40" t="n">
        <v>106.9</v>
      </c>
      <c r="F93" s="40" t="n">
        <v>68.47</v>
      </c>
      <c r="G93" s="40" t="n">
        <v>37.29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35.86</v>
      </c>
      <c r="D94" s="40" t="n">
        <v>108.78</v>
      </c>
      <c r="E94" s="40" t="n">
        <v>103.36</v>
      </c>
      <c r="F94" s="40" t="n">
        <v>66.2</v>
      </c>
      <c r="G94" s="40" t="n">
        <v>36.06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45.15</v>
      </c>
      <c r="D95" s="40" t="n">
        <v>98.23</v>
      </c>
      <c r="E95" s="40" t="n">
        <v>93.35</v>
      </c>
      <c r="F95" s="40" t="n">
        <v>59.79</v>
      </c>
      <c r="G95" s="40" t="n">
        <v>32.56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770.51</v>
      </c>
      <c r="D96" s="40" t="n">
        <v>89.56</v>
      </c>
      <c r="E96" s="40" t="n">
        <v>85.1</v>
      </c>
      <c r="F96" s="40" t="n">
        <v>54.51</v>
      </c>
      <c r="G96" s="40" t="n">
        <v>29.69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764.69</v>
      </c>
      <c r="D97" s="40" t="n">
        <v>88.88</v>
      </c>
      <c r="E97" s="40" t="n">
        <v>84.46</v>
      </c>
      <c r="F97" s="40" t="n">
        <v>54.09</v>
      </c>
      <c r="G97" s="40" t="n">
        <v>29.46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771.29</v>
      </c>
      <c r="D98" s="40" t="n">
        <v>89.65</v>
      </c>
      <c r="E98" s="40" t="n">
        <v>85.19</v>
      </c>
      <c r="F98" s="40" t="n">
        <v>54.56</v>
      </c>
      <c r="G98" s="40" t="n">
        <v>29.72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19.11</v>
      </c>
      <c r="D99" s="40" t="n">
        <v>95.21</v>
      </c>
      <c r="E99" s="40" t="n">
        <v>90.47</v>
      </c>
      <c r="F99" s="40" t="n">
        <v>57.94</v>
      </c>
      <c r="G99" s="40" t="n">
        <v>31.56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88.14</v>
      </c>
      <c r="D100" s="40" t="n">
        <v>103.23</v>
      </c>
      <c r="E100" s="40" t="n">
        <v>98.09</v>
      </c>
      <c r="F100" s="40" t="n">
        <v>62.83</v>
      </c>
      <c r="G100" s="40" t="n">
        <v>34.22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10.79</v>
      </c>
      <c r="D101" s="40" t="n">
        <v>117.48</v>
      </c>
      <c r="E101" s="40" t="n">
        <v>111.64</v>
      </c>
      <c r="F101" s="40" t="n">
        <v>71.5</v>
      </c>
      <c r="G101" s="40" t="n">
        <v>38.94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77.48</v>
      </c>
      <c r="D102" s="40" t="n">
        <v>125.24</v>
      </c>
      <c r="E102" s="40" t="n">
        <v>119.01</v>
      </c>
      <c r="F102" s="40" t="n">
        <v>76.22</v>
      </c>
      <c r="G102" s="40" t="n">
        <v>41.51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169.04</v>
      </c>
      <c r="D103" s="40" t="n">
        <v>135.88</v>
      </c>
      <c r="E103" s="40" t="n">
        <v>129.12</v>
      </c>
      <c r="F103" s="40" t="n">
        <v>82.7</v>
      </c>
      <c r="G103" s="40" t="n">
        <v>45.04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145.72</v>
      </c>
      <c r="D104" s="40" t="n">
        <v>133.17</v>
      </c>
      <c r="E104" s="40" t="n">
        <v>126.54</v>
      </c>
      <c r="F104" s="40" t="n">
        <v>81.05</v>
      </c>
      <c r="G104" s="40" t="n">
        <v>44.14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89.21</v>
      </c>
      <c r="D105" s="40" t="n">
        <v>126.6</v>
      </c>
      <c r="E105" s="40" t="n">
        <v>120.3</v>
      </c>
      <c r="F105" s="40" t="n">
        <v>77.05</v>
      </c>
      <c r="G105" s="40" t="n">
        <v>41.96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79.88</v>
      </c>
      <c r="D106" s="40" t="n">
        <v>125.51</v>
      </c>
      <c r="E106" s="40" t="n">
        <v>119.27</v>
      </c>
      <c r="F106" s="40" t="n">
        <v>76.39</v>
      </c>
      <c r="G106" s="40" t="n">
        <v>41.6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78.61</v>
      </c>
      <c r="D107" s="40" t="n">
        <v>125.37</v>
      </c>
      <c r="E107" s="40" t="n">
        <v>119.13</v>
      </c>
      <c r="F107" s="40" t="n">
        <v>76.3</v>
      </c>
      <c r="G107" s="40" t="n">
        <v>41.5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78.82</v>
      </c>
      <c r="D108" s="40" t="n">
        <v>125.39</v>
      </c>
      <c r="E108" s="40" t="n">
        <v>119.15</v>
      </c>
      <c r="F108" s="40" t="n">
        <v>76.32</v>
      </c>
      <c r="G108" s="40" t="n">
        <v>41.56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128.61</v>
      </c>
      <c r="D109" s="40" t="n">
        <v>131.18</v>
      </c>
      <c r="E109" s="40" t="n">
        <v>124.65</v>
      </c>
      <c r="F109" s="40" t="n">
        <v>79.84</v>
      </c>
      <c r="G109" s="40" t="n">
        <v>43.48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109.96</v>
      </c>
      <c r="D110" s="40" t="n">
        <v>129.01</v>
      </c>
      <c r="E110" s="40" t="n">
        <v>122.59</v>
      </c>
      <c r="F110" s="40" t="n">
        <v>78.52</v>
      </c>
      <c r="G110" s="40" t="n">
        <v>42.76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101.06</v>
      </c>
      <c r="D111" s="40" t="n">
        <v>127.98</v>
      </c>
      <c r="E111" s="40" t="n">
        <v>121.61</v>
      </c>
      <c r="F111" s="40" t="n">
        <v>77.89</v>
      </c>
      <c r="G111" s="40" t="n">
        <v>42.42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15.74</v>
      </c>
      <c r="D112" s="40" t="n">
        <v>129.68</v>
      </c>
      <c r="E112" s="40" t="n">
        <v>123.23</v>
      </c>
      <c r="F112" s="40" t="n">
        <v>78.93</v>
      </c>
      <c r="G112" s="40" t="n">
        <v>42.99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78.34</v>
      </c>
      <c r="D113" s="40" t="n">
        <v>125.34</v>
      </c>
      <c r="E113" s="40" t="n">
        <v>119.1</v>
      </c>
      <c r="F113" s="40" t="n">
        <v>76.28</v>
      </c>
      <c r="G113" s="40" t="n">
        <v>41.55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43.74</v>
      </c>
      <c r="D114" s="40" t="n">
        <v>121.31</v>
      </c>
      <c r="E114" s="40" t="n">
        <v>115.28</v>
      </c>
      <c r="F114" s="40" t="n">
        <v>73.84</v>
      </c>
      <c r="G114" s="40" t="n">
        <v>40.21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40.83</v>
      </c>
      <c r="D115" s="40" t="n">
        <v>109.35</v>
      </c>
      <c r="E115" s="40" t="n">
        <v>103.91</v>
      </c>
      <c r="F115" s="40" t="n">
        <v>66.56</v>
      </c>
      <c r="G115" s="40" t="n">
        <v>36.25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40.46</v>
      </c>
      <c r="D116" s="40" t="n">
        <v>97.69</v>
      </c>
      <c r="E116" s="40" t="n">
        <v>92.83</v>
      </c>
      <c r="F116" s="40" t="n">
        <v>59.45</v>
      </c>
      <c r="G116" s="40" t="n">
        <v>32.38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789.25</v>
      </c>
      <c r="D117" s="40" t="n">
        <v>91.73</v>
      </c>
      <c r="E117" s="40" t="n">
        <v>87.17</v>
      </c>
      <c r="F117" s="40" t="n">
        <v>55.83</v>
      </c>
      <c r="G117" s="40" t="n">
        <v>30.41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39.36</v>
      </c>
      <c r="D118" s="40" t="n">
        <v>85.94</v>
      </c>
      <c r="E118" s="40" t="n">
        <v>81.66</v>
      </c>
      <c r="F118" s="40" t="n">
        <v>52.3</v>
      </c>
      <c r="G118" s="40" t="n">
        <v>28.49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751.26</v>
      </c>
      <c r="D119" s="40" t="n">
        <v>87.32</v>
      </c>
      <c r="E119" s="40" t="n">
        <v>82.98</v>
      </c>
      <c r="F119" s="40" t="n">
        <v>53.14</v>
      </c>
      <c r="G119" s="40" t="n">
        <v>28.94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753.6</v>
      </c>
      <c r="D120" s="40" t="n">
        <v>87.59</v>
      </c>
      <c r="E120" s="40" t="n">
        <v>83.23</v>
      </c>
      <c r="F120" s="40" t="n">
        <v>53.31</v>
      </c>
      <c r="G120" s="40" t="n">
        <v>29.03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724.51</v>
      </c>
      <c r="D121" s="40" t="n">
        <v>84.21</v>
      </c>
      <c r="E121" s="40" t="n">
        <v>80.02</v>
      </c>
      <c r="F121" s="40" t="n">
        <v>51.25</v>
      </c>
      <c r="G121" s="40" t="n">
        <v>27.91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33</v>
      </c>
      <c r="D122" s="40" t="n">
        <v>85.2</v>
      </c>
      <c r="E122" s="40" t="n">
        <v>80.96</v>
      </c>
      <c r="F122" s="40" t="n">
        <v>51.85</v>
      </c>
      <c r="G122" s="40" t="n">
        <v>28.24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799.66</v>
      </c>
      <c r="D123" s="40" t="n">
        <v>92.94</v>
      </c>
      <c r="E123" s="40" t="n">
        <v>88.32</v>
      </c>
      <c r="F123" s="40" t="n">
        <v>56.57</v>
      </c>
      <c r="G123" s="40" t="n">
        <v>30.81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53.59</v>
      </c>
      <c r="D124" s="40" t="n">
        <v>99.21</v>
      </c>
      <c r="E124" s="40" t="n">
        <v>94.28</v>
      </c>
      <c r="F124" s="40" t="n">
        <v>60.38</v>
      </c>
      <c r="G124" s="40" t="n">
        <v>32.89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91.55</v>
      </c>
      <c r="D125" s="40" t="n">
        <v>115.25</v>
      </c>
      <c r="E125" s="40" t="n">
        <v>109.51</v>
      </c>
      <c r="F125" s="40" t="n">
        <v>70.14</v>
      </c>
      <c r="G125" s="40" t="n">
        <v>38.2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94.93</v>
      </c>
      <c r="D126" s="40" t="n">
        <v>115.64</v>
      </c>
      <c r="E126" s="40" t="n">
        <v>109.89</v>
      </c>
      <c r="F126" s="40" t="n">
        <v>70.38</v>
      </c>
      <c r="G126" s="40" t="n">
        <v>38.33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10.87</v>
      </c>
      <c r="D127" s="40" t="n">
        <v>117.49</v>
      </c>
      <c r="E127" s="40" t="n">
        <v>111.65</v>
      </c>
      <c r="F127" s="40" t="n">
        <v>71.51</v>
      </c>
      <c r="G127" s="40" t="n">
        <v>38.95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13.78</v>
      </c>
      <c r="D128" s="40" t="n">
        <v>117.83</v>
      </c>
      <c r="E128" s="40" t="n">
        <v>111.97</v>
      </c>
      <c r="F128" s="40" t="n">
        <v>71.72</v>
      </c>
      <c r="G128" s="40" t="n">
        <v>39.06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12.94</v>
      </c>
      <c r="D129" s="40" t="n">
        <v>117.73</v>
      </c>
      <c r="E129" s="40" t="n">
        <v>111.88</v>
      </c>
      <c r="F129" s="40" t="n">
        <v>71.66</v>
      </c>
      <c r="G129" s="40" t="n">
        <v>39.03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12.26</v>
      </c>
      <c r="D130" s="40" t="n">
        <v>117.65</v>
      </c>
      <c r="E130" s="40" t="n">
        <v>111.8</v>
      </c>
      <c r="F130" s="40" t="n">
        <v>71.61</v>
      </c>
      <c r="G130" s="40" t="n">
        <v>39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09.21</v>
      </c>
      <c r="D131" s="40" t="n">
        <v>117.3</v>
      </c>
      <c r="E131" s="40" t="n">
        <v>111.47</v>
      </c>
      <c r="F131" s="40" t="n">
        <v>71.39</v>
      </c>
      <c r="G131" s="40" t="n">
        <v>38.88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43.81</v>
      </c>
      <c r="D132" s="40" t="n">
        <v>109.7</v>
      </c>
      <c r="E132" s="40" t="n">
        <v>104.24</v>
      </c>
      <c r="F132" s="40" t="n">
        <v>66.77</v>
      </c>
      <c r="G132" s="40" t="n">
        <v>36.36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36.86</v>
      </c>
      <c r="D133" s="40" t="n">
        <v>108.89</v>
      </c>
      <c r="E133" s="40" t="n">
        <v>103.47</v>
      </c>
      <c r="F133" s="40" t="n">
        <v>66.27</v>
      </c>
      <c r="G133" s="40" t="n">
        <v>36.09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940.9</v>
      </c>
      <c r="D134" s="40" t="n">
        <v>109.36</v>
      </c>
      <c r="E134" s="40" t="n">
        <v>103.92</v>
      </c>
      <c r="F134" s="40" t="n">
        <v>66.56</v>
      </c>
      <c r="G134" s="40" t="n">
        <v>36.25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962.15</v>
      </c>
      <c r="D135" s="40" t="n">
        <v>111.83</v>
      </c>
      <c r="E135" s="40" t="n">
        <v>106.27</v>
      </c>
      <c r="F135" s="40" t="n">
        <v>68.06</v>
      </c>
      <c r="G135" s="40" t="n">
        <v>37.07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37.84</v>
      </c>
      <c r="D136" s="40" t="n">
        <v>120.63</v>
      </c>
      <c r="E136" s="40" t="n">
        <v>114.63</v>
      </c>
      <c r="F136" s="40" t="n">
        <v>73.42</v>
      </c>
      <c r="G136" s="40" t="n">
        <v>39.98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983.23</v>
      </c>
      <c r="D137" s="40" t="n">
        <v>114.28</v>
      </c>
      <c r="E137" s="40" t="n">
        <v>108.6</v>
      </c>
      <c r="F137" s="40" t="n">
        <v>69.55</v>
      </c>
      <c r="G137" s="40" t="n">
        <v>37.88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51.46</v>
      </c>
      <c r="D138" s="40" t="n">
        <v>110.59</v>
      </c>
      <c r="E138" s="40" t="n">
        <v>105.09</v>
      </c>
      <c r="F138" s="40" t="n">
        <v>67.31</v>
      </c>
      <c r="G138" s="40" t="n">
        <v>36.6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856.68</v>
      </c>
      <c r="D139" s="40" t="n">
        <v>99.57</v>
      </c>
      <c r="E139" s="40" t="n">
        <v>94.62</v>
      </c>
      <c r="F139" s="40" t="n">
        <v>60.6</v>
      </c>
      <c r="G139" s="40" t="n">
        <v>33.01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744.08</v>
      </c>
      <c r="D140" s="40" t="n">
        <v>86.48</v>
      </c>
      <c r="E140" s="40" t="n">
        <v>82.18</v>
      </c>
      <c r="F140" s="40" t="n">
        <v>52.64</v>
      </c>
      <c r="G140" s="40" t="n">
        <v>28.67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746.68</v>
      </c>
      <c r="D141" s="40" t="n">
        <v>86.79</v>
      </c>
      <c r="E141" s="40" t="n">
        <v>82.47</v>
      </c>
      <c r="F141" s="40" t="n">
        <v>52.82</v>
      </c>
      <c r="G141" s="40" t="n">
        <v>28.77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742.37</v>
      </c>
      <c r="D142" s="40" t="n">
        <v>86.29</v>
      </c>
      <c r="E142" s="40" t="n">
        <v>81.99</v>
      </c>
      <c r="F142" s="40" t="n">
        <v>52.52</v>
      </c>
      <c r="G142" s="40" t="n">
        <v>28.6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733.72</v>
      </c>
      <c r="D143" s="40" t="n">
        <v>85.28</v>
      </c>
      <c r="E143" s="40" t="n">
        <v>81.04</v>
      </c>
      <c r="F143" s="40" t="n">
        <v>51.9</v>
      </c>
      <c r="G143" s="40" t="n">
        <v>28.27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726.96</v>
      </c>
      <c r="D144" s="40" t="n">
        <v>84.49</v>
      </c>
      <c r="E144" s="40" t="n">
        <v>80.29</v>
      </c>
      <c r="F144" s="40" t="n">
        <v>51.43</v>
      </c>
      <c r="G144" s="40" t="n">
        <v>28.01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00.56</v>
      </c>
      <c r="D145" s="40" t="n">
        <v>81.43</v>
      </c>
      <c r="E145" s="40" t="n">
        <v>77.38</v>
      </c>
      <c r="F145" s="40" t="n">
        <v>49.56</v>
      </c>
      <c r="G145" s="40" t="n">
        <v>26.99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83.18</v>
      </c>
      <c r="D146" s="40" t="n">
        <v>91.03</v>
      </c>
      <c r="E146" s="40" t="n">
        <v>86.5</v>
      </c>
      <c r="F146" s="40" t="n">
        <v>55.4</v>
      </c>
      <c r="G146" s="40" t="n">
        <v>30.17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03.99</v>
      </c>
      <c r="D147" s="40" t="n">
        <v>93.45</v>
      </c>
      <c r="E147" s="40" t="n">
        <v>88.8</v>
      </c>
      <c r="F147" s="40" t="n">
        <v>56.88</v>
      </c>
      <c r="G147" s="40" t="n">
        <v>30.98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83.14</v>
      </c>
      <c r="D148" s="40" t="n">
        <v>114.27</v>
      </c>
      <c r="E148" s="40" t="n">
        <v>108.59</v>
      </c>
      <c r="F148" s="40" t="n">
        <v>69.55</v>
      </c>
      <c r="G148" s="40" t="n">
        <v>37.8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22.01</v>
      </c>
      <c r="D149" s="40" t="n">
        <v>118.79</v>
      </c>
      <c r="E149" s="40" t="n">
        <v>112.88</v>
      </c>
      <c r="F149" s="40" t="n">
        <v>72.3</v>
      </c>
      <c r="G149" s="40" t="n">
        <v>39.37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74.65</v>
      </c>
      <c r="D150" s="40" t="n">
        <v>124.91</v>
      </c>
      <c r="E150" s="40" t="n">
        <v>118.69</v>
      </c>
      <c r="F150" s="40" t="n">
        <v>76.02</v>
      </c>
      <c r="G150" s="40" t="n">
        <v>41.4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39.7</v>
      </c>
      <c r="D151" s="40" t="n">
        <v>120.84</v>
      </c>
      <c r="E151" s="40" t="n">
        <v>114.83</v>
      </c>
      <c r="F151" s="40" t="n">
        <v>73.55</v>
      </c>
      <c r="G151" s="40" t="n">
        <v>40.06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40.21</v>
      </c>
      <c r="D152" s="40" t="n">
        <v>120.9</v>
      </c>
      <c r="E152" s="40" t="n">
        <v>114.89</v>
      </c>
      <c r="F152" s="40" t="n">
        <v>73.59</v>
      </c>
      <c r="G152" s="40" t="n">
        <v>40.08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98.25</v>
      </c>
      <c r="D153" s="40" t="n">
        <v>127.65</v>
      </c>
      <c r="E153" s="40" t="n">
        <v>121.3</v>
      </c>
      <c r="F153" s="40" t="n">
        <v>77.69</v>
      </c>
      <c r="G153" s="40" t="n">
        <v>42.31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98.14</v>
      </c>
      <c r="D154" s="40" t="n">
        <v>127.64</v>
      </c>
      <c r="E154" s="40" t="n">
        <v>121.29</v>
      </c>
      <c r="F154" s="40" t="n">
        <v>77.68</v>
      </c>
      <c r="G154" s="40" t="n">
        <v>42.31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78.86</v>
      </c>
      <c r="D155" s="40" t="n">
        <v>125.4</v>
      </c>
      <c r="E155" s="40" t="n">
        <v>119.16</v>
      </c>
      <c r="F155" s="40" t="n">
        <v>76.32</v>
      </c>
      <c r="G155" s="40" t="n">
        <v>41.57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40.1</v>
      </c>
      <c r="D156" s="40" t="n">
        <v>120.89</v>
      </c>
      <c r="E156" s="40" t="n">
        <v>114.88</v>
      </c>
      <c r="F156" s="40" t="n">
        <v>73.58</v>
      </c>
      <c r="G156" s="40" t="n">
        <v>40.07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75.74</v>
      </c>
      <c r="D157" s="40" t="n">
        <v>125.03</v>
      </c>
      <c r="E157" s="40" t="n">
        <v>118.81</v>
      </c>
      <c r="F157" s="40" t="n">
        <v>76.1</v>
      </c>
      <c r="G157" s="40" t="n">
        <v>41.45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74.6</v>
      </c>
      <c r="D158" s="40" t="n">
        <v>124.9</v>
      </c>
      <c r="E158" s="40" t="n">
        <v>118.69</v>
      </c>
      <c r="F158" s="40" t="n">
        <v>76.02</v>
      </c>
      <c r="G158" s="40" t="n">
        <v>41.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75.58</v>
      </c>
      <c r="D159" s="40" t="n">
        <v>125.01</v>
      </c>
      <c r="E159" s="40" t="n">
        <v>118.8</v>
      </c>
      <c r="F159" s="40" t="n">
        <v>76.09</v>
      </c>
      <c r="G159" s="40" t="n">
        <v>41.44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75.48</v>
      </c>
      <c r="D160" s="40" t="n">
        <v>125</v>
      </c>
      <c r="E160" s="40" t="n">
        <v>118.78</v>
      </c>
      <c r="F160" s="40" t="n">
        <v>76.08</v>
      </c>
      <c r="G160" s="40" t="n">
        <v>41.44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98.21</v>
      </c>
      <c r="D161" s="40" t="n">
        <v>127.64</v>
      </c>
      <c r="E161" s="40" t="n">
        <v>121.3</v>
      </c>
      <c r="F161" s="40" t="n">
        <v>77.69</v>
      </c>
      <c r="G161" s="40" t="n">
        <v>42.31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77.17</v>
      </c>
      <c r="D162" s="40" t="n">
        <v>125.2</v>
      </c>
      <c r="E162" s="40" t="n">
        <v>118.97</v>
      </c>
      <c r="F162" s="40" t="n">
        <v>76.2</v>
      </c>
      <c r="G162" s="40" t="n">
        <v>41.5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33.32</v>
      </c>
      <c r="D163" s="40" t="n">
        <v>120.1</v>
      </c>
      <c r="E163" s="40" t="n">
        <v>114.13</v>
      </c>
      <c r="F163" s="40" t="n">
        <v>73.1</v>
      </c>
      <c r="G163" s="40" t="n">
        <v>39.81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39.55</v>
      </c>
      <c r="D164" s="40" t="n">
        <v>109.2</v>
      </c>
      <c r="E164" s="40" t="n">
        <v>103.77</v>
      </c>
      <c r="F164" s="40" t="n">
        <v>66.46</v>
      </c>
      <c r="G164" s="40" t="n">
        <v>36.2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293.76</v>
      </c>
      <c r="D165" s="40" t="n">
        <v>34.14</v>
      </c>
      <c r="E165" s="40" t="n">
        <v>32.45</v>
      </c>
      <c r="F165" s="40" t="n">
        <v>20.78</v>
      </c>
      <c r="G165" s="40" t="n">
        <v>11.32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526.22</v>
      </c>
      <c r="D166" s="40" t="n">
        <v>61.16</v>
      </c>
      <c r="E166" s="40" t="n">
        <v>58.12</v>
      </c>
      <c r="F166" s="40" t="n">
        <v>37.23</v>
      </c>
      <c r="G166" s="40" t="n">
        <v>20.2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792.6</v>
      </c>
      <c r="D167" s="40" t="n">
        <v>92.12</v>
      </c>
      <c r="E167" s="40" t="n">
        <v>87.54</v>
      </c>
      <c r="F167" s="40" t="n">
        <v>56.07</v>
      </c>
      <c r="G167" s="40" t="n">
        <v>30.54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73.77</v>
      </c>
      <c r="D168" s="40" t="n">
        <v>89.94</v>
      </c>
      <c r="E168" s="40" t="n">
        <v>85.46</v>
      </c>
      <c r="F168" s="40" t="n">
        <v>54.74</v>
      </c>
      <c r="G168" s="40" t="n">
        <v>29.81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785.26</v>
      </c>
      <c r="D169" s="40" t="n">
        <v>91.27</v>
      </c>
      <c r="E169" s="40" t="n">
        <v>86.73</v>
      </c>
      <c r="F169" s="40" t="n">
        <v>55.55</v>
      </c>
      <c r="G169" s="40" t="n">
        <v>30.25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01.88</v>
      </c>
      <c r="D170" s="40" t="n">
        <v>93.2</v>
      </c>
      <c r="E170" s="40" t="n">
        <v>88.57</v>
      </c>
      <c r="F170" s="40" t="n">
        <v>56.73</v>
      </c>
      <c r="G170" s="40" t="n">
        <v>30.89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24.92</v>
      </c>
      <c r="D171" s="40" t="n">
        <v>95.88</v>
      </c>
      <c r="E171" s="40" t="n">
        <v>91.11</v>
      </c>
      <c r="F171" s="40" t="n">
        <v>58.36</v>
      </c>
      <c r="G171" s="40" t="n">
        <v>31.78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15.02</v>
      </c>
      <c r="D172" s="40" t="n">
        <v>117.98</v>
      </c>
      <c r="E172" s="40" t="n">
        <v>112.11</v>
      </c>
      <c r="F172" s="40" t="n">
        <v>71.8</v>
      </c>
      <c r="G172" s="40" t="n">
        <v>39.11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79.13</v>
      </c>
      <c r="D173" s="40" t="n">
        <v>125.43</v>
      </c>
      <c r="E173" s="40" t="n">
        <v>119.19</v>
      </c>
      <c r="F173" s="40" t="n">
        <v>76.34</v>
      </c>
      <c r="G173" s="40" t="n">
        <v>41.58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098.86</v>
      </c>
      <c r="D174" s="40" t="n">
        <v>127.72</v>
      </c>
      <c r="E174" s="40" t="n">
        <v>121.37</v>
      </c>
      <c r="F174" s="40" t="n">
        <v>77.73</v>
      </c>
      <c r="G174" s="40" t="n">
        <v>42.34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99.29</v>
      </c>
      <c r="D175" s="40" t="n">
        <v>127.77</v>
      </c>
      <c r="E175" s="40" t="n">
        <v>121.41</v>
      </c>
      <c r="F175" s="40" t="n">
        <v>77.76</v>
      </c>
      <c r="G175" s="40" t="n">
        <v>42.35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99.05</v>
      </c>
      <c r="D176" s="40" t="n">
        <v>127.74</v>
      </c>
      <c r="E176" s="40" t="n">
        <v>121.39</v>
      </c>
      <c r="F176" s="40" t="n">
        <v>77.75</v>
      </c>
      <c r="G176" s="40" t="n">
        <v>42.34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99.42</v>
      </c>
      <c r="D177" s="40" t="n">
        <v>127.79</v>
      </c>
      <c r="E177" s="40" t="n">
        <v>121.43</v>
      </c>
      <c r="F177" s="40" t="n">
        <v>77.77</v>
      </c>
      <c r="G177" s="40" t="n">
        <v>42.36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99.35</v>
      </c>
      <c r="D178" s="40" t="n">
        <v>127.78</v>
      </c>
      <c r="E178" s="40" t="n">
        <v>121.42</v>
      </c>
      <c r="F178" s="40" t="n">
        <v>77.77</v>
      </c>
      <c r="G178" s="40" t="n">
        <v>42.35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99.4</v>
      </c>
      <c r="D179" s="40" t="n">
        <v>127.78</v>
      </c>
      <c r="E179" s="40" t="n">
        <v>121.43</v>
      </c>
      <c r="F179" s="40" t="n">
        <v>77.77</v>
      </c>
      <c r="G179" s="40" t="n">
        <v>42.36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98.5</v>
      </c>
      <c r="D180" s="40" t="n">
        <v>127.68</v>
      </c>
      <c r="E180" s="40" t="n">
        <v>121.33</v>
      </c>
      <c r="F180" s="40" t="n">
        <v>77.71</v>
      </c>
      <c r="G180" s="40" t="n">
        <v>42.32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78.1</v>
      </c>
      <c r="D181" s="40" t="n">
        <v>125.31</v>
      </c>
      <c r="E181" s="40" t="n">
        <v>119.07</v>
      </c>
      <c r="F181" s="40" t="n">
        <v>76.27</v>
      </c>
      <c r="G181" s="40" t="n">
        <v>41.5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077.59</v>
      </c>
      <c r="D182" s="40" t="n">
        <v>125.25</v>
      </c>
      <c r="E182" s="40" t="n">
        <v>119.02</v>
      </c>
      <c r="F182" s="40" t="n">
        <v>76.23</v>
      </c>
      <c r="G182" s="40" t="n">
        <v>41.52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097.9</v>
      </c>
      <c r="D183" s="40" t="n">
        <v>127.61</v>
      </c>
      <c r="E183" s="40" t="n">
        <v>121.26</v>
      </c>
      <c r="F183" s="40" t="n">
        <v>77.67</v>
      </c>
      <c r="G183" s="40" t="n">
        <v>42.3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98.4</v>
      </c>
      <c r="D184" s="40" t="n">
        <v>127.67</v>
      </c>
      <c r="E184" s="40" t="n">
        <v>121.32</v>
      </c>
      <c r="F184" s="40" t="n">
        <v>77.7</v>
      </c>
      <c r="G184" s="40" t="n">
        <v>42.32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79.13</v>
      </c>
      <c r="D185" s="40" t="n">
        <v>125.43</v>
      </c>
      <c r="E185" s="40" t="n">
        <v>119.19</v>
      </c>
      <c r="F185" s="40" t="n">
        <v>76.34</v>
      </c>
      <c r="G185" s="40" t="n">
        <v>41.58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42.01</v>
      </c>
      <c r="D186" s="40" t="n">
        <v>121.11</v>
      </c>
      <c r="E186" s="40" t="n">
        <v>115.09</v>
      </c>
      <c r="F186" s="40" t="n">
        <v>73.71</v>
      </c>
      <c r="G186" s="40" t="n">
        <v>40.15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43.37</v>
      </c>
      <c r="D187" s="40" t="n">
        <v>121.27</v>
      </c>
      <c r="E187" s="40" t="n">
        <v>115.24</v>
      </c>
      <c r="F187" s="40" t="n">
        <v>73.81</v>
      </c>
      <c r="G187" s="40" t="n">
        <v>40.2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39.91</v>
      </c>
      <c r="D188" s="40" t="n">
        <v>109.25</v>
      </c>
      <c r="E188" s="40" t="n">
        <v>103.81</v>
      </c>
      <c r="F188" s="40" t="n">
        <v>66.49</v>
      </c>
      <c r="G188" s="40" t="n">
        <v>36.21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42</v>
      </c>
      <c r="D189" s="40" t="n">
        <v>109.49</v>
      </c>
      <c r="E189" s="40" t="n">
        <v>104.04</v>
      </c>
      <c r="F189" s="40" t="n">
        <v>66.64</v>
      </c>
      <c r="G189" s="40" t="n">
        <v>36.29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30</v>
      </c>
      <c r="D190" s="40" t="n">
        <v>96.47</v>
      </c>
      <c r="E190" s="40" t="n">
        <v>91.67</v>
      </c>
      <c r="F190" s="40" t="n">
        <v>58.72</v>
      </c>
      <c r="G190" s="40" t="n">
        <v>31.98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57.38</v>
      </c>
      <c r="D191" s="40" t="n">
        <v>99.65</v>
      </c>
      <c r="E191" s="40" t="n">
        <v>94.7</v>
      </c>
      <c r="F191" s="40" t="n">
        <v>60.65</v>
      </c>
      <c r="G191" s="40" t="n">
        <v>33.0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11.24</v>
      </c>
      <c r="D192" s="40" t="n">
        <v>94.29</v>
      </c>
      <c r="E192" s="40" t="n">
        <v>89.6</v>
      </c>
      <c r="F192" s="40" t="n">
        <v>57.39</v>
      </c>
      <c r="G192" s="40" t="n">
        <v>31.25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20.64</v>
      </c>
      <c r="D193" s="40" t="n">
        <v>95.38</v>
      </c>
      <c r="E193" s="40" t="n">
        <v>90.64</v>
      </c>
      <c r="F193" s="40" t="n">
        <v>58.05</v>
      </c>
      <c r="G193" s="40" t="n">
        <v>31.62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27.27</v>
      </c>
      <c r="D194" s="40" t="n">
        <v>96.15</v>
      </c>
      <c r="E194" s="40" t="n">
        <v>91.37</v>
      </c>
      <c r="F194" s="40" t="n">
        <v>58.52</v>
      </c>
      <c r="G194" s="40" t="n">
        <v>31.87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934.68</v>
      </c>
      <c r="D195" s="40" t="n">
        <v>108.64</v>
      </c>
      <c r="E195" s="40" t="n">
        <v>103.23</v>
      </c>
      <c r="F195" s="40" t="n">
        <v>66.12</v>
      </c>
      <c r="G195" s="40" t="n">
        <v>36.01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33.26</v>
      </c>
      <c r="D196" s="40" t="n">
        <v>120.1</v>
      </c>
      <c r="E196" s="40" t="n">
        <v>114.12</v>
      </c>
      <c r="F196" s="40" t="n">
        <v>73.09</v>
      </c>
      <c r="G196" s="40" t="n">
        <v>39.81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39.29</v>
      </c>
      <c r="D197" s="40" t="n">
        <v>120.8</v>
      </c>
      <c r="E197" s="40" t="n">
        <v>114.79</v>
      </c>
      <c r="F197" s="40" t="n">
        <v>73.52</v>
      </c>
      <c r="G197" s="40" t="n">
        <v>40.04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09.17</v>
      </c>
      <c r="D198" s="40" t="n">
        <v>128.92</v>
      </c>
      <c r="E198" s="40" t="n">
        <v>122.51</v>
      </c>
      <c r="F198" s="40" t="n">
        <v>78.46</v>
      </c>
      <c r="G198" s="40" t="n">
        <v>42.73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15.63</v>
      </c>
      <c r="D199" s="40" t="n">
        <v>129.67</v>
      </c>
      <c r="E199" s="40" t="n">
        <v>123.22</v>
      </c>
      <c r="F199" s="40" t="n">
        <v>78.92</v>
      </c>
      <c r="G199" s="40" t="n">
        <v>42.98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17.42</v>
      </c>
      <c r="D200" s="40" t="n">
        <v>129.88</v>
      </c>
      <c r="E200" s="40" t="n">
        <v>123.42</v>
      </c>
      <c r="F200" s="40" t="n">
        <v>79.05</v>
      </c>
      <c r="G200" s="40" t="n">
        <v>43.05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12.5</v>
      </c>
      <c r="D201" s="40" t="n">
        <v>129.31</v>
      </c>
      <c r="E201" s="40" t="n">
        <v>122.87</v>
      </c>
      <c r="F201" s="40" t="n">
        <v>78.7</v>
      </c>
      <c r="G201" s="40" t="n">
        <v>42.86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08.19</v>
      </c>
      <c r="D202" s="40" t="n">
        <v>128.8</v>
      </c>
      <c r="E202" s="40" t="n">
        <v>122.4</v>
      </c>
      <c r="F202" s="40" t="n">
        <v>78.39</v>
      </c>
      <c r="G202" s="40" t="n">
        <v>42.7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07.58</v>
      </c>
      <c r="D203" s="40" t="n">
        <v>128.73</v>
      </c>
      <c r="E203" s="40" t="n">
        <v>122.33</v>
      </c>
      <c r="F203" s="40" t="n">
        <v>78.35</v>
      </c>
      <c r="G203" s="40" t="n">
        <v>42.67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03.29</v>
      </c>
      <c r="D204" s="40" t="n">
        <v>128.24</v>
      </c>
      <c r="E204" s="40" t="n">
        <v>121.86</v>
      </c>
      <c r="F204" s="40" t="n">
        <v>78.05</v>
      </c>
      <c r="G204" s="40" t="n">
        <v>42.51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99.28</v>
      </c>
      <c r="D205" s="40" t="n">
        <v>127.77</v>
      </c>
      <c r="E205" s="40" t="n">
        <v>121.41</v>
      </c>
      <c r="F205" s="40" t="n">
        <v>77.76</v>
      </c>
      <c r="G205" s="40" t="n">
        <v>42.35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99.81</v>
      </c>
      <c r="D206" s="40" t="n">
        <v>127.83</v>
      </c>
      <c r="E206" s="40" t="n">
        <v>121.47</v>
      </c>
      <c r="F206" s="40" t="n">
        <v>77.8</v>
      </c>
      <c r="G206" s="40" t="n">
        <v>42.37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22.64</v>
      </c>
      <c r="D207" s="40" t="n">
        <v>130.48</v>
      </c>
      <c r="E207" s="40" t="n">
        <v>123.99</v>
      </c>
      <c r="F207" s="40" t="n">
        <v>79.42</v>
      </c>
      <c r="G207" s="40" t="n">
        <v>43.25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24.99</v>
      </c>
      <c r="D208" s="40" t="n">
        <v>130.76</v>
      </c>
      <c r="E208" s="40" t="n">
        <v>124.25</v>
      </c>
      <c r="F208" s="40" t="n">
        <v>79.58</v>
      </c>
      <c r="G208" s="40" t="n">
        <v>43.34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26.38</v>
      </c>
      <c r="D209" s="40" t="n">
        <v>130.92</v>
      </c>
      <c r="E209" s="40" t="n">
        <v>124.41</v>
      </c>
      <c r="F209" s="40" t="n">
        <v>79.68</v>
      </c>
      <c r="G209" s="40" t="n">
        <v>43.4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096.42</v>
      </c>
      <c r="D210" s="40" t="n">
        <v>127.44</v>
      </c>
      <c r="E210" s="40" t="n">
        <v>121.1</v>
      </c>
      <c r="F210" s="40" t="n">
        <v>77.56</v>
      </c>
      <c r="G210" s="40" t="n">
        <v>42.24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46.67</v>
      </c>
      <c r="D211" s="40" t="n">
        <v>121.65</v>
      </c>
      <c r="E211" s="40" t="n">
        <v>115.6</v>
      </c>
      <c r="F211" s="40" t="n">
        <v>74.04</v>
      </c>
      <c r="G211" s="40" t="n">
        <v>40.33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963.06</v>
      </c>
      <c r="D212" s="40" t="n">
        <v>111.94</v>
      </c>
      <c r="E212" s="40" t="n">
        <v>106.37</v>
      </c>
      <c r="F212" s="40" t="n">
        <v>68.13</v>
      </c>
      <c r="G212" s="40" t="n">
        <v>37.1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44.14</v>
      </c>
      <c r="D213" s="40" t="n">
        <v>109.74</v>
      </c>
      <c r="E213" s="40" t="n">
        <v>104.28</v>
      </c>
      <c r="F213" s="40" t="n">
        <v>66.79</v>
      </c>
      <c r="G213" s="40" t="n">
        <v>36.37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42.67</v>
      </c>
      <c r="D214" s="40" t="n">
        <v>109.57</v>
      </c>
      <c r="E214" s="40" t="n">
        <v>104.12</v>
      </c>
      <c r="F214" s="40" t="n">
        <v>66.69</v>
      </c>
      <c r="G214" s="40" t="n">
        <v>36.32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948.98</v>
      </c>
      <c r="D215" s="40" t="n">
        <v>110.3</v>
      </c>
      <c r="E215" s="40" t="n">
        <v>104.81</v>
      </c>
      <c r="F215" s="40" t="n">
        <v>67.13</v>
      </c>
      <c r="G215" s="40" t="n">
        <v>36.56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96.63</v>
      </c>
      <c r="D216" s="40" t="n">
        <v>104.22</v>
      </c>
      <c r="E216" s="40" t="n">
        <v>99.03</v>
      </c>
      <c r="F216" s="40" t="n">
        <v>63.43</v>
      </c>
      <c r="G216" s="40" t="n">
        <v>34.54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57.82</v>
      </c>
      <c r="D217" s="40" t="n">
        <v>99.7</v>
      </c>
      <c r="E217" s="40" t="n">
        <v>94.74</v>
      </c>
      <c r="F217" s="40" t="n">
        <v>60.68</v>
      </c>
      <c r="G217" s="40" t="n">
        <v>33.05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39.28</v>
      </c>
      <c r="D218" s="40" t="n">
        <v>97.55</v>
      </c>
      <c r="E218" s="40" t="n">
        <v>92.7</v>
      </c>
      <c r="F218" s="40" t="n">
        <v>59.37</v>
      </c>
      <c r="G218" s="40" t="n">
        <v>32.33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09.91</v>
      </c>
      <c r="D219" s="40" t="n">
        <v>105.76</v>
      </c>
      <c r="E219" s="40" t="n">
        <v>100.5</v>
      </c>
      <c r="F219" s="40" t="n">
        <v>64.37</v>
      </c>
      <c r="G219" s="40" t="n">
        <v>35.06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89.24</v>
      </c>
      <c r="D220" s="40" t="n">
        <v>114.98</v>
      </c>
      <c r="E220" s="40" t="n">
        <v>109.26</v>
      </c>
      <c r="F220" s="40" t="n">
        <v>69.98</v>
      </c>
      <c r="G220" s="40" t="n">
        <v>38.11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33.83</v>
      </c>
      <c r="D221" s="40" t="n">
        <v>120.16</v>
      </c>
      <c r="E221" s="40" t="n">
        <v>114.18</v>
      </c>
      <c r="F221" s="40" t="n">
        <v>73.13</v>
      </c>
      <c r="G221" s="40" t="n">
        <v>39.83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79.93</v>
      </c>
      <c r="D222" s="40" t="n">
        <v>125.52</v>
      </c>
      <c r="E222" s="40" t="n">
        <v>119.28</v>
      </c>
      <c r="F222" s="40" t="n">
        <v>76.4</v>
      </c>
      <c r="G222" s="40" t="n">
        <v>41.61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53.77</v>
      </c>
      <c r="D223" s="40" t="n">
        <v>134.1</v>
      </c>
      <c r="E223" s="40" t="n">
        <v>127.43</v>
      </c>
      <c r="F223" s="40" t="n">
        <v>81.62</v>
      </c>
      <c r="G223" s="40" t="n">
        <v>44.45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64.09</v>
      </c>
      <c r="D224" s="40" t="n">
        <v>135.3</v>
      </c>
      <c r="E224" s="40" t="n">
        <v>128.57</v>
      </c>
      <c r="F224" s="40" t="n">
        <v>82.35</v>
      </c>
      <c r="G224" s="40" t="n">
        <v>44.85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65.93</v>
      </c>
      <c r="D225" s="40" t="n">
        <v>135.52</v>
      </c>
      <c r="E225" s="40" t="n">
        <v>128.77</v>
      </c>
      <c r="F225" s="40" t="n">
        <v>82.48</v>
      </c>
      <c r="G225" s="40" t="n">
        <v>44.92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58.42</v>
      </c>
      <c r="D226" s="40" t="n">
        <v>134.64</v>
      </c>
      <c r="E226" s="40" t="n">
        <v>127.95</v>
      </c>
      <c r="F226" s="40" t="n">
        <v>81.95</v>
      </c>
      <c r="G226" s="40" t="n">
        <v>44.63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149.48</v>
      </c>
      <c r="D227" s="40" t="n">
        <v>133.6</v>
      </c>
      <c r="E227" s="40" t="n">
        <v>126.96</v>
      </c>
      <c r="F227" s="40" t="n">
        <v>81.32</v>
      </c>
      <c r="G227" s="40" t="n">
        <v>44.29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51.59</v>
      </c>
      <c r="D228" s="40" t="n">
        <v>133.85</v>
      </c>
      <c r="E228" s="40" t="n">
        <v>127.19</v>
      </c>
      <c r="F228" s="40" t="n">
        <v>81.46</v>
      </c>
      <c r="G228" s="40" t="n">
        <v>44.37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52.72</v>
      </c>
      <c r="D229" s="40" t="n">
        <v>133.98</v>
      </c>
      <c r="E229" s="40" t="n">
        <v>127.32</v>
      </c>
      <c r="F229" s="40" t="n">
        <v>81.54</v>
      </c>
      <c r="G229" s="40" t="n">
        <v>44.41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60.02</v>
      </c>
      <c r="D230" s="40" t="n">
        <v>134.83</v>
      </c>
      <c r="E230" s="40" t="n">
        <v>128.12</v>
      </c>
      <c r="F230" s="40" t="n">
        <v>82.06</v>
      </c>
      <c r="G230" s="40" t="n">
        <v>44.69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70.29</v>
      </c>
      <c r="D231" s="40" t="n">
        <v>136.02</v>
      </c>
      <c r="E231" s="40" t="n">
        <v>129.26</v>
      </c>
      <c r="F231" s="40" t="n">
        <v>82.79</v>
      </c>
      <c r="G231" s="40" t="n">
        <v>45.09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85.79</v>
      </c>
      <c r="D232" s="40" t="n">
        <v>137.82</v>
      </c>
      <c r="E232" s="40" t="n">
        <v>130.97</v>
      </c>
      <c r="F232" s="40" t="n">
        <v>83.88</v>
      </c>
      <c r="G232" s="40" t="n">
        <v>45.68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78.64</v>
      </c>
      <c r="D233" s="40" t="n">
        <v>136.99</v>
      </c>
      <c r="E233" s="40" t="n">
        <v>130.18</v>
      </c>
      <c r="F233" s="40" t="n">
        <v>83.38</v>
      </c>
      <c r="G233" s="40" t="n">
        <v>45.41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63.01</v>
      </c>
      <c r="D234" s="40" t="n">
        <v>135.18</v>
      </c>
      <c r="E234" s="40" t="n">
        <v>128.45</v>
      </c>
      <c r="F234" s="40" t="n">
        <v>82.27</v>
      </c>
      <c r="G234" s="40" t="n">
        <v>44.81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96.85</v>
      </c>
      <c r="D235" s="40" t="n">
        <v>127.49</v>
      </c>
      <c r="E235" s="40" t="n">
        <v>121.14</v>
      </c>
      <c r="F235" s="40" t="n">
        <v>77.59</v>
      </c>
      <c r="G235" s="40" t="n">
        <v>42.2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54.51</v>
      </c>
      <c r="D236" s="40" t="n">
        <v>122.57</v>
      </c>
      <c r="E236" s="40" t="n">
        <v>116.47</v>
      </c>
      <c r="F236" s="40" t="n">
        <v>74.6</v>
      </c>
      <c r="G236" s="40" t="n">
        <v>40.63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1018.83</v>
      </c>
      <c r="D237" s="40" t="n">
        <v>118.42</v>
      </c>
      <c r="E237" s="40" t="n">
        <v>112.53</v>
      </c>
      <c r="F237" s="40" t="n">
        <v>72.07</v>
      </c>
      <c r="G237" s="40" t="n">
        <v>39.25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46.93</v>
      </c>
      <c r="D238" s="40" t="n">
        <v>110.06</v>
      </c>
      <c r="E238" s="40" t="n">
        <v>104.59</v>
      </c>
      <c r="F238" s="40" t="n">
        <v>66.99</v>
      </c>
      <c r="G238" s="40" t="n">
        <v>36.48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45.84</v>
      </c>
      <c r="D239" s="40" t="n">
        <v>109.93</v>
      </c>
      <c r="E239" s="40" t="n">
        <v>104.47</v>
      </c>
      <c r="F239" s="40" t="n">
        <v>66.91</v>
      </c>
      <c r="G239" s="40" t="n">
        <v>36.44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912.54</v>
      </c>
      <c r="D240" s="40" t="n">
        <v>106.06</v>
      </c>
      <c r="E240" s="40" t="n">
        <v>100.79</v>
      </c>
      <c r="F240" s="40" t="n">
        <v>64.55</v>
      </c>
      <c r="G240" s="40" t="n">
        <v>35.16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900.21</v>
      </c>
      <c r="D241" s="40" t="n">
        <v>104.63</v>
      </c>
      <c r="E241" s="40" t="n">
        <v>99.43</v>
      </c>
      <c r="F241" s="40" t="n">
        <v>63.68</v>
      </c>
      <c r="G241" s="40" t="n">
        <v>34.68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94.86</v>
      </c>
      <c r="D242" s="40" t="n">
        <v>104.01</v>
      </c>
      <c r="E242" s="40" t="n">
        <v>98.84</v>
      </c>
      <c r="F242" s="40" t="n">
        <v>63.3</v>
      </c>
      <c r="G242" s="40" t="n">
        <v>34.48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895.13</v>
      </c>
      <c r="D243" s="40" t="n">
        <v>104.04</v>
      </c>
      <c r="E243" s="40" t="n">
        <v>98.87</v>
      </c>
      <c r="F243" s="40" t="n">
        <v>63.32</v>
      </c>
      <c r="G243" s="40" t="n">
        <v>34.49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51.93</v>
      </c>
      <c r="D244" s="40" t="n">
        <v>110.64</v>
      </c>
      <c r="E244" s="40" t="n">
        <v>105.14</v>
      </c>
      <c r="F244" s="40" t="n">
        <v>67.34</v>
      </c>
      <c r="G244" s="40" t="n">
        <v>36.68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977.3</v>
      </c>
      <c r="D245" s="40" t="n">
        <v>113.59</v>
      </c>
      <c r="E245" s="40" t="n">
        <v>107.94</v>
      </c>
      <c r="F245" s="40" t="n">
        <v>69.14</v>
      </c>
      <c r="G245" s="40" t="n">
        <v>37.65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14.41</v>
      </c>
      <c r="D246" s="40" t="n">
        <v>117.9</v>
      </c>
      <c r="E246" s="40" t="n">
        <v>112.04</v>
      </c>
      <c r="F246" s="40" t="n">
        <v>71.76</v>
      </c>
      <c r="G246" s="40" t="n">
        <v>39.08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77.66</v>
      </c>
      <c r="D247" s="40" t="n">
        <v>125.26</v>
      </c>
      <c r="E247" s="40" t="n">
        <v>119.03</v>
      </c>
      <c r="F247" s="40" t="n">
        <v>76.23</v>
      </c>
      <c r="G247" s="40" t="n">
        <v>41.52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17.15</v>
      </c>
      <c r="D248" s="40" t="n">
        <v>129.85</v>
      </c>
      <c r="E248" s="40" t="n">
        <v>123.39</v>
      </c>
      <c r="F248" s="40" t="n">
        <v>79.03</v>
      </c>
      <c r="G248" s="40" t="n">
        <v>43.04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19.87</v>
      </c>
      <c r="D249" s="40" t="n">
        <v>130.16</v>
      </c>
      <c r="E249" s="40" t="n">
        <v>123.69</v>
      </c>
      <c r="F249" s="40" t="n">
        <v>79.22</v>
      </c>
      <c r="G249" s="40" t="n">
        <v>43.15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97.03</v>
      </c>
      <c r="D250" s="40" t="n">
        <v>127.51</v>
      </c>
      <c r="E250" s="40" t="n">
        <v>121.16</v>
      </c>
      <c r="F250" s="40" t="n">
        <v>77.6</v>
      </c>
      <c r="G250" s="40" t="n">
        <v>42.27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96.43</v>
      </c>
      <c r="D251" s="40" t="n">
        <v>127.44</v>
      </c>
      <c r="E251" s="40" t="n">
        <v>121.1</v>
      </c>
      <c r="F251" s="40" t="n">
        <v>77.56</v>
      </c>
      <c r="G251" s="40" t="n">
        <v>42.24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09.66</v>
      </c>
      <c r="D252" s="40" t="n">
        <v>128.98</v>
      </c>
      <c r="E252" s="40" t="n">
        <v>122.56</v>
      </c>
      <c r="F252" s="40" t="n">
        <v>78.5</v>
      </c>
      <c r="G252" s="40" t="n">
        <v>42.75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13.57</v>
      </c>
      <c r="D253" s="40" t="n">
        <v>129.43</v>
      </c>
      <c r="E253" s="40" t="n">
        <v>122.99</v>
      </c>
      <c r="F253" s="40" t="n">
        <v>78.78</v>
      </c>
      <c r="G253" s="40" t="n">
        <v>42.9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36.46</v>
      </c>
      <c r="D254" s="40" t="n">
        <v>132.09</v>
      </c>
      <c r="E254" s="40" t="n">
        <v>125.52</v>
      </c>
      <c r="F254" s="40" t="n">
        <v>80.39</v>
      </c>
      <c r="G254" s="40" t="n">
        <v>43.78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70.7</v>
      </c>
      <c r="D255" s="40" t="n">
        <v>136.07</v>
      </c>
      <c r="E255" s="40" t="n">
        <v>129.3</v>
      </c>
      <c r="F255" s="40" t="n">
        <v>82.82</v>
      </c>
      <c r="G255" s="40" t="n">
        <v>45.1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46.74</v>
      </c>
      <c r="D256" s="40" t="n">
        <v>133.29</v>
      </c>
      <c r="E256" s="40" t="n">
        <v>126.66</v>
      </c>
      <c r="F256" s="40" t="n">
        <v>81.12</v>
      </c>
      <c r="G256" s="40" t="n">
        <v>44.18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52.01</v>
      </c>
      <c r="D257" s="40" t="n">
        <v>133.9</v>
      </c>
      <c r="E257" s="40" t="n">
        <v>127.24</v>
      </c>
      <c r="F257" s="40" t="n">
        <v>81.49</v>
      </c>
      <c r="G257" s="40" t="n">
        <v>44.38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97.39</v>
      </c>
      <c r="D258" s="40" t="n">
        <v>127.55</v>
      </c>
      <c r="E258" s="40" t="n">
        <v>121.2</v>
      </c>
      <c r="F258" s="40" t="n">
        <v>77.63</v>
      </c>
      <c r="G258" s="40" t="n">
        <v>42.28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72.74</v>
      </c>
      <c r="D259" s="40" t="n">
        <v>124.68</v>
      </c>
      <c r="E259" s="40" t="n">
        <v>118.48</v>
      </c>
      <c r="F259" s="40" t="n">
        <v>75.89</v>
      </c>
      <c r="G259" s="40" t="n">
        <v>41.33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49.14</v>
      </c>
      <c r="D260" s="40" t="n">
        <v>121.94</v>
      </c>
      <c r="E260" s="40" t="n">
        <v>115.88</v>
      </c>
      <c r="F260" s="40" t="n">
        <v>74.22</v>
      </c>
      <c r="G260" s="40" t="n">
        <v>40.42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92.68</v>
      </c>
      <c r="D261" s="40" t="n">
        <v>115.38</v>
      </c>
      <c r="E261" s="40" t="n">
        <v>109.64</v>
      </c>
      <c r="F261" s="40" t="n">
        <v>70.22</v>
      </c>
      <c r="G261" s="40" t="n">
        <v>38.24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71.01</v>
      </c>
      <c r="D262" s="40" t="n">
        <v>112.86</v>
      </c>
      <c r="E262" s="40" t="n">
        <v>107.25</v>
      </c>
      <c r="F262" s="40" t="n">
        <v>68.69</v>
      </c>
      <c r="G262" s="40" t="n">
        <v>37.41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99.85</v>
      </c>
      <c r="D263" s="40" t="n">
        <v>104.59</v>
      </c>
      <c r="E263" s="40" t="n">
        <v>99.39</v>
      </c>
      <c r="F263" s="40" t="n">
        <v>63.66</v>
      </c>
      <c r="G263" s="40" t="n">
        <v>34.67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61.38</v>
      </c>
      <c r="D264" s="40" t="n">
        <v>100.12</v>
      </c>
      <c r="E264" s="40" t="n">
        <v>95.14</v>
      </c>
      <c r="F264" s="40" t="n">
        <v>60.93</v>
      </c>
      <c r="G264" s="40" t="n">
        <v>33.19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74.41</v>
      </c>
      <c r="D265" s="40" t="n">
        <v>101.63</v>
      </c>
      <c r="E265" s="40" t="n">
        <v>96.58</v>
      </c>
      <c r="F265" s="40" t="n">
        <v>61.86</v>
      </c>
      <c r="G265" s="40" t="n">
        <v>33.69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95.86</v>
      </c>
      <c r="D266" s="40" t="n">
        <v>104.13</v>
      </c>
      <c r="E266" s="40" t="n">
        <v>98.95</v>
      </c>
      <c r="F266" s="40" t="n">
        <v>63.37</v>
      </c>
      <c r="G266" s="40" t="n">
        <v>34.51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10.66</v>
      </c>
      <c r="D267" s="40" t="n">
        <v>105.85</v>
      </c>
      <c r="E267" s="40" t="n">
        <v>100.58</v>
      </c>
      <c r="F267" s="40" t="n">
        <v>64.42</v>
      </c>
      <c r="G267" s="40" t="n">
        <v>35.08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1028.45</v>
      </c>
      <c r="D268" s="40" t="n">
        <v>119.54</v>
      </c>
      <c r="E268" s="40" t="n">
        <v>113.59</v>
      </c>
      <c r="F268" s="40" t="n">
        <v>72.75</v>
      </c>
      <c r="G268" s="40" t="n">
        <v>39.62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125.67</v>
      </c>
      <c r="D269" s="40" t="n">
        <v>130.84</v>
      </c>
      <c r="E269" s="40" t="n">
        <v>124.33</v>
      </c>
      <c r="F269" s="40" t="n">
        <v>79.63</v>
      </c>
      <c r="G269" s="40" t="n">
        <v>43.37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170.86</v>
      </c>
      <c r="D270" s="40" t="n">
        <v>136.09</v>
      </c>
      <c r="E270" s="40" t="n">
        <v>129.32</v>
      </c>
      <c r="F270" s="40" t="n">
        <v>82.83</v>
      </c>
      <c r="G270" s="40" t="n">
        <v>45.11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96.12</v>
      </c>
      <c r="D271" s="40" t="n">
        <v>139.03</v>
      </c>
      <c r="E271" s="40" t="n">
        <v>132.11</v>
      </c>
      <c r="F271" s="40" t="n">
        <v>84.61</v>
      </c>
      <c r="G271" s="40" t="n">
        <v>46.08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207.32</v>
      </c>
      <c r="D272" s="40" t="n">
        <v>140.33</v>
      </c>
      <c r="E272" s="40" t="n">
        <v>133.35</v>
      </c>
      <c r="F272" s="40" t="n">
        <v>85.41</v>
      </c>
      <c r="G272" s="40" t="n">
        <v>46.51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95.16</v>
      </c>
      <c r="D273" s="40" t="n">
        <v>138.91</v>
      </c>
      <c r="E273" s="40" t="n">
        <v>132</v>
      </c>
      <c r="F273" s="40" t="n">
        <v>84.55</v>
      </c>
      <c r="G273" s="40" t="n">
        <v>46.05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85.42</v>
      </c>
      <c r="D274" s="40" t="n">
        <v>137.78</v>
      </c>
      <c r="E274" s="40" t="n">
        <v>130.93</v>
      </c>
      <c r="F274" s="40" t="n">
        <v>83.86</v>
      </c>
      <c r="G274" s="40" t="n">
        <v>45.6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79.03</v>
      </c>
      <c r="D275" s="40" t="n">
        <v>137.04</v>
      </c>
      <c r="E275" s="40" t="n">
        <v>130.22</v>
      </c>
      <c r="F275" s="40" t="n">
        <v>83.41</v>
      </c>
      <c r="G275" s="40" t="n">
        <v>45.42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179.56</v>
      </c>
      <c r="D276" s="40" t="n">
        <v>137.1</v>
      </c>
      <c r="E276" s="40" t="n">
        <v>130.28</v>
      </c>
      <c r="F276" s="40" t="n">
        <v>83.44</v>
      </c>
      <c r="G276" s="40" t="n">
        <v>45.4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62.82</v>
      </c>
      <c r="D277" s="40" t="n">
        <v>135.15</v>
      </c>
      <c r="E277" s="40" t="n">
        <v>128.43</v>
      </c>
      <c r="F277" s="40" t="n">
        <v>82.26</v>
      </c>
      <c r="G277" s="40" t="n">
        <v>44.8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54.09</v>
      </c>
      <c r="D278" s="40" t="n">
        <v>134.14</v>
      </c>
      <c r="E278" s="40" t="n">
        <v>127.47</v>
      </c>
      <c r="F278" s="40" t="n">
        <v>81.64</v>
      </c>
      <c r="G278" s="40" t="n">
        <v>44.46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41.68</v>
      </c>
      <c r="D279" s="40" t="n">
        <v>132.7</v>
      </c>
      <c r="E279" s="40" t="n">
        <v>126.1</v>
      </c>
      <c r="F279" s="40" t="n">
        <v>80.76</v>
      </c>
      <c r="G279" s="40" t="n">
        <v>43.99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60.86</v>
      </c>
      <c r="D280" s="40" t="n">
        <v>134.93</v>
      </c>
      <c r="E280" s="40" t="n">
        <v>128.21</v>
      </c>
      <c r="F280" s="40" t="n">
        <v>82.12</v>
      </c>
      <c r="G280" s="40" t="n">
        <v>44.72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283.22</v>
      </c>
      <c r="D281" s="40" t="n">
        <v>149.15</v>
      </c>
      <c r="E281" s="40" t="n">
        <v>141.73</v>
      </c>
      <c r="F281" s="40" t="n">
        <v>90.78</v>
      </c>
      <c r="G281" s="40" t="n">
        <v>49.44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214.02</v>
      </c>
      <c r="D282" s="40" t="n">
        <v>141.11</v>
      </c>
      <c r="E282" s="40" t="n">
        <v>134.09</v>
      </c>
      <c r="F282" s="40" t="n">
        <v>85.88</v>
      </c>
      <c r="G282" s="40" t="n">
        <v>46.77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95.56</v>
      </c>
      <c r="D283" s="40" t="n">
        <v>127.34</v>
      </c>
      <c r="E283" s="40" t="n">
        <v>121</v>
      </c>
      <c r="F283" s="40" t="n">
        <v>77.5</v>
      </c>
      <c r="G283" s="40" t="n">
        <v>42.21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68.68</v>
      </c>
      <c r="D284" s="40" t="n">
        <v>124.21</v>
      </c>
      <c r="E284" s="40" t="n">
        <v>118.03</v>
      </c>
      <c r="F284" s="40" t="n">
        <v>75.6</v>
      </c>
      <c r="G284" s="40" t="n">
        <v>41.17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1023.05</v>
      </c>
      <c r="D285" s="40" t="n">
        <v>118.91</v>
      </c>
      <c r="E285" s="40" t="n">
        <v>112.99</v>
      </c>
      <c r="F285" s="40" t="n">
        <v>72.37</v>
      </c>
      <c r="G285" s="40" t="n">
        <v>39.42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67.06</v>
      </c>
      <c r="D286" s="40" t="n">
        <v>112.4</v>
      </c>
      <c r="E286" s="40" t="n">
        <v>106.81</v>
      </c>
      <c r="F286" s="40" t="n">
        <v>68.41</v>
      </c>
      <c r="G286" s="40" t="n">
        <v>37.26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65.12</v>
      </c>
      <c r="D287" s="40" t="n">
        <v>100.55</v>
      </c>
      <c r="E287" s="40" t="n">
        <v>95.55</v>
      </c>
      <c r="F287" s="40" t="n">
        <v>61.2</v>
      </c>
      <c r="G287" s="40" t="n">
        <v>33.33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34.51</v>
      </c>
      <c r="D288" s="40" t="n">
        <v>97</v>
      </c>
      <c r="E288" s="40" t="n">
        <v>92.17</v>
      </c>
      <c r="F288" s="40" t="n">
        <v>59.03</v>
      </c>
      <c r="G288" s="40" t="n">
        <v>32.15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36.04</v>
      </c>
      <c r="D289" s="40" t="n">
        <v>97.17</v>
      </c>
      <c r="E289" s="40" t="n">
        <v>92.34</v>
      </c>
      <c r="F289" s="40" t="n">
        <v>59.14</v>
      </c>
      <c r="G289" s="40" t="n">
        <v>32.21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67.13</v>
      </c>
      <c r="D290" s="40" t="n">
        <v>100.79</v>
      </c>
      <c r="E290" s="40" t="n">
        <v>95.77</v>
      </c>
      <c r="F290" s="40" t="n">
        <v>61.34</v>
      </c>
      <c r="G290" s="40" t="n">
        <v>33.41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934.2</v>
      </c>
      <c r="D291" s="40" t="n">
        <v>108.58</v>
      </c>
      <c r="E291" s="40" t="n">
        <v>103.18</v>
      </c>
      <c r="F291" s="40" t="n">
        <v>66.09</v>
      </c>
      <c r="G291" s="40" t="n">
        <v>35.99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1046.56</v>
      </c>
      <c r="D292" s="40" t="n">
        <v>121.64</v>
      </c>
      <c r="E292" s="40" t="n">
        <v>115.59</v>
      </c>
      <c r="F292" s="40" t="n">
        <v>74.03</v>
      </c>
      <c r="G292" s="40" t="n">
        <v>40.32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1145.3</v>
      </c>
      <c r="D293" s="40" t="n">
        <v>133.12</v>
      </c>
      <c r="E293" s="40" t="n">
        <v>126.5</v>
      </c>
      <c r="F293" s="40" t="n">
        <v>81.02</v>
      </c>
      <c r="G293" s="40" t="n">
        <v>44.12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287.39</v>
      </c>
      <c r="D294" s="40" t="n">
        <v>149.63</v>
      </c>
      <c r="E294" s="40" t="n">
        <v>142.19</v>
      </c>
      <c r="F294" s="40" t="n">
        <v>91.07</v>
      </c>
      <c r="G294" s="40" t="n">
        <v>49.6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323.71</v>
      </c>
      <c r="D295" s="40" t="n">
        <v>153.85</v>
      </c>
      <c r="E295" s="40" t="n">
        <v>146.2</v>
      </c>
      <c r="F295" s="40" t="n">
        <v>93.64</v>
      </c>
      <c r="G295" s="40" t="n">
        <v>51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316.99</v>
      </c>
      <c r="D296" s="40" t="n">
        <v>153.07</v>
      </c>
      <c r="E296" s="40" t="n">
        <v>145.46</v>
      </c>
      <c r="F296" s="40" t="n">
        <v>93.17</v>
      </c>
      <c r="G296" s="40" t="n">
        <v>50.74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307.34</v>
      </c>
      <c r="D297" s="40" t="n">
        <v>151.95</v>
      </c>
      <c r="E297" s="40" t="n">
        <v>144.39</v>
      </c>
      <c r="F297" s="40" t="n">
        <v>92.48</v>
      </c>
      <c r="G297" s="40" t="n">
        <v>50.37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308.09</v>
      </c>
      <c r="D298" s="40" t="n">
        <v>152.04</v>
      </c>
      <c r="E298" s="40" t="n">
        <v>144.48</v>
      </c>
      <c r="F298" s="40" t="n">
        <v>92.54</v>
      </c>
      <c r="G298" s="40" t="n">
        <v>50.4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311.77</v>
      </c>
      <c r="D299" s="40" t="n">
        <v>152.47</v>
      </c>
      <c r="E299" s="40" t="n">
        <v>144.88</v>
      </c>
      <c r="F299" s="40" t="n">
        <v>92.8</v>
      </c>
      <c r="G299" s="40" t="n">
        <v>50.54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308.34</v>
      </c>
      <c r="D300" s="40" t="n">
        <v>152.07</v>
      </c>
      <c r="E300" s="40" t="n">
        <v>144.5</v>
      </c>
      <c r="F300" s="40" t="n">
        <v>92.55</v>
      </c>
      <c r="G300" s="40" t="n">
        <v>50.41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296.39</v>
      </c>
      <c r="D301" s="40" t="n">
        <v>150.68</v>
      </c>
      <c r="E301" s="40" t="n">
        <v>143.18</v>
      </c>
      <c r="F301" s="40" t="n">
        <v>91.71</v>
      </c>
      <c r="G301" s="40" t="n">
        <v>49.95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288.84</v>
      </c>
      <c r="D302" s="40" t="n">
        <v>149.8</v>
      </c>
      <c r="E302" s="40" t="n">
        <v>142.35</v>
      </c>
      <c r="F302" s="40" t="n">
        <v>91.17</v>
      </c>
      <c r="G302" s="40" t="n">
        <v>49.66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401.94</v>
      </c>
      <c r="D303" s="40" t="n">
        <v>162.95</v>
      </c>
      <c r="E303" s="40" t="n">
        <v>154.84</v>
      </c>
      <c r="F303" s="40" t="n">
        <v>99.17</v>
      </c>
      <c r="G303" s="40" t="n">
        <v>54.01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290.05</v>
      </c>
      <c r="D304" s="40" t="n">
        <v>149.94</v>
      </c>
      <c r="E304" s="40" t="n">
        <v>142.48</v>
      </c>
      <c r="F304" s="40" t="n">
        <v>91.26</v>
      </c>
      <c r="G304" s="40" t="n">
        <v>49.7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299.37</v>
      </c>
      <c r="D305" s="40" t="n">
        <v>151.03</v>
      </c>
      <c r="E305" s="40" t="n">
        <v>143.51</v>
      </c>
      <c r="F305" s="40" t="n">
        <v>91.92</v>
      </c>
      <c r="G305" s="40" t="n">
        <v>50.06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220.2</v>
      </c>
      <c r="D306" s="40" t="n">
        <v>141.82</v>
      </c>
      <c r="E306" s="40" t="n">
        <v>134.77</v>
      </c>
      <c r="F306" s="40" t="n">
        <v>86.32</v>
      </c>
      <c r="G306" s="40" t="n">
        <v>47.0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91.11</v>
      </c>
      <c r="D307" s="40" t="n">
        <v>126.82</v>
      </c>
      <c r="E307" s="40" t="n">
        <v>120.51</v>
      </c>
      <c r="F307" s="40" t="n">
        <v>77.19</v>
      </c>
      <c r="G307" s="40" t="n">
        <v>42.04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1067.22</v>
      </c>
      <c r="D308" s="40" t="n">
        <v>124.04</v>
      </c>
      <c r="E308" s="40" t="n">
        <v>117.87</v>
      </c>
      <c r="F308" s="40" t="n">
        <v>75.5</v>
      </c>
      <c r="G308" s="40" t="n">
        <v>41.12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58.33</v>
      </c>
      <c r="D309" s="40" t="n">
        <v>111.39</v>
      </c>
      <c r="E309" s="40" t="n">
        <v>105.85</v>
      </c>
      <c r="F309" s="40" t="n">
        <v>67.79</v>
      </c>
      <c r="G309" s="40" t="n">
        <v>36.9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39.75</v>
      </c>
      <c r="D310" s="40" t="n">
        <v>109.23</v>
      </c>
      <c r="E310" s="40" t="n">
        <v>103.79</v>
      </c>
      <c r="F310" s="40" t="n">
        <v>66.48</v>
      </c>
      <c r="G310" s="40" t="n">
        <v>36.21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35.11</v>
      </c>
      <c r="D311" s="40" t="n">
        <v>97.06</v>
      </c>
      <c r="E311" s="40" t="n">
        <v>92.24</v>
      </c>
      <c r="F311" s="40" t="n">
        <v>59.08</v>
      </c>
      <c r="G311" s="40" t="n">
        <v>32.17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03.47</v>
      </c>
      <c r="D312" s="40" t="n">
        <v>93.39</v>
      </c>
      <c r="E312" s="40" t="n">
        <v>88.74</v>
      </c>
      <c r="F312" s="40" t="n">
        <v>56.84</v>
      </c>
      <c r="G312" s="40" t="n">
        <v>30.96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06.68</v>
      </c>
      <c r="D313" s="40" t="n">
        <v>93.76</v>
      </c>
      <c r="E313" s="40" t="n">
        <v>89.1</v>
      </c>
      <c r="F313" s="40" t="n">
        <v>57.07</v>
      </c>
      <c r="G313" s="40" t="n">
        <v>31.08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30.57</v>
      </c>
      <c r="D314" s="40" t="n">
        <v>96.54</v>
      </c>
      <c r="E314" s="40" t="n">
        <v>91.73</v>
      </c>
      <c r="F314" s="40" t="n">
        <v>58.76</v>
      </c>
      <c r="G314" s="40" t="n">
        <v>32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87.31</v>
      </c>
      <c r="D315" s="40" t="n">
        <v>103.13</v>
      </c>
      <c r="E315" s="40" t="n">
        <v>98</v>
      </c>
      <c r="F315" s="40" t="n">
        <v>62.77</v>
      </c>
      <c r="G315" s="40" t="n">
        <v>34.19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1009.33</v>
      </c>
      <c r="D316" s="40" t="n">
        <v>117.31</v>
      </c>
      <c r="E316" s="40" t="n">
        <v>111.48</v>
      </c>
      <c r="F316" s="40" t="n">
        <v>71.4</v>
      </c>
      <c r="G316" s="40" t="n">
        <v>38.89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76.89</v>
      </c>
      <c r="D317" s="40" t="n">
        <v>125.17</v>
      </c>
      <c r="E317" s="40" t="n">
        <v>118.94</v>
      </c>
      <c r="F317" s="40" t="n">
        <v>76.18</v>
      </c>
      <c r="G317" s="40" t="n">
        <v>41.49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133.18</v>
      </c>
      <c r="D318" s="40" t="n">
        <v>131.71</v>
      </c>
      <c r="E318" s="40" t="n">
        <v>125.16</v>
      </c>
      <c r="F318" s="40" t="n">
        <v>80.16</v>
      </c>
      <c r="G318" s="40" t="n">
        <v>43.66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40.46</v>
      </c>
      <c r="D319" s="40" t="n">
        <v>132.56</v>
      </c>
      <c r="E319" s="40" t="n">
        <v>125.96</v>
      </c>
      <c r="F319" s="40" t="n">
        <v>80.68</v>
      </c>
      <c r="G319" s="40" t="n">
        <v>43.94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282.21</v>
      </c>
      <c r="D320" s="40" t="n">
        <v>149.03</v>
      </c>
      <c r="E320" s="40" t="n">
        <v>141.62</v>
      </c>
      <c r="F320" s="40" t="n">
        <v>90.7</v>
      </c>
      <c r="G320" s="40" t="n">
        <v>49.4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39.31</v>
      </c>
      <c r="D321" s="40" t="n">
        <v>132.42</v>
      </c>
      <c r="E321" s="40" t="n">
        <v>125.83</v>
      </c>
      <c r="F321" s="40" t="n">
        <v>80.6</v>
      </c>
      <c r="G321" s="40" t="n">
        <v>43.89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43.61</v>
      </c>
      <c r="D322" s="40" t="n">
        <v>132.92</v>
      </c>
      <c r="E322" s="40" t="n">
        <v>126.31</v>
      </c>
      <c r="F322" s="40" t="n">
        <v>80.9</v>
      </c>
      <c r="G322" s="40" t="n">
        <v>44.06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52.29</v>
      </c>
      <c r="D323" s="40" t="n">
        <v>133.93</v>
      </c>
      <c r="E323" s="40" t="n">
        <v>127.27</v>
      </c>
      <c r="F323" s="40" t="n">
        <v>81.51</v>
      </c>
      <c r="G323" s="40" t="n">
        <v>44.39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53.84</v>
      </c>
      <c r="D324" s="40" t="n">
        <v>134.11</v>
      </c>
      <c r="E324" s="40" t="n">
        <v>127.44</v>
      </c>
      <c r="F324" s="40" t="n">
        <v>81.62</v>
      </c>
      <c r="G324" s="40" t="n">
        <v>44.45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40.65</v>
      </c>
      <c r="D325" s="40" t="n">
        <v>132.58</v>
      </c>
      <c r="E325" s="40" t="n">
        <v>125.98</v>
      </c>
      <c r="F325" s="40" t="n">
        <v>80.69</v>
      </c>
      <c r="G325" s="40" t="n">
        <v>43.95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277.68</v>
      </c>
      <c r="D326" s="40" t="n">
        <v>148.5</v>
      </c>
      <c r="E326" s="40" t="n">
        <v>141.12</v>
      </c>
      <c r="F326" s="40" t="n">
        <v>90.38</v>
      </c>
      <c r="G326" s="40" t="n">
        <v>49.23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281.87</v>
      </c>
      <c r="D327" s="40" t="n">
        <v>148.99</v>
      </c>
      <c r="E327" s="40" t="n">
        <v>141.58</v>
      </c>
      <c r="F327" s="40" t="n">
        <v>90.68</v>
      </c>
      <c r="G327" s="40" t="n">
        <v>49.39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281.1</v>
      </c>
      <c r="D328" s="40" t="n">
        <v>148.9</v>
      </c>
      <c r="E328" s="40" t="n">
        <v>141.49</v>
      </c>
      <c r="F328" s="40" t="n">
        <v>90.63</v>
      </c>
      <c r="G328" s="40" t="n">
        <v>49.36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56.55</v>
      </c>
      <c r="D329" s="40" t="n">
        <v>134.43</v>
      </c>
      <c r="E329" s="40" t="n">
        <v>127.74</v>
      </c>
      <c r="F329" s="40" t="n">
        <v>81.82</v>
      </c>
      <c r="G329" s="40" t="n">
        <v>44.56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95.71</v>
      </c>
      <c r="D330" s="40" t="n">
        <v>127.35</v>
      </c>
      <c r="E330" s="40" t="n">
        <v>121.02</v>
      </c>
      <c r="F330" s="40" t="n">
        <v>77.51</v>
      </c>
      <c r="G330" s="40" t="n">
        <v>42.21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49.23</v>
      </c>
      <c r="D331" s="40" t="n">
        <v>121.95</v>
      </c>
      <c r="E331" s="40" t="n">
        <v>115.89</v>
      </c>
      <c r="F331" s="40" t="n">
        <v>74.22</v>
      </c>
      <c r="G331" s="40" t="n">
        <v>40.42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45.78</v>
      </c>
      <c r="D332" s="40" t="n">
        <v>109.93</v>
      </c>
      <c r="E332" s="40" t="n">
        <v>104.46</v>
      </c>
      <c r="F332" s="40" t="n">
        <v>66.91</v>
      </c>
      <c r="G332" s="40" t="n">
        <v>36.44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22.87</v>
      </c>
      <c r="D333" s="40" t="n">
        <v>107.27</v>
      </c>
      <c r="E333" s="40" t="n">
        <v>101.93</v>
      </c>
      <c r="F333" s="40" t="n">
        <v>65.28</v>
      </c>
      <c r="G333" s="40" t="n">
        <v>35.5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910.33</v>
      </c>
      <c r="D334" s="40" t="n">
        <v>105.81</v>
      </c>
      <c r="E334" s="40" t="n">
        <v>100.54</v>
      </c>
      <c r="F334" s="40" t="n">
        <v>64.4</v>
      </c>
      <c r="G334" s="40" t="n">
        <v>35.07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71.87</v>
      </c>
      <c r="D335" s="40" t="n">
        <v>101.34</v>
      </c>
      <c r="E335" s="40" t="n">
        <v>96.3</v>
      </c>
      <c r="F335" s="40" t="n">
        <v>61.68</v>
      </c>
      <c r="G335" s="40" t="n">
        <v>33.59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40.84</v>
      </c>
      <c r="D336" s="40" t="n">
        <v>97.73</v>
      </c>
      <c r="E336" s="40" t="n">
        <v>92.87</v>
      </c>
      <c r="F336" s="40" t="n">
        <v>59.48</v>
      </c>
      <c r="G336" s="40" t="n">
        <v>32.4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58.83</v>
      </c>
      <c r="D337" s="40" t="n">
        <v>99.82</v>
      </c>
      <c r="E337" s="40" t="n">
        <v>94.86</v>
      </c>
      <c r="F337" s="40" t="n">
        <v>60.75</v>
      </c>
      <c r="G337" s="40" t="n">
        <v>33.09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95.59</v>
      </c>
      <c r="D338" s="40" t="n">
        <v>104.09</v>
      </c>
      <c r="E338" s="40" t="n">
        <v>98.92</v>
      </c>
      <c r="F338" s="40" t="n">
        <v>63.35</v>
      </c>
      <c r="G338" s="40" t="n">
        <v>34.5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38.84</v>
      </c>
      <c r="D339" s="40" t="n">
        <v>109.12</v>
      </c>
      <c r="E339" s="40" t="n">
        <v>103.69</v>
      </c>
      <c r="F339" s="40" t="n">
        <v>66.41</v>
      </c>
      <c r="G339" s="40" t="n">
        <v>36.17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1017.67</v>
      </c>
      <c r="D340" s="40" t="n">
        <v>118.28</v>
      </c>
      <c r="E340" s="40" t="n">
        <v>112.4</v>
      </c>
      <c r="F340" s="40" t="n">
        <v>71.99</v>
      </c>
      <c r="G340" s="40" t="n">
        <v>39.21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81.83</v>
      </c>
      <c r="D341" s="40" t="n">
        <v>125.74</v>
      </c>
      <c r="E341" s="40" t="n">
        <v>119.49</v>
      </c>
      <c r="F341" s="40" t="n">
        <v>76.53</v>
      </c>
      <c r="G341" s="40" t="n">
        <v>41.68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38.39</v>
      </c>
      <c r="D342" s="40" t="n">
        <v>132.32</v>
      </c>
      <c r="E342" s="40" t="n">
        <v>125.73</v>
      </c>
      <c r="F342" s="40" t="n">
        <v>80.53</v>
      </c>
      <c r="G342" s="40" t="n">
        <v>43.86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47.18</v>
      </c>
      <c r="D343" s="40" t="n">
        <v>133.34</v>
      </c>
      <c r="E343" s="40" t="n">
        <v>126.7</v>
      </c>
      <c r="F343" s="40" t="n">
        <v>81.15</v>
      </c>
      <c r="G343" s="40" t="n">
        <v>44.2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37.83</v>
      </c>
      <c r="D344" s="40" t="n">
        <v>132.25</v>
      </c>
      <c r="E344" s="40" t="n">
        <v>125.67</v>
      </c>
      <c r="F344" s="40" t="n">
        <v>80.49</v>
      </c>
      <c r="G344" s="40" t="n">
        <v>43.84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41.37</v>
      </c>
      <c r="D345" s="40" t="n">
        <v>132.66</v>
      </c>
      <c r="E345" s="40" t="n">
        <v>126.06</v>
      </c>
      <c r="F345" s="40" t="n">
        <v>80.74</v>
      </c>
      <c r="G345" s="40" t="n">
        <v>43.97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41.65</v>
      </c>
      <c r="D346" s="40" t="n">
        <v>132.69</v>
      </c>
      <c r="E346" s="40" t="n">
        <v>126.09</v>
      </c>
      <c r="F346" s="40" t="n">
        <v>80.76</v>
      </c>
      <c r="G346" s="40" t="n">
        <v>43.98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45.31</v>
      </c>
      <c r="D347" s="40" t="n">
        <v>133.12</v>
      </c>
      <c r="E347" s="40" t="n">
        <v>126.5</v>
      </c>
      <c r="F347" s="40" t="n">
        <v>81.02</v>
      </c>
      <c r="G347" s="40" t="n">
        <v>44.13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45.68</v>
      </c>
      <c r="D348" s="40" t="n">
        <v>133.16</v>
      </c>
      <c r="E348" s="40" t="n">
        <v>126.54</v>
      </c>
      <c r="F348" s="40" t="n">
        <v>81.05</v>
      </c>
      <c r="G348" s="40" t="n">
        <v>44.1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25.58</v>
      </c>
      <c r="D349" s="40" t="n">
        <v>130.83</v>
      </c>
      <c r="E349" s="40" t="n">
        <v>124.32</v>
      </c>
      <c r="F349" s="40" t="n">
        <v>79.62</v>
      </c>
      <c r="G349" s="40" t="n">
        <v>43.37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17.7</v>
      </c>
      <c r="D350" s="40" t="n">
        <v>129.91</v>
      </c>
      <c r="E350" s="40" t="n">
        <v>123.45</v>
      </c>
      <c r="F350" s="40" t="n">
        <v>79.07</v>
      </c>
      <c r="G350" s="40" t="n">
        <v>43.06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242.57</v>
      </c>
      <c r="D351" s="40" t="n">
        <v>144.42</v>
      </c>
      <c r="E351" s="40" t="n">
        <v>137.24</v>
      </c>
      <c r="F351" s="40" t="n">
        <v>87.9</v>
      </c>
      <c r="G351" s="40" t="n">
        <v>47.87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13.24</v>
      </c>
      <c r="D352" s="40" t="n">
        <v>129.39</v>
      </c>
      <c r="E352" s="40" t="n">
        <v>122.96</v>
      </c>
      <c r="F352" s="40" t="n">
        <v>78.75</v>
      </c>
      <c r="G352" s="40" t="n">
        <v>42.89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63.9</v>
      </c>
      <c r="D353" s="40" t="n">
        <v>135.28</v>
      </c>
      <c r="E353" s="40" t="n">
        <v>128.55</v>
      </c>
      <c r="F353" s="40" t="n">
        <v>82.34</v>
      </c>
      <c r="G353" s="40" t="n">
        <v>44.84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78.86</v>
      </c>
      <c r="D354" s="40" t="n">
        <v>125.4</v>
      </c>
      <c r="E354" s="40" t="n">
        <v>119.16</v>
      </c>
      <c r="F354" s="40" t="n">
        <v>76.32</v>
      </c>
      <c r="G354" s="40" t="n">
        <v>41.57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78.63</v>
      </c>
      <c r="D355" s="40" t="n">
        <v>113.75</v>
      </c>
      <c r="E355" s="40" t="n">
        <v>108.09</v>
      </c>
      <c r="F355" s="40" t="n">
        <v>69.23</v>
      </c>
      <c r="G355" s="40" t="n">
        <v>37.7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54.64</v>
      </c>
      <c r="D356" s="40" t="n">
        <v>110.96</v>
      </c>
      <c r="E356" s="40" t="n">
        <v>105.44</v>
      </c>
      <c r="F356" s="40" t="n">
        <v>67.53</v>
      </c>
      <c r="G356" s="40" t="n">
        <v>36.78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21.48</v>
      </c>
      <c r="D357" s="40" t="n">
        <v>107.1</v>
      </c>
      <c r="E357" s="40" t="n">
        <v>101.78</v>
      </c>
      <c r="F357" s="40" t="n">
        <v>65.19</v>
      </c>
      <c r="G357" s="40" t="n">
        <v>35.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95.6</v>
      </c>
      <c r="D358" s="40" t="n">
        <v>104.1</v>
      </c>
      <c r="E358" s="40" t="n">
        <v>98.92</v>
      </c>
      <c r="F358" s="40" t="n">
        <v>63.36</v>
      </c>
      <c r="G358" s="40" t="n">
        <v>34.5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66.46</v>
      </c>
      <c r="D359" s="40" t="n">
        <v>100.71</v>
      </c>
      <c r="E359" s="40" t="n">
        <v>95.7</v>
      </c>
      <c r="F359" s="40" t="n">
        <v>61.29</v>
      </c>
      <c r="G359" s="40" t="n">
        <v>33.38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20.43</v>
      </c>
      <c r="D360" s="40" t="n">
        <v>95.36</v>
      </c>
      <c r="E360" s="40" t="n">
        <v>90.61</v>
      </c>
      <c r="F360" s="40" t="n">
        <v>58.04</v>
      </c>
      <c r="G360" s="40" t="n">
        <v>31.61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12.34</v>
      </c>
      <c r="D361" s="40" t="n">
        <v>94.42</v>
      </c>
      <c r="E361" s="40" t="n">
        <v>89.72</v>
      </c>
      <c r="F361" s="40" t="n">
        <v>57.47</v>
      </c>
      <c r="G361" s="40" t="n">
        <v>31.3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32.18</v>
      </c>
      <c r="D362" s="40" t="n">
        <v>96.72</v>
      </c>
      <c r="E362" s="40" t="n">
        <v>91.91</v>
      </c>
      <c r="F362" s="40" t="n">
        <v>58.87</v>
      </c>
      <c r="G362" s="40" t="n">
        <v>32.06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84.5</v>
      </c>
      <c r="D363" s="40" t="n">
        <v>102.81</v>
      </c>
      <c r="E363" s="40" t="n">
        <v>97.69</v>
      </c>
      <c r="F363" s="40" t="n">
        <v>62.57</v>
      </c>
      <c r="G363" s="40" t="n">
        <v>34.08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42.68</v>
      </c>
      <c r="D364" s="40" t="n">
        <v>109.57</v>
      </c>
      <c r="E364" s="40" t="n">
        <v>104.12</v>
      </c>
      <c r="F364" s="40" t="n">
        <v>66.69</v>
      </c>
      <c r="G364" s="40" t="n">
        <v>36.32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1047.39</v>
      </c>
      <c r="D365" s="40" t="n">
        <v>121.74</v>
      </c>
      <c r="E365" s="40" t="n">
        <v>115.68</v>
      </c>
      <c r="F365" s="40" t="n">
        <v>74.09</v>
      </c>
      <c r="G365" s="40" t="n">
        <v>40.35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141.64</v>
      </c>
      <c r="D366" s="40" t="n">
        <v>132.69</v>
      </c>
      <c r="E366" s="40" t="n">
        <v>126.09</v>
      </c>
      <c r="F366" s="40" t="n">
        <v>80.76</v>
      </c>
      <c r="G366" s="40" t="n">
        <v>43.98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149.02</v>
      </c>
      <c r="D367" s="40" t="n">
        <v>133.55</v>
      </c>
      <c r="E367" s="40" t="n">
        <v>126.91</v>
      </c>
      <c r="F367" s="40" t="n">
        <v>81.28</v>
      </c>
      <c r="G367" s="40" t="n">
        <v>44.27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43.53</v>
      </c>
      <c r="D368" s="40" t="n">
        <v>132.91</v>
      </c>
      <c r="E368" s="40" t="n">
        <v>126.3</v>
      </c>
      <c r="F368" s="40" t="n">
        <v>80.89</v>
      </c>
      <c r="G368" s="40" t="n">
        <v>44.06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46.51</v>
      </c>
      <c r="D369" s="40" t="n">
        <v>133.26</v>
      </c>
      <c r="E369" s="40" t="n">
        <v>126.63</v>
      </c>
      <c r="F369" s="40" t="n">
        <v>81.11</v>
      </c>
      <c r="G369" s="40" t="n">
        <v>44.17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148.03</v>
      </c>
      <c r="D370" s="40" t="n">
        <v>133.44</v>
      </c>
      <c r="E370" s="40" t="n">
        <v>126.8</v>
      </c>
      <c r="F370" s="40" t="n">
        <v>81.21</v>
      </c>
      <c r="G370" s="40" t="n">
        <v>44.23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146.14</v>
      </c>
      <c r="D371" s="40" t="n">
        <v>133.22</v>
      </c>
      <c r="E371" s="40" t="n">
        <v>126.59</v>
      </c>
      <c r="F371" s="40" t="n">
        <v>81.08</v>
      </c>
      <c r="G371" s="40" t="n">
        <v>44.16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47.16</v>
      </c>
      <c r="D372" s="40" t="n">
        <v>133.33</v>
      </c>
      <c r="E372" s="40" t="n">
        <v>126.7</v>
      </c>
      <c r="F372" s="40" t="n">
        <v>81.15</v>
      </c>
      <c r="G372" s="40" t="n">
        <v>44.2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36.95</v>
      </c>
      <c r="D373" s="40" t="n">
        <v>132.15</v>
      </c>
      <c r="E373" s="40" t="n">
        <v>125.57</v>
      </c>
      <c r="F373" s="40" t="n">
        <v>80.43</v>
      </c>
      <c r="G373" s="40" t="n">
        <v>43.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134.19</v>
      </c>
      <c r="D374" s="40" t="n">
        <v>131.83</v>
      </c>
      <c r="E374" s="40" t="n">
        <v>125.27</v>
      </c>
      <c r="F374" s="40" t="n">
        <v>80.23</v>
      </c>
      <c r="G374" s="40" t="n">
        <v>43.7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117.95</v>
      </c>
      <c r="D375" s="40" t="n">
        <v>129.94</v>
      </c>
      <c r="E375" s="40" t="n">
        <v>123.48</v>
      </c>
      <c r="F375" s="40" t="n">
        <v>79.08</v>
      </c>
      <c r="G375" s="40" t="n">
        <v>43.07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128.18</v>
      </c>
      <c r="D376" s="40" t="n">
        <v>131.13</v>
      </c>
      <c r="E376" s="40" t="n">
        <v>124.61</v>
      </c>
      <c r="F376" s="40" t="n">
        <v>79.81</v>
      </c>
      <c r="G376" s="40" t="n">
        <v>43.47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58.24</v>
      </c>
      <c r="D377" s="40" t="n">
        <v>134.62</v>
      </c>
      <c r="E377" s="40" t="n">
        <v>127.93</v>
      </c>
      <c r="F377" s="40" t="n">
        <v>81.94</v>
      </c>
      <c r="G377" s="40" t="n">
        <v>44.62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11.41</v>
      </c>
      <c r="D378" s="40" t="n">
        <v>117.56</v>
      </c>
      <c r="E378" s="40" t="n">
        <v>111.71</v>
      </c>
      <c r="F378" s="40" t="n">
        <v>71.55</v>
      </c>
      <c r="G378" s="40" t="n">
        <v>38.97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64.46</v>
      </c>
      <c r="D379" s="40" t="n">
        <v>112.1</v>
      </c>
      <c r="E379" s="40" t="n">
        <v>106.52</v>
      </c>
      <c r="F379" s="40" t="n">
        <v>68.23</v>
      </c>
      <c r="G379" s="40" t="n">
        <v>37.16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41.42</v>
      </c>
      <c r="D380" s="40" t="n">
        <v>109.42</v>
      </c>
      <c r="E380" s="40" t="n">
        <v>103.98</v>
      </c>
      <c r="F380" s="40" t="n">
        <v>66.6</v>
      </c>
      <c r="G380" s="40" t="n">
        <v>36.27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70.92</v>
      </c>
      <c r="D381" s="40" t="n">
        <v>101.23</v>
      </c>
      <c r="E381" s="40" t="n">
        <v>96.19</v>
      </c>
      <c r="F381" s="40" t="n">
        <v>61.61</v>
      </c>
      <c r="G381" s="40" t="n">
        <v>33.55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57</v>
      </c>
      <c r="D382" s="40" t="n">
        <v>99.61</v>
      </c>
      <c r="E382" s="40" t="n">
        <v>94.65</v>
      </c>
      <c r="F382" s="40" t="n">
        <v>60.63</v>
      </c>
      <c r="G382" s="40" t="n">
        <v>33.02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76.35</v>
      </c>
      <c r="D383" s="40" t="n">
        <v>101.86</v>
      </c>
      <c r="E383" s="40" t="n">
        <v>96.79</v>
      </c>
      <c r="F383" s="40" t="n">
        <v>61.99</v>
      </c>
      <c r="G383" s="40" t="n">
        <v>33.76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45.38</v>
      </c>
      <c r="D384" s="40" t="n">
        <v>98.26</v>
      </c>
      <c r="E384" s="40" t="n">
        <v>93.37</v>
      </c>
      <c r="F384" s="40" t="n">
        <v>59.8</v>
      </c>
      <c r="G384" s="40" t="n">
        <v>32.57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44.45</v>
      </c>
      <c r="D385" s="40" t="n">
        <v>98.15</v>
      </c>
      <c r="E385" s="40" t="n">
        <v>93.27</v>
      </c>
      <c r="F385" s="40" t="n">
        <v>59.74</v>
      </c>
      <c r="G385" s="40" t="n">
        <v>32.53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65.2</v>
      </c>
      <c r="D386" s="40" t="n">
        <v>100.56</v>
      </c>
      <c r="E386" s="40" t="n">
        <v>95.56</v>
      </c>
      <c r="F386" s="40" t="n">
        <v>61.21</v>
      </c>
      <c r="G386" s="40" t="n">
        <v>33.33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87.77</v>
      </c>
      <c r="D387" s="40" t="n">
        <v>103.19</v>
      </c>
      <c r="E387" s="40" t="n">
        <v>98.05</v>
      </c>
      <c r="F387" s="40" t="n">
        <v>62.8</v>
      </c>
      <c r="G387" s="40" t="n">
        <v>34.2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33.23</v>
      </c>
      <c r="D388" s="40" t="n">
        <v>108.47</v>
      </c>
      <c r="E388" s="40" t="n">
        <v>103.07</v>
      </c>
      <c r="F388" s="40" t="n">
        <v>66.02</v>
      </c>
      <c r="G388" s="40" t="n">
        <v>35.95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1027.6</v>
      </c>
      <c r="D389" s="40" t="n">
        <v>119.44</v>
      </c>
      <c r="E389" s="40" t="n">
        <v>113.5</v>
      </c>
      <c r="F389" s="40" t="n">
        <v>72.69</v>
      </c>
      <c r="G389" s="40" t="n">
        <v>39.59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75.13</v>
      </c>
      <c r="D390" s="40" t="n">
        <v>124.96</v>
      </c>
      <c r="E390" s="40" t="n">
        <v>118.75</v>
      </c>
      <c r="F390" s="40" t="n">
        <v>76.06</v>
      </c>
      <c r="G390" s="40" t="n">
        <v>41.42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90.76</v>
      </c>
      <c r="D391" s="40" t="n">
        <v>126.78</v>
      </c>
      <c r="E391" s="40" t="n">
        <v>120.47</v>
      </c>
      <c r="F391" s="40" t="n">
        <v>77.16</v>
      </c>
      <c r="G391" s="40" t="n">
        <v>42.02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65.87</v>
      </c>
      <c r="D392" s="40" t="n">
        <v>135.51</v>
      </c>
      <c r="E392" s="40" t="n">
        <v>128.77</v>
      </c>
      <c r="F392" s="40" t="n">
        <v>82.47</v>
      </c>
      <c r="G392" s="40" t="n">
        <v>44.92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65.93</v>
      </c>
      <c r="D393" s="40" t="n">
        <v>135.52</v>
      </c>
      <c r="E393" s="40" t="n">
        <v>128.77</v>
      </c>
      <c r="F393" s="40" t="n">
        <v>82.48</v>
      </c>
      <c r="G393" s="40" t="n">
        <v>44.92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90.1</v>
      </c>
      <c r="D394" s="40" t="n">
        <v>126.7</v>
      </c>
      <c r="E394" s="40" t="n">
        <v>120.4</v>
      </c>
      <c r="F394" s="40" t="n">
        <v>77.11</v>
      </c>
      <c r="G394" s="40" t="n">
        <v>42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57.87</v>
      </c>
      <c r="D395" s="40" t="n">
        <v>134.58</v>
      </c>
      <c r="E395" s="40" t="n">
        <v>127.88</v>
      </c>
      <c r="F395" s="40" t="n">
        <v>81.91</v>
      </c>
      <c r="G395" s="40" t="n">
        <v>44.61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65.07</v>
      </c>
      <c r="D396" s="40" t="n">
        <v>135.42</v>
      </c>
      <c r="E396" s="40" t="n">
        <v>128.68</v>
      </c>
      <c r="F396" s="40" t="n">
        <v>82.42</v>
      </c>
      <c r="G396" s="40" t="n">
        <v>44.89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74.16</v>
      </c>
      <c r="D397" s="40" t="n">
        <v>136.47</v>
      </c>
      <c r="E397" s="40" t="n">
        <v>129.68</v>
      </c>
      <c r="F397" s="40" t="n">
        <v>83.06</v>
      </c>
      <c r="G397" s="40" t="n">
        <v>45.2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61.66</v>
      </c>
      <c r="D398" s="40" t="n">
        <v>135.02</v>
      </c>
      <c r="E398" s="40" t="n">
        <v>128.3</v>
      </c>
      <c r="F398" s="40" t="n">
        <v>82.18</v>
      </c>
      <c r="G398" s="40" t="n">
        <v>44.76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160.4</v>
      </c>
      <c r="D399" s="40" t="n">
        <v>134.87</v>
      </c>
      <c r="E399" s="40" t="n">
        <v>128.16</v>
      </c>
      <c r="F399" s="40" t="n">
        <v>82.09</v>
      </c>
      <c r="G399" s="40" t="n">
        <v>44.71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176.31</v>
      </c>
      <c r="D400" s="40" t="n">
        <v>136.72</v>
      </c>
      <c r="E400" s="40" t="n">
        <v>129.92</v>
      </c>
      <c r="F400" s="40" t="n">
        <v>83.21</v>
      </c>
      <c r="G400" s="40" t="n">
        <v>45.32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204.63</v>
      </c>
      <c r="D401" s="40" t="n">
        <v>140.01</v>
      </c>
      <c r="E401" s="40" t="n">
        <v>133.05</v>
      </c>
      <c r="F401" s="40" t="n">
        <v>85.22</v>
      </c>
      <c r="G401" s="40" t="n">
        <v>46.41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89.39</v>
      </c>
      <c r="D402" s="40" t="n">
        <v>126.62</v>
      </c>
      <c r="E402" s="40" t="n">
        <v>120.32</v>
      </c>
      <c r="F402" s="40" t="n">
        <v>77.06</v>
      </c>
      <c r="G402" s="40" t="n">
        <v>41.97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85.42</v>
      </c>
      <c r="D403" s="40" t="n">
        <v>126.16</v>
      </c>
      <c r="E403" s="40" t="n">
        <v>119.88</v>
      </c>
      <c r="F403" s="40" t="n">
        <v>76.78</v>
      </c>
      <c r="G403" s="40" t="n">
        <v>41.82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1044.28</v>
      </c>
      <c r="D404" s="40" t="n">
        <v>121.38</v>
      </c>
      <c r="E404" s="40" t="n">
        <v>115.34</v>
      </c>
      <c r="F404" s="40" t="n">
        <v>73.87</v>
      </c>
      <c r="G404" s="40" t="n">
        <v>40.23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76.72</v>
      </c>
      <c r="D405" s="40" t="n">
        <v>113.52</v>
      </c>
      <c r="E405" s="40" t="n">
        <v>107.88</v>
      </c>
      <c r="F405" s="40" t="n">
        <v>69.09</v>
      </c>
      <c r="G405" s="40" t="n">
        <v>37.63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948.02</v>
      </c>
      <c r="D406" s="40" t="n">
        <v>110.19</v>
      </c>
      <c r="E406" s="40" t="n">
        <v>104.71</v>
      </c>
      <c r="F406" s="40" t="n">
        <v>67.06</v>
      </c>
      <c r="G406" s="40" t="n">
        <v>36.52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943.05</v>
      </c>
      <c r="D407" s="40" t="n">
        <v>109.61</v>
      </c>
      <c r="E407" s="40" t="n">
        <v>104.16</v>
      </c>
      <c r="F407" s="40" t="n">
        <v>66.71</v>
      </c>
      <c r="G407" s="40" t="n">
        <v>36.33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71.2</v>
      </c>
      <c r="D408" s="40" t="n">
        <v>101.26</v>
      </c>
      <c r="E408" s="40" t="n">
        <v>96.22</v>
      </c>
      <c r="F408" s="40" t="n">
        <v>61.63</v>
      </c>
      <c r="G408" s="40" t="n">
        <v>33.56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52.07</v>
      </c>
      <c r="D409" s="40" t="n">
        <v>99.04</v>
      </c>
      <c r="E409" s="40" t="n">
        <v>94.11</v>
      </c>
      <c r="F409" s="40" t="n">
        <v>60.28</v>
      </c>
      <c r="G409" s="40" t="n">
        <v>32.83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58.04</v>
      </c>
      <c r="D410" s="40" t="n">
        <v>99.73</v>
      </c>
      <c r="E410" s="40" t="n">
        <v>94.77</v>
      </c>
      <c r="F410" s="40" t="n">
        <v>60.7</v>
      </c>
      <c r="G410" s="40" t="n">
        <v>33.06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55.09</v>
      </c>
      <c r="D411" s="40" t="n">
        <v>99.39</v>
      </c>
      <c r="E411" s="40" t="n">
        <v>94.44</v>
      </c>
      <c r="F411" s="40" t="n">
        <v>60.49</v>
      </c>
      <c r="G411" s="40" t="n">
        <v>32.94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00.29</v>
      </c>
      <c r="D412" s="40" t="n">
        <v>104.64</v>
      </c>
      <c r="E412" s="40" t="n">
        <v>99.44</v>
      </c>
      <c r="F412" s="40" t="n">
        <v>63.69</v>
      </c>
      <c r="G412" s="40" t="n">
        <v>34.69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64.03</v>
      </c>
      <c r="D413" s="40" t="n">
        <v>112.05</v>
      </c>
      <c r="E413" s="40" t="n">
        <v>106.48</v>
      </c>
      <c r="F413" s="40" t="n">
        <v>68.2</v>
      </c>
      <c r="G413" s="40" t="n">
        <v>37.14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39.52</v>
      </c>
      <c r="D414" s="40" t="n">
        <v>120.82</v>
      </c>
      <c r="E414" s="40" t="n">
        <v>114.81</v>
      </c>
      <c r="F414" s="40" t="n">
        <v>73.54</v>
      </c>
      <c r="G414" s="40" t="n">
        <v>40.05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88.4</v>
      </c>
      <c r="D415" s="40" t="n">
        <v>126.5</v>
      </c>
      <c r="E415" s="40" t="n">
        <v>120.21</v>
      </c>
      <c r="F415" s="40" t="n">
        <v>76.99</v>
      </c>
      <c r="G415" s="40" t="n">
        <v>41.9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87.32</v>
      </c>
      <c r="D416" s="40" t="n">
        <v>126.38</v>
      </c>
      <c r="E416" s="40" t="n">
        <v>120.09</v>
      </c>
      <c r="F416" s="40" t="n">
        <v>76.92</v>
      </c>
      <c r="G416" s="40" t="n">
        <v>41.89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87.88</v>
      </c>
      <c r="D417" s="40" t="n">
        <v>126.44</v>
      </c>
      <c r="E417" s="40" t="n">
        <v>120.15</v>
      </c>
      <c r="F417" s="40" t="n">
        <v>76.96</v>
      </c>
      <c r="G417" s="40" t="n">
        <v>41.91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87.48</v>
      </c>
      <c r="D418" s="40" t="n">
        <v>126.4</v>
      </c>
      <c r="E418" s="40" t="n">
        <v>120.11</v>
      </c>
      <c r="F418" s="40" t="n">
        <v>76.93</v>
      </c>
      <c r="G418" s="40" t="n">
        <v>41.9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86.79</v>
      </c>
      <c r="D419" s="40" t="n">
        <v>126.32</v>
      </c>
      <c r="E419" s="40" t="n">
        <v>120.03</v>
      </c>
      <c r="F419" s="40" t="n">
        <v>76.88</v>
      </c>
      <c r="G419" s="40" t="n">
        <v>41.87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86.08</v>
      </c>
      <c r="D420" s="40" t="n">
        <v>126.24</v>
      </c>
      <c r="E420" s="40" t="n">
        <v>119.96</v>
      </c>
      <c r="F420" s="40" t="n">
        <v>76.83</v>
      </c>
      <c r="G420" s="40" t="n">
        <v>41.84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87.55</v>
      </c>
      <c r="D421" s="40" t="n">
        <v>126.41</v>
      </c>
      <c r="E421" s="40" t="n">
        <v>120.12</v>
      </c>
      <c r="F421" s="40" t="n">
        <v>76.93</v>
      </c>
      <c r="G421" s="40" t="n">
        <v>41.9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87.9</v>
      </c>
      <c r="D422" s="40" t="n">
        <v>126.45</v>
      </c>
      <c r="E422" s="40" t="n">
        <v>120.16</v>
      </c>
      <c r="F422" s="40" t="n">
        <v>76.96</v>
      </c>
      <c r="G422" s="40" t="n">
        <v>41.91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65.15</v>
      </c>
      <c r="D423" s="40" t="n">
        <v>135.43</v>
      </c>
      <c r="E423" s="40" t="n">
        <v>128.69</v>
      </c>
      <c r="F423" s="40" t="n">
        <v>82.42</v>
      </c>
      <c r="G423" s="40" t="n">
        <v>44.89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78.88</v>
      </c>
      <c r="D424" s="40" t="n">
        <v>137.02</v>
      </c>
      <c r="E424" s="40" t="n">
        <v>130.2</v>
      </c>
      <c r="F424" s="40" t="n">
        <v>83.4</v>
      </c>
      <c r="G424" s="40" t="n">
        <v>45.42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92.67</v>
      </c>
      <c r="D425" s="40" t="n">
        <v>127</v>
      </c>
      <c r="E425" s="40" t="n">
        <v>120.68</v>
      </c>
      <c r="F425" s="40" t="n">
        <v>77.3</v>
      </c>
      <c r="G425" s="40" t="n">
        <v>42.1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91.63</v>
      </c>
      <c r="D426" s="40" t="n">
        <v>126.88</v>
      </c>
      <c r="E426" s="40" t="n">
        <v>120.57</v>
      </c>
      <c r="F426" s="40" t="n">
        <v>77.22</v>
      </c>
      <c r="G426" s="40" t="n">
        <v>42.06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89.43</v>
      </c>
      <c r="D427" s="40" t="n">
        <v>126.62</v>
      </c>
      <c r="E427" s="40" t="n">
        <v>120.33</v>
      </c>
      <c r="F427" s="40" t="n">
        <v>77.07</v>
      </c>
      <c r="G427" s="40" t="n">
        <v>41.97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49.33</v>
      </c>
      <c r="D428" s="40" t="n">
        <v>110.34</v>
      </c>
      <c r="E428" s="40" t="n">
        <v>104.85</v>
      </c>
      <c r="F428" s="40" t="n">
        <v>67.16</v>
      </c>
      <c r="G428" s="40" t="n">
        <v>36.57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36.14</v>
      </c>
      <c r="D429" s="40" t="n">
        <v>108.81</v>
      </c>
      <c r="E429" s="40" t="n">
        <v>103.39</v>
      </c>
      <c r="F429" s="40" t="n">
        <v>66.22</v>
      </c>
      <c r="G429" s="40" t="n">
        <v>36.07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36.1</v>
      </c>
      <c r="D430" s="40" t="n">
        <v>97.18</v>
      </c>
      <c r="E430" s="40" t="n">
        <v>92.35</v>
      </c>
      <c r="F430" s="40" t="n">
        <v>59.15</v>
      </c>
      <c r="G430" s="40" t="n">
        <v>32.21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12.52</v>
      </c>
      <c r="D431" s="40" t="n">
        <v>82.82</v>
      </c>
      <c r="E431" s="40" t="n">
        <v>78.7</v>
      </c>
      <c r="F431" s="40" t="n">
        <v>50.4</v>
      </c>
      <c r="G431" s="40" t="n">
        <v>27.45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19.88</v>
      </c>
      <c r="D432" s="40" t="n">
        <v>83.67</v>
      </c>
      <c r="E432" s="40" t="n">
        <v>79.51</v>
      </c>
      <c r="F432" s="40" t="n">
        <v>50.93</v>
      </c>
      <c r="G432" s="40" t="n">
        <v>27.73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42.1</v>
      </c>
      <c r="D433" s="40" t="n">
        <v>86.25</v>
      </c>
      <c r="E433" s="40" t="n">
        <v>81.96</v>
      </c>
      <c r="F433" s="40" t="n">
        <v>52.5</v>
      </c>
      <c r="G433" s="40" t="n">
        <v>28.59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81.53</v>
      </c>
      <c r="D434" s="40" t="n">
        <v>90.84</v>
      </c>
      <c r="E434" s="40" t="n">
        <v>86.32</v>
      </c>
      <c r="F434" s="40" t="n">
        <v>55.29</v>
      </c>
      <c r="G434" s="40" t="n">
        <v>30.11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794.5</v>
      </c>
      <c r="D435" s="40" t="n">
        <v>92.34</v>
      </c>
      <c r="E435" s="40" t="n">
        <v>87.75</v>
      </c>
      <c r="F435" s="40" t="n">
        <v>56.2</v>
      </c>
      <c r="G435" s="40" t="n">
        <v>30.61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19.19</v>
      </c>
      <c r="D436" s="40" t="n">
        <v>95.21</v>
      </c>
      <c r="E436" s="40" t="n">
        <v>90.48</v>
      </c>
      <c r="F436" s="40" t="n">
        <v>57.95</v>
      </c>
      <c r="G436" s="40" t="n">
        <v>31.56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40.96</v>
      </c>
      <c r="D437" s="40" t="n">
        <v>109.37</v>
      </c>
      <c r="E437" s="40" t="n">
        <v>103.93</v>
      </c>
      <c r="F437" s="40" t="n">
        <v>66.56</v>
      </c>
      <c r="G437" s="40" t="n">
        <v>36.25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94.81</v>
      </c>
      <c r="D438" s="40" t="n">
        <v>127.25</v>
      </c>
      <c r="E438" s="40" t="n">
        <v>120.92</v>
      </c>
      <c r="F438" s="40" t="n">
        <v>77.45</v>
      </c>
      <c r="G438" s="40" t="n">
        <v>42.18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094.64</v>
      </c>
      <c r="D439" s="40" t="n">
        <v>127.23</v>
      </c>
      <c r="E439" s="40" t="n">
        <v>120.9</v>
      </c>
      <c r="F439" s="40" t="n">
        <v>77.44</v>
      </c>
      <c r="G439" s="40" t="n">
        <v>42.17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094.4</v>
      </c>
      <c r="D440" s="40" t="n">
        <v>127.2</v>
      </c>
      <c r="E440" s="40" t="n">
        <v>120.87</v>
      </c>
      <c r="F440" s="40" t="n">
        <v>77.42</v>
      </c>
      <c r="G440" s="40" t="n">
        <v>42.16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93.23</v>
      </c>
      <c r="D441" s="40" t="n">
        <v>127.07</v>
      </c>
      <c r="E441" s="40" t="n">
        <v>120.75</v>
      </c>
      <c r="F441" s="40" t="n">
        <v>77.34</v>
      </c>
      <c r="G441" s="40" t="n">
        <v>42.12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95.46</v>
      </c>
      <c r="D442" s="40" t="n">
        <v>127.33</v>
      </c>
      <c r="E442" s="40" t="n">
        <v>120.99</v>
      </c>
      <c r="F442" s="40" t="n">
        <v>77.49</v>
      </c>
      <c r="G442" s="40" t="n">
        <v>42.2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95.48</v>
      </c>
      <c r="D443" s="40" t="n">
        <v>127.33</v>
      </c>
      <c r="E443" s="40" t="n">
        <v>120.99</v>
      </c>
      <c r="F443" s="40" t="n">
        <v>77.5</v>
      </c>
      <c r="G443" s="40" t="n">
        <v>42.2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72.32</v>
      </c>
      <c r="D444" s="40" t="n">
        <v>124.64</v>
      </c>
      <c r="E444" s="40" t="n">
        <v>118.44</v>
      </c>
      <c r="F444" s="40" t="n">
        <v>75.86</v>
      </c>
      <c r="G444" s="40" t="n">
        <v>41.31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71.32</v>
      </c>
      <c r="D445" s="40" t="n">
        <v>124.52</v>
      </c>
      <c r="E445" s="40" t="n">
        <v>118.33</v>
      </c>
      <c r="F445" s="40" t="n">
        <v>75.79</v>
      </c>
      <c r="G445" s="40" t="n">
        <v>41.27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71.88</v>
      </c>
      <c r="D446" s="40" t="n">
        <v>124.58</v>
      </c>
      <c r="E446" s="40" t="n">
        <v>118.39</v>
      </c>
      <c r="F446" s="40" t="n">
        <v>75.83</v>
      </c>
      <c r="G446" s="40" t="n">
        <v>41.3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94.78</v>
      </c>
      <c r="D447" s="40" t="n">
        <v>127.25</v>
      </c>
      <c r="E447" s="40" t="n">
        <v>120.92</v>
      </c>
      <c r="F447" s="40" t="n">
        <v>77.45</v>
      </c>
      <c r="G447" s="40" t="n">
        <v>42.18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97.68</v>
      </c>
      <c r="D448" s="40" t="n">
        <v>127.58</v>
      </c>
      <c r="E448" s="40" t="n">
        <v>121.24</v>
      </c>
      <c r="F448" s="40" t="n">
        <v>77.65</v>
      </c>
      <c r="G448" s="40" t="n">
        <v>42.29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98.25</v>
      </c>
      <c r="D449" s="40" t="n">
        <v>127.65</v>
      </c>
      <c r="E449" s="40" t="n">
        <v>121.3</v>
      </c>
      <c r="F449" s="40" t="n">
        <v>77.69</v>
      </c>
      <c r="G449" s="40" t="n">
        <v>42.31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71.95</v>
      </c>
      <c r="D450" s="40" t="n">
        <v>124.59</v>
      </c>
      <c r="E450" s="40" t="n">
        <v>118.39</v>
      </c>
      <c r="F450" s="40" t="n">
        <v>75.83</v>
      </c>
      <c r="G450" s="40" t="n">
        <v>41.3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47.32</v>
      </c>
      <c r="D451" s="40" t="n">
        <v>121.73</v>
      </c>
      <c r="E451" s="40" t="n">
        <v>115.67</v>
      </c>
      <c r="F451" s="40" t="n">
        <v>74.09</v>
      </c>
      <c r="G451" s="40" t="n">
        <v>40.35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83.9</v>
      </c>
      <c r="D452" s="40" t="n">
        <v>91.11</v>
      </c>
      <c r="E452" s="40" t="n">
        <v>86.58</v>
      </c>
      <c r="F452" s="40" t="n">
        <v>55.45</v>
      </c>
      <c r="G452" s="40" t="n">
        <v>30.2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82.87</v>
      </c>
      <c r="D453" s="40" t="n">
        <v>90.99</v>
      </c>
      <c r="E453" s="40" t="n">
        <v>86.47</v>
      </c>
      <c r="F453" s="40" t="n">
        <v>55.38</v>
      </c>
      <c r="G453" s="40" t="n">
        <v>30.1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81.93</v>
      </c>
      <c r="D454" s="40" t="n">
        <v>90.88</v>
      </c>
      <c r="E454" s="40" t="n">
        <v>86.36</v>
      </c>
      <c r="F454" s="40" t="n">
        <v>55.31</v>
      </c>
      <c r="G454" s="40" t="n">
        <v>30.13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26.45</v>
      </c>
      <c r="D455" s="40" t="n">
        <v>96.06</v>
      </c>
      <c r="E455" s="40" t="n">
        <v>91.28</v>
      </c>
      <c r="F455" s="40" t="n">
        <v>58.46</v>
      </c>
      <c r="G455" s="40" t="n">
        <v>31.84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19.57</v>
      </c>
      <c r="D456" s="40" t="n">
        <v>83.64</v>
      </c>
      <c r="E456" s="40" t="n">
        <v>79.48</v>
      </c>
      <c r="F456" s="40" t="n">
        <v>50.9</v>
      </c>
      <c r="G456" s="40" t="n">
        <v>27.72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99.26</v>
      </c>
      <c r="D457" s="40" t="n">
        <v>92.9</v>
      </c>
      <c r="E457" s="40" t="n">
        <v>88.28</v>
      </c>
      <c r="F457" s="40" t="n">
        <v>56.54</v>
      </c>
      <c r="G457" s="40" t="n">
        <v>30.7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24.74</v>
      </c>
      <c r="D458" s="40" t="n">
        <v>95.86</v>
      </c>
      <c r="E458" s="40" t="n">
        <v>91.09</v>
      </c>
      <c r="F458" s="40" t="n">
        <v>58.34</v>
      </c>
      <c r="G458" s="40" t="n">
        <v>31.77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54.01</v>
      </c>
      <c r="D459" s="40" t="n">
        <v>99.26</v>
      </c>
      <c r="E459" s="40" t="n">
        <v>94.32</v>
      </c>
      <c r="F459" s="40" t="n">
        <v>60.41</v>
      </c>
      <c r="G459" s="40" t="n">
        <v>32.9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30.88</v>
      </c>
      <c r="D460" s="40" t="n">
        <v>108.2</v>
      </c>
      <c r="E460" s="40" t="n">
        <v>102.81</v>
      </c>
      <c r="F460" s="40" t="n">
        <v>65.85</v>
      </c>
      <c r="G460" s="40" t="n">
        <v>35.86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82.54</v>
      </c>
      <c r="D461" s="40" t="n">
        <v>114.2</v>
      </c>
      <c r="E461" s="40" t="n">
        <v>108.52</v>
      </c>
      <c r="F461" s="40" t="n">
        <v>69.51</v>
      </c>
      <c r="G461" s="40" t="n">
        <v>37.85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73.74</v>
      </c>
      <c r="D462" s="40" t="n">
        <v>124.8</v>
      </c>
      <c r="E462" s="40" t="n">
        <v>118.59</v>
      </c>
      <c r="F462" s="40" t="n">
        <v>75.96</v>
      </c>
      <c r="G462" s="40" t="n">
        <v>41.37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73.61</v>
      </c>
      <c r="D463" s="40" t="n">
        <v>124.79</v>
      </c>
      <c r="E463" s="40" t="n">
        <v>118.58</v>
      </c>
      <c r="F463" s="40" t="n">
        <v>75.95</v>
      </c>
      <c r="G463" s="40" t="n">
        <v>41.36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46.31</v>
      </c>
      <c r="D464" s="40" t="n">
        <v>121.61</v>
      </c>
      <c r="E464" s="40" t="n">
        <v>115.56</v>
      </c>
      <c r="F464" s="40" t="n">
        <v>74.02</v>
      </c>
      <c r="G464" s="40" t="n">
        <v>40.31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43.07</v>
      </c>
      <c r="D465" s="40" t="n">
        <v>121.24</v>
      </c>
      <c r="E465" s="40" t="n">
        <v>115.2</v>
      </c>
      <c r="F465" s="40" t="n">
        <v>73.79</v>
      </c>
      <c r="G465" s="40" t="n">
        <v>40.19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46.43</v>
      </c>
      <c r="D466" s="40" t="n">
        <v>121.63</v>
      </c>
      <c r="E466" s="40" t="n">
        <v>115.58</v>
      </c>
      <c r="F466" s="40" t="n">
        <v>74.03</v>
      </c>
      <c r="G466" s="40" t="n">
        <v>40.32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42.99</v>
      </c>
      <c r="D467" s="40" t="n">
        <v>121.23</v>
      </c>
      <c r="E467" s="40" t="n">
        <v>115.2</v>
      </c>
      <c r="F467" s="40" t="n">
        <v>73.78</v>
      </c>
      <c r="G467" s="40" t="n">
        <v>40.18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41.81</v>
      </c>
      <c r="D468" s="40" t="n">
        <v>121.09</v>
      </c>
      <c r="E468" s="40" t="n">
        <v>115.07</v>
      </c>
      <c r="F468" s="40" t="n">
        <v>73.7</v>
      </c>
      <c r="G468" s="40" t="n">
        <v>40.14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40.39</v>
      </c>
      <c r="D469" s="40" t="n">
        <v>120.92</v>
      </c>
      <c r="E469" s="40" t="n">
        <v>114.91</v>
      </c>
      <c r="F469" s="40" t="n">
        <v>73.6</v>
      </c>
      <c r="G469" s="40" t="n">
        <v>40.08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41.86</v>
      </c>
      <c r="D470" s="40" t="n">
        <v>121.1</v>
      </c>
      <c r="E470" s="40" t="n">
        <v>115.07</v>
      </c>
      <c r="F470" s="40" t="n">
        <v>73.7</v>
      </c>
      <c r="G470" s="40" t="n">
        <v>40.14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70.43</v>
      </c>
      <c r="D471" s="40" t="n">
        <v>124.42</v>
      </c>
      <c r="E471" s="40" t="n">
        <v>118.23</v>
      </c>
      <c r="F471" s="40" t="n">
        <v>75.72</v>
      </c>
      <c r="G471" s="40" t="n">
        <v>41.24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92.53</v>
      </c>
      <c r="D472" s="40" t="n">
        <v>126.98</v>
      </c>
      <c r="E472" s="40" t="n">
        <v>120.67</v>
      </c>
      <c r="F472" s="40" t="n">
        <v>77.29</v>
      </c>
      <c r="G472" s="40" t="n">
        <v>42.09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93.1</v>
      </c>
      <c r="D473" s="40" t="n">
        <v>127.05</v>
      </c>
      <c r="E473" s="40" t="n">
        <v>120.73</v>
      </c>
      <c r="F473" s="40" t="n">
        <v>77.33</v>
      </c>
      <c r="G473" s="40" t="n">
        <v>42.1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42.51</v>
      </c>
      <c r="D474" s="40" t="n">
        <v>121.17</v>
      </c>
      <c r="E474" s="40" t="n">
        <v>115.14</v>
      </c>
      <c r="F474" s="40" t="n">
        <v>73.75</v>
      </c>
      <c r="G474" s="40" t="n">
        <v>40.16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42.59</v>
      </c>
      <c r="D475" s="40" t="n">
        <v>109.56</v>
      </c>
      <c r="E475" s="40" t="n">
        <v>104.11</v>
      </c>
      <c r="F475" s="40" t="n">
        <v>66.68</v>
      </c>
      <c r="G475" s="40" t="n">
        <v>36.32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798.4</v>
      </c>
      <c r="D476" s="40" t="n">
        <v>92.8</v>
      </c>
      <c r="E476" s="40" t="n">
        <v>88.18</v>
      </c>
      <c r="F476" s="40" t="n">
        <v>56.48</v>
      </c>
      <c r="G476" s="40" t="n">
        <v>30.76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781.18</v>
      </c>
      <c r="D477" s="40" t="n">
        <v>90.8</v>
      </c>
      <c r="E477" s="40" t="n">
        <v>86.28</v>
      </c>
      <c r="F477" s="40" t="n">
        <v>55.26</v>
      </c>
      <c r="G477" s="40" t="n">
        <v>30.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781.01</v>
      </c>
      <c r="D478" s="40" t="n">
        <v>90.78</v>
      </c>
      <c r="E478" s="40" t="n">
        <v>86.26</v>
      </c>
      <c r="F478" s="40" t="n">
        <v>55.25</v>
      </c>
      <c r="G478" s="40" t="n">
        <v>30.09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25.81</v>
      </c>
      <c r="D479" s="40" t="n">
        <v>95.98</v>
      </c>
      <c r="E479" s="40" t="n">
        <v>91.21</v>
      </c>
      <c r="F479" s="40" t="n">
        <v>58.42</v>
      </c>
      <c r="G479" s="40" t="n">
        <v>31.82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16.24</v>
      </c>
      <c r="D480" s="40" t="n">
        <v>94.87</v>
      </c>
      <c r="E480" s="40" t="n">
        <v>90.15</v>
      </c>
      <c r="F480" s="40" t="n">
        <v>57.74</v>
      </c>
      <c r="G480" s="40" t="n">
        <v>31.45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13.06</v>
      </c>
      <c r="D481" s="40" t="n">
        <v>94.5</v>
      </c>
      <c r="E481" s="40" t="n">
        <v>89.8</v>
      </c>
      <c r="F481" s="40" t="n">
        <v>57.52</v>
      </c>
      <c r="G481" s="40" t="n">
        <v>31.32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55.06</v>
      </c>
      <c r="D482" s="40" t="n">
        <v>99.38</v>
      </c>
      <c r="E482" s="40" t="n">
        <v>94.44</v>
      </c>
      <c r="F482" s="40" t="n">
        <v>60.49</v>
      </c>
      <c r="G482" s="40" t="n">
        <v>32.94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90.19</v>
      </c>
      <c r="D483" s="40" t="n">
        <v>103.47</v>
      </c>
      <c r="E483" s="40" t="n">
        <v>98.32</v>
      </c>
      <c r="F483" s="40" t="n">
        <v>62.97</v>
      </c>
      <c r="G483" s="40" t="n">
        <v>34.3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61.19</v>
      </c>
      <c r="D484" s="40" t="n">
        <v>111.72</v>
      </c>
      <c r="E484" s="40" t="n">
        <v>106.16</v>
      </c>
      <c r="F484" s="40" t="n">
        <v>68</v>
      </c>
      <c r="G484" s="40" t="n">
        <v>37.03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40.08</v>
      </c>
      <c r="D485" s="40" t="n">
        <v>120.89</v>
      </c>
      <c r="E485" s="40" t="n">
        <v>114.87</v>
      </c>
      <c r="F485" s="40" t="n">
        <v>73.58</v>
      </c>
      <c r="G485" s="40" t="n">
        <v>40.07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52.36</v>
      </c>
      <c r="D486" s="40" t="n">
        <v>122.32</v>
      </c>
      <c r="E486" s="40" t="n">
        <v>116.23</v>
      </c>
      <c r="F486" s="40" t="n">
        <v>74.44</v>
      </c>
      <c r="G486" s="40" t="n">
        <v>40.54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51.9</v>
      </c>
      <c r="D487" s="40" t="n">
        <v>122.26</v>
      </c>
      <c r="E487" s="40" t="n">
        <v>116.18</v>
      </c>
      <c r="F487" s="40" t="n">
        <v>74.41</v>
      </c>
      <c r="G487" s="40" t="n">
        <v>40.53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51.98</v>
      </c>
      <c r="D488" s="40" t="n">
        <v>122.27</v>
      </c>
      <c r="E488" s="40" t="n">
        <v>116.19</v>
      </c>
      <c r="F488" s="40" t="n">
        <v>74.42</v>
      </c>
      <c r="G488" s="40" t="n">
        <v>40.53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44.62</v>
      </c>
      <c r="D489" s="40" t="n">
        <v>121.42</v>
      </c>
      <c r="E489" s="40" t="n">
        <v>115.38</v>
      </c>
      <c r="F489" s="40" t="n">
        <v>73.9</v>
      </c>
      <c r="G489" s="40" t="n">
        <v>40.25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44.88</v>
      </c>
      <c r="D490" s="40" t="n">
        <v>121.45</v>
      </c>
      <c r="E490" s="40" t="n">
        <v>115.4</v>
      </c>
      <c r="F490" s="40" t="n">
        <v>73.92</v>
      </c>
      <c r="G490" s="40" t="n">
        <v>40.26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43.13</v>
      </c>
      <c r="D491" s="40" t="n">
        <v>121.24</v>
      </c>
      <c r="E491" s="40" t="n">
        <v>115.21</v>
      </c>
      <c r="F491" s="40" t="n">
        <v>73.79</v>
      </c>
      <c r="G491" s="40" t="n">
        <v>40.19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10.52</v>
      </c>
      <c r="D492" s="40" t="n">
        <v>117.45</v>
      </c>
      <c r="E492" s="40" t="n">
        <v>111.61</v>
      </c>
      <c r="F492" s="40" t="n">
        <v>71.49</v>
      </c>
      <c r="G492" s="40" t="n">
        <v>38.9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05.41</v>
      </c>
      <c r="D493" s="40" t="n">
        <v>116.86</v>
      </c>
      <c r="E493" s="40" t="n">
        <v>111.05</v>
      </c>
      <c r="F493" s="40" t="n">
        <v>71.12</v>
      </c>
      <c r="G493" s="40" t="n">
        <v>38.74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19.92</v>
      </c>
      <c r="D494" s="40" t="n">
        <v>118.55</v>
      </c>
      <c r="E494" s="40" t="n">
        <v>112.65</v>
      </c>
      <c r="F494" s="40" t="n">
        <v>72.15</v>
      </c>
      <c r="G494" s="40" t="n">
        <v>39.29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47.49</v>
      </c>
      <c r="D495" s="40" t="n">
        <v>121.75</v>
      </c>
      <c r="E495" s="40" t="n">
        <v>115.69</v>
      </c>
      <c r="F495" s="40" t="n">
        <v>74.1</v>
      </c>
      <c r="G495" s="40" t="n">
        <v>40.36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72.4</v>
      </c>
      <c r="D496" s="40" t="n">
        <v>124.65</v>
      </c>
      <c r="E496" s="40" t="n">
        <v>118.44</v>
      </c>
      <c r="F496" s="40" t="n">
        <v>75.86</v>
      </c>
      <c r="G496" s="40" t="n">
        <v>41.32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95.06</v>
      </c>
      <c r="D497" s="40" t="n">
        <v>127.28</v>
      </c>
      <c r="E497" s="40" t="n">
        <v>120.95</v>
      </c>
      <c r="F497" s="40" t="n">
        <v>77.47</v>
      </c>
      <c r="G497" s="40" t="n">
        <v>42.19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44.32</v>
      </c>
      <c r="D498" s="40" t="n">
        <v>121.38</v>
      </c>
      <c r="E498" s="40" t="n">
        <v>115.34</v>
      </c>
      <c r="F498" s="40" t="n">
        <v>73.88</v>
      </c>
      <c r="G498" s="40" t="n">
        <v>40.23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45.57</v>
      </c>
      <c r="D499" s="40" t="n">
        <v>109.9</v>
      </c>
      <c r="E499" s="40" t="n">
        <v>104.44</v>
      </c>
      <c r="F499" s="40" t="n">
        <v>66.89</v>
      </c>
      <c r="G499" s="40" t="n">
        <v>36.43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02.83</v>
      </c>
      <c r="D500" s="40" t="n">
        <v>104.94</v>
      </c>
      <c r="E500" s="40" t="n">
        <v>99.72</v>
      </c>
      <c r="F500" s="40" t="n">
        <v>63.87</v>
      </c>
      <c r="G500" s="40" t="n">
        <v>34.78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53.27</v>
      </c>
      <c r="D501" s="40" t="n">
        <v>99.18</v>
      </c>
      <c r="E501" s="40" t="n">
        <v>94.24</v>
      </c>
      <c r="F501" s="40" t="n">
        <v>60.36</v>
      </c>
      <c r="G501" s="40" t="n">
        <v>32.87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35.11</v>
      </c>
      <c r="D502" s="40" t="n">
        <v>97.06</v>
      </c>
      <c r="E502" s="40" t="n">
        <v>92.24</v>
      </c>
      <c r="F502" s="40" t="n">
        <v>59.08</v>
      </c>
      <c r="G502" s="40" t="n">
        <v>32.17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99.67</v>
      </c>
      <c r="D503" s="40" t="n">
        <v>92.95</v>
      </c>
      <c r="E503" s="40" t="n">
        <v>88.32</v>
      </c>
      <c r="F503" s="40" t="n">
        <v>56.57</v>
      </c>
      <c r="G503" s="40" t="n">
        <v>30.81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69.09</v>
      </c>
      <c r="D504" s="40" t="n">
        <v>89.39</v>
      </c>
      <c r="E504" s="40" t="n">
        <v>84.94</v>
      </c>
      <c r="F504" s="40" t="n">
        <v>54.41</v>
      </c>
      <c r="G504" s="40" t="n">
        <v>29.63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89.4</v>
      </c>
      <c r="D505" s="40" t="n">
        <v>91.75</v>
      </c>
      <c r="E505" s="40" t="n">
        <v>87.19</v>
      </c>
      <c r="F505" s="40" t="n">
        <v>55.84</v>
      </c>
      <c r="G505" s="40" t="n">
        <v>30.41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19.02</v>
      </c>
      <c r="D506" s="40" t="n">
        <v>95.19</v>
      </c>
      <c r="E506" s="40" t="n">
        <v>90.46</v>
      </c>
      <c r="F506" s="40" t="n">
        <v>57.94</v>
      </c>
      <c r="G506" s="40" t="n">
        <v>31.55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35.07</v>
      </c>
      <c r="D507" s="40" t="n">
        <v>97.06</v>
      </c>
      <c r="E507" s="40" t="n">
        <v>92.23</v>
      </c>
      <c r="F507" s="40" t="n">
        <v>59.07</v>
      </c>
      <c r="G507" s="40" t="n">
        <v>32.17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858.22</v>
      </c>
      <c r="D508" s="40" t="n">
        <v>99.75</v>
      </c>
      <c r="E508" s="40" t="n">
        <v>94.79</v>
      </c>
      <c r="F508" s="40" t="n">
        <v>60.71</v>
      </c>
      <c r="G508" s="40" t="n">
        <v>33.06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44.29</v>
      </c>
      <c r="D509" s="40" t="n">
        <v>121.38</v>
      </c>
      <c r="E509" s="40" t="n">
        <v>115.34</v>
      </c>
      <c r="F509" s="40" t="n">
        <v>73.87</v>
      </c>
      <c r="G509" s="40" t="n">
        <v>40.23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97.16</v>
      </c>
      <c r="D510" s="40" t="n">
        <v>127.52</v>
      </c>
      <c r="E510" s="40" t="n">
        <v>121.18</v>
      </c>
      <c r="F510" s="40" t="n">
        <v>77.61</v>
      </c>
      <c r="G510" s="40" t="n">
        <v>42.27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145.44</v>
      </c>
      <c r="D511" s="40" t="n">
        <v>133.13</v>
      </c>
      <c r="E511" s="40" t="n">
        <v>126.51</v>
      </c>
      <c r="F511" s="40" t="n">
        <v>81.03</v>
      </c>
      <c r="G511" s="40" t="n">
        <v>44.13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138.68</v>
      </c>
      <c r="D512" s="40" t="n">
        <v>132.35</v>
      </c>
      <c r="E512" s="40" t="n">
        <v>125.76</v>
      </c>
      <c r="F512" s="40" t="n">
        <v>80.55</v>
      </c>
      <c r="G512" s="40" t="n">
        <v>43.87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115.09</v>
      </c>
      <c r="D513" s="40" t="n">
        <v>129.61</v>
      </c>
      <c r="E513" s="40" t="n">
        <v>123.16</v>
      </c>
      <c r="F513" s="40" t="n">
        <v>78.88</v>
      </c>
      <c r="G513" s="40" t="n">
        <v>42.96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073.42</v>
      </c>
      <c r="D514" s="40" t="n">
        <v>124.76</v>
      </c>
      <c r="E514" s="40" t="n">
        <v>118.56</v>
      </c>
      <c r="F514" s="40" t="n">
        <v>75.93</v>
      </c>
      <c r="G514" s="40" t="n">
        <v>41.36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70.36</v>
      </c>
      <c r="D515" s="40" t="n">
        <v>124.41</v>
      </c>
      <c r="E515" s="40" t="n">
        <v>118.22</v>
      </c>
      <c r="F515" s="40" t="n">
        <v>75.72</v>
      </c>
      <c r="G515" s="40" t="n">
        <v>41.24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45.51</v>
      </c>
      <c r="D516" s="40" t="n">
        <v>121.52</v>
      </c>
      <c r="E516" s="40" t="n">
        <v>115.47</v>
      </c>
      <c r="F516" s="40" t="n">
        <v>73.96</v>
      </c>
      <c r="G516" s="40" t="n">
        <v>40.28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51.1</v>
      </c>
      <c r="D517" s="40" t="n">
        <v>122.17</v>
      </c>
      <c r="E517" s="40" t="n">
        <v>116.09</v>
      </c>
      <c r="F517" s="40" t="n">
        <v>74.36</v>
      </c>
      <c r="G517" s="40" t="n">
        <v>40.5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85.58</v>
      </c>
      <c r="D518" s="40" t="n">
        <v>126.18</v>
      </c>
      <c r="E518" s="40" t="n">
        <v>119.9</v>
      </c>
      <c r="F518" s="40" t="n">
        <v>76.8</v>
      </c>
      <c r="G518" s="40" t="n">
        <v>41.82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10.7</v>
      </c>
      <c r="D519" s="40" t="n">
        <v>129.1</v>
      </c>
      <c r="E519" s="40" t="n">
        <v>122.67</v>
      </c>
      <c r="F519" s="40" t="n">
        <v>78.57</v>
      </c>
      <c r="G519" s="40" t="n">
        <v>42.79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28.21</v>
      </c>
      <c r="D520" s="40" t="n">
        <v>131.13</v>
      </c>
      <c r="E520" s="40" t="n">
        <v>124.61</v>
      </c>
      <c r="F520" s="40" t="n">
        <v>79.81</v>
      </c>
      <c r="G520" s="40" t="n">
        <v>43.4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128.21</v>
      </c>
      <c r="D521" s="40" t="n">
        <v>131.13</v>
      </c>
      <c r="E521" s="40" t="n">
        <v>124.61</v>
      </c>
      <c r="F521" s="40" t="n">
        <v>79.81</v>
      </c>
      <c r="G521" s="40" t="n">
        <v>43.47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45.25</v>
      </c>
      <c r="D522" s="40" t="n">
        <v>109.87</v>
      </c>
      <c r="E522" s="40" t="n">
        <v>104.4</v>
      </c>
      <c r="F522" s="40" t="n">
        <v>66.87</v>
      </c>
      <c r="G522" s="40" t="n">
        <v>36.42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877.02</v>
      </c>
      <c r="D523" s="40" t="n">
        <v>101.94</v>
      </c>
      <c r="E523" s="40" t="n">
        <v>96.87</v>
      </c>
      <c r="F523" s="40" t="n">
        <v>62.04</v>
      </c>
      <c r="G523" s="40" t="n">
        <v>33.79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31.11</v>
      </c>
      <c r="D524" s="40" t="n">
        <v>96.6</v>
      </c>
      <c r="E524" s="40" t="n">
        <v>91.79</v>
      </c>
      <c r="F524" s="40" t="n">
        <v>58.79</v>
      </c>
      <c r="G524" s="40" t="n">
        <v>32.02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92.74</v>
      </c>
      <c r="D525" s="40" t="n">
        <v>92.14</v>
      </c>
      <c r="E525" s="40" t="n">
        <v>87.56</v>
      </c>
      <c r="F525" s="40" t="n">
        <v>56.08</v>
      </c>
      <c r="G525" s="40" t="n">
        <v>30.54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02.39</v>
      </c>
      <c r="D526" s="40" t="n">
        <v>93.26</v>
      </c>
      <c r="E526" s="40" t="n">
        <v>88.62</v>
      </c>
      <c r="F526" s="40" t="n">
        <v>56.76</v>
      </c>
      <c r="G526" s="40" t="n">
        <v>30.91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93.93</v>
      </c>
      <c r="D527" s="40" t="n">
        <v>92.28</v>
      </c>
      <c r="E527" s="40" t="n">
        <v>87.69</v>
      </c>
      <c r="F527" s="40" t="n">
        <v>56.16</v>
      </c>
      <c r="G527" s="40" t="n">
        <v>30.59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80</v>
      </c>
      <c r="D528" s="40" t="n">
        <v>90.66</v>
      </c>
      <c r="E528" s="40" t="n">
        <v>86.15</v>
      </c>
      <c r="F528" s="40" t="n">
        <v>55.18</v>
      </c>
      <c r="G528" s="40" t="n">
        <v>30.05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91.38</v>
      </c>
      <c r="D529" s="40" t="n">
        <v>91.98</v>
      </c>
      <c r="E529" s="40" t="n">
        <v>87.41</v>
      </c>
      <c r="F529" s="40" t="n">
        <v>55.98</v>
      </c>
      <c r="G529" s="40" t="n">
        <v>30.49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19.87</v>
      </c>
      <c r="D530" s="40" t="n">
        <v>95.29</v>
      </c>
      <c r="E530" s="40" t="n">
        <v>90.55</v>
      </c>
      <c r="F530" s="40" t="n">
        <v>58</v>
      </c>
      <c r="G530" s="40" t="n">
        <v>31.59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37.58</v>
      </c>
      <c r="D531" s="40" t="n">
        <v>97.35</v>
      </c>
      <c r="E531" s="40" t="n">
        <v>92.51</v>
      </c>
      <c r="F531" s="40" t="n">
        <v>59.25</v>
      </c>
      <c r="G531" s="40" t="n">
        <v>32.27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99.32</v>
      </c>
      <c r="D532" s="40" t="n">
        <v>104.53</v>
      </c>
      <c r="E532" s="40" t="n">
        <v>99.33</v>
      </c>
      <c r="F532" s="40" t="n">
        <v>63.62</v>
      </c>
      <c r="G532" s="40" t="n">
        <v>34.65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47.85</v>
      </c>
      <c r="D533" s="40" t="n">
        <v>110.17</v>
      </c>
      <c r="E533" s="40" t="n">
        <v>104.69</v>
      </c>
      <c r="F533" s="40" t="n">
        <v>67.05</v>
      </c>
      <c r="G533" s="40" t="n">
        <v>36.52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72.55</v>
      </c>
      <c r="D534" s="40" t="n">
        <v>124.66</v>
      </c>
      <c r="E534" s="40" t="n">
        <v>118.46</v>
      </c>
      <c r="F534" s="40" t="n">
        <v>75.87</v>
      </c>
      <c r="G534" s="40" t="n">
        <v>41.32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72.06</v>
      </c>
      <c r="D535" s="40" t="n">
        <v>124.61</v>
      </c>
      <c r="E535" s="40" t="n">
        <v>118.41</v>
      </c>
      <c r="F535" s="40" t="n">
        <v>75.84</v>
      </c>
      <c r="G535" s="40" t="n">
        <v>41.3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48.77</v>
      </c>
      <c r="D536" s="40" t="n">
        <v>121.9</v>
      </c>
      <c r="E536" s="40" t="n">
        <v>115.83</v>
      </c>
      <c r="F536" s="40" t="n">
        <v>74.19</v>
      </c>
      <c r="G536" s="40" t="n">
        <v>40.41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47.19</v>
      </c>
      <c r="D537" s="40" t="n">
        <v>121.71</v>
      </c>
      <c r="E537" s="40" t="n">
        <v>115.66</v>
      </c>
      <c r="F537" s="40" t="n">
        <v>74.08</v>
      </c>
      <c r="G537" s="40" t="n">
        <v>40.35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46.16</v>
      </c>
      <c r="D538" s="40" t="n">
        <v>121.6</v>
      </c>
      <c r="E538" s="40" t="n">
        <v>115.55</v>
      </c>
      <c r="F538" s="40" t="n">
        <v>74.01</v>
      </c>
      <c r="G538" s="40" t="n">
        <v>40.31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47.82</v>
      </c>
      <c r="D539" s="40" t="n">
        <v>110.17</v>
      </c>
      <c r="E539" s="40" t="n">
        <v>104.68</v>
      </c>
      <c r="F539" s="40" t="n">
        <v>67.05</v>
      </c>
      <c r="G539" s="40" t="n">
        <v>36.52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84.63</v>
      </c>
      <c r="D540" s="40" t="n">
        <v>114.44</v>
      </c>
      <c r="E540" s="40" t="n">
        <v>108.75</v>
      </c>
      <c r="F540" s="40" t="n">
        <v>69.65</v>
      </c>
      <c r="G540" s="40" t="n">
        <v>37.93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60.71</v>
      </c>
      <c r="D541" s="40" t="n">
        <v>111.66</v>
      </c>
      <c r="E541" s="40" t="n">
        <v>106.11</v>
      </c>
      <c r="F541" s="40" t="n">
        <v>67.96</v>
      </c>
      <c r="G541" s="40" t="n">
        <v>37.01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966.06</v>
      </c>
      <c r="D542" s="40" t="n">
        <v>112.29</v>
      </c>
      <c r="E542" s="40" t="n">
        <v>106.7</v>
      </c>
      <c r="F542" s="40" t="n">
        <v>68.34</v>
      </c>
      <c r="G542" s="40" t="n">
        <v>37.22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08.39</v>
      </c>
      <c r="D543" s="40" t="n">
        <v>117.21</v>
      </c>
      <c r="E543" s="40" t="n">
        <v>111.37</v>
      </c>
      <c r="F543" s="40" t="n">
        <v>71.33</v>
      </c>
      <c r="G543" s="40" t="n">
        <v>38.85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987.78</v>
      </c>
      <c r="D544" s="40" t="n">
        <v>114.81</v>
      </c>
      <c r="E544" s="40" t="n">
        <v>109.1</v>
      </c>
      <c r="F544" s="40" t="n">
        <v>69.88</v>
      </c>
      <c r="G544" s="40" t="n">
        <v>38.06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50.99</v>
      </c>
      <c r="D545" s="40" t="n">
        <v>110.53</v>
      </c>
      <c r="E545" s="40" t="n">
        <v>105.03</v>
      </c>
      <c r="F545" s="40" t="n">
        <v>67.27</v>
      </c>
      <c r="G545" s="40" t="n">
        <v>36.64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36.83</v>
      </c>
      <c r="D546" s="40" t="n">
        <v>108.89</v>
      </c>
      <c r="E546" s="40" t="n">
        <v>103.47</v>
      </c>
      <c r="F546" s="40" t="n">
        <v>66.27</v>
      </c>
      <c r="G546" s="40" t="n">
        <v>36.09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881.46</v>
      </c>
      <c r="D547" s="40" t="n">
        <v>102.45</v>
      </c>
      <c r="E547" s="40" t="n">
        <v>97.36</v>
      </c>
      <c r="F547" s="40" t="n">
        <v>62.36</v>
      </c>
      <c r="G547" s="40" t="n">
        <v>33.96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27.96</v>
      </c>
      <c r="D548" s="40" t="n">
        <v>96.23</v>
      </c>
      <c r="E548" s="40" t="n">
        <v>91.45</v>
      </c>
      <c r="F548" s="40" t="n">
        <v>58.57</v>
      </c>
      <c r="G548" s="40" t="n">
        <v>31.9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09.62</v>
      </c>
      <c r="D549" s="40" t="n">
        <v>94.1</v>
      </c>
      <c r="E549" s="40" t="n">
        <v>89.42</v>
      </c>
      <c r="F549" s="40" t="n">
        <v>57.27</v>
      </c>
      <c r="G549" s="40" t="n">
        <v>31.19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01.91</v>
      </c>
      <c r="D550" s="40" t="n">
        <v>93.21</v>
      </c>
      <c r="E550" s="40" t="n">
        <v>88.57</v>
      </c>
      <c r="F550" s="40" t="n">
        <v>56.73</v>
      </c>
      <c r="G550" s="40" t="n">
        <v>30.9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82.06</v>
      </c>
      <c r="D551" s="40" t="n">
        <v>90.9</v>
      </c>
      <c r="E551" s="40" t="n">
        <v>86.38</v>
      </c>
      <c r="F551" s="40" t="n">
        <v>55.32</v>
      </c>
      <c r="G551" s="40" t="n">
        <v>30.13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684.07</v>
      </c>
      <c r="D552" s="40" t="n">
        <v>79.51</v>
      </c>
      <c r="E552" s="40" t="n">
        <v>75.55</v>
      </c>
      <c r="F552" s="40" t="n">
        <v>48.39</v>
      </c>
      <c r="G552" s="40" t="n">
        <v>26.36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20.22</v>
      </c>
      <c r="D553" s="40" t="n">
        <v>83.71</v>
      </c>
      <c r="E553" s="40" t="n">
        <v>79.55</v>
      </c>
      <c r="F553" s="40" t="n">
        <v>50.95</v>
      </c>
      <c r="G553" s="40" t="n">
        <v>27.75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31.73</v>
      </c>
      <c r="D554" s="40" t="n">
        <v>85.05</v>
      </c>
      <c r="E554" s="40" t="n">
        <v>80.82</v>
      </c>
      <c r="F554" s="40" t="n">
        <v>51.76</v>
      </c>
      <c r="G554" s="40" t="n">
        <v>28.19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24.93</v>
      </c>
      <c r="D555" s="40" t="n">
        <v>84.26</v>
      </c>
      <c r="E555" s="40" t="n">
        <v>80.07</v>
      </c>
      <c r="F555" s="40" t="n">
        <v>51.28</v>
      </c>
      <c r="G555" s="40" t="n">
        <v>27.93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78.49</v>
      </c>
      <c r="D556" s="40" t="n">
        <v>90.48</v>
      </c>
      <c r="E556" s="40" t="n">
        <v>85.98</v>
      </c>
      <c r="F556" s="40" t="n">
        <v>55.07</v>
      </c>
      <c r="G556" s="40" t="n">
        <v>29.99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795.55</v>
      </c>
      <c r="D557" s="40" t="n">
        <v>92.47</v>
      </c>
      <c r="E557" s="40" t="n">
        <v>87.87</v>
      </c>
      <c r="F557" s="40" t="n">
        <v>56.28</v>
      </c>
      <c r="G557" s="40" t="n">
        <v>30.65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75</v>
      </c>
      <c r="D558" s="40" t="n">
        <v>124.95</v>
      </c>
      <c r="E558" s="40" t="n">
        <v>118.73</v>
      </c>
      <c r="F558" s="40" t="n">
        <v>76.05</v>
      </c>
      <c r="G558" s="40" t="n">
        <v>41.42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04.27</v>
      </c>
      <c r="D559" s="40" t="n">
        <v>128.35</v>
      </c>
      <c r="E559" s="40" t="n">
        <v>121.96</v>
      </c>
      <c r="F559" s="40" t="n">
        <v>78.12</v>
      </c>
      <c r="G559" s="40" t="n">
        <v>42.54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05.01</v>
      </c>
      <c r="D560" s="40" t="n">
        <v>128.44</v>
      </c>
      <c r="E560" s="40" t="n">
        <v>122.05</v>
      </c>
      <c r="F560" s="40" t="n">
        <v>78.17</v>
      </c>
      <c r="G560" s="40" t="n">
        <v>42.57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03.61</v>
      </c>
      <c r="D561" s="40" t="n">
        <v>128.27</v>
      </c>
      <c r="E561" s="40" t="n">
        <v>121.89</v>
      </c>
      <c r="F561" s="40" t="n">
        <v>78.07</v>
      </c>
      <c r="G561" s="40" t="n">
        <v>42.52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03.22</v>
      </c>
      <c r="D562" s="40" t="n">
        <v>128.23</v>
      </c>
      <c r="E562" s="40" t="n">
        <v>121.85</v>
      </c>
      <c r="F562" s="40" t="n">
        <v>78.04</v>
      </c>
      <c r="G562" s="40" t="n">
        <v>42.5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01.79</v>
      </c>
      <c r="D563" s="40" t="n">
        <v>128.06</v>
      </c>
      <c r="E563" s="40" t="n">
        <v>121.69</v>
      </c>
      <c r="F563" s="40" t="n">
        <v>77.94</v>
      </c>
      <c r="G563" s="40" t="n">
        <v>42.45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02.17</v>
      </c>
      <c r="D564" s="40" t="n">
        <v>128.11</v>
      </c>
      <c r="E564" s="40" t="n">
        <v>121.73</v>
      </c>
      <c r="F564" s="40" t="n">
        <v>77.97</v>
      </c>
      <c r="G564" s="40" t="n">
        <v>42.46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03.07</v>
      </c>
      <c r="D565" s="40" t="n">
        <v>128.21</v>
      </c>
      <c r="E565" s="40" t="n">
        <v>121.83</v>
      </c>
      <c r="F565" s="40" t="n">
        <v>78.03</v>
      </c>
      <c r="G565" s="40" t="n">
        <v>42.5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02.36</v>
      </c>
      <c r="D566" s="40" t="n">
        <v>128.13</v>
      </c>
      <c r="E566" s="40" t="n">
        <v>121.75</v>
      </c>
      <c r="F566" s="40" t="n">
        <v>77.98</v>
      </c>
      <c r="G566" s="40" t="n">
        <v>42.47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01.13</v>
      </c>
      <c r="D567" s="40" t="n">
        <v>127.98</v>
      </c>
      <c r="E567" s="40" t="n">
        <v>121.62</v>
      </c>
      <c r="F567" s="40" t="n">
        <v>77.9</v>
      </c>
      <c r="G567" s="40" t="n">
        <v>42.42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02.22</v>
      </c>
      <c r="D568" s="40" t="n">
        <v>128.11</v>
      </c>
      <c r="E568" s="40" t="n">
        <v>121.74</v>
      </c>
      <c r="F568" s="40" t="n">
        <v>77.97</v>
      </c>
      <c r="G568" s="40" t="n">
        <v>42.47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00.89</v>
      </c>
      <c r="D569" s="40" t="n">
        <v>127.96</v>
      </c>
      <c r="E569" s="40" t="n">
        <v>121.59</v>
      </c>
      <c r="F569" s="40" t="n">
        <v>77.88</v>
      </c>
      <c r="G569" s="40" t="n">
        <v>42.41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03.54</v>
      </c>
      <c r="D570" s="40" t="n">
        <v>128.26</v>
      </c>
      <c r="E570" s="40" t="n">
        <v>121.88</v>
      </c>
      <c r="F570" s="40" t="n">
        <v>78.07</v>
      </c>
      <c r="G570" s="40" t="n">
        <v>42.5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98.47</v>
      </c>
      <c r="D571" s="40" t="n">
        <v>127.68</v>
      </c>
      <c r="E571" s="40" t="n">
        <v>121.32</v>
      </c>
      <c r="F571" s="40" t="n">
        <v>77.71</v>
      </c>
      <c r="G571" s="40" t="n">
        <v>42.32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54.22</v>
      </c>
      <c r="D572" s="40" t="n">
        <v>110.91</v>
      </c>
      <c r="E572" s="40" t="n">
        <v>105.39</v>
      </c>
      <c r="F572" s="40" t="n">
        <v>67.5</v>
      </c>
      <c r="G572" s="40" t="n">
        <v>36.7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51.03</v>
      </c>
      <c r="D573" s="40" t="n">
        <v>110.54</v>
      </c>
      <c r="E573" s="40" t="n">
        <v>105.04</v>
      </c>
      <c r="F573" s="40" t="n">
        <v>67.28</v>
      </c>
      <c r="G573" s="40" t="n">
        <v>36.64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65.12</v>
      </c>
      <c r="D574" s="40" t="n">
        <v>88.93</v>
      </c>
      <c r="E574" s="40" t="n">
        <v>84.51</v>
      </c>
      <c r="F574" s="40" t="n">
        <v>54.13</v>
      </c>
      <c r="G574" s="40" t="n">
        <v>29.48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88.3</v>
      </c>
      <c r="D575" s="40" t="n">
        <v>91.62</v>
      </c>
      <c r="E575" s="40" t="n">
        <v>87.07</v>
      </c>
      <c r="F575" s="40" t="n">
        <v>55.77</v>
      </c>
      <c r="G575" s="40" t="n">
        <v>30.37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90.91</v>
      </c>
      <c r="D576" s="40" t="n">
        <v>91.93</v>
      </c>
      <c r="E576" s="40" t="n">
        <v>87.35</v>
      </c>
      <c r="F576" s="40" t="n">
        <v>55.95</v>
      </c>
      <c r="G576" s="40" t="n">
        <v>30.4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04.13</v>
      </c>
      <c r="D577" s="40" t="n">
        <v>93.46</v>
      </c>
      <c r="E577" s="40" t="n">
        <v>88.81</v>
      </c>
      <c r="F577" s="40" t="n">
        <v>56.88</v>
      </c>
      <c r="G577" s="40" t="n">
        <v>30.98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94.79</v>
      </c>
      <c r="D578" s="40" t="n">
        <v>92.38</v>
      </c>
      <c r="E578" s="40" t="n">
        <v>87.78</v>
      </c>
      <c r="F578" s="40" t="n">
        <v>56.22</v>
      </c>
      <c r="G578" s="40" t="n">
        <v>30.62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02.83</v>
      </c>
      <c r="D579" s="40" t="n">
        <v>93.31</v>
      </c>
      <c r="E579" s="40" t="n">
        <v>88.67</v>
      </c>
      <c r="F579" s="40" t="n">
        <v>56.79</v>
      </c>
      <c r="G579" s="40" t="n">
        <v>30.93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823.27</v>
      </c>
      <c r="D580" s="40" t="n">
        <v>95.69</v>
      </c>
      <c r="E580" s="40" t="n">
        <v>90.93</v>
      </c>
      <c r="F580" s="40" t="n">
        <v>58.24</v>
      </c>
      <c r="G580" s="40" t="n">
        <v>31.72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882.23</v>
      </c>
      <c r="D581" s="40" t="n">
        <v>102.54</v>
      </c>
      <c r="E581" s="40" t="n">
        <v>97.44</v>
      </c>
      <c r="F581" s="40" t="n">
        <v>62.41</v>
      </c>
      <c r="G581" s="40" t="n">
        <v>33.99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46.28</v>
      </c>
      <c r="D582" s="40" t="n">
        <v>109.99</v>
      </c>
      <c r="E582" s="40" t="n">
        <v>104.51</v>
      </c>
      <c r="F582" s="40" t="n">
        <v>66.94</v>
      </c>
      <c r="G582" s="40" t="n">
        <v>36.46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946.27</v>
      </c>
      <c r="D583" s="40" t="n">
        <v>109.98</v>
      </c>
      <c r="E583" s="40" t="n">
        <v>104.51</v>
      </c>
      <c r="F583" s="40" t="n">
        <v>66.94</v>
      </c>
      <c r="G583" s="40" t="n">
        <v>36.46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52.53</v>
      </c>
      <c r="D584" s="40" t="n">
        <v>122.34</v>
      </c>
      <c r="E584" s="40" t="n">
        <v>116.25</v>
      </c>
      <c r="F584" s="40" t="n">
        <v>74.46</v>
      </c>
      <c r="G584" s="40" t="n">
        <v>40.55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52.66</v>
      </c>
      <c r="D585" s="40" t="n">
        <v>122.35</v>
      </c>
      <c r="E585" s="40" t="n">
        <v>116.26</v>
      </c>
      <c r="F585" s="40" t="n">
        <v>74.47</v>
      </c>
      <c r="G585" s="40" t="n">
        <v>40.56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48.53</v>
      </c>
      <c r="D586" s="40" t="n">
        <v>121.87</v>
      </c>
      <c r="E586" s="40" t="n">
        <v>115.81</v>
      </c>
      <c r="F586" s="40" t="n">
        <v>74.17</v>
      </c>
      <c r="G586" s="40" t="n">
        <v>40.4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47.64</v>
      </c>
      <c r="D587" s="40" t="n">
        <v>121.77</v>
      </c>
      <c r="E587" s="40" t="n">
        <v>115.71</v>
      </c>
      <c r="F587" s="40" t="n">
        <v>74.11</v>
      </c>
      <c r="G587" s="40" t="n">
        <v>40.36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46.67</v>
      </c>
      <c r="D588" s="40" t="n">
        <v>121.65</v>
      </c>
      <c r="E588" s="40" t="n">
        <v>115.6</v>
      </c>
      <c r="F588" s="40" t="n">
        <v>74.04</v>
      </c>
      <c r="G588" s="40" t="n">
        <v>40.3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48.14</v>
      </c>
      <c r="D589" s="40" t="n">
        <v>121.83</v>
      </c>
      <c r="E589" s="40" t="n">
        <v>115.76</v>
      </c>
      <c r="F589" s="40" t="n">
        <v>74.15</v>
      </c>
      <c r="G589" s="40" t="n">
        <v>40.38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52.36</v>
      </c>
      <c r="D590" s="40" t="n">
        <v>122.32</v>
      </c>
      <c r="E590" s="40" t="n">
        <v>116.23</v>
      </c>
      <c r="F590" s="40" t="n">
        <v>74.44</v>
      </c>
      <c r="G590" s="40" t="n">
        <v>40.54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96.93</v>
      </c>
      <c r="D591" s="40" t="n">
        <v>127.5</v>
      </c>
      <c r="E591" s="40" t="n">
        <v>121.15</v>
      </c>
      <c r="F591" s="40" t="n">
        <v>77.6</v>
      </c>
      <c r="G591" s="40" t="n">
        <v>42.26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98.97</v>
      </c>
      <c r="D592" s="40" t="n">
        <v>127.73</v>
      </c>
      <c r="E592" s="40" t="n">
        <v>121.38</v>
      </c>
      <c r="F592" s="40" t="n">
        <v>77.74</v>
      </c>
      <c r="G592" s="40" t="n">
        <v>42.34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97.57</v>
      </c>
      <c r="D593" s="40" t="n">
        <v>127.57</v>
      </c>
      <c r="E593" s="40" t="n">
        <v>121.22</v>
      </c>
      <c r="F593" s="40" t="n">
        <v>77.64</v>
      </c>
      <c r="G593" s="40" t="n">
        <v>42.29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99.1</v>
      </c>
      <c r="D594" s="40" t="n">
        <v>127.75</v>
      </c>
      <c r="E594" s="40" t="n">
        <v>121.39</v>
      </c>
      <c r="F594" s="40" t="n">
        <v>77.75</v>
      </c>
      <c r="G594" s="40" t="n">
        <v>42.35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75.33</v>
      </c>
      <c r="D595" s="40" t="n">
        <v>124.99</v>
      </c>
      <c r="E595" s="40" t="n">
        <v>118.77</v>
      </c>
      <c r="F595" s="40" t="n">
        <v>76.07</v>
      </c>
      <c r="G595" s="40" t="n">
        <v>41.43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48.8</v>
      </c>
      <c r="D596" s="40" t="n">
        <v>110.28</v>
      </c>
      <c r="E596" s="40" t="n">
        <v>104.79</v>
      </c>
      <c r="F596" s="40" t="n">
        <v>67.12</v>
      </c>
      <c r="G596" s="40" t="n">
        <v>36.5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772.28</v>
      </c>
      <c r="D597" s="40" t="n">
        <v>89.76</v>
      </c>
      <c r="E597" s="40" t="n">
        <v>85.3</v>
      </c>
      <c r="F597" s="40" t="n">
        <v>54.63</v>
      </c>
      <c r="G597" s="40" t="n">
        <v>29.75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763.66</v>
      </c>
      <c r="D598" s="40" t="n">
        <v>88.76</v>
      </c>
      <c r="E598" s="40" t="n">
        <v>84.34</v>
      </c>
      <c r="F598" s="40" t="n">
        <v>54.02</v>
      </c>
      <c r="G598" s="40" t="n">
        <v>29.42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25.74</v>
      </c>
      <c r="D599" s="40" t="n">
        <v>84.35</v>
      </c>
      <c r="E599" s="40" t="n">
        <v>80.16</v>
      </c>
      <c r="F599" s="40" t="n">
        <v>51.34</v>
      </c>
      <c r="G599" s="40" t="n">
        <v>27.96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65.53</v>
      </c>
      <c r="D600" s="40" t="n">
        <v>88.98</v>
      </c>
      <c r="E600" s="40" t="n">
        <v>84.55</v>
      </c>
      <c r="F600" s="40" t="n">
        <v>54.15</v>
      </c>
      <c r="G600" s="40" t="n">
        <v>29.49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88.44</v>
      </c>
      <c r="D601" s="40" t="n">
        <v>91.64</v>
      </c>
      <c r="E601" s="40" t="n">
        <v>87.08</v>
      </c>
      <c r="F601" s="40" t="n">
        <v>55.78</v>
      </c>
      <c r="G601" s="40" t="n">
        <v>30.38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18.1</v>
      </c>
      <c r="D602" s="40" t="n">
        <v>95.09</v>
      </c>
      <c r="E602" s="40" t="n">
        <v>90.36</v>
      </c>
      <c r="F602" s="40" t="n">
        <v>57.87</v>
      </c>
      <c r="G602" s="40" t="n">
        <v>31.52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51.6</v>
      </c>
      <c r="D603" s="40" t="n">
        <v>98.98</v>
      </c>
      <c r="E603" s="40" t="n">
        <v>94.06</v>
      </c>
      <c r="F603" s="40" t="n">
        <v>60.24</v>
      </c>
      <c r="G603" s="40" t="n">
        <v>32.81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95.9</v>
      </c>
      <c r="D604" s="40" t="n">
        <v>104.13</v>
      </c>
      <c r="E604" s="40" t="n">
        <v>98.95</v>
      </c>
      <c r="F604" s="40" t="n">
        <v>63.38</v>
      </c>
      <c r="G604" s="40" t="n">
        <v>34.52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46.31</v>
      </c>
      <c r="D605" s="40" t="n">
        <v>109.99</v>
      </c>
      <c r="E605" s="40" t="n">
        <v>104.52</v>
      </c>
      <c r="F605" s="40" t="n">
        <v>66.94</v>
      </c>
      <c r="G605" s="40" t="n">
        <v>36.46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00.34</v>
      </c>
      <c r="D606" s="40" t="n">
        <v>127.89</v>
      </c>
      <c r="E606" s="40" t="n">
        <v>121.53</v>
      </c>
      <c r="F606" s="40" t="n">
        <v>77.84</v>
      </c>
      <c r="G606" s="40" t="n">
        <v>42.39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97.63</v>
      </c>
      <c r="D607" s="40" t="n">
        <v>127.58</v>
      </c>
      <c r="E607" s="40" t="n">
        <v>121.23</v>
      </c>
      <c r="F607" s="40" t="n">
        <v>77.65</v>
      </c>
      <c r="G607" s="40" t="n">
        <v>42.29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79.62</v>
      </c>
      <c r="D608" s="40" t="n">
        <v>125.48</v>
      </c>
      <c r="E608" s="40" t="n">
        <v>119.24</v>
      </c>
      <c r="F608" s="40" t="n">
        <v>76.37</v>
      </c>
      <c r="G608" s="40" t="n">
        <v>41.5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79.89</v>
      </c>
      <c r="D609" s="40" t="n">
        <v>125.52</v>
      </c>
      <c r="E609" s="40" t="n">
        <v>119.27</v>
      </c>
      <c r="F609" s="40" t="n">
        <v>76.39</v>
      </c>
      <c r="G609" s="40" t="n">
        <v>41.6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80.12</v>
      </c>
      <c r="D610" s="40" t="n">
        <v>125.54</v>
      </c>
      <c r="E610" s="40" t="n">
        <v>119.3</v>
      </c>
      <c r="F610" s="40" t="n">
        <v>76.41</v>
      </c>
      <c r="G610" s="40" t="n">
        <v>41.61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80.26</v>
      </c>
      <c r="D611" s="40" t="n">
        <v>125.56</v>
      </c>
      <c r="E611" s="40" t="n">
        <v>119.31</v>
      </c>
      <c r="F611" s="40" t="n">
        <v>76.42</v>
      </c>
      <c r="G611" s="40" t="n">
        <v>41.62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75.71</v>
      </c>
      <c r="D612" s="40" t="n">
        <v>125.03</v>
      </c>
      <c r="E612" s="40" t="n">
        <v>118.81</v>
      </c>
      <c r="F612" s="40" t="n">
        <v>76.1</v>
      </c>
      <c r="G612" s="40" t="n">
        <v>41.44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82.44</v>
      </c>
      <c r="D613" s="40" t="n">
        <v>125.81</v>
      </c>
      <c r="E613" s="40" t="n">
        <v>119.55</v>
      </c>
      <c r="F613" s="40" t="n">
        <v>76.57</v>
      </c>
      <c r="G613" s="40" t="n">
        <v>41.7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79.66</v>
      </c>
      <c r="D614" s="40" t="n">
        <v>125.49</v>
      </c>
      <c r="E614" s="40" t="n">
        <v>119.25</v>
      </c>
      <c r="F614" s="40" t="n">
        <v>76.38</v>
      </c>
      <c r="G614" s="40" t="n">
        <v>41.6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01.42</v>
      </c>
      <c r="D615" s="40" t="n">
        <v>128.02</v>
      </c>
      <c r="E615" s="40" t="n">
        <v>121.65</v>
      </c>
      <c r="F615" s="40" t="n">
        <v>77.92</v>
      </c>
      <c r="G615" s="40" t="n">
        <v>42.43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99.78</v>
      </c>
      <c r="D616" s="40" t="n">
        <v>127.83</v>
      </c>
      <c r="E616" s="40" t="n">
        <v>121.47</v>
      </c>
      <c r="F616" s="40" t="n">
        <v>77.8</v>
      </c>
      <c r="G616" s="40" t="n">
        <v>42.37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98.98</v>
      </c>
      <c r="D617" s="40" t="n">
        <v>127.73</v>
      </c>
      <c r="E617" s="40" t="n">
        <v>121.38</v>
      </c>
      <c r="F617" s="40" t="n">
        <v>77.74</v>
      </c>
      <c r="G617" s="40" t="n">
        <v>42.34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79.01</v>
      </c>
      <c r="D618" s="40" t="n">
        <v>125.41</v>
      </c>
      <c r="E618" s="40" t="n">
        <v>119.17</v>
      </c>
      <c r="F618" s="40" t="n">
        <v>76.33</v>
      </c>
      <c r="G618" s="40" t="n">
        <v>41.57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45.54</v>
      </c>
      <c r="D619" s="40" t="n">
        <v>121.52</v>
      </c>
      <c r="E619" s="40" t="n">
        <v>115.48</v>
      </c>
      <c r="F619" s="40" t="n">
        <v>73.96</v>
      </c>
      <c r="G619" s="40" t="n">
        <v>40.28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47.94</v>
      </c>
      <c r="D620" s="40" t="n">
        <v>110.18</v>
      </c>
      <c r="E620" s="40" t="n">
        <v>104.7</v>
      </c>
      <c r="F620" s="40" t="n">
        <v>67.06</v>
      </c>
      <c r="G620" s="40" t="n">
        <v>36.52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755.39</v>
      </c>
      <c r="D621" s="40" t="n">
        <v>87.8</v>
      </c>
      <c r="E621" s="40" t="n">
        <v>83.43</v>
      </c>
      <c r="F621" s="40" t="n">
        <v>53.44</v>
      </c>
      <c r="G621" s="40" t="n">
        <v>29.1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755.51</v>
      </c>
      <c r="D622" s="40" t="n">
        <v>87.81</v>
      </c>
      <c r="E622" s="40" t="n">
        <v>83.44</v>
      </c>
      <c r="F622" s="40" t="n">
        <v>53.45</v>
      </c>
      <c r="G622" s="40" t="n">
        <v>29.11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649.59</v>
      </c>
      <c r="D623" s="40" t="n">
        <v>75.5</v>
      </c>
      <c r="E623" s="40" t="n">
        <v>71.75</v>
      </c>
      <c r="F623" s="40" t="n">
        <v>45.95</v>
      </c>
      <c r="G623" s="40" t="n">
        <v>25.03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12.93</v>
      </c>
      <c r="D624" s="40" t="n">
        <v>82.86</v>
      </c>
      <c r="E624" s="40" t="n">
        <v>78.74</v>
      </c>
      <c r="F624" s="40" t="n">
        <v>50.43</v>
      </c>
      <c r="G624" s="40" t="n">
        <v>27.47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65.04</v>
      </c>
      <c r="D625" s="40" t="n">
        <v>88.92</v>
      </c>
      <c r="E625" s="40" t="n">
        <v>84.5</v>
      </c>
      <c r="F625" s="40" t="n">
        <v>54.12</v>
      </c>
      <c r="G625" s="40" t="n">
        <v>29.47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96.5</v>
      </c>
      <c r="D626" s="40" t="n">
        <v>92.58</v>
      </c>
      <c r="E626" s="40" t="n">
        <v>87.97</v>
      </c>
      <c r="F626" s="40" t="n">
        <v>56.35</v>
      </c>
      <c r="G626" s="40" t="n">
        <v>30.69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26.02</v>
      </c>
      <c r="D627" s="40" t="n">
        <v>96.01</v>
      </c>
      <c r="E627" s="40" t="n">
        <v>91.23</v>
      </c>
      <c r="F627" s="40" t="n">
        <v>58.43</v>
      </c>
      <c r="G627" s="40" t="n">
        <v>31.82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910.76</v>
      </c>
      <c r="D628" s="40" t="n">
        <v>105.86</v>
      </c>
      <c r="E628" s="40" t="n">
        <v>100.59</v>
      </c>
      <c r="F628" s="40" t="n">
        <v>64.43</v>
      </c>
      <c r="G628" s="40" t="n">
        <v>35.09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14.36</v>
      </c>
      <c r="D629" s="40" t="n">
        <v>117.9</v>
      </c>
      <c r="E629" s="40" t="n">
        <v>112.03</v>
      </c>
      <c r="F629" s="40" t="n">
        <v>71.76</v>
      </c>
      <c r="G629" s="40" t="n">
        <v>39.0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00.69</v>
      </c>
      <c r="D630" s="40" t="n">
        <v>127.93</v>
      </c>
      <c r="E630" s="40" t="n">
        <v>121.57</v>
      </c>
      <c r="F630" s="40" t="n">
        <v>77.86</v>
      </c>
      <c r="G630" s="40" t="n">
        <v>42.41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55.35</v>
      </c>
      <c r="D631" s="40" t="n">
        <v>134.29</v>
      </c>
      <c r="E631" s="40" t="n">
        <v>127.61</v>
      </c>
      <c r="F631" s="40" t="n">
        <v>81.73</v>
      </c>
      <c r="G631" s="40" t="n">
        <v>44.51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53.48</v>
      </c>
      <c r="D632" s="40" t="n">
        <v>134.07</v>
      </c>
      <c r="E632" s="40" t="n">
        <v>127.4</v>
      </c>
      <c r="F632" s="40" t="n">
        <v>81.6</v>
      </c>
      <c r="G632" s="40" t="n">
        <v>44.44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48.14</v>
      </c>
      <c r="D633" s="40" t="n">
        <v>133.45</v>
      </c>
      <c r="E633" s="40" t="n">
        <v>126.81</v>
      </c>
      <c r="F633" s="40" t="n">
        <v>81.22</v>
      </c>
      <c r="G633" s="40" t="n">
        <v>44.23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41.22</v>
      </c>
      <c r="D634" s="40" t="n">
        <v>132.64</v>
      </c>
      <c r="E634" s="40" t="n">
        <v>126.05</v>
      </c>
      <c r="F634" s="40" t="n">
        <v>80.73</v>
      </c>
      <c r="G634" s="40" t="n">
        <v>43.97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099.83</v>
      </c>
      <c r="D635" s="40" t="n">
        <v>127.83</v>
      </c>
      <c r="E635" s="40" t="n">
        <v>121.47</v>
      </c>
      <c r="F635" s="40" t="n">
        <v>77.8</v>
      </c>
      <c r="G635" s="40" t="n">
        <v>42.37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097.28</v>
      </c>
      <c r="D636" s="40" t="n">
        <v>127.54</v>
      </c>
      <c r="E636" s="40" t="n">
        <v>121.19</v>
      </c>
      <c r="F636" s="40" t="n">
        <v>77.62</v>
      </c>
      <c r="G636" s="40" t="n">
        <v>42.27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99.46</v>
      </c>
      <c r="D637" s="40" t="n">
        <v>127.79</v>
      </c>
      <c r="E637" s="40" t="n">
        <v>121.43</v>
      </c>
      <c r="F637" s="40" t="n">
        <v>77.78</v>
      </c>
      <c r="G637" s="40" t="n">
        <v>42.36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00.4</v>
      </c>
      <c r="D638" s="40" t="n">
        <v>127.9</v>
      </c>
      <c r="E638" s="40" t="n">
        <v>121.54</v>
      </c>
      <c r="F638" s="40" t="n">
        <v>77.84</v>
      </c>
      <c r="G638" s="40" t="n">
        <v>42.4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24.82</v>
      </c>
      <c r="D639" s="40" t="n">
        <v>130.74</v>
      </c>
      <c r="E639" s="40" t="n">
        <v>124.23</v>
      </c>
      <c r="F639" s="40" t="n">
        <v>79.57</v>
      </c>
      <c r="G639" s="40" t="n">
        <v>43.34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00.37</v>
      </c>
      <c r="D640" s="40" t="n">
        <v>127.9</v>
      </c>
      <c r="E640" s="40" t="n">
        <v>121.53</v>
      </c>
      <c r="F640" s="40" t="n">
        <v>77.84</v>
      </c>
      <c r="G640" s="40" t="n">
        <v>42.39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00.3</v>
      </c>
      <c r="D641" s="40" t="n">
        <v>127.89</v>
      </c>
      <c r="E641" s="40" t="n">
        <v>121.53</v>
      </c>
      <c r="F641" s="40" t="n">
        <v>77.84</v>
      </c>
      <c r="G641" s="40" t="n">
        <v>42.39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00.78</v>
      </c>
      <c r="D642" s="40" t="n">
        <v>127.94</v>
      </c>
      <c r="E642" s="40" t="n">
        <v>121.58</v>
      </c>
      <c r="F642" s="40" t="n">
        <v>77.87</v>
      </c>
      <c r="G642" s="40" t="n">
        <v>42.41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72.56</v>
      </c>
      <c r="D643" s="40" t="n">
        <v>124.66</v>
      </c>
      <c r="E643" s="40" t="n">
        <v>118.46</v>
      </c>
      <c r="F643" s="40" t="n">
        <v>75.87</v>
      </c>
      <c r="G643" s="40" t="n">
        <v>41.32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50.26</v>
      </c>
      <c r="D644" s="40" t="n">
        <v>110.45</v>
      </c>
      <c r="E644" s="40" t="n">
        <v>104.95</v>
      </c>
      <c r="F644" s="40" t="n">
        <v>67.22</v>
      </c>
      <c r="G644" s="40" t="n">
        <v>36.61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780.34</v>
      </c>
      <c r="D645" s="40" t="n">
        <v>90.7</v>
      </c>
      <c r="E645" s="40" t="n">
        <v>86.19</v>
      </c>
      <c r="F645" s="40" t="n">
        <v>55.2</v>
      </c>
      <c r="G645" s="40" t="n">
        <v>30.06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779.31</v>
      </c>
      <c r="D646" s="40" t="n">
        <v>90.58</v>
      </c>
      <c r="E646" s="40" t="n">
        <v>86.07</v>
      </c>
      <c r="F646" s="40" t="n">
        <v>55.13</v>
      </c>
      <c r="G646" s="40" t="n">
        <v>30.02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70.26</v>
      </c>
      <c r="D647" s="40" t="n">
        <v>89.53</v>
      </c>
      <c r="E647" s="40" t="n">
        <v>85.07</v>
      </c>
      <c r="F647" s="40" t="n">
        <v>54.49</v>
      </c>
      <c r="G647" s="40" t="n">
        <v>29.68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12.14</v>
      </c>
      <c r="D648" s="40" t="n">
        <v>82.77</v>
      </c>
      <c r="E648" s="40" t="n">
        <v>78.65</v>
      </c>
      <c r="F648" s="40" t="n">
        <v>50.38</v>
      </c>
      <c r="G648" s="40" t="n">
        <v>27.44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66.35</v>
      </c>
      <c r="D649" s="40" t="n">
        <v>89.07</v>
      </c>
      <c r="E649" s="40" t="n">
        <v>84.64</v>
      </c>
      <c r="F649" s="40" t="n">
        <v>54.21</v>
      </c>
      <c r="G649" s="40" t="n">
        <v>29.53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90.84</v>
      </c>
      <c r="D650" s="40" t="n">
        <v>91.92</v>
      </c>
      <c r="E650" s="40" t="n">
        <v>87.35</v>
      </c>
      <c r="F650" s="40" t="n">
        <v>55.94</v>
      </c>
      <c r="G650" s="40" t="n">
        <v>30.47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29.6</v>
      </c>
      <c r="D651" s="40" t="n">
        <v>96.42</v>
      </c>
      <c r="E651" s="40" t="n">
        <v>91.63</v>
      </c>
      <c r="F651" s="40" t="n">
        <v>58.69</v>
      </c>
      <c r="G651" s="40" t="n">
        <v>31.96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22.64</v>
      </c>
      <c r="D652" s="40" t="n">
        <v>107.24</v>
      </c>
      <c r="E652" s="40" t="n">
        <v>101.9</v>
      </c>
      <c r="F652" s="40" t="n">
        <v>65.27</v>
      </c>
      <c r="G652" s="40" t="n">
        <v>35.55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03.7</v>
      </c>
      <c r="D653" s="40" t="n">
        <v>116.66</v>
      </c>
      <c r="E653" s="40" t="n">
        <v>110.86</v>
      </c>
      <c r="F653" s="40" t="n">
        <v>71</v>
      </c>
      <c r="G653" s="40" t="n">
        <v>38.67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53.3</v>
      </c>
      <c r="D654" s="40" t="n">
        <v>122.43</v>
      </c>
      <c r="E654" s="40" t="n">
        <v>116.33</v>
      </c>
      <c r="F654" s="40" t="n">
        <v>74.51</v>
      </c>
      <c r="G654" s="40" t="n">
        <v>40.58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46.64</v>
      </c>
      <c r="D655" s="40" t="n">
        <v>121.65</v>
      </c>
      <c r="E655" s="40" t="n">
        <v>115.6</v>
      </c>
      <c r="F655" s="40" t="n">
        <v>74.04</v>
      </c>
      <c r="G655" s="40" t="n">
        <v>40.32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46.6</v>
      </c>
      <c r="D656" s="40" t="n">
        <v>121.65</v>
      </c>
      <c r="E656" s="40" t="n">
        <v>115.59</v>
      </c>
      <c r="F656" s="40" t="n">
        <v>74.04</v>
      </c>
      <c r="G656" s="40" t="n">
        <v>40.32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46.07</v>
      </c>
      <c r="D657" s="40" t="n">
        <v>121.58</v>
      </c>
      <c r="E657" s="40" t="n">
        <v>115.54</v>
      </c>
      <c r="F657" s="40" t="n">
        <v>74</v>
      </c>
      <c r="G657" s="40" t="n">
        <v>40.3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42.14</v>
      </c>
      <c r="D658" s="40" t="n">
        <v>121.13</v>
      </c>
      <c r="E658" s="40" t="n">
        <v>115.1</v>
      </c>
      <c r="F658" s="40" t="n">
        <v>73.72</v>
      </c>
      <c r="G658" s="40" t="n">
        <v>40.15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44.13</v>
      </c>
      <c r="D659" s="40" t="n">
        <v>121.36</v>
      </c>
      <c r="E659" s="40" t="n">
        <v>115.32</v>
      </c>
      <c r="F659" s="40" t="n">
        <v>73.86</v>
      </c>
      <c r="G659" s="40" t="n">
        <v>40.23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02.69</v>
      </c>
      <c r="D660" s="40" t="n">
        <v>116.54</v>
      </c>
      <c r="E660" s="40" t="n">
        <v>110.75</v>
      </c>
      <c r="F660" s="40" t="n">
        <v>70.93</v>
      </c>
      <c r="G660" s="40" t="n">
        <v>38.63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49.21</v>
      </c>
      <c r="D661" s="40" t="n">
        <v>121.95</v>
      </c>
      <c r="E661" s="40" t="n">
        <v>115.88</v>
      </c>
      <c r="F661" s="40" t="n">
        <v>74.22</v>
      </c>
      <c r="G661" s="40" t="n">
        <v>40.42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69.66</v>
      </c>
      <c r="D662" s="40" t="n">
        <v>124.33</v>
      </c>
      <c r="E662" s="40" t="n">
        <v>118.14</v>
      </c>
      <c r="F662" s="40" t="n">
        <v>75.67</v>
      </c>
      <c r="G662" s="40" t="n">
        <v>41.21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121.66</v>
      </c>
      <c r="D663" s="40" t="n">
        <v>130.37</v>
      </c>
      <c r="E663" s="40" t="n">
        <v>123.89</v>
      </c>
      <c r="F663" s="40" t="n">
        <v>79.35</v>
      </c>
      <c r="G663" s="40" t="n">
        <v>43.21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51.24</v>
      </c>
      <c r="D664" s="40" t="n">
        <v>122.19</v>
      </c>
      <c r="E664" s="40" t="n">
        <v>116.11</v>
      </c>
      <c r="F664" s="40" t="n">
        <v>74.37</v>
      </c>
      <c r="G664" s="40" t="n">
        <v>40.5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45.34</v>
      </c>
      <c r="D665" s="40" t="n">
        <v>109.88</v>
      </c>
      <c r="E665" s="40" t="n">
        <v>104.41</v>
      </c>
      <c r="F665" s="40" t="n">
        <v>66.87</v>
      </c>
      <c r="G665" s="40" t="n">
        <v>36.42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78.61</v>
      </c>
      <c r="D666" s="40" t="n">
        <v>125.37</v>
      </c>
      <c r="E666" s="40" t="n">
        <v>119.13</v>
      </c>
      <c r="F666" s="40" t="n">
        <v>76.3</v>
      </c>
      <c r="G666" s="40" t="n">
        <v>41.56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46.44</v>
      </c>
      <c r="D667" s="40" t="n">
        <v>110</v>
      </c>
      <c r="E667" s="40" t="n">
        <v>104.53</v>
      </c>
      <c r="F667" s="40" t="n">
        <v>66.95</v>
      </c>
      <c r="G667" s="40" t="n">
        <v>36.46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28.8</v>
      </c>
      <c r="D668" s="40" t="n">
        <v>96.33</v>
      </c>
      <c r="E668" s="40" t="n">
        <v>91.54</v>
      </c>
      <c r="F668" s="40" t="n">
        <v>58.63</v>
      </c>
      <c r="G668" s="40" t="n">
        <v>31.93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13.99</v>
      </c>
      <c r="D669" s="40" t="n">
        <v>94.61</v>
      </c>
      <c r="E669" s="40" t="n">
        <v>89.9</v>
      </c>
      <c r="F669" s="40" t="n">
        <v>57.58</v>
      </c>
      <c r="G669" s="40" t="n">
        <v>31.36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05.86</v>
      </c>
      <c r="D670" s="40" t="n">
        <v>93.67</v>
      </c>
      <c r="E670" s="40" t="n">
        <v>89.01</v>
      </c>
      <c r="F670" s="40" t="n">
        <v>57.01</v>
      </c>
      <c r="G670" s="40" t="n">
        <v>31.05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90.74</v>
      </c>
      <c r="D671" s="40" t="n">
        <v>91.91</v>
      </c>
      <c r="E671" s="40" t="n">
        <v>87.34</v>
      </c>
      <c r="F671" s="40" t="n">
        <v>55.94</v>
      </c>
      <c r="G671" s="40" t="n">
        <v>30.46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68.33</v>
      </c>
      <c r="D672" s="40" t="n">
        <v>89.3</v>
      </c>
      <c r="E672" s="40" t="n">
        <v>84.86</v>
      </c>
      <c r="F672" s="40" t="n">
        <v>54.35</v>
      </c>
      <c r="G672" s="40" t="n">
        <v>29.6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84.94</v>
      </c>
      <c r="D673" s="40" t="n">
        <v>91.23</v>
      </c>
      <c r="E673" s="40" t="n">
        <v>86.7</v>
      </c>
      <c r="F673" s="40" t="n">
        <v>55.53</v>
      </c>
      <c r="G673" s="40" t="n">
        <v>30.24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17.54</v>
      </c>
      <c r="D674" s="40" t="n">
        <v>95.02</v>
      </c>
      <c r="E674" s="40" t="n">
        <v>90.3</v>
      </c>
      <c r="F674" s="40" t="n">
        <v>57.83</v>
      </c>
      <c r="G674" s="40" t="n">
        <v>31.5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64.93</v>
      </c>
      <c r="D675" s="40" t="n">
        <v>100.53</v>
      </c>
      <c r="E675" s="40" t="n">
        <v>95.53</v>
      </c>
      <c r="F675" s="40" t="n">
        <v>61.19</v>
      </c>
      <c r="G675" s="40" t="n">
        <v>33.32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952.99</v>
      </c>
      <c r="D676" s="40" t="n">
        <v>110.77</v>
      </c>
      <c r="E676" s="40" t="n">
        <v>105.26</v>
      </c>
      <c r="F676" s="40" t="n">
        <v>67.42</v>
      </c>
      <c r="G676" s="40" t="n">
        <v>36.72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08.66</v>
      </c>
      <c r="D677" s="40" t="n">
        <v>117.24</v>
      </c>
      <c r="E677" s="40" t="n">
        <v>111.4</v>
      </c>
      <c r="F677" s="40" t="n">
        <v>71.35</v>
      </c>
      <c r="G677" s="40" t="n">
        <v>38.86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46.36</v>
      </c>
      <c r="D678" s="40" t="n">
        <v>121.62</v>
      </c>
      <c r="E678" s="40" t="n">
        <v>115.57</v>
      </c>
      <c r="F678" s="40" t="n">
        <v>74.02</v>
      </c>
      <c r="G678" s="40" t="n">
        <v>40.31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35.23</v>
      </c>
      <c r="D679" s="40" t="n">
        <v>120.32</v>
      </c>
      <c r="E679" s="40" t="n">
        <v>114.34</v>
      </c>
      <c r="F679" s="40" t="n">
        <v>73.23</v>
      </c>
      <c r="G679" s="40" t="n">
        <v>39.88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34.64</v>
      </c>
      <c r="D680" s="40" t="n">
        <v>120.26</v>
      </c>
      <c r="E680" s="40" t="n">
        <v>114.27</v>
      </c>
      <c r="F680" s="40" t="n">
        <v>73.19</v>
      </c>
      <c r="G680" s="40" t="n">
        <v>39.8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34.29</v>
      </c>
      <c r="D681" s="40" t="n">
        <v>120.22</v>
      </c>
      <c r="E681" s="40" t="n">
        <v>114.24</v>
      </c>
      <c r="F681" s="40" t="n">
        <v>73.17</v>
      </c>
      <c r="G681" s="40" t="n">
        <v>39.85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30.99</v>
      </c>
      <c r="D682" s="40" t="n">
        <v>119.83</v>
      </c>
      <c r="E682" s="40" t="n">
        <v>113.87</v>
      </c>
      <c r="F682" s="40" t="n">
        <v>72.93</v>
      </c>
      <c r="G682" s="40" t="n">
        <v>39.72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15.21</v>
      </c>
      <c r="D683" s="40" t="n">
        <v>118</v>
      </c>
      <c r="E683" s="40" t="n">
        <v>112.13</v>
      </c>
      <c r="F683" s="40" t="n">
        <v>71.82</v>
      </c>
      <c r="G683" s="40" t="n">
        <v>39.11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81.78</v>
      </c>
      <c r="D684" s="40" t="n">
        <v>114.11</v>
      </c>
      <c r="E684" s="40" t="n">
        <v>108.44</v>
      </c>
      <c r="F684" s="40" t="n">
        <v>69.45</v>
      </c>
      <c r="G684" s="40" t="n">
        <v>37.83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09.71</v>
      </c>
      <c r="D685" s="40" t="n">
        <v>117.36</v>
      </c>
      <c r="E685" s="40" t="n">
        <v>111.52</v>
      </c>
      <c r="F685" s="40" t="n">
        <v>71.43</v>
      </c>
      <c r="G685" s="40" t="n">
        <v>38.9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46.2</v>
      </c>
      <c r="D686" s="40" t="n">
        <v>121.6</v>
      </c>
      <c r="E686" s="40" t="n">
        <v>115.55</v>
      </c>
      <c r="F686" s="40" t="n">
        <v>74.01</v>
      </c>
      <c r="G686" s="40" t="n">
        <v>40.31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67.66</v>
      </c>
      <c r="D687" s="40" t="n">
        <v>124.09</v>
      </c>
      <c r="E687" s="40" t="n">
        <v>117.92</v>
      </c>
      <c r="F687" s="40" t="n">
        <v>75.53</v>
      </c>
      <c r="G687" s="40" t="n">
        <v>41.13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43.41</v>
      </c>
      <c r="D688" s="40" t="n">
        <v>121.28</v>
      </c>
      <c r="E688" s="40" t="n">
        <v>115.24</v>
      </c>
      <c r="F688" s="40" t="n">
        <v>73.81</v>
      </c>
      <c r="G688" s="40" t="n">
        <v>40.2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993.44</v>
      </c>
      <c r="D689" s="40" t="n">
        <v>115.47</v>
      </c>
      <c r="E689" s="40" t="n">
        <v>109.72</v>
      </c>
      <c r="F689" s="40" t="n">
        <v>70.28</v>
      </c>
      <c r="G689" s="40" t="n">
        <v>38.27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877.93</v>
      </c>
      <c r="D690" s="40" t="n">
        <v>102.04</v>
      </c>
      <c r="E690" s="40" t="n">
        <v>96.97</v>
      </c>
      <c r="F690" s="40" t="n">
        <v>62.11</v>
      </c>
      <c r="G690" s="40" t="n">
        <v>33.82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08.92</v>
      </c>
      <c r="D691" s="40" t="n">
        <v>94.02</v>
      </c>
      <c r="E691" s="40" t="n">
        <v>89.34</v>
      </c>
      <c r="F691" s="40" t="n">
        <v>57.22</v>
      </c>
      <c r="G691" s="40" t="n">
        <v>31.17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722.69</v>
      </c>
      <c r="D692" s="40" t="n">
        <v>84</v>
      </c>
      <c r="E692" s="40" t="n">
        <v>79.82</v>
      </c>
      <c r="F692" s="40" t="n">
        <v>51.12</v>
      </c>
      <c r="G692" s="40" t="n">
        <v>27.84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696.06</v>
      </c>
      <c r="D693" s="40" t="n">
        <v>80.9</v>
      </c>
      <c r="E693" s="40" t="n">
        <v>76.88</v>
      </c>
      <c r="F693" s="40" t="n">
        <v>49.24</v>
      </c>
      <c r="G693" s="40" t="n">
        <v>26.82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694.49</v>
      </c>
      <c r="D694" s="40" t="n">
        <v>80.72</v>
      </c>
      <c r="E694" s="40" t="n">
        <v>76.71</v>
      </c>
      <c r="F694" s="40" t="n">
        <v>49.13</v>
      </c>
      <c r="G694" s="40" t="n">
        <v>26.76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07.05</v>
      </c>
      <c r="D695" s="40" t="n">
        <v>82.18</v>
      </c>
      <c r="E695" s="40" t="n">
        <v>78.09</v>
      </c>
      <c r="F695" s="40" t="n">
        <v>50.02</v>
      </c>
      <c r="G695" s="40" t="n">
        <v>27.24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52.69</v>
      </c>
      <c r="D696" s="40" t="n">
        <v>87.49</v>
      </c>
      <c r="E696" s="40" t="n">
        <v>83.13</v>
      </c>
      <c r="F696" s="40" t="n">
        <v>53.25</v>
      </c>
      <c r="G696" s="40" t="n">
        <v>29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820.55</v>
      </c>
      <c r="D697" s="40" t="n">
        <v>95.37</v>
      </c>
      <c r="E697" s="40" t="n">
        <v>90.63</v>
      </c>
      <c r="F697" s="40" t="n">
        <v>58.05</v>
      </c>
      <c r="G697" s="40" t="n">
        <v>31.61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852.56</v>
      </c>
      <c r="D698" s="40" t="n">
        <v>99.09</v>
      </c>
      <c r="E698" s="40" t="n">
        <v>94.16</v>
      </c>
      <c r="F698" s="40" t="n">
        <v>60.31</v>
      </c>
      <c r="G698" s="40" t="n">
        <v>32.85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903.2</v>
      </c>
      <c r="D699" s="40" t="n">
        <v>104.98</v>
      </c>
      <c r="E699" s="40" t="n">
        <v>99.76</v>
      </c>
      <c r="F699" s="40" t="n">
        <v>63.89</v>
      </c>
      <c r="G699" s="40" t="n">
        <v>34.8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984.41</v>
      </c>
      <c r="D700" s="40" t="n">
        <v>114.42</v>
      </c>
      <c r="E700" s="40" t="n">
        <v>108.73</v>
      </c>
      <c r="F700" s="40" t="n">
        <v>69.64</v>
      </c>
      <c r="G700" s="40" t="n">
        <v>37.93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1064.31</v>
      </c>
      <c r="D701" s="40" t="n">
        <v>123.7</v>
      </c>
      <c r="E701" s="40" t="n">
        <v>117.55</v>
      </c>
      <c r="F701" s="40" t="n">
        <v>75.29</v>
      </c>
      <c r="G701" s="40" t="n">
        <v>41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47.18</v>
      </c>
      <c r="D702" s="40" t="n">
        <v>121.71</v>
      </c>
      <c r="E702" s="40" t="n">
        <v>115.66</v>
      </c>
      <c r="F702" s="40" t="n">
        <v>74.08</v>
      </c>
      <c r="G702" s="40" t="n">
        <v>40.34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42.47</v>
      </c>
      <c r="D703" s="40" t="n">
        <v>121.17</v>
      </c>
      <c r="E703" s="40" t="n">
        <v>115.14</v>
      </c>
      <c r="F703" s="40" t="n">
        <v>73.75</v>
      </c>
      <c r="G703" s="40" t="n">
        <v>40.16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47.34</v>
      </c>
      <c r="D704" s="40" t="n">
        <v>121.73</v>
      </c>
      <c r="E704" s="40" t="n">
        <v>115.68</v>
      </c>
      <c r="F704" s="40" t="n">
        <v>74.09</v>
      </c>
      <c r="G704" s="40" t="n">
        <v>40.35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47.46</v>
      </c>
      <c r="D705" s="40" t="n">
        <v>121.75</v>
      </c>
      <c r="E705" s="40" t="n">
        <v>115.69</v>
      </c>
      <c r="F705" s="40" t="n">
        <v>74.1</v>
      </c>
      <c r="G705" s="40" t="n">
        <v>40.36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45.93</v>
      </c>
      <c r="D706" s="40" t="n">
        <v>121.57</v>
      </c>
      <c r="E706" s="40" t="n">
        <v>115.52</v>
      </c>
      <c r="F706" s="40" t="n">
        <v>73.99</v>
      </c>
      <c r="G706" s="40" t="n">
        <v>40.3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45.64</v>
      </c>
      <c r="D707" s="40" t="n">
        <v>121.53</v>
      </c>
      <c r="E707" s="40" t="n">
        <v>115.49</v>
      </c>
      <c r="F707" s="40" t="n">
        <v>73.97</v>
      </c>
      <c r="G707" s="40" t="n">
        <v>40.29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19.21</v>
      </c>
      <c r="D708" s="40" t="n">
        <v>118.46</v>
      </c>
      <c r="E708" s="40" t="n">
        <v>112.57</v>
      </c>
      <c r="F708" s="40" t="n">
        <v>72.1</v>
      </c>
      <c r="G708" s="40" t="n">
        <v>39.27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42.45</v>
      </c>
      <c r="D709" s="40" t="n">
        <v>121.16</v>
      </c>
      <c r="E709" s="40" t="n">
        <v>115.14</v>
      </c>
      <c r="F709" s="40" t="n">
        <v>73.74</v>
      </c>
      <c r="G709" s="40" t="n">
        <v>40.16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49.93</v>
      </c>
      <c r="D710" s="40" t="n">
        <v>122.03</v>
      </c>
      <c r="E710" s="40" t="n">
        <v>115.96</v>
      </c>
      <c r="F710" s="40" t="n">
        <v>74.27</v>
      </c>
      <c r="G710" s="40" t="n">
        <v>40.45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141.8</v>
      </c>
      <c r="D711" s="40" t="n">
        <v>132.71</v>
      </c>
      <c r="E711" s="40" t="n">
        <v>126.11</v>
      </c>
      <c r="F711" s="40" t="n">
        <v>80.77</v>
      </c>
      <c r="G711" s="40" t="n">
        <v>43.99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46.49</v>
      </c>
      <c r="D712" s="40" t="n">
        <v>121.63</v>
      </c>
      <c r="E712" s="40" t="n">
        <v>115.58</v>
      </c>
      <c r="F712" s="40" t="n">
        <v>74.03</v>
      </c>
      <c r="G712" s="40" t="n">
        <v>40.32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06.75</v>
      </c>
      <c r="D713" s="40" t="n">
        <v>117.01</v>
      </c>
      <c r="E713" s="40" t="n">
        <v>111.19</v>
      </c>
      <c r="F713" s="40" t="n">
        <v>71.22</v>
      </c>
      <c r="G713" s="40" t="n">
        <v>38.79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21.28</v>
      </c>
      <c r="D714" s="40" t="n">
        <v>107.08</v>
      </c>
      <c r="E714" s="40" t="n">
        <v>101.75</v>
      </c>
      <c r="F714" s="40" t="n">
        <v>65.17</v>
      </c>
      <c r="G714" s="40" t="n">
        <v>35.49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862.46</v>
      </c>
      <c r="D715" s="40" t="n">
        <v>100.24</v>
      </c>
      <c r="E715" s="40" t="n">
        <v>95.26</v>
      </c>
      <c r="F715" s="40" t="n">
        <v>61.01</v>
      </c>
      <c r="G715" s="40" t="n">
        <v>33.23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783.69</v>
      </c>
      <c r="D716" s="40" t="n">
        <v>91.09</v>
      </c>
      <c r="E716" s="40" t="n">
        <v>86.56</v>
      </c>
      <c r="F716" s="40" t="n">
        <v>55.44</v>
      </c>
      <c r="G716" s="40" t="n">
        <v>30.19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738.73</v>
      </c>
      <c r="D717" s="40" t="n">
        <v>85.86</v>
      </c>
      <c r="E717" s="40" t="n">
        <v>81.59</v>
      </c>
      <c r="F717" s="40" t="n">
        <v>52.26</v>
      </c>
      <c r="G717" s="40" t="n">
        <v>28.46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20.72</v>
      </c>
      <c r="D718" s="40" t="n">
        <v>83.77</v>
      </c>
      <c r="E718" s="40" t="n">
        <v>79.6</v>
      </c>
      <c r="F718" s="40" t="n">
        <v>50.98</v>
      </c>
      <c r="G718" s="40" t="n">
        <v>27.77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93.98</v>
      </c>
      <c r="D719" s="40" t="n">
        <v>103.91</v>
      </c>
      <c r="E719" s="40" t="n">
        <v>98.74</v>
      </c>
      <c r="F719" s="40" t="n">
        <v>63.24</v>
      </c>
      <c r="G719" s="40" t="n">
        <v>34.44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854.63</v>
      </c>
      <c r="D720" s="40" t="n">
        <v>99.33</v>
      </c>
      <c r="E720" s="40" t="n">
        <v>94.39</v>
      </c>
      <c r="F720" s="40" t="n">
        <v>60.46</v>
      </c>
      <c r="G720" s="40" t="n">
        <v>32.93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866.43</v>
      </c>
      <c r="D721" s="40" t="n">
        <v>100.71</v>
      </c>
      <c r="E721" s="40" t="n">
        <v>95.7</v>
      </c>
      <c r="F721" s="40" t="n">
        <v>61.29</v>
      </c>
      <c r="G721" s="40" t="n">
        <v>33.38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870.69</v>
      </c>
      <c r="D722" s="40" t="n">
        <v>101.2</v>
      </c>
      <c r="E722" s="40" t="n">
        <v>96.17</v>
      </c>
      <c r="F722" s="40" t="n">
        <v>61.59</v>
      </c>
      <c r="G722" s="40" t="n">
        <v>33.55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87.11</v>
      </c>
      <c r="D723" s="40" t="n">
        <v>103.11</v>
      </c>
      <c r="E723" s="40" t="n">
        <v>97.98</v>
      </c>
      <c r="F723" s="40" t="n">
        <v>62.76</v>
      </c>
      <c r="G723" s="40" t="n">
        <v>34.18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944.35</v>
      </c>
      <c r="D724" s="40" t="n">
        <v>109.76</v>
      </c>
      <c r="E724" s="40" t="n">
        <v>104.3</v>
      </c>
      <c r="F724" s="40" t="n">
        <v>66.8</v>
      </c>
      <c r="G724" s="40" t="n">
        <v>36.38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69.53</v>
      </c>
      <c r="D725" s="40" t="n">
        <v>112.69</v>
      </c>
      <c r="E725" s="40" t="n">
        <v>107.08</v>
      </c>
      <c r="F725" s="40" t="n">
        <v>68.59</v>
      </c>
      <c r="G725" s="40" t="n">
        <v>37.35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43.01</v>
      </c>
      <c r="D726" s="40" t="n">
        <v>121.23</v>
      </c>
      <c r="E726" s="40" t="n">
        <v>115.2</v>
      </c>
      <c r="F726" s="40" t="n">
        <v>73.78</v>
      </c>
      <c r="G726" s="40" t="n">
        <v>40.18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097.75</v>
      </c>
      <c r="D727" s="40" t="n">
        <v>127.59</v>
      </c>
      <c r="E727" s="40" t="n">
        <v>121.24</v>
      </c>
      <c r="F727" s="40" t="n">
        <v>77.66</v>
      </c>
      <c r="G727" s="40" t="n">
        <v>42.29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099.13</v>
      </c>
      <c r="D728" s="40" t="n">
        <v>127.75</v>
      </c>
      <c r="E728" s="40" t="n">
        <v>121.4</v>
      </c>
      <c r="F728" s="40" t="n">
        <v>77.75</v>
      </c>
      <c r="G728" s="40" t="n">
        <v>42.35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98.35</v>
      </c>
      <c r="D729" s="40" t="n">
        <v>127.66</v>
      </c>
      <c r="E729" s="40" t="n">
        <v>121.31</v>
      </c>
      <c r="F729" s="40" t="n">
        <v>77.7</v>
      </c>
      <c r="G729" s="40" t="n">
        <v>42.32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098.53</v>
      </c>
      <c r="D730" s="40" t="n">
        <v>127.68</v>
      </c>
      <c r="E730" s="40" t="n">
        <v>121.33</v>
      </c>
      <c r="F730" s="40" t="n">
        <v>77.71</v>
      </c>
      <c r="G730" s="40" t="n">
        <v>42.32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098.66</v>
      </c>
      <c r="D731" s="40" t="n">
        <v>127.7</v>
      </c>
      <c r="E731" s="40" t="n">
        <v>121.34</v>
      </c>
      <c r="F731" s="40" t="n">
        <v>77.72</v>
      </c>
      <c r="G731" s="40" t="n">
        <v>42.33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097.49</v>
      </c>
      <c r="D732" s="40" t="n">
        <v>127.56</v>
      </c>
      <c r="E732" s="40" t="n">
        <v>121.22</v>
      </c>
      <c r="F732" s="40" t="n">
        <v>77.64</v>
      </c>
      <c r="G732" s="40" t="n">
        <v>42.28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98.75</v>
      </c>
      <c r="D733" s="40" t="n">
        <v>127.71</v>
      </c>
      <c r="E733" s="40" t="n">
        <v>121.35</v>
      </c>
      <c r="F733" s="40" t="n">
        <v>77.73</v>
      </c>
      <c r="G733" s="40" t="n">
        <v>42.33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098.8</v>
      </c>
      <c r="D734" s="40" t="n">
        <v>127.71</v>
      </c>
      <c r="E734" s="40" t="n">
        <v>121.36</v>
      </c>
      <c r="F734" s="40" t="n">
        <v>77.73</v>
      </c>
      <c r="G734" s="40" t="n">
        <v>42.33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57.13</v>
      </c>
      <c r="D735" s="40" t="n">
        <v>134.49</v>
      </c>
      <c r="E735" s="40" t="n">
        <v>127.8</v>
      </c>
      <c r="F735" s="40" t="n">
        <v>81.86</v>
      </c>
      <c r="G735" s="40" t="n">
        <v>44.58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98.87</v>
      </c>
      <c r="D736" s="40" t="n">
        <v>127.72</v>
      </c>
      <c r="E736" s="40" t="n">
        <v>121.37</v>
      </c>
      <c r="F736" s="40" t="n">
        <v>77.74</v>
      </c>
      <c r="G736" s="40" t="n">
        <v>42.34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73.7</v>
      </c>
      <c r="D737" s="40" t="n">
        <v>136.42</v>
      </c>
      <c r="E737" s="40" t="n">
        <v>129.63</v>
      </c>
      <c r="F737" s="40" t="n">
        <v>83.03</v>
      </c>
      <c r="G737" s="40" t="n">
        <v>45.22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169</v>
      </c>
      <c r="D738" s="40" t="n">
        <v>135.87</v>
      </c>
      <c r="E738" s="40" t="n">
        <v>129.11</v>
      </c>
      <c r="F738" s="40" t="n">
        <v>82.7</v>
      </c>
      <c r="G738" s="40" t="n">
        <v>45.04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102.67</v>
      </c>
      <c r="D739" s="40" t="n">
        <v>128.16</v>
      </c>
      <c r="E739" s="40" t="n">
        <v>121.79</v>
      </c>
      <c r="F739" s="40" t="n">
        <v>78</v>
      </c>
      <c r="G739" s="40" t="n">
        <v>42.48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1048.73</v>
      </c>
      <c r="D740" s="40" t="n">
        <v>121.89</v>
      </c>
      <c r="E740" s="40" t="n">
        <v>115.83</v>
      </c>
      <c r="F740" s="40" t="n">
        <v>74.19</v>
      </c>
      <c r="G740" s="40" t="n">
        <v>40.4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46.49</v>
      </c>
      <c r="D741" s="40" t="n">
        <v>110.01</v>
      </c>
      <c r="E741" s="40" t="n">
        <v>104.54</v>
      </c>
      <c r="F741" s="40" t="n">
        <v>66.96</v>
      </c>
      <c r="G741" s="40" t="n">
        <v>36.47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946.78</v>
      </c>
      <c r="D742" s="40" t="n">
        <v>110.04</v>
      </c>
      <c r="E742" s="40" t="n">
        <v>104.57</v>
      </c>
      <c r="F742" s="40" t="n">
        <v>66.98</v>
      </c>
      <c r="G742" s="40" t="n">
        <v>36.48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30" t="s">
        <v>82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4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14.64</v>
      </c>
      <c r="D774" s="40" t="n">
        <v>1.7</v>
      </c>
      <c r="E774" s="40" t="n">
        <v>1.62</v>
      </c>
      <c r="F774" s="40" t="n">
        <v>1.04</v>
      </c>
      <c r="G774" s="40" t="n">
        <v>0.56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23.06</v>
      </c>
      <c r="D775" s="40" t="n">
        <v>2.68</v>
      </c>
      <c r="E775" s="40" t="n">
        <v>2.55</v>
      </c>
      <c r="F775" s="40" t="n">
        <v>1.63</v>
      </c>
      <c r="G775" s="40" t="n">
        <v>0.89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67.11</v>
      </c>
      <c r="D776" s="40" t="n">
        <v>7.8</v>
      </c>
      <c r="E776" s="40" t="n">
        <v>7.41</v>
      </c>
      <c r="F776" s="40" t="n">
        <v>4.75</v>
      </c>
      <c r="G776" s="40" t="n">
        <v>2.59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49.41</v>
      </c>
      <c r="D777" s="40" t="n">
        <v>5.74</v>
      </c>
      <c r="E777" s="40" t="n">
        <v>5.46</v>
      </c>
      <c r="F777" s="40" t="n">
        <v>3.5</v>
      </c>
      <c r="G777" s="40" t="n">
        <v>1.9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120.14</v>
      </c>
      <c r="D778" s="40" t="n">
        <v>13.96</v>
      </c>
      <c r="E778" s="40" t="n">
        <v>13.27</v>
      </c>
      <c r="F778" s="40" t="n">
        <v>8.5</v>
      </c>
      <c r="G778" s="40" t="n">
        <v>4.63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157.71</v>
      </c>
      <c r="D779" s="40" t="n">
        <v>18.33</v>
      </c>
      <c r="E779" s="40" t="n">
        <v>17.42</v>
      </c>
      <c r="F779" s="40" t="n">
        <v>11.16</v>
      </c>
      <c r="G779" s="40" t="n">
        <v>6.08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144.76</v>
      </c>
      <c r="D780" s="40" t="n">
        <v>16.83</v>
      </c>
      <c r="E780" s="40" t="n">
        <v>15.99</v>
      </c>
      <c r="F780" s="40" t="n">
        <v>10.24</v>
      </c>
      <c r="G780" s="40" t="n">
        <v>5.58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81.31</v>
      </c>
      <c r="D781" s="40" t="n">
        <v>9.45</v>
      </c>
      <c r="E781" s="40" t="n">
        <v>8.98</v>
      </c>
      <c r="F781" s="40" t="n">
        <v>5.75</v>
      </c>
      <c r="G781" s="40" t="n">
        <v>3.13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42.3</v>
      </c>
      <c r="D782" s="40" t="n">
        <v>4.92</v>
      </c>
      <c r="E782" s="40" t="n">
        <v>4.67</v>
      </c>
      <c r="F782" s="40" t="n">
        <v>2.99</v>
      </c>
      <c r="G782" s="40" t="n">
        <v>1.63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39.12</v>
      </c>
      <c r="D783" s="40" t="n">
        <v>4.55</v>
      </c>
      <c r="E783" s="40" t="n">
        <v>4.32</v>
      </c>
      <c r="F783" s="40" t="n">
        <v>2.77</v>
      </c>
      <c r="G783" s="40" t="n">
        <v>1.51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49.77</v>
      </c>
      <c r="D784" s="40" t="n">
        <v>5.78</v>
      </c>
      <c r="E784" s="40" t="n">
        <v>5.5</v>
      </c>
      <c r="F784" s="40" t="n">
        <v>3.52</v>
      </c>
      <c r="G784" s="40" t="n">
        <v>1.92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60.59</v>
      </c>
      <c r="D785" s="40" t="n">
        <v>7.04</v>
      </c>
      <c r="E785" s="40" t="n">
        <v>6.69</v>
      </c>
      <c r="F785" s="40" t="n">
        <v>4.29</v>
      </c>
      <c r="G785" s="40" t="n">
        <v>2.33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68.72</v>
      </c>
      <c r="D786" s="40" t="n">
        <v>7.99</v>
      </c>
      <c r="E786" s="40" t="n">
        <v>7.59</v>
      </c>
      <c r="F786" s="40" t="n">
        <v>4.86</v>
      </c>
      <c r="G786" s="40" t="n">
        <v>2.65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42.97</v>
      </c>
      <c r="D787" s="40" t="n">
        <v>4.99</v>
      </c>
      <c r="E787" s="40" t="n">
        <v>4.75</v>
      </c>
      <c r="F787" s="40" t="n">
        <v>3.04</v>
      </c>
      <c r="G787" s="40" t="n">
        <v>1.66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20.88</v>
      </c>
      <c r="D788" s="40" t="n">
        <v>2.43</v>
      </c>
      <c r="E788" s="40" t="n">
        <v>2.31</v>
      </c>
      <c r="F788" s="40" t="n">
        <v>1.48</v>
      </c>
      <c r="G788" s="40" t="n">
        <v>0.8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26.15</v>
      </c>
      <c r="D789" s="40" t="n">
        <v>3.04</v>
      </c>
      <c r="E789" s="40" t="n">
        <v>2.89</v>
      </c>
      <c r="F789" s="40" t="n">
        <v>1.85</v>
      </c>
      <c r="G789" s="40" t="n">
        <v>1.01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28.66</v>
      </c>
      <c r="D790" s="40" t="n">
        <v>3.33</v>
      </c>
      <c r="E790" s="40" t="n">
        <v>3.17</v>
      </c>
      <c r="F790" s="40" t="n">
        <v>2.03</v>
      </c>
      <c r="G790" s="40" t="n">
        <v>1.1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.3</v>
      </c>
      <c r="D791" s="40" t="n">
        <v>0.03</v>
      </c>
      <c r="E791" s="40" t="n">
        <v>0.03</v>
      </c>
      <c r="F791" s="40" t="n">
        <v>0.02</v>
      </c>
      <c r="G791" s="40" t="n">
        <v>0.01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.1</v>
      </c>
      <c r="D792" s="40" t="n">
        <v>0.01</v>
      </c>
      <c r="E792" s="40" t="n">
        <v>0.01</v>
      </c>
      <c r="F792" s="40" t="n">
        <v>0.01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.01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18.95</v>
      </c>
      <c r="D794" s="40" t="n">
        <v>2.2</v>
      </c>
      <c r="E794" s="40" t="n">
        <v>2.09</v>
      </c>
      <c r="F794" s="40" t="n">
        <v>1.34</v>
      </c>
      <c r="G794" s="40" t="n">
        <v>0.73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.21</v>
      </c>
      <c r="D795" s="40" t="n">
        <v>0.02</v>
      </c>
      <c r="E795" s="40" t="n">
        <v>0.02</v>
      </c>
      <c r="F795" s="40" t="n">
        <v>0.01</v>
      </c>
      <c r="G795" s="40" t="n">
        <v>0.01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7.34</v>
      </c>
      <c r="D796" s="40" t="n">
        <v>0.85</v>
      </c>
      <c r="E796" s="40" t="n">
        <v>0.81</v>
      </c>
      <c r="F796" s="40" t="n">
        <v>0.52</v>
      </c>
      <c r="G796" s="40" t="n">
        <v>0.28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34.89</v>
      </c>
      <c r="D797" s="40" t="n">
        <v>4.06</v>
      </c>
      <c r="E797" s="40" t="n">
        <v>3.85</v>
      </c>
      <c r="F797" s="40" t="n">
        <v>2.47</v>
      </c>
      <c r="G797" s="40" t="n">
        <v>1.34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9.41</v>
      </c>
      <c r="D798" s="40" t="n">
        <v>1.09</v>
      </c>
      <c r="E798" s="40" t="n">
        <v>1.04</v>
      </c>
      <c r="F798" s="40" t="n">
        <v>0.67</v>
      </c>
      <c r="G798" s="40" t="n">
        <v>0.36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38.26</v>
      </c>
      <c r="D799" s="40" t="n">
        <v>4.45</v>
      </c>
      <c r="E799" s="40" t="n">
        <v>4.23</v>
      </c>
      <c r="F799" s="40" t="n">
        <v>2.71</v>
      </c>
      <c r="G799" s="40" t="n">
        <v>1.47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31.3</v>
      </c>
      <c r="D800" s="40" t="n">
        <v>3.64</v>
      </c>
      <c r="E800" s="40" t="n">
        <v>3.46</v>
      </c>
      <c r="F800" s="40" t="n">
        <v>2.21</v>
      </c>
      <c r="G800" s="40" t="n">
        <v>1.21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92.05</v>
      </c>
      <c r="D801" s="40" t="n">
        <v>10.7</v>
      </c>
      <c r="E801" s="40" t="n">
        <v>10.17</v>
      </c>
      <c r="F801" s="40" t="n">
        <v>6.51</v>
      </c>
      <c r="G801" s="40" t="n">
        <v>3.55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.04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90.66</v>
      </c>
      <c r="D803" s="40" t="n">
        <v>10.54</v>
      </c>
      <c r="E803" s="40" t="n">
        <v>10.01</v>
      </c>
      <c r="F803" s="40" t="n">
        <v>6.41</v>
      </c>
      <c r="G803" s="40" t="n">
        <v>3.49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14.35</v>
      </c>
      <c r="D804" s="40" t="n">
        <v>1.67</v>
      </c>
      <c r="E804" s="40" t="n">
        <v>1.58</v>
      </c>
      <c r="F804" s="40" t="n">
        <v>1.02</v>
      </c>
      <c r="G804" s="40" t="n">
        <v>0.55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13.24</v>
      </c>
      <c r="D805" s="40" t="n">
        <v>1.54</v>
      </c>
      <c r="E805" s="40" t="n">
        <v>1.46</v>
      </c>
      <c r="F805" s="40" t="n">
        <v>0.94</v>
      </c>
      <c r="G805" s="40" t="n">
        <v>0.51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13.91</v>
      </c>
      <c r="D806" s="40" t="n">
        <v>1.62</v>
      </c>
      <c r="E806" s="40" t="n">
        <v>1.54</v>
      </c>
      <c r="F806" s="40" t="n">
        <v>0.98</v>
      </c>
      <c r="G806" s="40" t="n">
        <v>0.54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60.5</v>
      </c>
      <c r="D807" s="40" t="n">
        <v>7.03</v>
      </c>
      <c r="E807" s="40" t="n">
        <v>6.68</v>
      </c>
      <c r="F807" s="40" t="n">
        <v>4.28</v>
      </c>
      <c r="G807" s="40" t="n">
        <v>2.33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12.14</v>
      </c>
      <c r="D812" s="40" t="n">
        <v>1.41</v>
      </c>
      <c r="E812" s="40" t="n">
        <v>1.34</v>
      </c>
      <c r="F812" s="40" t="n">
        <v>0.86</v>
      </c>
      <c r="G812" s="40" t="n">
        <v>0.47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75.59</v>
      </c>
      <c r="D813" s="40" t="n">
        <v>8.79</v>
      </c>
      <c r="E813" s="40" t="n">
        <v>8.35</v>
      </c>
      <c r="F813" s="40" t="n">
        <v>5.35</v>
      </c>
      <c r="G813" s="40" t="n">
        <v>2.91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33.62</v>
      </c>
      <c r="D815" s="40" t="n">
        <v>3.91</v>
      </c>
      <c r="E815" s="40" t="n">
        <v>3.71</v>
      </c>
      <c r="F815" s="40" t="n">
        <v>2.38</v>
      </c>
      <c r="G815" s="40" t="n">
        <v>1.3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39.19</v>
      </c>
      <c r="D816" s="40" t="n">
        <v>4.56</v>
      </c>
      <c r="E816" s="40" t="n">
        <v>4.33</v>
      </c>
      <c r="F816" s="40" t="n">
        <v>2.77</v>
      </c>
      <c r="G816" s="40" t="n">
        <v>1.51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.01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.01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.48</v>
      </c>
      <c r="D820" s="40" t="n">
        <v>0.06</v>
      </c>
      <c r="E820" s="40" t="n">
        <v>0.05</v>
      </c>
      <c r="F820" s="40" t="n">
        <v>0.03</v>
      </c>
      <c r="G820" s="40" t="n">
        <v>0.02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.88</v>
      </c>
      <c r="D821" s="40" t="n">
        <v>0.1</v>
      </c>
      <c r="E821" s="40" t="n">
        <v>0.1</v>
      </c>
      <c r="F821" s="40" t="n">
        <v>0.06</v>
      </c>
      <c r="G821" s="40" t="n">
        <v>0.03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9.82</v>
      </c>
      <c r="D823" s="40" t="n">
        <v>1.14</v>
      </c>
      <c r="E823" s="40" t="n">
        <v>1.08</v>
      </c>
      <c r="F823" s="40" t="n">
        <v>0.69</v>
      </c>
      <c r="G823" s="40" t="n">
        <v>0.38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24.48</v>
      </c>
      <c r="D824" s="40" t="n">
        <v>2.85</v>
      </c>
      <c r="E824" s="40" t="n">
        <v>2.7</v>
      </c>
      <c r="F824" s="40" t="n">
        <v>1.73</v>
      </c>
      <c r="G824" s="40" t="n">
        <v>0.94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12.13</v>
      </c>
      <c r="D825" s="40" t="n">
        <v>1.41</v>
      </c>
      <c r="E825" s="40" t="n">
        <v>1.34</v>
      </c>
      <c r="F825" s="40" t="n">
        <v>0.86</v>
      </c>
      <c r="G825" s="40" t="n">
        <v>0.47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40.35</v>
      </c>
      <c r="D826" s="40" t="n">
        <v>4.69</v>
      </c>
      <c r="E826" s="40" t="n">
        <v>4.46</v>
      </c>
      <c r="F826" s="40" t="n">
        <v>2.85</v>
      </c>
      <c r="G826" s="40" t="n">
        <v>1.55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24.6</v>
      </c>
      <c r="D827" s="40" t="n">
        <v>2.86</v>
      </c>
      <c r="E827" s="40" t="n">
        <v>2.72</v>
      </c>
      <c r="F827" s="40" t="n">
        <v>1.74</v>
      </c>
      <c r="G827" s="40" t="n">
        <v>0.95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26.89</v>
      </c>
      <c r="D828" s="40" t="n">
        <v>3.13</v>
      </c>
      <c r="E828" s="40" t="n">
        <v>2.97</v>
      </c>
      <c r="F828" s="40" t="n">
        <v>1.9</v>
      </c>
      <c r="G828" s="40" t="n">
        <v>1.04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49.6</v>
      </c>
      <c r="D829" s="40" t="n">
        <v>5.77</v>
      </c>
      <c r="E829" s="40" t="n">
        <v>5.48</v>
      </c>
      <c r="F829" s="40" t="n">
        <v>3.51</v>
      </c>
      <c r="G829" s="40" t="n">
        <v>1.91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50.09</v>
      </c>
      <c r="D830" s="40" t="n">
        <v>5.82</v>
      </c>
      <c r="E830" s="40" t="n">
        <v>5.53</v>
      </c>
      <c r="F830" s="40" t="n">
        <v>3.54</v>
      </c>
      <c r="G830" s="40" t="n">
        <v>1.93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45.75</v>
      </c>
      <c r="D831" s="40" t="n">
        <v>5.32</v>
      </c>
      <c r="E831" s="40" t="n">
        <v>5.05</v>
      </c>
      <c r="F831" s="40" t="n">
        <v>3.24</v>
      </c>
      <c r="G831" s="40" t="n">
        <v>1.76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52.12</v>
      </c>
      <c r="D832" s="40" t="n">
        <v>6.06</v>
      </c>
      <c r="E832" s="40" t="n">
        <v>5.76</v>
      </c>
      <c r="F832" s="40" t="n">
        <v>3.69</v>
      </c>
      <c r="G832" s="40" t="n">
        <v>2.01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71.32</v>
      </c>
      <c r="D833" s="40" t="n">
        <v>8.29</v>
      </c>
      <c r="E833" s="40" t="n">
        <v>7.88</v>
      </c>
      <c r="F833" s="40" t="n">
        <v>5.05</v>
      </c>
      <c r="G833" s="40" t="n">
        <v>2.75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66.74</v>
      </c>
      <c r="D834" s="40" t="n">
        <v>7.76</v>
      </c>
      <c r="E834" s="40" t="n">
        <v>7.37</v>
      </c>
      <c r="F834" s="40" t="n">
        <v>4.72</v>
      </c>
      <c r="G834" s="40" t="n">
        <v>2.57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111.76</v>
      </c>
      <c r="D835" s="40" t="n">
        <v>12.99</v>
      </c>
      <c r="E835" s="40" t="n">
        <v>12.34</v>
      </c>
      <c r="F835" s="40" t="n">
        <v>7.91</v>
      </c>
      <c r="G835" s="40" t="n">
        <v>4.31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136.16</v>
      </c>
      <c r="D836" s="40" t="n">
        <v>15.83</v>
      </c>
      <c r="E836" s="40" t="n">
        <v>15.04</v>
      </c>
      <c r="F836" s="40" t="n">
        <v>9.63</v>
      </c>
      <c r="G836" s="40" t="n">
        <v>5.25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88.36</v>
      </c>
      <c r="D837" s="40" t="n">
        <v>10.27</v>
      </c>
      <c r="E837" s="40" t="n">
        <v>9.76</v>
      </c>
      <c r="F837" s="40" t="n">
        <v>6.25</v>
      </c>
      <c r="G837" s="40" t="n">
        <v>3.4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79.81</v>
      </c>
      <c r="D838" s="40" t="n">
        <v>9.28</v>
      </c>
      <c r="E838" s="40" t="n">
        <v>8.81</v>
      </c>
      <c r="F838" s="40" t="n">
        <v>5.65</v>
      </c>
      <c r="G838" s="40" t="n">
        <v>3.07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85.73</v>
      </c>
      <c r="D839" s="40" t="n">
        <v>9.96</v>
      </c>
      <c r="E839" s="40" t="n">
        <v>9.47</v>
      </c>
      <c r="F839" s="40" t="n">
        <v>6.06</v>
      </c>
      <c r="G839" s="40" t="n">
        <v>3.3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.01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.01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0</v>
      </c>
      <c r="D846" s="40" t="n">
        <v>0</v>
      </c>
      <c r="E846" s="40" t="n">
        <v>0</v>
      </c>
      <c r="F846" s="40" t="n">
        <v>0</v>
      </c>
      <c r="G846" s="40" t="n">
        <v>0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35.45</v>
      </c>
      <c r="D847" s="40" t="n">
        <v>4.12</v>
      </c>
      <c r="E847" s="40" t="n">
        <v>3.92</v>
      </c>
      <c r="F847" s="40" t="n">
        <v>2.51</v>
      </c>
      <c r="G847" s="40" t="n">
        <v>1.37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108.58</v>
      </c>
      <c r="D848" s="40" t="n">
        <v>12.62</v>
      </c>
      <c r="E848" s="40" t="n">
        <v>11.99</v>
      </c>
      <c r="F848" s="40" t="n">
        <v>7.68</v>
      </c>
      <c r="G848" s="40" t="n">
        <v>4.18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118.28</v>
      </c>
      <c r="D849" s="40" t="n">
        <v>13.75</v>
      </c>
      <c r="E849" s="40" t="n">
        <v>13.06</v>
      </c>
      <c r="F849" s="40" t="n">
        <v>8.37</v>
      </c>
      <c r="G849" s="40" t="n">
        <v>4.56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56.35</v>
      </c>
      <c r="D850" s="40" t="n">
        <v>6.55</v>
      </c>
      <c r="E850" s="40" t="n">
        <v>6.22</v>
      </c>
      <c r="F850" s="40" t="n">
        <v>3.99</v>
      </c>
      <c r="G850" s="40" t="n">
        <v>2.17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39.21</v>
      </c>
      <c r="D851" s="40" t="n">
        <v>4.56</v>
      </c>
      <c r="E851" s="40" t="n">
        <v>4.33</v>
      </c>
      <c r="F851" s="40" t="n">
        <v>2.77</v>
      </c>
      <c r="G851" s="40" t="n">
        <v>1.51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61.57</v>
      </c>
      <c r="D852" s="40" t="n">
        <v>7.16</v>
      </c>
      <c r="E852" s="40" t="n">
        <v>6.8</v>
      </c>
      <c r="F852" s="40" t="n">
        <v>4.36</v>
      </c>
      <c r="G852" s="40" t="n">
        <v>2.37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119.49</v>
      </c>
      <c r="D853" s="40" t="n">
        <v>13.89</v>
      </c>
      <c r="E853" s="40" t="n">
        <v>13.2</v>
      </c>
      <c r="F853" s="40" t="n">
        <v>8.45</v>
      </c>
      <c r="G853" s="40" t="n">
        <v>4.6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89.89</v>
      </c>
      <c r="D854" s="40" t="n">
        <v>10.45</v>
      </c>
      <c r="E854" s="40" t="n">
        <v>9.93</v>
      </c>
      <c r="F854" s="40" t="n">
        <v>6.36</v>
      </c>
      <c r="G854" s="40" t="n">
        <v>3.46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59.49</v>
      </c>
      <c r="D855" s="40" t="n">
        <v>6.91</v>
      </c>
      <c r="E855" s="40" t="n">
        <v>6.57</v>
      </c>
      <c r="F855" s="40" t="n">
        <v>4.21</v>
      </c>
      <c r="G855" s="40" t="n">
        <v>2.29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89.45</v>
      </c>
      <c r="D856" s="40" t="n">
        <v>10.4</v>
      </c>
      <c r="E856" s="40" t="n">
        <v>9.88</v>
      </c>
      <c r="F856" s="40" t="n">
        <v>6.33</v>
      </c>
      <c r="G856" s="40" t="n">
        <v>3.45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.02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62.7</v>
      </c>
      <c r="D858" s="40" t="n">
        <v>7.29</v>
      </c>
      <c r="E858" s="40" t="n">
        <v>6.93</v>
      </c>
      <c r="F858" s="40" t="n">
        <v>4.44</v>
      </c>
      <c r="G858" s="40" t="n">
        <v>2.42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100.48</v>
      </c>
      <c r="D859" s="40" t="n">
        <v>11.68</v>
      </c>
      <c r="E859" s="40" t="n">
        <v>11.1</v>
      </c>
      <c r="F859" s="40" t="n">
        <v>7.11</v>
      </c>
      <c r="G859" s="40" t="n">
        <v>3.87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85.88</v>
      </c>
      <c r="D860" s="40" t="n">
        <v>9.98</v>
      </c>
      <c r="E860" s="40" t="n">
        <v>9.49</v>
      </c>
      <c r="F860" s="40" t="n">
        <v>6.08</v>
      </c>
      <c r="G860" s="40" t="n">
        <v>3.31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137.39</v>
      </c>
      <c r="D861" s="40" t="n">
        <v>15.97</v>
      </c>
      <c r="E861" s="40" t="n">
        <v>15.17</v>
      </c>
      <c r="F861" s="40" t="n">
        <v>9.72</v>
      </c>
      <c r="G861" s="40" t="n">
        <v>5.29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75.75</v>
      </c>
      <c r="D862" s="40" t="n">
        <v>8.8</v>
      </c>
      <c r="E862" s="40" t="n">
        <v>8.37</v>
      </c>
      <c r="F862" s="40" t="n">
        <v>5.36</v>
      </c>
      <c r="G862" s="40" t="n">
        <v>2.92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.02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.03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.05</v>
      </c>
      <c r="D865" s="40" t="n">
        <v>0.01</v>
      </c>
      <c r="E865" s="40" t="n">
        <v>0.01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40.65</v>
      </c>
      <c r="D866" s="40" t="n">
        <v>4.72</v>
      </c>
      <c r="E866" s="40" t="n">
        <v>4.49</v>
      </c>
      <c r="F866" s="40" t="n">
        <v>2.88</v>
      </c>
      <c r="G866" s="40" t="n">
        <v>1.57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.02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.03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.02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8.23</v>
      </c>
      <c r="D870" s="40" t="n">
        <v>0.96</v>
      </c>
      <c r="E870" s="40" t="n">
        <v>0.91</v>
      </c>
      <c r="F870" s="40" t="n">
        <v>0.58</v>
      </c>
      <c r="G870" s="40" t="n">
        <v>0.32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28.64</v>
      </c>
      <c r="D871" s="40" t="n">
        <v>3.33</v>
      </c>
      <c r="E871" s="40" t="n">
        <v>3.16</v>
      </c>
      <c r="F871" s="40" t="n">
        <v>2.03</v>
      </c>
      <c r="G871" s="40" t="n">
        <v>1.1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57.65</v>
      </c>
      <c r="D872" s="40" t="n">
        <v>6.7</v>
      </c>
      <c r="E872" s="40" t="n">
        <v>6.37</v>
      </c>
      <c r="F872" s="40" t="n">
        <v>4.08</v>
      </c>
      <c r="G872" s="40" t="n">
        <v>2.22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66.26</v>
      </c>
      <c r="D873" s="40" t="n">
        <v>7.7</v>
      </c>
      <c r="E873" s="40" t="n">
        <v>7.32</v>
      </c>
      <c r="F873" s="40" t="n">
        <v>4.69</v>
      </c>
      <c r="G873" s="40" t="n">
        <v>2.55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103.97</v>
      </c>
      <c r="D874" s="40" t="n">
        <v>12.08</v>
      </c>
      <c r="E874" s="40" t="n">
        <v>11.48</v>
      </c>
      <c r="F874" s="40" t="n">
        <v>7.35</v>
      </c>
      <c r="G874" s="40" t="n">
        <v>4.01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159.36</v>
      </c>
      <c r="D875" s="40" t="n">
        <v>18.52</v>
      </c>
      <c r="E875" s="40" t="n">
        <v>17.6</v>
      </c>
      <c r="F875" s="40" t="n">
        <v>11.27</v>
      </c>
      <c r="G875" s="40" t="n">
        <v>6.14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160.82</v>
      </c>
      <c r="D876" s="40" t="n">
        <v>18.69</v>
      </c>
      <c r="E876" s="40" t="n">
        <v>17.76</v>
      </c>
      <c r="F876" s="40" t="n">
        <v>11.38</v>
      </c>
      <c r="G876" s="40" t="n">
        <v>6.2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174.44</v>
      </c>
      <c r="D877" s="40" t="n">
        <v>20.28</v>
      </c>
      <c r="E877" s="40" t="n">
        <v>19.27</v>
      </c>
      <c r="F877" s="40" t="n">
        <v>12.34</v>
      </c>
      <c r="G877" s="40" t="n">
        <v>6.72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163.78</v>
      </c>
      <c r="D878" s="40" t="n">
        <v>19.04</v>
      </c>
      <c r="E878" s="40" t="n">
        <v>18.09</v>
      </c>
      <c r="F878" s="40" t="n">
        <v>11.59</v>
      </c>
      <c r="G878" s="40" t="n">
        <v>6.31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154.63</v>
      </c>
      <c r="D879" s="40" t="n">
        <v>17.97</v>
      </c>
      <c r="E879" s="40" t="n">
        <v>17.08</v>
      </c>
      <c r="F879" s="40" t="n">
        <v>10.94</v>
      </c>
      <c r="G879" s="40" t="n">
        <v>5.96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239.27</v>
      </c>
      <c r="D880" s="40" t="n">
        <v>27.81</v>
      </c>
      <c r="E880" s="40" t="n">
        <v>26.43</v>
      </c>
      <c r="F880" s="40" t="n">
        <v>16.93</v>
      </c>
      <c r="G880" s="40" t="n">
        <v>9.22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197</v>
      </c>
      <c r="D881" s="40" t="n">
        <v>22.9</v>
      </c>
      <c r="E881" s="40" t="n">
        <v>21.76</v>
      </c>
      <c r="F881" s="40" t="n">
        <v>13.94</v>
      </c>
      <c r="G881" s="40" t="n">
        <v>7.59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210.25</v>
      </c>
      <c r="D882" s="40" t="n">
        <v>24.44</v>
      </c>
      <c r="E882" s="40" t="n">
        <v>23.22</v>
      </c>
      <c r="F882" s="40" t="n">
        <v>14.87</v>
      </c>
      <c r="G882" s="40" t="n">
        <v>8.1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327.09</v>
      </c>
      <c r="D883" s="40" t="n">
        <v>38.02</v>
      </c>
      <c r="E883" s="40" t="n">
        <v>36.13</v>
      </c>
      <c r="F883" s="40" t="n">
        <v>23.14</v>
      </c>
      <c r="G883" s="40" t="n">
        <v>12.6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179.88</v>
      </c>
      <c r="D884" s="40" t="n">
        <v>20.91</v>
      </c>
      <c r="E884" s="40" t="n">
        <v>19.87</v>
      </c>
      <c r="F884" s="40" t="n">
        <v>12.72</v>
      </c>
      <c r="G884" s="40" t="n">
        <v>6.93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202.84</v>
      </c>
      <c r="D885" s="40" t="n">
        <v>23.58</v>
      </c>
      <c r="E885" s="40" t="n">
        <v>22.4</v>
      </c>
      <c r="F885" s="40" t="n">
        <v>14.35</v>
      </c>
      <c r="G885" s="40" t="n">
        <v>7.81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53.39</v>
      </c>
      <c r="D886" s="40" t="n">
        <v>6.21</v>
      </c>
      <c r="E886" s="40" t="n">
        <v>5.9</v>
      </c>
      <c r="F886" s="40" t="n">
        <v>3.78</v>
      </c>
      <c r="G886" s="40" t="n">
        <v>2.06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.02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.02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.04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.03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.02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.02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8.08</v>
      </c>
      <c r="D893" s="40" t="n">
        <v>0.94</v>
      </c>
      <c r="E893" s="40" t="n">
        <v>0.89</v>
      </c>
      <c r="F893" s="40" t="n">
        <v>0.57</v>
      </c>
      <c r="G893" s="40" t="n">
        <v>0.31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0.01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0.01</v>
      </c>
      <c r="D895" s="40" t="n">
        <v>0</v>
      </c>
      <c r="E895" s="40" t="n">
        <v>0</v>
      </c>
      <c r="F895" s="40" t="n">
        <v>0</v>
      </c>
      <c r="G895" s="40" t="n">
        <v>0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19.85</v>
      </c>
      <c r="D896" s="40" t="n">
        <v>2.31</v>
      </c>
      <c r="E896" s="40" t="n">
        <v>2.19</v>
      </c>
      <c r="F896" s="40" t="n">
        <v>1.4</v>
      </c>
      <c r="G896" s="40" t="n">
        <v>0.76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78.56</v>
      </c>
      <c r="D897" s="40" t="n">
        <v>9.13</v>
      </c>
      <c r="E897" s="40" t="n">
        <v>8.68</v>
      </c>
      <c r="F897" s="40" t="n">
        <v>5.56</v>
      </c>
      <c r="G897" s="40" t="n">
        <v>3.03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49.34</v>
      </c>
      <c r="D898" s="40" t="n">
        <v>5.73</v>
      </c>
      <c r="E898" s="40" t="n">
        <v>5.45</v>
      </c>
      <c r="F898" s="40" t="n">
        <v>3.49</v>
      </c>
      <c r="G898" s="40" t="n">
        <v>1.9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101.91</v>
      </c>
      <c r="D899" s="40" t="n">
        <v>11.84</v>
      </c>
      <c r="E899" s="40" t="n">
        <v>11.26</v>
      </c>
      <c r="F899" s="40" t="n">
        <v>7.21</v>
      </c>
      <c r="G899" s="40" t="n">
        <v>3.93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89.11</v>
      </c>
      <c r="D900" s="40" t="n">
        <v>10.36</v>
      </c>
      <c r="E900" s="40" t="n">
        <v>9.84</v>
      </c>
      <c r="F900" s="40" t="n">
        <v>6.3</v>
      </c>
      <c r="G900" s="40" t="n">
        <v>3.43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66.72</v>
      </c>
      <c r="D901" s="40" t="n">
        <v>7.75</v>
      </c>
      <c r="E901" s="40" t="n">
        <v>7.37</v>
      </c>
      <c r="F901" s="40" t="n">
        <v>4.72</v>
      </c>
      <c r="G901" s="40" t="n">
        <v>2.57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61.28</v>
      </c>
      <c r="D902" s="40" t="n">
        <v>7.12</v>
      </c>
      <c r="E902" s="40" t="n">
        <v>6.77</v>
      </c>
      <c r="F902" s="40" t="n">
        <v>4.34</v>
      </c>
      <c r="G902" s="40" t="n">
        <v>2.36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74.1</v>
      </c>
      <c r="D903" s="40" t="n">
        <v>8.61</v>
      </c>
      <c r="E903" s="40" t="n">
        <v>8.18</v>
      </c>
      <c r="F903" s="40" t="n">
        <v>5.24</v>
      </c>
      <c r="G903" s="40" t="n">
        <v>2.85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107.46</v>
      </c>
      <c r="D904" s="40" t="n">
        <v>12.49</v>
      </c>
      <c r="E904" s="40" t="n">
        <v>11.87</v>
      </c>
      <c r="F904" s="40" t="n">
        <v>7.6</v>
      </c>
      <c r="G904" s="40" t="n">
        <v>4.14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41.73</v>
      </c>
      <c r="D905" s="40" t="n">
        <v>4.85</v>
      </c>
      <c r="E905" s="40" t="n">
        <v>4.61</v>
      </c>
      <c r="F905" s="40" t="n">
        <v>2.95</v>
      </c>
      <c r="G905" s="40" t="n">
        <v>1.61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62.97</v>
      </c>
      <c r="D906" s="40" t="n">
        <v>7.32</v>
      </c>
      <c r="E906" s="40" t="n">
        <v>6.95</v>
      </c>
      <c r="F906" s="40" t="n">
        <v>4.45</v>
      </c>
      <c r="G906" s="40" t="n">
        <v>2.43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114.37</v>
      </c>
      <c r="D907" s="40" t="n">
        <v>13.29</v>
      </c>
      <c r="E907" s="40" t="n">
        <v>12.63</v>
      </c>
      <c r="F907" s="40" t="n">
        <v>8.09</v>
      </c>
      <c r="G907" s="40" t="n">
        <v>4.41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109.9</v>
      </c>
      <c r="D908" s="40" t="n">
        <v>12.77</v>
      </c>
      <c r="E908" s="40" t="n">
        <v>12.14</v>
      </c>
      <c r="F908" s="40" t="n">
        <v>7.77</v>
      </c>
      <c r="G908" s="40" t="n">
        <v>4.23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.25</v>
      </c>
      <c r="D909" s="40" t="n">
        <v>0.03</v>
      </c>
      <c r="E909" s="40" t="n">
        <v>0.03</v>
      </c>
      <c r="F909" s="40" t="n">
        <v>0.02</v>
      </c>
      <c r="G909" s="40" t="n">
        <v>0.01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.01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.01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502</v>
      </c>
      <c r="D913" s="40" t="n">
        <v>58.35</v>
      </c>
      <c r="E913" s="40" t="n">
        <v>55.44</v>
      </c>
      <c r="F913" s="40" t="n">
        <v>35.51</v>
      </c>
      <c r="G913" s="40" t="n">
        <v>19.34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.01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0</v>
      </c>
      <c r="D918" s="40" t="n">
        <v>0</v>
      </c>
      <c r="E918" s="40" t="n">
        <v>0</v>
      </c>
      <c r="F918" s="40" t="n">
        <v>0</v>
      </c>
      <c r="G918" s="40" t="n">
        <v>0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177.51</v>
      </c>
      <c r="D919" s="40" t="n">
        <v>20.63</v>
      </c>
      <c r="E919" s="40" t="n">
        <v>19.61</v>
      </c>
      <c r="F919" s="40" t="n">
        <v>12.56</v>
      </c>
      <c r="G919" s="40" t="n">
        <v>6.84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75.48</v>
      </c>
      <c r="D920" s="40" t="n">
        <v>8.77</v>
      </c>
      <c r="E920" s="40" t="n">
        <v>8.34</v>
      </c>
      <c r="F920" s="40" t="n">
        <v>5.34</v>
      </c>
      <c r="G920" s="40" t="n">
        <v>2.91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131.54</v>
      </c>
      <c r="D921" s="40" t="n">
        <v>15.29</v>
      </c>
      <c r="E921" s="40" t="n">
        <v>14.53</v>
      </c>
      <c r="F921" s="40" t="n">
        <v>9.31</v>
      </c>
      <c r="G921" s="40" t="n">
        <v>5.07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127.88</v>
      </c>
      <c r="D922" s="40" t="n">
        <v>14.86</v>
      </c>
      <c r="E922" s="40" t="n">
        <v>14.12</v>
      </c>
      <c r="F922" s="40" t="n">
        <v>9.05</v>
      </c>
      <c r="G922" s="40" t="n">
        <v>4.93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148.46</v>
      </c>
      <c r="D923" s="40" t="n">
        <v>17.26</v>
      </c>
      <c r="E923" s="40" t="n">
        <v>16.4</v>
      </c>
      <c r="F923" s="40" t="n">
        <v>10.5</v>
      </c>
      <c r="G923" s="40" t="n">
        <v>5.72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144.79</v>
      </c>
      <c r="D924" s="40" t="n">
        <v>16.83</v>
      </c>
      <c r="E924" s="40" t="n">
        <v>15.99</v>
      </c>
      <c r="F924" s="40" t="n">
        <v>10.24</v>
      </c>
      <c r="G924" s="40" t="n">
        <v>5.58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139.85</v>
      </c>
      <c r="D925" s="40" t="n">
        <v>16.25</v>
      </c>
      <c r="E925" s="40" t="n">
        <v>15.45</v>
      </c>
      <c r="F925" s="40" t="n">
        <v>9.89</v>
      </c>
      <c r="G925" s="40" t="n">
        <v>5.39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136.96</v>
      </c>
      <c r="D926" s="40" t="n">
        <v>15.92</v>
      </c>
      <c r="E926" s="40" t="n">
        <v>15.13</v>
      </c>
      <c r="F926" s="40" t="n">
        <v>9.69</v>
      </c>
      <c r="G926" s="40" t="n">
        <v>5.28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43.66</v>
      </c>
      <c r="D927" s="40" t="n">
        <v>5.07</v>
      </c>
      <c r="E927" s="40" t="n">
        <v>4.82</v>
      </c>
      <c r="F927" s="40" t="n">
        <v>3.09</v>
      </c>
      <c r="G927" s="40" t="n">
        <v>1.68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69.17</v>
      </c>
      <c r="D928" s="40" t="n">
        <v>8.04</v>
      </c>
      <c r="E928" s="40" t="n">
        <v>7.64</v>
      </c>
      <c r="F928" s="40" t="n">
        <v>4.89</v>
      </c>
      <c r="G928" s="40" t="n">
        <v>2.66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31.46</v>
      </c>
      <c r="D929" s="40" t="n">
        <v>3.66</v>
      </c>
      <c r="E929" s="40" t="n">
        <v>3.47</v>
      </c>
      <c r="F929" s="40" t="n">
        <v>2.23</v>
      </c>
      <c r="G929" s="40" t="n">
        <v>1.21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19.66</v>
      </c>
      <c r="D930" s="40" t="n">
        <v>2.29</v>
      </c>
      <c r="E930" s="40" t="n">
        <v>2.17</v>
      </c>
      <c r="F930" s="40" t="n">
        <v>1.39</v>
      </c>
      <c r="G930" s="40" t="n">
        <v>0.76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40.73</v>
      </c>
      <c r="D931" s="40" t="n">
        <v>4.73</v>
      </c>
      <c r="E931" s="40" t="n">
        <v>4.5</v>
      </c>
      <c r="F931" s="40" t="n">
        <v>2.88</v>
      </c>
      <c r="G931" s="40" t="n">
        <v>1.57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140.37</v>
      </c>
      <c r="D932" s="40" t="n">
        <v>16.32</v>
      </c>
      <c r="E932" s="40" t="n">
        <v>15.5</v>
      </c>
      <c r="F932" s="40" t="n">
        <v>9.93</v>
      </c>
      <c r="G932" s="40" t="n">
        <v>5.41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89.82</v>
      </c>
      <c r="D933" s="40" t="n">
        <v>10.44</v>
      </c>
      <c r="E933" s="40" t="n">
        <v>9.92</v>
      </c>
      <c r="F933" s="40" t="n">
        <v>6.35</v>
      </c>
      <c r="G933" s="40" t="n">
        <v>3.46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70.48</v>
      </c>
      <c r="D942" s="40" t="n">
        <v>8.19</v>
      </c>
      <c r="E942" s="40" t="n">
        <v>7.78</v>
      </c>
      <c r="F942" s="40" t="n">
        <v>4.99</v>
      </c>
      <c r="G942" s="40" t="n">
        <v>2.72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40.89</v>
      </c>
      <c r="D943" s="40" t="n">
        <v>4.75</v>
      </c>
      <c r="E943" s="40" t="n">
        <v>4.52</v>
      </c>
      <c r="F943" s="40" t="n">
        <v>2.89</v>
      </c>
      <c r="G943" s="40" t="n">
        <v>1.58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0.1</v>
      </c>
      <c r="D944" s="40" t="n">
        <v>0.01</v>
      </c>
      <c r="E944" s="40" t="n">
        <v>0.01</v>
      </c>
      <c r="F944" s="40" t="n">
        <v>0.01</v>
      </c>
      <c r="G944" s="40" t="n">
        <v>0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25.47</v>
      </c>
      <c r="D945" s="40" t="n">
        <v>2.96</v>
      </c>
      <c r="E945" s="40" t="n">
        <v>2.81</v>
      </c>
      <c r="F945" s="40" t="n">
        <v>1.8</v>
      </c>
      <c r="G945" s="40" t="n">
        <v>0.98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42.05</v>
      </c>
      <c r="D946" s="40" t="n">
        <v>4.89</v>
      </c>
      <c r="E946" s="40" t="n">
        <v>4.64</v>
      </c>
      <c r="F946" s="40" t="n">
        <v>2.97</v>
      </c>
      <c r="G946" s="40" t="n">
        <v>1.62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69.66</v>
      </c>
      <c r="D947" s="40" t="n">
        <v>8.1</v>
      </c>
      <c r="E947" s="40" t="n">
        <v>7.69</v>
      </c>
      <c r="F947" s="40" t="n">
        <v>4.93</v>
      </c>
      <c r="G947" s="40" t="n">
        <v>2.68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68.39</v>
      </c>
      <c r="D948" s="40" t="n">
        <v>7.95</v>
      </c>
      <c r="E948" s="40" t="n">
        <v>7.55</v>
      </c>
      <c r="F948" s="40" t="n">
        <v>4.84</v>
      </c>
      <c r="G948" s="40" t="n">
        <v>2.63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69.5</v>
      </c>
      <c r="D949" s="40" t="n">
        <v>8.08</v>
      </c>
      <c r="E949" s="40" t="n">
        <v>7.68</v>
      </c>
      <c r="F949" s="40" t="n">
        <v>4.92</v>
      </c>
      <c r="G949" s="40" t="n">
        <v>2.68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41.88</v>
      </c>
      <c r="D950" s="40" t="n">
        <v>4.87</v>
      </c>
      <c r="E950" s="40" t="n">
        <v>4.63</v>
      </c>
      <c r="F950" s="40" t="n">
        <v>2.96</v>
      </c>
      <c r="G950" s="40" t="n">
        <v>1.61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39.88</v>
      </c>
      <c r="D951" s="40" t="n">
        <v>4.64</v>
      </c>
      <c r="E951" s="40" t="n">
        <v>4.4</v>
      </c>
      <c r="F951" s="40" t="n">
        <v>2.82</v>
      </c>
      <c r="G951" s="40" t="n">
        <v>1.54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63.27</v>
      </c>
      <c r="D952" s="40" t="n">
        <v>7.35</v>
      </c>
      <c r="E952" s="40" t="n">
        <v>6.99</v>
      </c>
      <c r="F952" s="40" t="n">
        <v>4.48</v>
      </c>
      <c r="G952" s="40" t="n">
        <v>2.44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48.02</v>
      </c>
      <c r="D953" s="40" t="n">
        <v>5.58</v>
      </c>
      <c r="E953" s="40" t="n">
        <v>5.3</v>
      </c>
      <c r="F953" s="40" t="n">
        <v>3.4</v>
      </c>
      <c r="G953" s="40" t="n">
        <v>1.85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36.19</v>
      </c>
      <c r="D954" s="40" t="n">
        <v>4.21</v>
      </c>
      <c r="E954" s="40" t="n">
        <v>4</v>
      </c>
      <c r="F954" s="40" t="n">
        <v>2.56</v>
      </c>
      <c r="G954" s="40" t="n">
        <v>1.39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30.62</v>
      </c>
      <c r="D955" s="40" t="n">
        <v>3.56</v>
      </c>
      <c r="E955" s="40" t="n">
        <v>3.38</v>
      </c>
      <c r="F955" s="40" t="n">
        <v>2.17</v>
      </c>
      <c r="G955" s="40" t="n">
        <v>1.18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35.86</v>
      </c>
      <c r="D956" s="40" t="n">
        <v>4.17</v>
      </c>
      <c r="E956" s="40" t="n">
        <v>3.96</v>
      </c>
      <c r="F956" s="40" t="n">
        <v>2.54</v>
      </c>
      <c r="G956" s="40" t="n">
        <v>1.38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6.97</v>
      </c>
      <c r="D958" s="40" t="n">
        <v>0.81</v>
      </c>
      <c r="E958" s="40" t="n">
        <v>0.77</v>
      </c>
      <c r="F958" s="40" t="n">
        <v>0.49</v>
      </c>
      <c r="G958" s="40" t="n">
        <v>0.27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.03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60.29</v>
      </c>
      <c r="D965" s="40" t="n">
        <v>7.01</v>
      </c>
      <c r="E965" s="40" t="n">
        <v>6.66</v>
      </c>
      <c r="F965" s="40" t="n">
        <v>4.26</v>
      </c>
      <c r="G965" s="40" t="n">
        <v>2.32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57.45</v>
      </c>
      <c r="D966" s="40" t="n">
        <v>6.68</v>
      </c>
      <c r="E966" s="40" t="n">
        <v>6.35</v>
      </c>
      <c r="F966" s="40" t="n">
        <v>4.06</v>
      </c>
      <c r="G966" s="40" t="n">
        <v>2.21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0</v>
      </c>
      <c r="D967" s="40" t="n">
        <v>0</v>
      </c>
      <c r="E967" s="40" t="n">
        <v>0</v>
      </c>
      <c r="F967" s="40" t="n">
        <v>0</v>
      </c>
      <c r="G967" s="40" t="n">
        <v>0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22.59</v>
      </c>
      <c r="D968" s="40" t="n">
        <v>2.63</v>
      </c>
      <c r="E968" s="40" t="n">
        <v>2.5</v>
      </c>
      <c r="F968" s="40" t="n">
        <v>1.6</v>
      </c>
      <c r="G968" s="40" t="n">
        <v>0.87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6.27</v>
      </c>
      <c r="D969" s="40" t="n">
        <v>0.73</v>
      </c>
      <c r="E969" s="40" t="n">
        <v>0.69</v>
      </c>
      <c r="F969" s="40" t="n">
        <v>0.44</v>
      </c>
      <c r="G969" s="40" t="n">
        <v>0.24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91.82</v>
      </c>
      <c r="D970" s="40" t="n">
        <v>10.67</v>
      </c>
      <c r="E970" s="40" t="n">
        <v>10.14</v>
      </c>
      <c r="F970" s="40" t="n">
        <v>6.5</v>
      </c>
      <c r="G970" s="40" t="n">
        <v>3.54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110.85</v>
      </c>
      <c r="D971" s="40" t="n">
        <v>12.88</v>
      </c>
      <c r="E971" s="40" t="n">
        <v>12.24</v>
      </c>
      <c r="F971" s="40" t="n">
        <v>7.84</v>
      </c>
      <c r="G971" s="40" t="n">
        <v>4.27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140.63</v>
      </c>
      <c r="D972" s="40" t="n">
        <v>16.35</v>
      </c>
      <c r="E972" s="40" t="n">
        <v>15.53</v>
      </c>
      <c r="F972" s="40" t="n">
        <v>9.95</v>
      </c>
      <c r="G972" s="40" t="n">
        <v>5.42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126.39</v>
      </c>
      <c r="D973" s="40" t="n">
        <v>14.69</v>
      </c>
      <c r="E973" s="40" t="n">
        <v>13.96</v>
      </c>
      <c r="F973" s="40" t="n">
        <v>8.94</v>
      </c>
      <c r="G973" s="40" t="n">
        <v>4.87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108.06</v>
      </c>
      <c r="D974" s="40" t="n">
        <v>12.56</v>
      </c>
      <c r="E974" s="40" t="n">
        <v>11.94</v>
      </c>
      <c r="F974" s="40" t="n">
        <v>7.64</v>
      </c>
      <c r="G974" s="40" t="n">
        <v>4.16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115.6</v>
      </c>
      <c r="D975" s="40" t="n">
        <v>13.44</v>
      </c>
      <c r="E975" s="40" t="n">
        <v>12.77</v>
      </c>
      <c r="F975" s="40" t="n">
        <v>8.18</v>
      </c>
      <c r="G975" s="40" t="n">
        <v>4.45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96.92</v>
      </c>
      <c r="D976" s="40" t="n">
        <v>11.27</v>
      </c>
      <c r="E976" s="40" t="n">
        <v>10.7</v>
      </c>
      <c r="F976" s="40" t="n">
        <v>6.86</v>
      </c>
      <c r="G976" s="40" t="n">
        <v>3.73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73.14</v>
      </c>
      <c r="D977" s="40" t="n">
        <v>8.5</v>
      </c>
      <c r="E977" s="40" t="n">
        <v>8.08</v>
      </c>
      <c r="F977" s="40" t="n">
        <v>5.17</v>
      </c>
      <c r="G977" s="40" t="n">
        <v>2.82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75.65</v>
      </c>
      <c r="D978" s="40" t="n">
        <v>8.79</v>
      </c>
      <c r="E978" s="40" t="n">
        <v>8.36</v>
      </c>
      <c r="F978" s="40" t="n">
        <v>5.35</v>
      </c>
      <c r="G978" s="40" t="n">
        <v>2.91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89.34</v>
      </c>
      <c r="D979" s="40" t="n">
        <v>10.38</v>
      </c>
      <c r="E979" s="40" t="n">
        <v>9.87</v>
      </c>
      <c r="F979" s="40" t="n">
        <v>6.32</v>
      </c>
      <c r="G979" s="40" t="n">
        <v>3.44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79.27</v>
      </c>
      <c r="D980" s="40" t="n">
        <v>9.21</v>
      </c>
      <c r="E980" s="40" t="n">
        <v>8.76</v>
      </c>
      <c r="F980" s="40" t="n">
        <v>5.61</v>
      </c>
      <c r="G980" s="40" t="n">
        <v>3.05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75.34</v>
      </c>
      <c r="D981" s="40" t="n">
        <v>8.76</v>
      </c>
      <c r="E981" s="40" t="n">
        <v>8.32</v>
      </c>
      <c r="F981" s="40" t="n">
        <v>5.33</v>
      </c>
      <c r="G981" s="40" t="n">
        <v>2.9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56.29</v>
      </c>
      <c r="D982" s="40" t="n">
        <v>6.54</v>
      </c>
      <c r="E982" s="40" t="n">
        <v>6.22</v>
      </c>
      <c r="F982" s="40" t="n">
        <v>3.98</v>
      </c>
      <c r="G982" s="40" t="n">
        <v>2.17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59.71</v>
      </c>
      <c r="D983" s="40" t="n">
        <v>6.94</v>
      </c>
      <c r="E983" s="40" t="n">
        <v>6.59</v>
      </c>
      <c r="F983" s="40" t="n">
        <v>4.22</v>
      </c>
      <c r="G983" s="40" t="n">
        <v>2.3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.02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58.41</v>
      </c>
      <c r="D989" s="40" t="n">
        <v>6.79</v>
      </c>
      <c r="E989" s="40" t="n">
        <v>6.45</v>
      </c>
      <c r="F989" s="40" t="n">
        <v>4.13</v>
      </c>
      <c r="G989" s="40" t="n">
        <v>2.25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49.93</v>
      </c>
      <c r="D990" s="40" t="n">
        <v>5.8</v>
      </c>
      <c r="E990" s="40" t="n">
        <v>5.51</v>
      </c>
      <c r="F990" s="40" t="n">
        <v>3.53</v>
      </c>
      <c r="G990" s="40" t="n">
        <v>1.92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50.78</v>
      </c>
      <c r="D991" s="40" t="n">
        <v>5.9</v>
      </c>
      <c r="E991" s="40" t="n">
        <v>5.61</v>
      </c>
      <c r="F991" s="40" t="n">
        <v>3.59</v>
      </c>
      <c r="G991" s="40" t="n">
        <v>1.96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0</v>
      </c>
      <c r="D992" s="40" t="n">
        <v>0</v>
      </c>
      <c r="E992" s="40" t="n">
        <v>0</v>
      </c>
      <c r="F992" s="40" t="n">
        <v>0</v>
      </c>
      <c r="G992" s="40" t="n">
        <v>0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31.13</v>
      </c>
      <c r="D993" s="40" t="n">
        <v>3.62</v>
      </c>
      <c r="E993" s="40" t="n">
        <v>3.44</v>
      </c>
      <c r="F993" s="40" t="n">
        <v>2.2</v>
      </c>
      <c r="G993" s="40" t="n">
        <v>1.2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45.94</v>
      </c>
      <c r="D994" s="40" t="n">
        <v>5.34</v>
      </c>
      <c r="E994" s="40" t="n">
        <v>5.07</v>
      </c>
      <c r="F994" s="40" t="n">
        <v>3.25</v>
      </c>
      <c r="G994" s="40" t="n">
        <v>1.77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35.55</v>
      </c>
      <c r="D995" s="40" t="n">
        <v>4.13</v>
      </c>
      <c r="E995" s="40" t="n">
        <v>3.93</v>
      </c>
      <c r="F995" s="40" t="n">
        <v>2.51</v>
      </c>
      <c r="G995" s="40" t="n">
        <v>1.37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69.74</v>
      </c>
      <c r="D996" s="40" t="n">
        <v>8.11</v>
      </c>
      <c r="E996" s="40" t="n">
        <v>7.7</v>
      </c>
      <c r="F996" s="40" t="n">
        <v>4.93</v>
      </c>
      <c r="G996" s="40" t="n">
        <v>2.69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45.87</v>
      </c>
      <c r="D997" s="40" t="n">
        <v>5.33</v>
      </c>
      <c r="E997" s="40" t="n">
        <v>5.07</v>
      </c>
      <c r="F997" s="40" t="n">
        <v>3.24</v>
      </c>
      <c r="G997" s="40" t="n">
        <v>1.77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80.16</v>
      </c>
      <c r="D998" s="40" t="n">
        <v>9.32</v>
      </c>
      <c r="E998" s="40" t="n">
        <v>8.85</v>
      </c>
      <c r="F998" s="40" t="n">
        <v>5.67</v>
      </c>
      <c r="G998" s="40" t="n">
        <v>3.09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51.02</v>
      </c>
      <c r="D999" s="40" t="n">
        <v>5.93</v>
      </c>
      <c r="E999" s="40" t="n">
        <v>5.64</v>
      </c>
      <c r="F999" s="40" t="n">
        <v>3.61</v>
      </c>
      <c r="G999" s="40" t="n">
        <v>1.97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1.96</v>
      </c>
      <c r="D1001" s="40" t="n">
        <v>0.23</v>
      </c>
      <c r="E1001" s="40" t="n">
        <v>0.22</v>
      </c>
      <c r="F1001" s="40" t="n">
        <v>0.14</v>
      </c>
      <c r="G1001" s="40" t="n">
        <v>0.08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13.32</v>
      </c>
      <c r="D1005" s="40" t="n">
        <v>1.55</v>
      </c>
      <c r="E1005" s="40" t="n">
        <v>1.47</v>
      </c>
      <c r="F1005" s="40" t="n">
        <v>0.94</v>
      </c>
      <c r="G1005" s="40" t="n">
        <v>0.51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64.99</v>
      </c>
      <c r="D1006" s="40" t="n">
        <v>7.55</v>
      </c>
      <c r="E1006" s="40" t="n">
        <v>7.18</v>
      </c>
      <c r="F1006" s="40" t="n">
        <v>4.6</v>
      </c>
      <c r="G1006" s="40" t="n">
        <v>2.5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.01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48.01</v>
      </c>
      <c r="D1014" s="40" t="n">
        <v>5.58</v>
      </c>
      <c r="E1014" s="40" t="n">
        <v>5.3</v>
      </c>
      <c r="F1014" s="40" t="n">
        <v>3.4</v>
      </c>
      <c r="G1014" s="40" t="n">
        <v>1.85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0.22</v>
      </c>
      <c r="D1015" s="40" t="n">
        <v>0.03</v>
      </c>
      <c r="E1015" s="40" t="n">
        <v>0.02</v>
      </c>
      <c r="F1015" s="40" t="n">
        <v>0.02</v>
      </c>
      <c r="G1015" s="40" t="n">
        <v>0.01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4.06</v>
      </c>
      <c r="D1016" s="40" t="n">
        <v>0.47</v>
      </c>
      <c r="E1016" s="40" t="n">
        <v>0.45</v>
      </c>
      <c r="F1016" s="40" t="n">
        <v>0.29</v>
      </c>
      <c r="G1016" s="40" t="n">
        <v>0.16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71.2</v>
      </c>
      <c r="D1017" s="40" t="n">
        <v>8.28</v>
      </c>
      <c r="E1017" s="40" t="n">
        <v>7.86</v>
      </c>
      <c r="F1017" s="40" t="n">
        <v>5.04</v>
      </c>
      <c r="G1017" s="40" t="n">
        <v>2.74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102.73</v>
      </c>
      <c r="D1018" s="40" t="n">
        <v>11.94</v>
      </c>
      <c r="E1018" s="40" t="n">
        <v>11.35</v>
      </c>
      <c r="F1018" s="40" t="n">
        <v>7.27</v>
      </c>
      <c r="G1018" s="40" t="n">
        <v>3.96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153.98</v>
      </c>
      <c r="D1019" s="40" t="n">
        <v>17.9</v>
      </c>
      <c r="E1019" s="40" t="n">
        <v>17.01</v>
      </c>
      <c r="F1019" s="40" t="n">
        <v>10.89</v>
      </c>
      <c r="G1019" s="40" t="n">
        <v>5.93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5.8</v>
      </c>
      <c r="D1020" s="40" t="n">
        <v>0.67</v>
      </c>
      <c r="E1020" s="40" t="n">
        <v>0.64</v>
      </c>
      <c r="F1020" s="40" t="n">
        <v>0.41</v>
      </c>
      <c r="G1020" s="40" t="n">
        <v>0.22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32.99</v>
      </c>
      <c r="D1021" s="40" t="n">
        <v>3.83</v>
      </c>
      <c r="E1021" s="40" t="n">
        <v>3.64</v>
      </c>
      <c r="F1021" s="40" t="n">
        <v>2.33</v>
      </c>
      <c r="G1021" s="40" t="n">
        <v>1.27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32.13</v>
      </c>
      <c r="D1022" s="40" t="n">
        <v>3.73</v>
      </c>
      <c r="E1022" s="40" t="n">
        <v>3.55</v>
      </c>
      <c r="F1022" s="40" t="n">
        <v>2.27</v>
      </c>
      <c r="G1022" s="40" t="n">
        <v>1.24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32.21</v>
      </c>
      <c r="D1023" s="40" t="n">
        <v>3.74</v>
      </c>
      <c r="E1023" s="40" t="n">
        <v>3.56</v>
      </c>
      <c r="F1023" s="40" t="n">
        <v>2.28</v>
      </c>
      <c r="G1023" s="40" t="n">
        <v>1.24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19.39</v>
      </c>
      <c r="D1024" s="40" t="n">
        <v>2.25</v>
      </c>
      <c r="E1024" s="40" t="n">
        <v>2.14</v>
      </c>
      <c r="F1024" s="40" t="n">
        <v>1.37</v>
      </c>
      <c r="G1024" s="40" t="n">
        <v>0.75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147.9</v>
      </c>
      <c r="D1025" s="40" t="n">
        <v>17.19</v>
      </c>
      <c r="E1025" s="40" t="n">
        <v>16.34</v>
      </c>
      <c r="F1025" s="40" t="n">
        <v>10.46</v>
      </c>
      <c r="G1025" s="40" t="n">
        <v>5.7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41.24</v>
      </c>
      <c r="D1026" s="40" t="n">
        <v>4.79</v>
      </c>
      <c r="E1026" s="40" t="n">
        <v>4.55</v>
      </c>
      <c r="F1026" s="40" t="n">
        <v>2.92</v>
      </c>
      <c r="G1026" s="40" t="n">
        <v>1.59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4.92</v>
      </c>
      <c r="D1027" s="40" t="n">
        <v>0.57</v>
      </c>
      <c r="E1027" s="40" t="n">
        <v>0.54</v>
      </c>
      <c r="F1027" s="40" t="n">
        <v>0.35</v>
      </c>
      <c r="G1027" s="40" t="n">
        <v>0.19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177.12</v>
      </c>
      <c r="D1028" s="40" t="n">
        <v>20.59</v>
      </c>
      <c r="E1028" s="40" t="n">
        <v>19.56</v>
      </c>
      <c r="F1028" s="40" t="n">
        <v>12.53</v>
      </c>
      <c r="G1028" s="40" t="n">
        <v>6.82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150.76</v>
      </c>
      <c r="D1029" s="40" t="n">
        <v>17.52</v>
      </c>
      <c r="E1029" s="40" t="n">
        <v>16.65</v>
      </c>
      <c r="F1029" s="40" t="n">
        <v>10.66</v>
      </c>
      <c r="G1029" s="40" t="n">
        <v>5.81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3.09</v>
      </c>
      <c r="D1030" s="40" t="n">
        <v>0.36</v>
      </c>
      <c r="E1030" s="40" t="n">
        <v>0.34</v>
      </c>
      <c r="F1030" s="40" t="n">
        <v>0.22</v>
      </c>
      <c r="G1030" s="40" t="n">
        <v>0.12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13.93</v>
      </c>
      <c r="D1031" s="40" t="n">
        <v>1.62</v>
      </c>
      <c r="E1031" s="40" t="n">
        <v>1.54</v>
      </c>
      <c r="F1031" s="40" t="n">
        <v>0.99</v>
      </c>
      <c r="G1031" s="40" t="n">
        <v>0.54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20.43</v>
      </c>
      <c r="D1037" s="40" t="n">
        <v>2.37</v>
      </c>
      <c r="E1037" s="40" t="n">
        <v>2.26</v>
      </c>
      <c r="F1037" s="40" t="n">
        <v>1.45</v>
      </c>
      <c r="G1037" s="40" t="n">
        <v>0.79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47.17</v>
      </c>
      <c r="D1038" s="40" t="n">
        <v>5.48</v>
      </c>
      <c r="E1038" s="40" t="n">
        <v>5.21</v>
      </c>
      <c r="F1038" s="40" t="n">
        <v>3.34</v>
      </c>
      <c r="G1038" s="40" t="n">
        <v>1.82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12.65</v>
      </c>
      <c r="D1039" s="40" t="n">
        <v>1.47</v>
      </c>
      <c r="E1039" s="40" t="n">
        <v>1.4</v>
      </c>
      <c r="F1039" s="40" t="n">
        <v>0.89</v>
      </c>
      <c r="G1039" s="40" t="n">
        <v>0.49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25.25</v>
      </c>
      <c r="D1040" s="40" t="n">
        <v>2.93</v>
      </c>
      <c r="E1040" s="40" t="n">
        <v>2.79</v>
      </c>
      <c r="F1040" s="40" t="n">
        <v>1.79</v>
      </c>
      <c r="G1040" s="40" t="n">
        <v>0.97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79.88</v>
      </c>
      <c r="D1041" s="40" t="n">
        <v>9.28</v>
      </c>
      <c r="E1041" s="40" t="n">
        <v>8.82</v>
      </c>
      <c r="F1041" s="40" t="n">
        <v>5.65</v>
      </c>
      <c r="G1041" s="40" t="n">
        <v>3.08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79.01</v>
      </c>
      <c r="D1042" s="40" t="n">
        <v>9.18</v>
      </c>
      <c r="E1042" s="40" t="n">
        <v>8.73</v>
      </c>
      <c r="F1042" s="40" t="n">
        <v>5.59</v>
      </c>
      <c r="G1042" s="40" t="n">
        <v>3.04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134.05</v>
      </c>
      <c r="D1043" s="40" t="n">
        <v>15.58</v>
      </c>
      <c r="E1043" s="40" t="n">
        <v>14.81</v>
      </c>
      <c r="F1043" s="40" t="n">
        <v>9.48</v>
      </c>
      <c r="G1043" s="40" t="n">
        <v>5.16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139.88</v>
      </c>
      <c r="D1044" s="40" t="n">
        <v>16.26</v>
      </c>
      <c r="E1044" s="40" t="n">
        <v>15.45</v>
      </c>
      <c r="F1044" s="40" t="n">
        <v>9.9</v>
      </c>
      <c r="G1044" s="40" t="n">
        <v>5.39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136.71</v>
      </c>
      <c r="D1045" s="40" t="n">
        <v>15.89</v>
      </c>
      <c r="E1045" s="40" t="n">
        <v>15.1</v>
      </c>
      <c r="F1045" s="40" t="n">
        <v>9.67</v>
      </c>
      <c r="G1045" s="40" t="n">
        <v>5.27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108.57</v>
      </c>
      <c r="D1046" s="40" t="n">
        <v>12.62</v>
      </c>
      <c r="E1046" s="40" t="n">
        <v>11.99</v>
      </c>
      <c r="F1046" s="40" t="n">
        <v>7.68</v>
      </c>
      <c r="G1046" s="40" t="n">
        <v>4.18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15.65</v>
      </c>
      <c r="D1047" s="40" t="n">
        <v>1.82</v>
      </c>
      <c r="E1047" s="40" t="n">
        <v>1.73</v>
      </c>
      <c r="F1047" s="40" t="n">
        <v>1.11</v>
      </c>
      <c r="G1047" s="40" t="n">
        <v>0.6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13.11</v>
      </c>
      <c r="D1048" s="40" t="n">
        <v>1.52</v>
      </c>
      <c r="E1048" s="40" t="n">
        <v>1.45</v>
      </c>
      <c r="F1048" s="40" t="n">
        <v>0.93</v>
      </c>
      <c r="G1048" s="40" t="n">
        <v>0.51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39.16</v>
      </c>
      <c r="D1049" s="40" t="n">
        <v>4.55</v>
      </c>
      <c r="E1049" s="40" t="n">
        <v>4.33</v>
      </c>
      <c r="F1049" s="40" t="n">
        <v>2.77</v>
      </c>
      <c r="G1049" s="40" t="n">
        <v>1.51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141.98</v>
      </c>
      <c r="D1050" s="40" t="n">
        <v>16.5</v>
      </c>
      <c r="E1050" s="40" t="n">
        <v>15.68</v>
      </c>
      <c r="F1050" s="40" t="n">
        <v>10.04</v>
      </c>
      <c r="G1050" s="40" t="n">
        <v>5.47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25.36</v>
      </c>
      <c r="D1051" s="40" t="n">
        <v>2.95</v>
      </c>
      <c r="E1051" s="40" t="n">
        <v>2.8</v>
      </c>
      <c r="F1051" s="40" t="n">
        <v>1.79</v>
      </c>
      <c r="G1051" s="40" t="n">
        <v>0.98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62.95</v>
      </c>
      <c r="D1052" s="40" t="n">
        <v>7.32</v>
      </c>
      <c r="E1052" s="40" t="n">
        <v>6.95</v>
      </c>
      <c r="F1052" s="40" t="n">
        <v>4.45</v>
      </c>
      <c r="G1052" s="40" t="n">
        <v>2.43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2.72</v>
      </c>
      <c r="D1054" s="40" t="n">
        <v>0.32</v>
      </c>
      <c r="E1054" s="40" t="n">
        <v>0.3</v>
      </c>
      <c r="F1054" s="40" t="n">
        <v>0.19</v>
      </c>
      <c r="G1054" s="40" t="n">
        <v>0.1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.01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9.28</v>
      </c>
      <c r="D1062" s="40" t="n">
        <v>1.08</v>
      </c>
      <c r="E1062" s="40" t="n">
        <v>1.02</v>
      </c>
      <c r="F1062" s="40" t="n">
        <v>0.66</v>
      </c>
      <c r="G1062" s="40" t="n">
        <v>0.36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23.59</v>
      </c>
      <c r="D1063" s="40" t="n">
        <v>2.74</v>
      </c>
      <c r="E1063" s="40" t="n">
        <v>2.61</v>
      </c>
      <c r="F1063" s="40" t="n">
        <v>1.67</v>
      </c>
      <c r="G1063" s="40" t="n">
        <v>0.91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0</v>
      </c>
      <c r="D1064" s="40" t="n">
        <v>0</v>
      </c>
      <c r="E1064" s="40" t="n">
        <v>0</v>
      </c>
      <c r="F1064" s="40" t="n">
        <v>0</v>
      </c>
      <c r="G1064" s="40" t="n">
        <v>0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81.41</v>
      </c>
      <c r="D1065" s="40" t="n">
        <v>9.46</v>
      </c>
      <c r="E1065" s="40" t="n">
        <v>8.99</v>
      </c>
      <c r="F1065" s="40" t="n">
        <v>5.76</v>
      </c>
      <c r="G1065" s="40" t="n">
        <v>3.14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197.21</v>
      </c>
      <c r="D1066" s="40" t="n">
        <v>22.92</v>
      </c>
      <c r="E1066" s="40" t="n">
        <v>21.78</v>
      </c>
      <c r="F1066" s="40" t="n">
        <v>13.95</v>
      </c>
      <c r="G1066" s="40" t="n">
        <v>7.6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274.61</v>
      </c>
      <c r="D1067" s="40" t="n">
        <v>31.92</v>
      </c>
      <c r="E1067" s="40" t="n">
        <v>30.33</v>
      </c>
      <c r="F1067" s="40" t="n">
        <v>19.43</v>
      </c>
      <c r="G1067" s="40" t="n">
        <v>10.58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156.23</v>
      </c>
      <c r="D1068" s="40" t="n">
        <v>18.16</v>
      </c>
      <c r="E1068" s="40" t="n">
        <v>17.26</v>
      </c>
      <c r="F1068" s="40" t="n">
        <v>11.05</v>
      </c>
      <c r="G1068" s="40" t="n">
        <v>6.02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197.46</v>
      </c>
      <c r="D1069" s="40" t="n">
        <v>22.95</v>
      </c>
      <c r="E1069" s="40" t="n">
        <v>21.81</v>
      </c>
      <c r="F1069" s="40" t="n">
        <v>13.97</v>
      </c>
      <c r="G1069" s="40" t="n">
        <v>7.61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205.39</v>
      </c>
      <c r="D1070" s="40" t="n">
        <v>23.87</v>
      </c>
      <c r="E1070" s="40" t="n">
        <v>22.68</v>
      </c>
      <c r="F1070" s="40" t="n">
        <v>14.53</v>
      </c>
      <c r="G1070" s="40" t="n">
        <v>7.91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197.01</v>
      </c>
      <c r="D1071" s="40" t="n">
        <v>22.9</v>
      </c>
      <c r="E1071" s="40" t="n">
        <v>21.76</v>
      </c>
      <c r="F1071" s="40" t="n">
        <v>13.94</v>
      </c>
      <c r="G1071" s="40" t="n">
        <v>7.59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192.53</v>
      </c>
      <c r="D1072" s="40" t="n">
        <v>22.38</v>
      </c>
      <c r="E1072" s="40" t="n">
        <v>21.26</v>
      </c>
      <c r="F1072" s="40" t="n">
        <v>13.62</v>
      </c>
      <c r="G1072" s="40" t="n">
        <v>7.42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241.13</v>
      </c>
      <c r="D1073" s="40" t="n">
        <v>28.03</v>
      </c>
      <c r="E1073" s="40" t="n">
        <v>26.63</v>
      </c>
      <c r="F1073" s="40" t="n">
        <v>17.06</v>
      </c>
      <c r="G1073" s="40" t="n">
        <v>9.29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125.98</v>
      </c>
      <c r="D1074" s="40" t="n">
        <v>14.64</v>
      </c>
      <c r="E1074" s="40" t="n">
        <v>13.91</v>
      </c>
      <c r="F1074" s="40" t="n">
        <v>8.91</v>
      </c>
      <c r="G1074" s="40" t="n">
        <v>4.85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164.46</v>
      </c>
      <c r="D1075" s="40" t="n">
        <v>19.12</v>
      </c>
      <c r="E1075" s="40" t="n">
        <v>18.16</v>
      </c>
      <c r="F1075" s="40" t="n">
        <v>11.63</v>
      </c>
      <c r="G1075" s="40" t="n">
        <v>6.34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144.65</v>
      </c>
      <c r="D1076" s="40" t="n">
        <v>16.81</v>
      </c>
      <c r="E1076" s="40" t="n">
        <v>15.98</v>
      </c>
      <c r="F1076" s="40" t="n">
        <v>10.23</v>
      </c>
      <c r="G1076" s="40" t="n">
        <v>5.57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105.67</v>
      </c>
      <c r="D1077" s="40" t="n">
        <v>12.28</v>
      </c>
      <c r="E1077" s="40" t="n">
        <v>11.67</v>
      </c>
      <c r="F1077" s="40" t="n">
        <v>7.48</v>
      </c>
      <c r="G1077" s="40" t="n">
        <v>4.07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41.91</v>
      </c>
      <c r="D1078" s="40" t="n">
        <v>4.87</v>
      </c>
      <c r="E1078" s="40" t="n">
        <v>4.63</v>
      </c>
      <c r="F1078" s="40" t="n">
        <v>2.96</v>
      </c>
      <c r="G1078" s="40" t="n">
        <v>1.61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.01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.02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45.94</v>
      </c>
      <c r="D1086" s="40" t="n">
        <v>5.34</v>
      </c>
      <c r="E1086" s="40" t="n">
        <v>5.07</v>
      </c>
      <c r="F1086" s="40" t="n">
        <v>3.25</v>
      </c>
      <c r="G1086" s="40" t="n">
        <v>1.77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102.58</v>
      </c>
      <c r="D1087" s="40" t="n">
        <v>11.92</v>
      </c>
      <c r="E1087" s="40" t="n">
        <v>11.33</v>
      </c>
      <c r="F1087" s="40" t="n">
        <v>7.26</v>
      </c>
      <c r="G1087" s="40" t="n">
        <v>3.95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68.2</v>
      </c>
      <c r="D1088" s="40" t="n">
        <v>7.93</v>
      </c>
      <c r="E1088" s="40" t="n">
        <v>7.53</v>
      </c>
      <c r="F1088" s="40" t="n">
        <v>4.82</v>
      </c>
      <c r="G1088" s="40" t="n">
        <v>2.63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62.1</v>
      </c>
      <c r="D1089" s="40" t="n">
        <v>7.22</v>
      </c>
      <c r="E1089" s="40" t="n">
        <v>6.86</v>
      </c>
      <c r="F1089" s="40" t="n">
        <v>4.39</v>
      </c>
      <c r="G1089" s="40" t="n">
        <v>2.39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164.49</v>
      </c>
      <c r="D1090" s="40" t="n">
        <v>19.12</v>
      </c>
      <c r="E1090" s="40" t="n">
        <v>18.17</v>
      </c>
      <c r="F1090" s="40" t="n">
        <v>11.64</v>
      </c>
      <c r="G1090" s="40" t="n">
        <v>6.34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168.12</v>
      </c>
      <c r="D1091" s="40" t="n">
        <v>19.54</v>
      </c>
      <c r="E1091" s="40" t="n">
        <v>18.57</v>
      </c>
      <c r="F1091" s="40" t="n">
        <v>11.89</v>
      </c>
      <c r="G1091" s="40" t="n">
        <v>6.48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61.78</v>
      </c>
      <c r="D1092" s="40" t="n">
        <v>7.18</v>
      </c>
      <c r="E1092" s="40" t="n">
        <v>6.82</v>
      </c>
      <c r="F1092" s="40" t="n">
        <v>4.37</v>
      </c>
      <c r="G1092" s="40" t="n">
        <v>2.38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35.34</v>
      </c>
      <c r="D1093" s="40" t="n">
        <v>4.11</v>
      </c>
      <c r="E1093" s="40" t="n">
        <v>3.9</v>
      </c>
      <c r="F1093" s="40" t="n">
        <v>2.5</v>
      </c>
      <c r="G1093" s="40" t="n">
        <v>1.36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1.53</v>
      </c>
      <c r="D1095" s="40" t="n">
        <v>0.18</v>
      </c>
      <c r="E1095" s="40" t="n">
        <v>0.17</v>
      </c>
      <c r="F1095" s="40" t="n">
        <v>0.11</v>
      </c>
      <c r="G1095" s="40" t="n">
        <v>0.06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15.37</v>
      </c>
      <c r="D1096" s="40" t="n">
        <v>1.79</v>
      </c>
      <c r="E1096" s="40" t="n">
        <v>1.7</v>
      </c>
      <c r="F1096" s="40" t="n">
        <v>1.09</v>
      </c>
      <c r="G1096" s="40" t="n">
        <v>0.59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74.35</v>
      </c>
      <c r="D1097" s="40" t="n">
        <v>8.64</v>
      </c>
      <c r="E1097" s="40" t="n">
        <v>8.21</v>
      </c>
      <c r="F1097" s="40" t="n">
        <v>5.26</v>
      </c>
      <c r="G1097" s="40" t="n">
        <v>2.86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107.55</v>
      </c>
      <c r="D1098" s="40" t="n">
        <v>12.5</v>
      </c>
      <c r="E1098" s="40" t="n">
        <v>11.88</v>
      </c>
      <c r="F1098" s="40" t="n">
        <v>7.61</v>
      </c>
      <c r="G1098" s="40" t="n">
        <v>4.14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54.16</v>
      </c>
      <c r="D1100" s="40" t="n">
        <v>6.3</v>
      </c>
      <c r="E1100" s="40" t="n">
        <v>5.98</v>
      </c>
      <c r="F1100" s="40" t="n">
        <v>3.83</v>
      </c>
      <c r="G1100" s="40" t="n">
        <v>2.09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16.37</v>
      </c>
      <c r="D1102" s="40" t="n">
        <v>1.9</v>
      </c>
      <c r="E1102" s="40" t="n">
        <v>1.81</v>
      </c>
      <c r="F1102" s="40" t="n">
        <v>1.16</v>
      </c>
      <c r="G1102" s="40" t="n">
        <v>0.63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30.93</v>
      </c>
      <c r="D1103" s="40" t="n">
        <v>3.59</v>
      </c>
      <c r="E1103" s="40" t="n">
        <v>3.42</v>
      </c>
      <c r="F1103" s="40" t="n">
        <v>2.19</v>
      </c>
      <c r="G1103" s="40" t="n">
        <v>1.19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.01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.01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.02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41.08</v>
      </c>
      <c r="D1109" s="40" t="n">
        <v>4.77</v>
      </c>
      <c r="E1109" s="40" t="n">
        <v>4.54</v>
      </c>
      <c r="F1109" s="40" t="n">
        <v>2.91</v>
      </c>
      <c r="G1109" s="40" t="n">
        <v>1.58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52.39</v>
      </c>
      <c r="D1110" s="40" t="n">
        <v>6.09</v>
      </c>
      <c r="E1110" s="40" t="n">
        <v>5.79</v>
      </c>
      <c r="F1110" s="40" t="n">
        <v>3.71</v>
      </c>
      <c r="G1110" s="40" t="n">
        <v>2.02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56.35</v>
      </c>
      <c r="D1111" s="40" t="n">
        <v>6.55</v>
      </c>
      <c r="E1111" s="40" t="n">
        <v>6.22</v>
      </c>
      <c r="F1111" s="40" t="n">
        <v>3.99</v>
      </c>
      <c r="G1111" s="40" t="n">
        <v>2.17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49.51</v>
      </c>
      <c r="D1112" s="40" t="n">
        <v>5.75</v>
      </c>
      <c r="E1112" s="40" t="n">
        <v>5.47</v>
      </c>
      <c r="F1112" s="40" t="n">
        <v>3.5</v>
      </c>
      <c r="G1112" s="40" t="n">
        <v>1.91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4.53</v>
      </c>
      <c r="D1113" s="40" t="n">
        <v>0.53</v>
      </c>
      <c r="E1113" s="40" t="n">
        <v>0.5</v>
      </c>
      <c r="F1113" s="40" t="n">
        <v>0.32</v>
      </c>
      <c r="G1113" s="40" t="n">
        <v>0.17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0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43.52</v>
      </c>
      <c r="D1115" s="40" t="n">
        <v>5.06</v>
      </c>
      <c r="E1115" s="40" t="n">
        <v>4.81</v>
      </c>
      <c r="F1115" s="40" t="n">
        <v>3.08</v>
      </c>
      <c r="G1115" s="40" t="n">
        <v>1.68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36.73</v>
      </c>
      <c r="D1116" s="40" t="n">
        <v>4.27</v>
      </c>
      <c r="E1116" s="40" t="n">
        <v>4.06</v>
      </c>
      <c r="F1116" s="40" t="n">
        <v>2.6</v>
      </c>
      <c r="G1116" s="40" t="n">
        <v>1.42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34.27</v>
      </c>
      <c r="D1123" s="40" t="n">
        <v>3.98</v>
      </c>
      <c r="E1123" s="40" t="n">
        <v>3.79</v>
      </c>
      <c r="F1123" s="40" t="n">
        <v>2.42</v>
      </c>
      <c r="G1123" s="40" t="n">
        <v>1.32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0.01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29.82</v>
      </c>
      <c r="D1133" s="40" t="n">
        <v>3.47</v>
      </c>
      <c r="E1133" s="40" t="n">
        <v>3.29</v>
      </c>
      <c r="F1133" s="40" t="n">
        <v>2.11</v>
      </c>
      <c r="G1133" s="40" t="n">
        <v>1.15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52.8</v>
      </c>
      <c r="D1134" s="40" t="n">
        <v>6.14</v>
      </c>
      <c r="E1134" s="40" t="n">
        <v>5.83</v>
      </c>
      <c r="F1134" s="40" t="n">
        <v>3.74</v>
      </c>
      <c r="G1134" s="40" t="n">
        <v>2.03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65.48</v>
      </c>
      <c r="D1135" s="40" t="n">
        <v>7.61</v>
      </c>
      <c r="E1135" s="40" t="n">
        <v>7.23</v>
      </c>
      <c r="F1135" s="40" t="n">
        <v>4.63</v>
      </c>
      <c r="G1135" s="40" t="n">
        <v>2.52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54.32</v>
      </c>
      <c r="D1136" s="40" t="n">
        <v>6.31</v>
      </c>
      <c r="E1136" s="40" t="n">
        <v>6</v>
      </c>
      <c r="F1136" s="40" t="n">
        <v>3.84</v>
      </c>
      <c r="G1136" s="40" t="n">
        <v>2.09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0</v>
      </c>
      <c r="D1137" s="40" t="n">
        <v>0</v>
      </c>
      <c r="E1137" s="40" t="n">
        <v>0</v>
      </c>
      <c r="F1137" s="40" t="n">
        <v>0</v>
      </c>
      <c r="G1137" s="40" t="n">
        <v>0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26.54</v>
      </c>
      <c r="D1138" s="40" t="n">
        <v>3.08</v>
      </c>
      <c r="E1138" s="40" t="n">
        <v>2.93</v>
      </c>
      <c r="F1138" s="40" t="n">
        <v>1.88</v>
      </c>
      <c r="G1138" s="40" t="n">
        <v>1.02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41.32</v>
      </c>
      <c r="D1139" s="40" t="n">
        <v>4.8</v>
      </c>
      <c r="E1139" s="40" t="n">
        <v>4.56</v>
      </c>
      <c r="F1139" s="40" t="n">
        <v>2.92</v>
      </c>
      <c r="G1139" s="40" t="n">
        <v>1.59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41.7</v>
      </c>
      <c r="D1147" s="40" t="n">
        <v>4.85</v>
      </c>
      <c r="E1147" s="40" t="n">
        <v>4.61</v>
      </c>
      <c r="F1147" s="40" t="n">
        <v>2.95</v>
      </c>
      <c r="G1147" s="40" t="n">
        <v>1.61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39.94</v>
      </c>
      <c r="D1148" s="40" t="n">
        <v>4.64</v>
      </c>
      <c r="E1148" s="40" t="n">
        <v>4.41</v>
      </c>
      <c r="F1148" s="40" t="n">
        <v>2.83</v>
      </c>
      <c r="G1148" s="40" t="n">
        <v>1.54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82.63</v>
      </c>
      <c r="D1150" s="40" t="n">
        <v>9.6</v>
      </c>
      <c r="E1150" s="40" t="n">
        <v>9.13</v>
      </c>
      <c r="F1150" s="40" t="n">
        <v>5.85</v>
      </c>
      <c r="G1150" s="40" t="n">
        <v>3.18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0</v>
      </c>
      <c r="D1160" s="40" t="n">
        <v>0</v>
      </c>
      <c r="E1160" s="40" t="n">
        <v>0</v>
      </c>
      <c r="F1160" s="40" t="n">
        <v>0</v>
      </c>
      <c r="G1160" s="40" t="n">
        <v>0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0</v>
      </c>
      <c r="D1161" s="40" t="n">
        <v>0</v>
      </c>
      <c r="E1161" s="40" t="n">
        <v>0</v>
      </c>
      <c r="F1161" s="40" t="n">
        <v>0</v>
      </c>
      <c r="G1161" s="40" t="n">
        <v>0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0.01</v>
      </c>
      <c r="D1162" s="40" t="n">
        <v>0</v>
      </c>
      <c r="E1162" s="40" t="n">
        <v>0</v>
      </c>
      <c r="F1162" s="40" t="n">
        <v>0</v>
      </c>
      <c r="G1162" s="40" t="n">
        <v>0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0</v>
      </c>
      <c r="D1163" s="40" t="n">
        <v>0</v>
      </c>
      <c r="E1163" s="40" t="n">
        <v>0</v>
      </c>
      <c r="F1163" s="40" t="n">
        <v>0</v>
      </c>
      <c r="G1163" s="40" t="n">
        <v>0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19.39</v>
      </c>
      <c r="D1164" s="40" t="n">
        <v>2.25</v>
      </c>
      <c r="E1164" s="40" t="n">
        <v>2.14</v>
      </c>
      <c r="F1164" s="40" t="n">
        <v>1.37</v>
      </c>
      <c r="G1164" s="40" t="n">
        <v>0.75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2.41</v>
      </c>
      <c r="D1165" s="40" t="n">
        <v>0.28</v>
      </c>
      <c r="E1165" s="40" t="n">
        <v>0.27</v>
      </c>
      <c r="F1165" s="40" t="n">
        <v>0.17</v>
      </c>
      <c r="G1165" s="40" t="n">
        <v>0.09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2.36</v>
      </c>
      <c r="D1173" s="40" t="n">
        <v>0.27</v>
      </c>
      <c r="E1173" s="40" t="n">
        <v>0.26</v>
      </c>
      <c r="F1173" s="40" t="n">
        <v>0.17</v>
      </c>
      <c r="G1173" s="40" t="n">
        <v>0.09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3.9</v>
      </c>
      <c r="D1174" s="40" t="n">
        <v>0.45</v>
      </c>
      <c r="E1174" s="40" t="n">
        <v>0.43</v>
      </c>
      <c r="F1174" s="40" t="n">
        <v>0.28</v>
      </c>
      <c r="G1174" s="40" t="n">
        <v>0.15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28.04</v>
      </c>
      <c r="D1179" s="40" t="n">
        <v>3.26</v>
      </c>
      <c r="E1179" s="40" t="n">
        <v>3.1</v>
      </c>
      <c r="F1179" s="40" t="n">
        <v>1.98</v>
      </c>
      <c r="G1179" s="40" t="n">
        <v>1.08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8.97</v>
      </c>
      <c r="D1180" s="40" t="n">
        <v>1.04</v>
      </c>
      <c r="E1180" s="40" t="n">
        <v>0.99</v>
      </c>
      <c r="F1180" s="40" t="n">
        <v>0.63</v>
      </c>
      <c r="G1180" s="40" t="n">
        <v>0.35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0</v>
      </c>
      <c r="D1181" s="40" t="n">
        <v>0</v>
      </c>
      <c r="E1181" s="40" t="n">
        <v>0</v>
      </c>
      <c r="F1181" s="40" t="n">
        <v>0</v>
      </c>
      <c r="G1181" s="40" t="n">
        <v>0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0</v>
      </c>
      <c r="D1182" s="40" t="n">
        <v>0</v>
      </c>
      <c r="E1182" s="40" t="n">
        <v>0</v>
      </c>
      <c r="F1182" s="40" t="n">
        <v>0</v>
      </c>
      <c r="G1182" s="40" t="n">
        <v>0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22.94</v>
      </c>
      <c r="D1183" s="40" t="n">
        <v>2.67</v>
      </c>
      <c r="E1183" s="40" t="n">
        <v>2.53</v>
      </c>
      <c r="F1183" s="40" t="n">
        <v>1.62</v>
      </c>
      <c r="G1183" s="40" t="n">
        <v>0.88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73.06</v>
      </c>
      <c r="D1184" s="40" t="n">
        <v>8.49</v>
      </c>
      <c r="E1184" s="40" t="n">
        <v>8.07</v>
      </c>
      <c r="F1184" s="40" t="n">
        <v>5.17</v>
      </c>
      <c r="G1184" s="40" t="n">
        <v>2.81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106.07</v>
      </c>
      <c r="D1185" s="40" t="n">
        <v>12.33</v>
      </c>
      <c r="E1185" s="40" t="n">
        <v>11.72</v>
      </c>
      <c r="F1185" s="40" t="n">
        <v>7.5</v>
      </c>
      <c r="G1185" s="40" t="n">
        <v>4.09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6.64</v>
      </c>
      <c r="D1186" s="40" t="n">
        <v>0.77</v>
      </c>
      <c r="E1186" s="40" t="n">
        <v>0.73</v>
      </c>
      <c r="F1186" s="40" t="n">
        <v>0.47</v>
      </c>
      <c r="G1186" s="40" t="n">
        <v>0.26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9.04</v>
      </c>
      <c r="D1187" s="40" t="n">
        <v>1.05</v>
      </c>
      <c r="E1187" s="40" t="n">
        <v>1</v>
      </c>
      <c r="F1187" s="40" t="n">
        <v>0.64</v>
      </c>
      <c r="G1187" s="40" t="n">
        <v>0.35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52.3</v>
      </c>
      <c r="D1188" s="40" t="n">
        <v>6.08</v>
      </c>
      <c r="E1188" s="40" t="n">
        <v>5.78</v>
      </c>
      <c r="F1188" s="40" t="n">
        <v>3.7</v>
      </c>
      <c r="G1188" s="40" t="n">
        <v>2.01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46.72</v>
      </c>
      <c r="D1189" s="40" t="n">
        <v>5.43</v>
      </c>
      <c r="E1189" s="40" t="n">
        <v>5.16</v>
      </c>
      <c r="F1189" s="40" t="n">
        <v>3.31</v>
      </c>
      <c r="G1189" s="40" t="n">
        <v>1.8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4.98</v>
      </c>
      <c r="D1190" s="40" t="n">
        <v>0.58</v>
      </c>
      <c r="E1190" s="40" t="n">
        <v>0.55</v>
      </c>
      <c r="F1190" s="40" t="n">
        <v>0.35</v>
      </c>
      <c r="G1190" s="40" t="n">
        <v>0.19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0.4</v>
      </c>
      <c r="D1191" s="40" t="n">
        <v>0.05</v>
      </c>
      <c r="E1191" s="40" t="n">
        <v>0.04</v>
      </c>
      <c r="F1191" s="40" t="n">
        <v>0.03</v>
      </c>
      <c r="G1191" s="40" t="n">
        <v>0.02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3.2</v>
      </c>
      <c r="D1192" s="40" t="n">
        <v>0.37</v>
      </c>
      <c r="E1192" s="40" t="n">
        <v>0.35</v>
      </c>
      <c r="F1192" s="40" t="n">
        <v>0.23</v>
      </c>
      <c r="G1192" s="40" t="n">
        <v>0.12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5.14</v>
      </c>
      <c r="D1193" s="40" t="n">
        <v>0.6</v>
      </c>
      <c r="E1193" s="40" t="n">
        <v>0.57</v>
      </c>
      <c r="F1193" s="40" t="n">
        <v>0.36</v>
      </c>
      <c r="G1193" s="40" t="n">
        <v>0.2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46.79</v>
      </c>
      <c r="D1194" s="40" t="n">
        <v>5.44</v>
      </c>
      <c r="E1194" s="40" t="n">
        <v>5.17</v>
      </c>
      <c r="F1194" s="40" t="n">
        <v>3.31</v>
      </c>
      <c r="G1194" s="40" t="n">
        <v>1.8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206.44</v>
      </c>
      <c r="D1195" s="40" t="n">
        <v>23.99</v>
      </c>
      <c r="E1195" s="40" t="n">
        <v>22.8</v>
      </c>
      <c r="F1195" s="40" t="n">
        <v>14.6</v>
      </c>
      <c r="G1195" s="40" t="n">
        <v>7.95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95</v>
      </c>
      <c r="D1196" s="40" t="n">
        <v>11.04</v>
      </c>
      <c r="E1196" s="40" t="n">
        <v>10.49</v>
      </c>
      <c r="F1196" s="40" t="n">
        <v>6.72</v>
      </c>
      <c r="G1196" s="40" t="n">
        <v>3.66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60.33</v>
      </c>
      <c r="D1197" s="40" t="n">
        <v>7.01</v>
      </c>
      <c r="E1197" s="40" t="n">
        <v>6.66</v>
      </c>
      <c r="F1197" s="40" t="n">
        <v>4.27</v>
      </c>
      <c r="G1197" s="40" t="n">
        <v>2.32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.08</v>
      </c>
      <c r="D1198" s="40" t="n">
        <v>0.01</v>
      </c>
      <c r="E1198" s="40" t="n">
        <v>0.01</v>
      </c>
      <c r="F1198" s="40" t="n">
        <v>0.01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82.77</v>
      </c>
      <c r="D1200" s="40" t="n">
        <v>9.62</v>
      </c>
      <c r="E1200" s="40" t="n">
        <v>9.14</v>
      </c>
      <c r="F1200" s="40" t="n">
        <v>5.86</v>
      </c>
      <c r="G1200" s="40" t="n">
        <v>3.19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9.05</v>
      </c>
      <c r="D1201" s="40" t="n">
        <v>1.05</v>
      </c>
      <c r="E1201" s="40" t="n">
        <v>1</v>
      </c>
      <c r="F1201" s="40" t="n">
        <v>0.64</v>
      </c>
      <c r="G1201" s="40" t="n">
        <v>0.35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.01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.01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1.74</v>
      </c>
      <c r="D1205" s="40" t="n">
        <v>0.2</v>
      </c>
      <c r="E1205" s="40" t="n">
        <v>0.19</v>
      </c>
      <c r="F1205" s="40" t="n">
        <v>0.12</v>
      </c>
      <c r="G1205" s="40" t="n">
        <v>0.07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31.05</v>
      </c>
      <c r="D1206" s="40" t="n">
        <v>3.61</v>
      </c>
      <c r="E1206" s="40" t="n">
        <v>3.43</v>
      </c>
      <c r="F1206" s="40" t="n">
        <v>2.2</v>
      </c>
      <c r="G1206" s="40" t="n">
        <v>1.2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44.74</v>
      </c>
      <c r="D1207" s="40" t="n">
        <v>5.2</v>
      </c>
      <c r="E1207" s="40" t="n">
        <v>4.94</v>
      </c>
      <c r="F1207" s="40" t="n">
        <v>3.16</v>
      </c>
      <c r="G1207" s="40" t="n">
        <v>1.72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37.67</v>
      </c>
      <c r="D1208" s="40" t="n">
        <v>4.38</v>
      </c>
      <c r="E1208" s="40" t="n">
        <v>4.16</v>
      </c>
      <c r="F1208" s="40" t="n">
        <v>2.66</v>
      </c>
      <c r="G1208" s="40" t="n">
        <v>1.45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42.1</v>
      </c>
      <c r="D1209" s="40" t="n">
        <v>4.89</v>
      </c>
      <c r="E1209" s="40" t="n">
        <v>4.65</v>
      </c>
      <c r="F1209" s="40" t="n">
        <v>2.98</v>
      </c>
      <c r="G1209" s="40" t="n">
        <v>1.62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4.37</v>
      </c>
      <c r="D1210" s="40" t="n">
        <v>0.51</v>
      </c>
      <c r="E1210" s="40" t="n">
        <v>0.48</v>
      </c>
      <c r="F1210" s="40" t="n">
        <v>0.31</v>
      </c>
      <c r="G1210" s="40" t="n">
        <v>0.17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0.05</v>
      </c>
      <c r="D1214" s="40" t="n">
        <v>0.01</v>
      </c>
      <c r="E1214" s="40" t="n">
        <v>0.01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1.46</v>
      </c>
      <c r="D1216" s="40" t="n">
        <v>0.17</v>
      </c>
      <c r="E1216" s="40" t="n">
        <v>0.16</v>
      </c>
      <c r="F1216" s="40" t="n">
        <v>0.1</v>
      </c>
      <c r="G1216" s="40" t="n">
        <v>0.06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1.24</v>
      </c>
      <c r="D1218" s="40" t="n">
        <v>0.14</v>
      </c>
      <c r="E1218" s="40" t="n">
        <v>0.14</v>
      </c>
      <c r="F1218" s="40" t="n">
        <v>0.09</v>
      </c>
      <c r="G1218" s="40" t="n">
        <v>0.05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4.68</v>
      </c>
      <c r="D1219" s="40" t="n">
        <v>0.54</v>
      </c>
      <c r="E1219" s="40" t="n">
        <v>0.52</v>
      </c>
      <c r="F1219" s="40" t="n">
        <v>0.33</v>
      </c>
      <c r="G1219" s="40" t="n">
        <v>0.18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12.08</v>
      </c>
      <c r="D1220" s="40" t="n">
        <v>1.4</v>
      </c>
      <c r="E1220" s="40" t="n">
        <v>1.33</v>
      </c>
      <c r="F1220" s="40" t="n">
        <v>0.85</v>
      </c>
      <c r="G1220" s="40" t="n">
        <v>0.47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.13</v>
      </c>
      <c r="D1221" s="40" t="n">
        <v>0.02</v>
      </c>
      <c r="E1221" s="40" t="n">
        <v>0.01</v>
      </c>
      <c r="F1221" s="40" t="n">
        <v>0.01</v>
      </c>
      <c r="G1221" s="40" t="n">
        <v>0.01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46.94</v>
      </c>
      <c r="D1224" s="40" t="n">
        <v>5.46</v>
      </c>
      <c r="E1224" s="40" t="n">
        <v>5.18</v>
      </c>
      <c r="F1224" s="40" t="n">
        <v>3.32</v>
      </c>
      <c r="G1224" s="40" t="n">
        <v>1.81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.12</v>
      </c>
      <c r="D1225" s="40" t="n">
        <v>0.01</v>
      </c>
      <c r="E1225" s="40" t="n">
        <v>0.01</v>
      </c>
      <c r="F1225" s="40" t="n">
        <v>0.01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25.31</v>
      </c>
      <c r="D1229" s="40" t="n">
        <v>2.94</v>
      </c>
      <c r="E1229" s="40" t="n">
        <v>2.8</v>
      </c>
      <c r="F1229" s="40" t="n">
        <v>1.79</v>
      </c>
      <c r="G1229" s="40" t="n">
        <v>0.98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34.68</v>
      </c>
      <c r="D1230" s="40" t="n">
        <v>4.03</v>
      </c>
      <c r="E1230" s="40" t="n">
        <v>3.83</v>
      </c>
      <c r="F1230" s="40" t="n">
        <v>2.45</v>
      </c>
      <c r="G1230" s="40" t="n">
        <v>1.34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32.52</v>
      </c>
      <c r="D1231" s="40" t="n">
        <v>3.78</v>
      </c>
      <c r="E1231" s="40" t="n">
        <v>3.59</v>
      </c>
      <c r="F1231" s="40" t="n">
        <v>2.3</v>
      </c>
      <c r="G1231" s="40" t="n">
        <v>1.25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36.14</v>
      </c>
      <c r="D1232" s="40" t="n">
        <v>4.2</v>
      </c>
      <c r="E1232" s="40" t="n">
        <v>3.99</v>
      </c>
      <c r="F1232" s="40" t="n">
        <v>2.56</v>
      </c>
      <c r="G1232" s="40" t="n">
        <v>1.39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1.78</v>
      </c>
      <c r="D1233" s="40" t="n">
        <v>0.21</v>
      </c>
      <c r="E1233" s="40" t="n">
        <v>0.2</v>
      </c>
      <c r="F1233" s="40" t="n">
        <v>0.13</v>
      </c>
      <c r="G1233" s="40" t="n">
        <v>0.07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7.89</v>
      </c>
      <c r="D1234" s="40" t="n">
        <v>0.92</v>
      </c>
      <c r="E1234" s="40" t="n">
        <v>0.87</v>
      </c>
      <c r="F1234" s="40" t="n">
        <v>0.56</v>
      </c>
      <c r="G1234" s="40" t="n">
        <v>0.3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1.24</v>
      </c>
      <c r="D1235" s="40" t="n">
        <v>0.14</v>
      </c>
      <c r="E1235" s="40" t="n">
        <v>0.14</v>
      </c>
      <c r="F1235" s="40" t="n">
        <v>0.09</v>
      </c>
      <c r="G1235" s="40" t="n">
        <v>0.05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2.46</v>
      </c>
      <c r="D1236" s="40" t="n">
        <v>0.29</v>
      </c>
      <c r="E1236" s="40" t="n">
        <v>0.27</v>
      </c>
      <c r="F1236" s="40" t="n">
        <v>0.17</v>
      </c>
      <c r="G1236" s="40" t="n">
        <v>0.09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.13</v>
      </c>
      <c r="D1242" s="40" t="n">
        <v>0.02</v>
      </c>
      <c r="E1242" s="40" t="n">
        <v>0.01</v>
      </c>
      <c r="F1242" s="40" t="n">
        <v>0.01</v>
      </c>
      <c r="G1242" s="40" t="n">
        <v>0.01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5.18</v>
      </c>
      <c r="D1251" s="40" t="n">
        <v>0.6</v>
      </c>
      <c r="E1251" s="40" t="n">
        <v>0.57</v>
      </c>
      <c r="F1251" s="40" t="n">
        <v>0.37</v>
      </c>
      <c r="G1251" s="40" t="n">
        <v>0.2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35.52</v>
      </c>
      <c r="D1252" s="40" t="n">
        <v>4.13</v>
      </c>
      <c r="E1252" s="40" t="n">
        <v>3.92</v>
      </c>
      <c r="F1252" s="40" t="n">
        <v>2.51</v>
      </c>
      <c r="G1252" s="40" t="n">
        <v>1.37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25.01</v>
      </c>
      <c r="D1253" s="40" t="n">
        <v>2.91</v>
      </c>
      <c r="E1253" s="40" t="n">
        <v>2.76</v>
      </c>
      <c r="F1253" s="40" t="n">
        <v>1.77</v>
      </c>
      <c r="G1253" s="40" t="n">
        <v>0.96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36.24</v>
      </c>
      <c r="D1254" s="40" t="n">
        <v>4.21</v>
      </c>
      <c r="E1254" s="40" t="n">
        <v>4</v>
      </c>
      <c r="F1254" s="40" t="n">
        <v>2.56</v>
      </c>
      <c r="G1254" s="40" t="n">
        <v>1.4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55.07</v>
      </c>
      <c r="D1255" s="40" t="n">
        <v>6.4</v>
      </c>
      <c r="E1255" s="40" t="n">
        <v>6.08</v>
      </c>
      <c r="F1255" s="40" t="n">
        <v>3.9</v>
      </c>
      <c r="G1255" s="40" t="n">
        <v>2.12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105.73</v>
      </c>
      <c r="D1256" s="40" t="n">
        <v>12.29</v>
      </c>
      <c r="E1256" s="40" t="n">
        <v>11.68</v>
      </c>
      <c r="F1256" s="40" t="n">
        <v>7.48</v>
      </c>
      <c r="G1256" s="40" t="n">
        <v>4.07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83.13</v>
      </c>
      <c r="D1257" s="40" t="n">
        <v>9.66</v>
      </c>
      <c r="E1257" s="40" t="n">
        <v>9.18</v>
      </c>
      <c r="F1257" s="40" t="n">
        <v>5.88</v>
      </c>
      <c r="G1257" s="40" t="n">
        <v>3.2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4.66</v>
      </c>
      <c r="D1258" s="40" t="n">
        <v>0.54</v>
      </c>
      <c r="E1258" s="40" t="n">
        <v>0.51</v>
      </c>
      <c r="F1258" s="40" t="n">
        <v>0.33</v>
      </c>
      <c r="G1258" s="40" t="n">
        <v>0.18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24.11</v>
      </c>
      <c r="D1259" s="40" t="n">
        <v>2.8</v>
      </c>
      <c r="E1259" s="40" t="n">
        <v>2.66</v>
      </c>
      <c r="F1259" s="40" t="n">
        <v>1.71</v>
      </c>
      <c r="G1259" s="40" t="n">
        <v>0.93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5.63</v>
      </c>
      <c r="D1262" s="40" t="n">
        <v>0.65</v>
      </c>
      <c r="E1262" s="40" t="n">
        <v>0.62</v>
      </c>
      <c r="F1262" s="40" t="n">
        <v>0.4</v>
      </c>
      <c r="G1262" s="40" t="n">
        <v>0.22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31.68</v>
      </c>
      <c r="D1264" s="40" t="n">
        <v>3.68</v>
      </c>
      <c r="E1264" s="40" t="n">
        <v>3.5</v>
      </c>
      <c r="F1264" s="40" t="n">
        <v>2.24</v>
      </c>
      <c r="G1264" s="40" t="n">
        <v>1.22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48.78</v>
      </c>
      <c r="D1265" s="40" t="n">
        <v>5.67</v>
      </c>
      <c r="E1265" s="40" t="n">
        <v>5.39</v>
      </c>
      <c r="F1265" s="40" t="n">
        <v>3.45</v>
      </c>
      <c r="G1265" s="40" t="n">
        <v>1.88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73.32</v>
      </c>
      <c r="D1266" s="40" t="n">
        <v>8.52</v>
      </c>
      <c r="E1266" s="40" t="n">
        <v>8.1</v>
      </c>
      <c r="F1266" s="40" t="n">
        <v>5.19</v>
      </c>
      <c r="G1266" s="40" t="n">
        <v>2.82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133.14</v>
      </c>
      <c r="D1267" s="40" t="n">
        <v>15.47</v>
      </c>
      <c r="E1267" s="40" t="n">
        <v>14.71</v>
      </c>
      <c r="F1267" s="40" t="n">
        <v>9.42</v>
      </c>
      <c r="G1267" s="40" t="n">
        <v>5.13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78.5</v>
      </c>
      <c r="D1268" s="40" t="n">
        <v>9.12</v>
      </c>
      <c r="E1268" s="40" t="n">
        <v>8.67</v>
      </c>
      <c r="F1268" s="40" t="n">
        <v>5.55</v>
      </c>
      <c r="G1268" s="40" t="n">
        <v>3.02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23.91</v>
      </c>
      <c r="D1271" s="40" t="n">
        <v>2.78</v>
      </c>
      <c r="E1271" s="40" t="n">
        <v>2.64</v>
      </c>
      <c r="F1271" s="40" t="n">
        <v>1.69</v>
      </c>
      <c r="G1271" s="40" t="n">
        <v>0.92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29.41</v>
      </c>
      <c r="D1272" s="40" t="n">
        <v>3.42</v>
      </c>
      <c r="E1272" s="40" t="n">
        <v>3.25</v>
      </c>
      <c r="F1272" s="40" t="n">
        <v>2.08</v>
      </c>
      <c r="G1272" s="40" t="n">
        <v>1.13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7.93</v>
      </c>
      <c r="D1275" s="40" t="n">
        <v>0.92</v>
      </c>
      <c r="E1275" s="40" t="n">
        <v>0.88</v>
      </c>
      <c r="F1275" s="40" t="n">
        <v>0.56</v>
      </c>
      <c r="G1275" s="40" t="n">
        <v>0.31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41.31</v>
      </c>
      <c r="D1276" s="40" t="n">
        <v>4.8</v>
      </c>
      <c r="E1276" s="40" t="n">
        <v>4.56</v>
      </c>
      <c r="F1276" s="40" t="n">
        <v>2.92</v>
      </c>
      <c r="G1276" s="40" t="n">
        <v>1.59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43.33</v>
      </c>
      <c r="D1277" s="40" t="n">
        <v>5.04</v>
      </c>
      <c r="E1277" s="40" t="n">
        <v>4.79</v>
      </c>
      <c r="F1277" s="40" t="n">
        <v>3.07</v>
      </c>
      <c r="G1277" s="40" t="n">
        <v>1.67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54.41</v>
      </c>
      <c r="D1278" s="40" t="n">
        <v>6.32</v>
      </c>
      <c r="E1278" s="40" t="n">
        <v>6.01</v>
      </c>
      <c r="F1278" s="40" t="n">
        <v>3.85</v>
      </c>
      <c r="G1278" s="40" t="n">
        <v>2.1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67.84</v>
      </c>
      <c r="D1279" s="40" t="n">
        <v>7.89</v>
      </c>
      <c r="E1279" s="40" t="n">
        <v>7.49</v>
      </c>
      <c r="F1279" s="40" t="n">
        <v>4.8</v>
      </c>
      <c r="G1279" s="40" t="n">
        <v>2.61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106.38</v>
      </c>
      <c r="D1280" s="40" t="n">
        <v>12.36</v>
      </c>
      <c r="E1280" s="40" t="n">
        <v>11.75</v>
      </c>
      <c r="F1280" s="40" t="n">
        <v>7.53</v>
      </c>
      <c r="G1280" s="40" t="n">
        <v>4.1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109.02</v>
      </c>
      <c r="D1281" s="40" t="n">
        <v>12.67</v>
      </c>
      <c r="E1281" s="40" t="n">
        <v>12.04</v>
      </c>
      <c r="F1281" s="40" t="n">
        <v>7.71</v>
      </c>
      <c r="G1281" s="40" t="n">
        <v>4.2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4.64</v>
      </c>
      <c r="D1282" s="40" t="n">
        <v>0.54</v>
      </c>
      <c r="E1282" s="40" t="n">
        <v>0.51</v>
      </c>
      <c r="F1282" s="40" t="n">
        <v>0.33</v>
      </c>
      <c r="G1282" s="40" t="n">
        <v>0.18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0.17</v>
      </c>
      <c r="D1283" s="40" t="n">
        <v>0.02</v>
      </c>
      <c r="E1283" s="40" t="n">
        <v>0.02</v>
      </c>
      <c r="F1283" s="40" t="n">
        <v>0.01</v>
      </c>
      <c r="G1283" s="40" t="n">
        <v>0.01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28.1</v>
      </c>
      <c r="D1284" s="40" t="n">
        <v>3.27</v>
      </c>
      <c r="E1284" s="40" t="n">
        <v>3.1</v>
      </c>
      <c r="F1284" s="40" t="n">
        <v>1.99</v>
      </c>
      <c r="G1284" s="40" t="n">
        <v>1.08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30.84</v>
      </c>
      <c r="D1285" s="40" t="n">
        <v>3.58</v>
      </c>
      <c r="E1285" s="40" t="n">
        <v>3.41</v>
      </c>
      <c r="F1285" s="40" t="n">
        <v>2.18</v>
      </c>
      <c r="G1285" s="40" t="n">
        <v>1.19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10.44</v>
      </c>
      <c r="D1286" s="40" t="n">
        <v>1.21</v>
      </c>
      <c r="E1286" s="40" t="n">
        <v>1.15</v>
      </c>
      <c r="F1286" s="40" t="n">
        <v>0.74</v>
      </c>
      <c r="G1286" s="40" t="n">
        <v>0.4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99.39</v>
      </c>
      <c r="D1287" s="40" t="n">
        <v>11.55</v>
      </c>
      <c r="E1287" s="40" t="n">
        <v>10.98</v>
      </c>
      <c r="F1287" s="40" t="n">
        <v>7.03</v>
      </c>
      <c r="G1287" s="40" t="n">
        <v>3.83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43.29</v>
      </c>
      <c r="D1288" s="40" t="n">
        <v>5.03</v>
      </c>
      <c r="E1288" s="40" t="n">
        <v>4.78</v>
      </c>
      <c r="F1288" s="40" t="n">
        <v>3.06</v>
      </c>
      <c r="G1288" s="40" t="n">
        <v>1.67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83.13</v>
      </c>
      <c r="D1289" s="40" t="n">
        <v>9.66</v>
      </c>
      <c r="E1289" s="40" t="n">
        <v>9.18</v>
      </c>
      <c r="F1289" s="40" t="n">
        <v>5.88</v>
      </c>
      <c r="G1289" s="40" t="n">
        <v>3.2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100.99</v>
      </c>
      <c r="D1290" s="40" t="n">
        <v>11.74</v>
      </c>
      <c r="E1290" s="40" t="n">
        <v>11.15</v>
      </c>
      <c r="F1290" s="40" t="n">
        <v>7.14</v>
      </c>
      <c r="G1290" s="40" t="n">
        <v>3.89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67.21</v>
      </c>
      <c r="D1291" s="40" t="n">
        <v>7.81</v>
      </c>
      <c r="E1291" s="40" t="n">
        <v>7.42</v>
      </c>
      <c r="F1291" s="40" t="n">
        <v>4.75</v>
      </c>
      <c r="G1291" s="40" t="n">
        <v>2.59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90.62</v>
      </c>
      <c r="D1292" s="40" t="n">
        <v>10.53</v>
      </c>
      <c r="E1292" s="40" t="n">
        <v>10.01</v>
      </c>
      <c r="F1292" s="40" t="n">
        <v>6.41</v>
      </c>
      <c r="G1292" s="40" t="n">
        <v>3.49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96.23</v>
      </c>
      <c r="D1293" s="40" t="n">
        <v>11.18</v>
      </c>
      <c r="E1293" s="40" t="n">
        <v>10.63</v>
      </c>
      <c r="F1293" s="40" t="n">
        <v>6.81</v>
      </c>
      <c r="G1293" s="40" t="n">
        <v>3.71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19.22</v>
      </c>
      <c r="D1294" s="40" t="n">
        <v>2.23</v>
      </c>
      <c r="E1294" s="40" t="n">
        <v>2.12</v>
      </c>
      <c r="F1294" s="40" t="n">
        <v>1.36</v>
      </c>
      <c r="G1294" s="40" t="n">
        <v>0.74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23.91</v>
      </c>
      <c r="D1295" s="40" t="n">
        <v>2.78</v>
      </c>
      <c r="E1295" s="40" t="n">
        <v>2.64</v>
      </c>
      <c r="F1295" s="40" t="n">
        <v>1.69</v>
      </c>
      <c r="G1295" s="40" t="n">
        <v>0.92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20.17</v>
      </c>
      <c r="D1299" s="40" t="n">
        <v>2.34</v>
      </c>
      <c r="E1299" s="40" t="n">
        <v>2.23</v>
      </c>
      <c r="F1299" s="40" t="n">
        <v>1.43</v>
      </c>
      <c r="G1299" s="40" t="n">
        <v>0.78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101.99</v>
      </c>
      <c r="D1300" s="40" t="n">
        <v>11.85</v>
      </c>
      <c r="E1300" s="40" t="n">
        <v>11.26</v>
      </c>
      <c r="F1300" s="40" t="n">
        <v>7.21</v>
      </c>
      <c r="G1300" s="40" t="n">
        <v>3.93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106.54</v>
      </c>
      <c r="D1301" s="40" t="n">
        <v>12.38</v>
      </c>
      <c r="E1301" s="40" t="n">
        <v>11.77</v>
      </c>
      <c r="F1301" s="40" t="n">
        <v>7.54</v>
      </c>
      <c r="G1301" s="40" t="n">
        <v>4.1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144.57</v>
      </c>
      <c r="D1302" s="40" t="n">
        <v>16.8</v>
      </c>
      <c r="E1302" s="40" t="n">
        <v>15.97</v>
      </c>
      <c r="F1302" s="40" t="n">
        <v>10.23</v>
      </c>
      <c r="G1302" s="40" t="n">
        <v>5.57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181.79</v>
      </c>
      <c r="D1303" s="40" t="n">
        <v>21.13</v>
      </c>
      <c r="E1303" s="40" t="n">
        <v>20.08</v>
      </c>
      <c r="F1303" s="40" t="n">
        <v>12.86</v>
      </c>
      <c r="G1303" s="40" t="n">
        <v>7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207.61</v>
      </c>
      <c r="D1304" s="40" t="n">
        <v>24.13</v>
      </c>
      <c r="E1304" s="40" t="n">
        <v>22.93</v>
      </c>
      <c r="F1304" s="40" t="n">
        <v>14.69</v>
      </c>
      <c r="G1304" s="40" t="n">
        <v>8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229.76</v>
      </c>
      <c r="D1305" s="40" t="n">
        <v>26.71</v>
      </c>
      <c r="E1305" s="40" t="n">
        <v>25.38</v>
      </c>
      <c r="F1305" s="40" t="n">
        <v>16.25</v>
      </c>
      <c r="G1305" s="40" t="n">
        <v>8.85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30.83</v>
      </c>
      <c r="D1306" s="40" t="n">
        <v>3.58</v>
      </c>
      <c r="E1306" s="40" t="n">
        <v>3.41</v>
      </c>
      <c r="F1306" s="40" t="n">
        <v>2.18</v>
      </c>
      <c r="G1306" s="40" t="n">
        <v>1.19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3.92</v>
      </c>
      <c r="D1307" s="40" t="n">
        <v>0.46</v>
      </c>
      <c r="E1307" s="40" t="n">
        <v>0.43</v>
      </c>
      <c r="F1307" s="40" t="n">
        <v>0.28</v>
      </c>
      <c r="G1307" s="40" t="n">
        <v>0.15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5.17</v>
      </c>
      <c r="D1308" s="40" t="n">
        <v>0.6</v>
      </c>
      <c r="E1308" s="40" t="n">
        <v>0.57</v>
      </c>
      <c r="F1308" s="40" t="n">
        <v>0.37</v>
      </c>
      <c r="G1308" s="40" t="n">
        <v>0.2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4.42</v>
      </c>
      <c r="D1309" s="40" t="n">
        <v>0.51</v>
      </c>
      <c r="E1309" s="40" t="n">
        <v>0.49</v>
      </c>
      <c r="F1309" s="40" t="n">
        <v>0.31</v>
      </c>
      <c r="G1309" s="40" t="n">
        <v>0.17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5.06</v>
      </c>
      <c r="D1310" s="40" t="n">
        <v>0.59</v>
      </c>
      <c r="E1310" s="40" t="n">
        <v>0.56</v>
      </c>
      <c r="F1310" s="40" t="n">
        <v>0.36</v>
      </c>
      <c r="G1310" s="40" t="n">
        <v>0.19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6.21</v>
      </c>
      <c r="D1311" s="40" t="n">
        <v>0.72</v>
      </c>
      <c r="E1311" s="40" t="n">
        <v>0.69</v>
      </c>
      <c r="F1311" s="40" t="n">
        <v>0.44</v>
      </c>
      <c r="G1311" s="40" t="n">
        <v>0.24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4.81</v>
      </c>
      <c r="D1312" s="40" t="n">
        <v>0.56</v>
      </c>
      <c r="E1312" s="40" t="n">
        <v>0.53</v>
      </c>
      <c r="F1312" s="40" t="n">
        <v>0.34</v>
      </c>
      <c r="G1312" s="40" t="n">
        <v>0.19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3.99</v>
      </c>
      <c r="D1313" s="40" t="n">
        <v>0.46</v>
      </c>
      <c r="E1313" s="40" t="n">
        <v>0.44</v>
      </c>
      <c r="F1313" s="40" t="n">
        <v>0.28</v>
      </c>
      <c r="G1313" s="40" t="n">
        <v>0.15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3.86</v>
      </c>
      <c r="D1314" s="40" t="n">
        <v>0.45</v>
      </c>
      <c r="E1314" s="40" t="n">
        <v>0.43</v>
      </c>
      <c r="F1314" s="40" t="n">
        <v>0.27</v>
      </c>
      <c r="G1314" s="40" t="n">
        <v>0.15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8.93</v>
      </c>
      <c r="D1315" s="40" t="n">
        <v>1.04</v>
      </c>
      <c r="E1315" s="40" t="n">
        <v>0.99</v>
      </c>
      <c r="F1315" s="40" t="n">
        <v>0.63</v>
      </c>
      <c r="G1315" s="40" t="n">
        <v>0.34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4.32</v>
      </c>
      <c r="D1316" s="40" t="n">
        <v>0.5</v>
      </c>
      <c r="E1316" s="40" t="n">
        <v>0.48</v>
      </c>
      <c r="F1316" s="40" t="n">
        <v>0.31</v>
      </c>
      <c r="G1316" s="40" t="n">
        <v>0.17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5.3</v>
      </c>
      <c r="D1317" s="40" t="n">
        <v>0.62</v>
      </c>
      <c r="E1317" s="40" t="n">
        <v>0.59</v>
      </c>
      <c r="F1317" s="40" t="n">
        <v>0.37</v>
      </c>
      <c r="G1317" s="40" t="n">
        <v>0.2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6.23</v>
      </c>
      <c r="D1318" s="40" t="n">
        <v>0.72</v>
      </c>
      <c r="E1318" s="40" t="n">
        <v>0.69</v>
      </c>
      <c r="F1318" s="40" t="n">
        <v>0.44</v>
      </c>
      <c r="G1318" s="40" t="n">
        <v>0.24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.33</v>
      </c>
      <c r="D1319" s="40" t="n">
        <v>0.04</v>
      </c>
      <c r="E1319" s="40" t="n">
        <v>0.04</v>
      </c>
      <c r="F1319" s="40" t="n">
        <v>0.02</v>
      </c>
      <c r="G1319" s="40" t="n">
        <v>0.01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98.45</v>
      </c>
      <c r="D1320" s="40" t="n">
        <v>11.44</v>
      </c>
      <c r="E1320" s="40" t="n">
        <v>10.87</v>
      </c>
      <c r="F1320" s="40" t="n">
        <v>6.96</v>
      </c>
      <c r="G1320" s="40" t="n">
        <v>3.79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13.92</v>
      </c>
      <c r="D1321" s="40" t="n">
        <v>1.62</v>
      </c>
      <c r="E1321" s="40" t="n">
        <v>1.54</v>
      </c>
      <c r="F1321" s="40" t="n">
        <v>0.98</v>
      </c>
      <c r="G1321" s="40" t="n">
        <v>0.54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42.03</v>
      </c>
      <c r="D1322" s="40" t="n">
        <v>4.89</v>
      </c>
      <c r="E1322" s="40" t="n">
        <v>4.64</v>
      </c>
      <c r="F1322" s="40" t="n">
        <v>2.97</v>
      </c>
      <c r="G1322" s="40" t="n">
        <v>1.62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92.52</v>
      </c>
      <c r="D1323" s="40" t="n">
        <v>10.75</v>
      </c>
      <c r="E1323" s="40" t="n">
        <v>10.22</v>
      </c>
      <c r="F1323" s="40" t="n">
        <v>6.54</v>
      </c>
      <c r="G1323" s="40" t="n">
        <v>3.56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107.64</v>
      </c>
      <c r="D1324" s="40" t="n">
        <v>12.51</v>
      </c>
      <c r="E1324" s="40" t="n">
        <v>11.89</v>
      </c>
      <c r="F1324" s="40" t="n">
        <v>7.61</v>
      </c>
      <c r="G1324" s="40" t="n">
        <v>4.15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71.44</v>
      </c>
      <c r="D1325" s="40" t="n">
        <v>8.3</v>
      </c>
      <c r="E1325" s="40" t="n">
        <v>7.89</v>
      </c>
      <c r="F1325" s="40" t="n">
        <v>5.05</v>
      </c>
      <c r="G1325" s="40" t="n">
        <v>2.75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83.43</v>
      </c>
      <c r="D1326" s="40" t="n">
        <v>9.7</v>
      </c>
      <c r="E1326" s="40" t="n">
        <v>9.21</v>
      </c>
      <c r="F1326" s="40" t="n">
        <v>5.9</v>
      </c>
      <c r="G1326" s="40" t="n">
        <v>3.21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85.07</v>
      </c>
      <c r="D1327" s="40" t="n">
        <v>9.89</v>
      </c>
      <c r="E1327" s="40" t="n">
        <v>9.4</v>
      </c>
      <c r="F1327" s="40" t="n">
        <v>6.02</v>
      </c>
      <c r="G1327" s="40" t="n">
        <v>3.28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140.33</v>
      </c>
      <c r="D1328" s="40" t="n">
        <v>16.31</v>
      </c>
      <c r="E1328" s="40" t="n">
        <v>15.5</v>
      </c>
      <c r="F1328" s="40" t="n">
        <v>9.93</v>
      </c>
      <c r="G1328" s="40" t="n">
        <v>5.41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81.87</v>
      </c>
      <c r="D1329" s="40" t="n">
        <v>9.52</v>
      </c>
      <c r="E1329" s="40" t="n">
        <v>9.04</v>
      </c>
      <c r="F1329" s="40" t="n">
        <v>5.79</v>
      </c>
      <c r="G1329" s="40" t="n">
        <v>3.15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104.91</v>
      </c>
      <c r="D1330" s="40" t="n">
        <v>12.19</v>
      </c>
      <c r="E1330" s="40" t="n">
        <v>11.59</v>
      </c>
      <c r="F1330" s="40" t="n">
        <v>7.42</v>
      </c>
      <c r="G1330" s="40" t="n">
        <v>4.04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157.94</v>
      </c>
      <c r="D1331" s="40" t="n">
        <v>18.36</v>
      </c>
      <c r="E1331" s="40" t="n">
        <v>17.44</v>
      </c>
      <c r="F1331" s="40" t="n">
        <v>11.17</v>
      </c>
      <c r="G1331" s="40" t="n">
        <v>6.08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47.81</v>
      </c>
      <c r="D1332" s="40" t="n">
        <v>5.56</v>
      </c>
      <c r="E1332" s="40" t="n">
        <v>5.28</v>
      </c>
      <c r="F1332" s="40" t="n">
        <v>3.38</v>
      </c>
      <c r="G1332" s="40" t="n">
        <v>1.84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46.01</v>
      </c>
      <c r="D1333" s="40" t="n">
        <v>5.35</v>
      </c>
      <c r="E1333" s="40" t="n">
        <v>5.08</v>
      </c>
      <c r="F1333" s="40" t="n">
        <v>3.25</v>
      </c>
      <c r="G1333" s="40" t="n">
        <v>1.77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25.54</v>
      </c>
      <c r="D1334" s="40" t="n">
        <v>2.97</v>
      </c>
      <c r="E1334" s="40" t="n">
        <v>2.82</v>
      </c>
      <c r="F1334" s="40" t="n">
        <v>1.81</v>
      </c>
      <c r="G1334" s="40" t="n">
        <v>0.98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26.99</v>
      </c>
      <c r="D1335" s="40" t="n">
        <v>3.14</v>
      </c>
      <c r="E1335" s="40" t="n">
        <v>2.98</v>
      </c>
      <c r="F1335" s="40" t="n">
        <v>1.91</v>
      </c>
      <c r="G1335" s="40" t="n">
        <v>1.04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27.69</v>
      </c>
      <c r="D1336" s="40" t="n">
        <v>3.22</v>
      </c>
      <c r="E1336" s="40" t="n">
        <v>3.06</v>
      </c>
      <c r="F1336" s="40" t="n">
        <v>1.96</v>
      </c>
      <c r="G1336" s="40" t="n">
        <v>1.07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3.31</v>
      </c>
      <c r="D1337" s="40" t="n">
        <v>0.38</v>
      </c>
      <c r="E1337" s="40" t="n">
        <v>0.37</v>
      </c>
      <c r="F1337" s="40" t="n">
        <v>0.23</v>
      </c>
      <c r="G1337" s="40" t="n">
        <v>0.13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0.62</v>
      </c>
      <c r="D1338" s="40" t="n">
        <v>0.07</v>
      </c>
      <c r="E1338" s="40" t="n">
        <v>0.07</v>
      </c>
      <c r="F1338" s="40" t="n">
        <v>0.04</v>
      </c>
      <c r="G1338" s="40" t="n">
        <v>0.02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2.4</v>
      </c>
      <c r="D1339" s="40" t="n">
        <v>0.28</v>
      </c>
      <c r="E1339" s="40" t="n">
        <v>0.27</v>
      </c>
      <c r="F1339" s="40" t="n">
        <v>0.17</v>
      </c>
      <c r="G1339" s="40" t="n">
        <v>0.09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3.45</v>
      </c>
      <c r="D1340" s="40" t="n">
        <v>0.4</v>
      </c>
      <c r="E1340" s="40" t="n">
        <v>0.38</v>
      </c>
      <c r="F1340" s="40" t="n">
        <v>0.24</v>
      </c>
      <c r="G1340" s="40" t="n">
        <v>0.13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3.28</v>
      </c>
      <c r="D1341" s="40" t="n">
        <v>0.38</v>
      </c>
      <c r="E1341" s="40" t="n">
        <v>0.36</v>
      </c>
      <c r="F1341" s="40" t="n">
        <v>0.23</v>
      </c>
      <c r="G1341" s="40" t="n">
        <v>0.13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3.29</v>
      </c>
      <c r="D1342" s="40" t="n">
        <v>0.38</v>
      </c>
      <c r="E1342" s="40" t="n">
        <v>0.36</v>
      </c>
      <c r="F1342" s="40" t="n">
        <v>0.23</v>
      </c>
      <c r="G1342" s="40" t="n">
        <v>0.13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.01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15.43</v>
      </c>
      <c r="D1345" s="40" t="n">
        <v>1.79</v>
      </c>
      <c r="E1345" s="40" t="n">
        <v>1.7</v>
      </c>
      <c r="F1345" s="40" t="n">
        <v>1.09</v>
      </c>
      <c r="G1345" s="40" t="n">
        <v>0.59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19.27</v>
      </c>
      <c r="D1346" s="40" t="n">
        <v>2.24</v>
      </c>
      <c r="E1346" s="40" t="n">
        <v>2.13</v>
      </c>
      <c r="F1346" s="40" t="n">
        <v>1.36</v>
      </c>
      <c r="G1346" s="40" t="n">
        <v>0.74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92.23</v>
      </c>
      <c r="D1347" s="40" t="n">
        <v>10.72</v>
      </c>
      <c r="E1347" s="40" t="n">
        <v>10.19</v>
      </c>
      <c r="F1347" s="40" t="n">
        <v>6.52</v>
      </c>
      <c r="G1347" s="40" t="n">
        <v>3.55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51.49</v>
      </c>
      <c r="D1348" s="40" t="n">
        <v>5.98</v>
      </c>
      <c r="E1348" s="40" t="n">
        <v>5.69</v>
      </c>
      <c r="F1348" s="40" t="n">
        <v>3.64</v>
      </c>
      <c r="G1348" s="40" t="n">
        <v>1.98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53.76</v>
      </c>
      <c r="D1349" s="40" t="n">
        <v>6.25</v>
      </c>
      <c r="E1349" s="40" t="n">
        <v>5.94</v>
      </c>
      <c r="F1349" s="40" t="n">
        <v>3.8</v>
      </c>
      <c r="G1349" s="40" t="n">
        <v>2.07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81.77</v>
      </c>
      <c r="D1350" s="40" t="n">
        <v>9.5</v>
      </c>
      <c r="E1350" s="40" t="n">
        <v>9.03</v>
      </c>
      <c r="F1350" s="40" t="n">
        <v>5.78</v>
      </c>
      <c r="G1350" s="40" t="n">
        <v>3.15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147.69</v>
      </c>
      <c r="D1351" s="40" t="n">
        <v>17.17</v>
      </c>
      <c r="E1351" s="40" t="n">
        <v>16.31</v>
      </c>
      <c r="F1351" s="40" t="n">
        <v>10.45</v>
      </c>
      <c r="G1351" s="40" t="n">
        <v>5.69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154.63</v>
      </c>
      <c r="D1352" s="40" t="n">
        <v>17.97</v>
      </c>
      <c r="E1352" s="40" t="n">
        <v>17.08</v>
      </c>
      <c r="F1352" s="40" t="n">
        <v>10.94</v>
      </c>
      <c r="G1352" s="40" t="n">
        <v>5.96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225.27</v>
      </c>
      <c r="D1353" s="40" t="n">
        <v>26.18</v>
      </c>
      <c r="E1353" s="40" t="n">
        <v>24.88</v>
      </c>
      <c r="F1353" s="40" t="n">
        <v>15.94</v>
      </c>
      <c r="G1353" s="40" t="n">
        <v>8.68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3.38</v>
      </c>
      <c r="D1354" s="40" t="n">
        <v>0.39</v>
      </c>
      <c r="E1354" s="40" t="n">
        <v>0.37</v>
      </c>
      <c r="F1354" s="40" t="n">
        <v>0.24</v>
      </c>
      <c r="G1354" s="40" t="n">
        <v>0.13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135.33</v>
      </c>
      <c r="D1355" s="40" t="n">
        <v>15.73</v>
      </c>
      <c r="E1355" s="40" t="n">
        <v>14.95</v>
      </c>
      <c r="F1355" s="40" t="n">
        <v>9.57</v>
      </c>
      <c r="G1355" s="40" t="n">
        <v>5.21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137.24</v>
      </c>
      <c r="D1356" s="40" t="n">
        <v>15.95</v>
      </c>
      <c r="E1356" s="40" t="n">
        <v>15.16</v>
      </c>
      <c r="F1356" s="40" t="n">
        <v>9.71</v>
      </c>
      <c r="G1356" s="40" t="n">
        <v>5.29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95.79</v>
      </c>
      <c r="D1357" s="40" t="n">
        <v>11.13</v>
      </c>
      <c r="E1357" s="40" t="n">
        <v>10.58</v>
      </c>
      <c r="F1357" s="40" t="n">
        <v>6.78</v>
      </c>
      <c r="G1357" s="40" t="n">
        <v>3.69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169.65</v>
      </c>
      <c r="D1358" s="40" t="n">
        <v>19.72</v>
      </c>
      <c r="E1358" s="40" t="n">
        <v>18.74</v>
      </c>
      <c r="F1358" s="40" t="n">
        <v>12</v>
      </c>
      <c r="G1358" s="40" t="n">
        <v>6.54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168.42</v>
      </c>
      <c r="D1359" s="40" t="n">
        <v>19.58</v>
      </c>
      <c r="E1359" s="40" t="n">
        <v>18.6</v>
      </c>
      <c r="F1359" s="40" t="n">
        <v>11.91</v>
      </c>
      <c r="G1359" s="40" t="n">
        <v>6.49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166.94</v>
      </c>
      <c r="D1360" s="40" t="n">
        <v>19.4</v>
      </c>
      <c r="E1360" s="40" t="n">
        <v>18.44</v>
      </c>
      <c r="F1360" s="40" t="n">
        <v>11.81</v>
      </c>
      <c r="G1360" s="40" t="n">
        <v>6.43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159.1</v>
      </c>
      <c r="D1361" s="40" t="n">
        <v>18.49</v>
      </c>
      <c r="E1361" s="40" t="n">
        <v>17.57</v>
      </c>
      <c r="F1361" s="40" t="n">
        <v>11.25</v>
      </c>
      <c r="G1361" s="40" t="n">
        <v>6.13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179.86</v>
      </c>
      <c r="D1362" s="40" t="n">
        <v>20.91</v>
      </c>
      <c r="E1362" s="40" t="n">
        <v>19.87</v>
      </c>
      <c r="F1362" s="40" t="n">
        <v>12.72</v>
      </c>
      <c r="G1362" s="40" t="n">
        <v>6.93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.66</v>
      </c>
      <c r="D1363" s="40" t="n">
        <v>0.08</v>
      </c>
      <c r="E1363" s="40" t="n">
        <v>0.07</v>
      </c>
      <c r="F1363" s="40" t="n">
        <v>0.05</v>
      </c>
      <c r="G1363" s="40" t="n">
        <v>0.03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2.49</v>
      </c>
      <c r="D1364" s="40" t="n">
        <v>0.29</v>
      </c>
      <c r="E1364" s="40" t="n">
        <v>0.28</v>
      </c>
      <c r="F1364" s="40" t="n">
        <v>0.18</v>
      </c>
      <c r="G1364" s="40" t="n">
        <v>0.1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2.65</v>
      </c>
      <c r="D1365" s="40" t="n">
        <v>0.31</v>
      </c>
      <c r="E1365" s="40" t="n">
        <v>0.29</v>
      </c>
      <c r="F1365" s="40" t="n">
        <v>0.19</v>
      </c>
      <c r="G1365" s="40" t="n">
        <v>0.1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26.66</v>
      </c>
      <c r="D1366" s="40" t="n">
        <v>3.1</v>
      </c>
      <c r="E1366" s="40" t="n">
        <v>2.94</v>
      </c>
      <c r="F1366" s="40" t="n">
        <v>1.89</v>
      </c>
      <c r="G1366" s="40" t="n">
        <v>1.03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32.15</v>
      </c>
      <c r="D1367" s="40" t="n">
        <v>3.74</v>
      </c>
      <c r="E1367" s="40" t="n">
        <v>3.55</v>
      </c>
      <c r="F1367" s="40" t="n">
        <v>2.27</v>
      </c>
      <c r="G1367" s="40" t="n">
        <v>1.24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.38</v>
      </c>
      <c r="D1368" s="40" t="n">
        <v>0.04</v>
      </c>
      <c r="E1368" s="40" t="n">
        <v>0.04</v>
      </c>
      <c r="F1368" s="40" t="n">
        <v>0.03</v>
      </c>
      <c r="G1368" s="40" t="n">
        <v>0.01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28.39</v>
      </c>
      <c r="D1369" s="40" t="n">
        <v>3.3</v>
      </c>
      <c r="E1369" s="40" t="n">
        <v>3.14</v>
      </c>
      <c r="F1369" s="40" t="n">
        <v>2.01</v>
      </c>
      <c r="G1369" s="40" t="n">
        <v>1.09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.16</v>
      </c>
      <c r="D1370" s="40" t="n">
        <v>0.02</v>
      </c>
      <c r="E1370" s="40" t="n">
        <v>0.02</v>
      </c>
      <c r="F1370" s="40" t="n">
        <v>0.01</v>
      </c>
      <c r="G1370" s="40" t="n">
        <v>0.01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135.54</v>
      </c>
      <c r="D1371" s="40" t="n">
        <v>15.75</v>
      </c>
      <c r="E1371" s="40" t="n">
        <v>14.97</v>
      </c>
      <c r="F1371" s="40" t="n">
        <v>9.59</v>
      </c>
      <c r="G1371" s="40" t="n">
        <v>5.22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74.97</v>
      </c>
      <c r="D1372" s="40" t="n">
        <v>8.71</v>
      </c>
      <c r="E1372" s="40" t="n">
        <v>8.28</v>
      </c>
      <c r="F1372" s="40" t="n">
        <v>5.3</v>
      </c>
      <c r="G1372" s="40" t="n">
        <v>2.89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55.63</v>
      </c>
      <c r="D1373" s="40" t="n">
        <v>6.47</v>
      </c>
      <c r="E1373" s="40" t="n">
        <v>6.14</v>
      </c>
      <c r="F1373" s="40" t="n">
        <v>3.94</v>
      </c>
      <c r="G1373" s="40" t="n">
        <v>2.14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75.28</v>
      </c>
      <c r="D1374" s="40" t="n">
        <v>8.75</v>
      </c>
      <c r="E1374" s="40" t="n">
        <v>8.31</v>
      </c>
      <c r="F1374" s="40" t="n">
        <v>5.33</v>
      </c>
      <c r="G1374" s="40" t="n">
        <v>2.9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123.63</v>
      </c>
      <c r="D1375" s="40" t="n">
        <v>14.37</v>
      </c>
      <c r="E1375" s="40" t="n">
        <v>13.65</v>
      </c>
      <c r="F1375" s="40" t="n">
        <v>8.75</v>
      </c>
      <c r="G1375" s="40" t="n">
        <v>4.76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144.01</v>
      </c>
      <c r="D1376" s="40" t="n">
        <v>16.74</v>
      </c>
      <c r="E1376" s="40" t="n">
        <v>15.91</v>
      </c>
      <c r="F1376" s="40" t="n">
        <v>10.19</v>
      </c>
      <c r="G1376" s="40" t="n">
        <v>5.55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177.86</v>
      </c>
      <c r="D1377" s="40" t="n">
        <v>20.67</v>
      </c>
      <c r="E1377" s="40" t="n">
        <v>19.64</v>
      </c>
      <c r="F1377" s="40" t="n">
        <v>12.58</v>
      </c>
      <c r="G1377" s="40" t="n">
        <v>6.85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1.7</v>
      </c>
      <c r="D1378" s="40" t="n">
        <v>0.2</v>
      </c>
      <c r="E1378" s="40" t="n">
        <v>0.19</v>
      </c>
      <c r="F1378" s="40" t="n">
        <v>0.12</v>
      </c>
      <c r="G1378" s="40" t="n">
        <v>0.07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102.82</v>
      </c>
      <c r="D1379" s="40" t="n">
        <v>11.95</v>
      </c>
      <c r="E1379" s="40" t="n">
        <v>11.36</v>
      </c>
      <c r="F1379" s="40" t="n">
        <v>7.27</v>
      </c>
      <c r="G1379" s="40" t="n">
        <v>3.96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3.87</v>
      </c>
      <c r="D1382" s="40" t="n">
        <v>0.45</v>
      </c>
      <c r="E1382" s="40" t="n">
        <v>0.43</v>
      </c>
      <c r="F1382" s="40" t="n">
        <v>0.27</v>
      </c>
      <c r="G1382" s="40" t="n">
        <v>0.15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12.95</v>
      </c>
      <c r="D1383" s="40" t="n">
        <v>1.51</v>
      </c>
      <c r="E1383" s="40" t="n">
        <v>1.43</v>
      </c>
      <c r="F1383" s="40" t="n">
        <v>0.92</v>
      </c>
      <c r="G1383" s="40" t="n">
        <v>0.5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18.83</v>
      </c>
      <c r="D1384" s="40" t="n">
        <v>2.19</v>
      </c>
      <c r="E1384" s="40" t="n">
        <v>2.08</v>
      </c>
      <c r="F1384" s="40" t="n">
        <v>1.33</v>
      </c>
      <c r="G1384" s="40" t="n">
        <v>0.73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41.71</v>
      </c>
      <c r="D1385" s="40" t="n">
        <v>4.85</v>
      </c>
      <c r="E1385" s="40" t="n">
        <v>4.61</v>
      </c>
      <c r="F1385" s="40" t="n">
        <v>2.95</v>
      </c>
      <c r="G1385" s="40" t="n">
        <v>1.61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87.29</v>
      </c>
      <c r="D1386" s="40" t="n">
        <v>10.15</v>
      </c>
      <c r="E1386" s="40" t="n">
        <v>9.64</v>
      </c>
      <c r="F1386" s="40" t="n">
        <v>6.17</v>
      </c>
      <c r="G1386" s="40" t="n">
        <v>3.36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77.94</v>
      </c>
      <c r="D1387" s="40" t="n">
        <v>9.06</v>
      </c>
      <c r="E1387" s="40" t="n">
        <v>8.61</v>
      </c>
      <c r="F1387" s="40" t="n">
        <v>5.51</v>
      </c>
      <c r="G1387" s="40" t="n">
        <v>3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118.01</v>
      </c>
      <c r="D1388" s="40" t="n">
        <v>13.72</v>
      </c>
      <c r="E1388" s="40" t="n">
        <v>13.03</v>
      </c>
      <c r="F1388" s="40" t="n">
        <v>8.35</v>
      </c>
      <c r="G1388" s="40" t="n">
        <v>4.55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3.67</v>
      </c>
      <c r="D1389" s="40" t="n">
        <v>0.43</v>
      </c>
      <c r="E1389" s="40" t="n">
        <v>0.41</v>
      </c>
      <c r="F1389" s="40" t="n">
        <v>0.26</v>
      </c>
      <c r="G1389" s="40" t="n">
        <v>0.14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1.18</v>
      </c>
      <c r="D1390" s="40" t="n">
        <v>0.14</v>
      </c>
      <c r="E1390" s="40" t="n">
        <v>0.13</v>
      </c>
      <c r="F1390" s="40" t="n">
        <v>0.08</v>
      </c>
      <c r="G1390" s="40" t="n">
        <v>0.05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89.38</v>
      </c>
      <c r="D1393" s="40" t="n">
        <v>10.39</v>
      </c>
      <c r="E1393" s="40" t="n">
        <v>9.87</v>
      </c>
      <c r="F1393" s="40" t="n">
        <v>6.32</v>
      </c>
      <c r="G1393" s="40" t="n">
        <v>3.44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10.25</v>
      </c>
      <c r="D1395" s="40" t="n">
        <v>1.19</v>
      </c>
      <c r="E1395" s="40" t="n">
        <v>1.13</v>
      </c>
      <c r="F1395" s="40" t="n">
        <v>0.73</v>
      </c>
      <c r="G1395" s="40" t="n">
        <v>0.39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37.81</v>
      </c>
      <c r="D1396" s="40" t="n">
        <v>4.39</v>
      </c>
      <c r="E1396" s="40" t="n">
        <v>4.18</v>
      </c>
      <c r="F1396" s="40" t="n">
        <v>2.67</v>
      </c>
      <c r="G1396" s="40" t="n">
        <v>1.46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50.1</v>
      </c>
      <c r="D1397" s="40" t="n">
        <v>5.82</v>
      </c>
      <c r="E1397" s="40" t="n">
        <v>5.53</v>
      </c>
      <c r="F1397" s="40" t="n">
        <v>3.54</v>
      </c>
      <c r="G1397" s="40" t="n">
        <v>1.93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71.32</v>
      </c>
      <c r="D1398" s="40" t="n">
        <v>8.29</v>
      </c>
      <c r="E1398" s="40" t="n">
        <v>7.88</v>
      </c>
      <c r="F1398" s="40" t="n">
        <v>5.05</v>
      </c>
      <c r="G1398" s="40" t="n">
        <v>2.75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140.21</v>
      </c>
      <c r="D1399" s="40" t="n">
        <v>16.3</v>
      </c>
      <c r="E1399" s="40" t="n">
        <v>15.49</v>
      </c>
      <c r="F1399" s="40" t="n">
        <v>9.92</v>
      </c>
      <c r="G1399" s="40" t="n">
        <v>5.4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125.32</v>
      </c>
      <c r="D1400" s="40" t="n">
        <v>14.57</v>
      </c>
      <c r="E1400" s="40" t="n">
        <v>13.84</v>
      </c>
      <c r="F1400" s="40" t="n">
        <v>8.87</v>
      </c>
      <c r="G1400" s="40" t="n">
        <v>4.83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103.82</v>
      </c>
      <c r="D1401" s="40" t="n">
        <v>12.07</v>
      </c>
      <c r="E1401" s="40" t="n">
        <v>11.47</v>
      </c>
      <c r="F1401" s="40" t="n">
        <v>7.34</v>
      </c>
      <c r="G1401" s="40" t="n">
        <v>4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45.35</v>
      </c>
      <c r="D1402" s="40" t="n">
        <v>5.27</v>
      </c>
      <c r="E1402" s="40" t="n">
        <v>5.01</v>
      </c>
      <c r="F1402" s="40" t="n">
        <v>3.21</v>
      </c>
      <c r="G1402" s="40" t="n">
        <v>1.75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13.33</v>
      </c>
      <c r="D1403" s="40" t="n">
        <v>1.55</v>
      </c>
      <c r="E1403" s="40" t="n">
        <v>1.47</v>
      </c>
      <c r="F1403" s="40" t="n">
        <v>0.94</v>
      </c>
      <c r="G1403" s="40" t="n">
        <v>0.51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14.03</v>
      </c>
      <c r="D1404" s="40" t="n">
        <v>1.63</v>
      </c>
      <c r="E1404" s="40" t="n">
        <v>1.55</v>
      </c>
      <c r="F1404" s="40" t="n">
        <v>0.99</v>
      </c>
      <c r="G1404" s="40" t="n">
        <v>0.54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6.21</v>
      </c>
      <c r="D1405" s="40" t="n">
        <v>0.72</v>
      </c>
      <c r="E1405" s="40" t="n">
        <v>0.69</v>
      </c>
      <c r="F1405" s="40" t="n">
        <v>0.44</v>
      </c>
      <c r="G1405" s="40" t="n">
        <v>0.24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6.86</v>
      </c>
      <c r="D1406" s="40" t="n">
        <v>0.8</v>
      </c>
      <c r="E1406" s="40" t="n">
        <v>0.76</v>
      </c>
      <c r="F1406" s="40" t="n">
        <v>0.49</v>
      </c>
      <c r="G1406" s="40" t="n">
        <v>0.26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.79</v>
      </c>
      <c r="D1407" s="40" t="n">
        <v>0.09</v>
      </c>
      <c r="E1407" s="40" t="n">
        <v>0.09</v>
      </c>
      <c r="F1407" s="40" t="n">
        <v>0.06</v>
      </c>
      <c r="G1407" s="40" t="n">
        <v>0.03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42.46</v>
      </c>
      <c r="D1408" s="40" t="n">
        <v>4.94</v>
      </c>
      <c r="E1408" s="40" t="n">
        <v>4.69</v>
      </c>
      <c r="F1408" s="40" t="n">
        <v>3</v>
      </c>
      <c r="G1408" s="40" t="n">
        <v>1.64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0.15</v>
      </c>
      <c r="D1409" s="40" t="n">
        <v>0.02</v>
      </c>
      <c r="E1409" s="40" t="n">
        <v>0.02</v>
      </c>
      <c r="F1409" s="40" t="n">
        <v>0.01</v>
      </c>
      <c r="G1409" s="40" t="n">
        <v>0.01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30.43</v>
      </c>
      <c r="D1419" s="40" t="n">
        <v>3.54</v>
      </c>
      <c r="E1419" s="40" t="n">
        <v>3.36</v>
      </c>
      <c r="F1419" s="40" t="n">
        <v>2.15</v>
      </c>
      <c r="G1419" s="40" t="n">
        <v>1.17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40.85</v>
      </c>
      <c r="D1420" s="40" t="n">
        <v>4.75</v>
      </c>
      <c r="E1420" s="40" t="n">
        <v>4.51</v>
      </c>
      <c r="F1420" s="40" t="n">
        <v>2.89</v>
      </c>
      <c r="G1420" s="40" t="n">
        <v>1.57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63.25</v>
      </c>
      <c r="D1421" s="40" t="n">
        <v>7.35</v>
      </c>
      <c r="E1421" s="40" t="n">
        <v>6.99</v>
      </c>
      <c r="F1421" s="40" t="n">
        <v>4.47</v>
      </c>
      <c r="G1421" s="40" t="n">
        <v>2.44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78.11</v>
      </c>
      <c r="D1422" s="40" t="n">
        <v>9.08</v>
      </c>
      <c r="E1422" s="40" t="n">
        <v>8.63</v>
      </c>
      <c r="F1422" s="40" t="n">
        <v>5.53</v>
      </c>
      <c r="G1422" s="40" t="n">
        <v>3.01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118.8</v>
      </c>
      <c r="D1423" s="40" t="n">
        <v>13.81</v>
      </c>
      <c r="E1423" s="40" t="n">
        <v>13.12</v>
      </c>
      <c r="F1423" s="40" t="n">
        <v>8.4</v>
      </c>
      <c r="G1423" s="40" t="n">
        <v>4.58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94.03</v>
      </c>
      <c r="D1424" s="40" t="n">
        <v>10.93</v>
      </c>
      <c r="E1424" s="40" t="n">
        <v>10.39</v>
      </c>
      <c r="F1424" s="40" t="n">
        <v>6.65</v>
      </c>
      <c r="G1424" s="40" t="n">
        <v>3.62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71.06</v>
      </c>
      <c r="D1425" s="40" t="n">
        <v>8.26</v>
      </c>
      <c r="E1425" s="40" t="n">
        <v>7.85</v>
      </c>
      <c r="F1425" s="40" t="n">
        <v>5.03</v>
      </c>
      <c r="G1425" s="40" t="n">
        <v>2.74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39.38</v>
      </c>
      <c r="D1426" s="40" t="n">
        <v>4.58</v>
      </c>
      <c r="E1426" s="40" t="n">
        <v>4.35</v>
      </c>
      <c r="F1426" s="40" t="n">
        <v>2.79</v>
      </c>
      <c r="G1426" s="40" t="n">
        <v>1.52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40.44</v>
      </c>
      <c r="D1427" s="40" t="n">
        <v>4.7</v>
      </c>
      <c r="E1427" s="40" t="n">
        <v>4.47</v>
      </c>
      <c r="F1427" s="40" t="n">
        <v>2.86</v>
      </c>
      <c r="G1427" s="40" t="n">
        <v>1.56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15.36</v>
      </c>
      <c r="D1428" s="40" t="n">
        <v>1.79</v>
      </c>
      <c r="E1428" s="40" t="n">
        <v>1.7</v>
      </c>
      <c r="F1428" s="40" t="n">
        <v>1.09</v>
      </c>
      <c r="G1428" s="40" t="n">
        <v>0.59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12.07</v>
      </c>
      <c r="D1429" s="40" t="n">
        <v>1.4</v>
      </c>
      <c r="E1429" s="40" t="n">
        <v>1.33</v>
      </c>
      <c r="F1429" s="40" t="n">
        <v>0.85</v>
      </c>
      <c r="G1429" s="40" t="n">
        <v>0.47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11.63</v>
      </c>
      <c r="D1430" s="40" t="n">
        <v>1.35</v>
      </c>
      <c r="E1430" s="40" t="n">
        <v>1.28</v>
      </c>
      <c r="F1430" s="40" t="n">
        <v>0.82</v>
      </c>
      <c r="G1430" s="40" t="n">
        <v>0.45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17.64</v>
      </c>
      <c r="D1431" s="40" t="n">
        <v>2.05</v>
      </c>
      <c r="E1431" s="40" t="n">
        <v>1.95</v>
      </c>
      <c r="F1431" s="40" t="n">
        <v>1.25</v>
      </c>
      <c r="G1431" s="40" t="n">
        <v>0.68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19.17</v>
      </c>
      <c r="D1432" s="40" t="n">
        <v>2.23</v>
      </c>
      <c r="E1432" s="40" t="n">
        <v>2.12</v>
      </c>
      <c r="F1432" s="40" t="n">
        <v>1.36</v>
      </c>
      <c r="G1432" s="40" t="n">
        <v>0.74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4.3</v>
      </c>
      <c r="D1433" s="40" t="n">
        <v>0.5</v>
      </c>
      <c r="E1433" s="40" t="n">
        <v>0.47</v>
      </c>
      <c r="F1433" s="40" t="n">
        <v>0.3</v>
      </c>
      <c r="G1433" s="40" t="n">
        <v>0.17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0.97</v>
      </c>
      <c r="D1434" s="40" t="n">
        <v>0.11</v>
      </c>
      <c r="E1434" s="40" t="n">
        <v>0.11</v>
      </c>
      <c r="F1434" s="40" t="n">
        <v>0.07</v>
      </c>
      <c r="G1434" s="40" t="n">
        <v>0.04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.02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116.68</v>
      </c>
      <c r="D1443" s="40" t="n">
        <v>13.56</v>
      </c>
      <c r="E1443" s="40" t="n">
        <v>12.89</v>
      </c>
      <c r="F1443" s="40" t="n">
        <v>8.25</v>
      </c>
      <c r="G1443" s="40" t="n">
        <v>4.5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22.95</v>
      </c>
      <c r="D1445" s="40" t="n">
        <v>2.67</v>
      </c>
      <c r="E1445" s="40" t="n">
        <v>2.53</v>
      </c>
      <c r="F1445" s="40" t="n">
        <v>1.62</v>
      </c>
      <c r="G1445" s="40" t="n">
        <v>0.88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65.47</v>
      </c>
      <c r="D1446" s="40" t="n">
        <v>7.61</v>
      </c>
      <c r="E1446" s="40" t="n">
        <v>7.23</v>
      </c>
      <c r="F1446" s="40" t="n">
        <v>4.63</v>
      </c>
      <c r="G1446" s="40" t="n">
        <v>2.52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79.3</v>
      </c>
      <c r="D1447" s="40" t="n">
        <v>9.22</v>
      </c>
      <c r="E1447" s="40" t="n">
        <v>8.76</v>
      </c>
      <c r="F1447" s="40" t="n">
        <v>5.61</v>
      </c>
      <c r="G1447" s="40" t="n">
        <v>3.06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73.08</v>
      </c>
      <c r="D1448" s="40" t="n">
        <v>8.49</v>
      </c>
      <c r="E1448" s="40" t="n">
        <v>8.07</v>
      </c>
      <c r="F1448" s="40" t="n">
        <v>5.17</v>
      </c>
      <c r="G1448" s="40" t="n">
        <v>2.82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101.63</v>
      </c>
      <c r="D1449" s="40" t="n">
        <v>11.81</v>
      </c>
      <c r="E1449" s="40" t="n">
        <v>11.22</v>
      </c>
      <c r="F1449" s="40" t="n">
        <v>7.19</v>
      </c>
      <c r="G1449" s="40" t="n">
        <v>3.92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92.66</v>
      </c>
      <c r="D1450" s="40" t="n">
        <v>10.77</v>
      </c>
      <c r="E1450" s="40" t="n">
        <v>10.23</v>
      </c>
      <c r="F1450" s="40" t="n">
        <v>6.55</v>
      </c>
      <c r="G1450" s="40" t="n">
        <v>3.57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134.31</v>
      </c>
      <c r="D1451" s="40" t="n">
        <v>15.61</v>
      </c>
      <c r="E1451" s="40" t="n">
        <v>14.83</v>
      </c>
      <c r="F1451" s="40" t="n">
        <v>9.5</v>
      </c>
      <c r="G1451" s="40" t="n">
        <v>5.17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141.17</v>
      </c>
      <c r="D1452" s="40" t="n">
        <v>16.41</v>
      </c>
      <c r="E1452" s="40" t="n">
        <v>15.59</v>
      </c>
      <c r="F1452" s="40" t="n">
        <v>9.99</v>
      </c>
      <c r="G1452" s="40" t="n">
        <v>5.44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142.97</v>
      </c>
      <c r="D1453" s="40" t="n">
        <v>16.62</v>
      </c>
      <c r="E1453" s="40" t="n">
        <v>15.79</v>
      </c>
      <c r="F1453" s="40" t="n">
        <v>10.11</v>
      </c>
      <c r="G1453" s="40" t="n">
        <v>5.51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135.72</v>
      </c>
      <c r="D1454" s="40" t="n">
        <v>15.77</v>
      </c>
      <c r="E1454" s="40" t="n">
        <v>14.99</v>
      </c>
      <c r="F1454" s="40" t="n">
        <v>9.6</v>
      </c>
      <c r="G1454" s="40" t="n">
        <v>5.23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129.82</v>
      </c>
      <c r="D1455" s="40" t="n">
        <v>15.09</v>
      </c>
      <c r="E1455" s="40" t="n">
        <v>14.34</v>
      </c>
      <c r="F1455" s="40" t="n">
        <v>9.18</v>
      </c>
      <c r="G1455" s="40" t="n">
        <v>5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145.36</v>
      </c>
      <c r="D1456" s="40" t="n">
        <v>16.9</v>
      </c>
      <c r="E1456" s="40" t="n">
        <v>16.05</v>
      </c>
      <c r="F1456" s="40" t="n">
        <v>10.28</v>
      </c>
      <c r="G1456" s="40" t="n">
        <v>5.6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132.97</v>
      </c>
      <c r="D1457" s="40" t="n">
        <v>15.46</v>
      </c>
      <c r="E1457" s="40" t="n">
        <v>14.69</v>
      </c>
      <c r="F1457" s="40" t="n">
        <v>9.41</v>
      </c>
      <c r="G1457" s="40" t="n">
        <v>5.12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89.38</v>
      </c>
      <c r="D1458" s="40" t="n">
        <v>10.39</v>
      </c>
      <c r="E1458" s="40" t="n">
        <v>9.87</v>
      </c>
      <c r="F1458" s="40" t="n">
        <v>6.32</v>
      </c>
      <c r="G1458" s="40" t="n">
        <v>3.44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45.16</v>
      </c>
      <c r="D1459" s="40" t="n">
        <v>5.25</v>
      </c>
      <c r="E1459" s="40" t="n">
        <v>4.99</v>
      </c>
      <c r="F1459" s="40" t="n">
        <v>3.19</v>
      </c>
      <c r="G1459" s="40" t="n">
        <v>1.74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140.81</v>
      </c>
      <c r="D1460" s="40" t="n">
        <v>16.37</v>
      </c>
      <c r="E1460" s="40" t="n">
        <v>15.55</v>
      </c>
      <c r="F1460" s="40" t="n">
        <v>9.96</v>
      </c>
      <c r="G1460" s="40" t="n">
        <v>5.42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128.55</v>
      </c>
      <c r="D1461" s="40" t="n">
        <v>14.94</v>
      </c>
      <c r="E1461" s="40" t="n">
        <v>14.2</v>
      </c>
      <c r="F1461" s="40" t="n">
        <v>9.09</v>
      </c>
      <c r="G1461" s="40" t="n">
        <v>4.95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99.34</v>
      </c>
      <c r="D1462" s="40" t="n">
        <v>11.55</v>
      </c>
      <c r="E1462" s="40" t="n">
        <v>10.97</v>
      </c>
      <c r="F1462" s="40" t="n">
        <v>7.03</v>
      </c>
      <c r="G1462" s="40" t="n">
        <v>3.83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117.26</v>
      </c>
      <c r="D1464" s="40" t="n">
        <v>13.63</v>
      </c>
      <c r="E1464" s="40" t="n">
        <v>12.95</v>
      </c>
      <c r="F1464" s="40" t="n">
        <v>8.3</v>
      </c>
      <c r="G1464" s="40" t="n">
        <v>4.52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124.57</v>
      </c>
      <c r="D1465" s="40" t="n">
        <v>14.48</v>
      </c>
      <c r="E1465" s="40" t="n">
        <v>13.76</v>
      </c>
      <c r="F1465" s="40" t="n">
        <v>8.81</v>
      </c>
      <c r="G1465" s="40" t="n">
        <v>4.8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175.11</v>
      </c>
      <c r="D1466" s="40" t="n">
        <v>20.35</v>
      </c>
      <c r="E1466" s="40" t="n">
        <v>19.34</v>
      </c>
      <c r="F1466" s="40" t="n">
        <v>12.39</v>
      </c>
      <c r="G1466" s="40" t="n">
        <v>6.75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38.67</v>
      </c>
      <c r="D1467" s="40" t="n">
        <v>4.49</v>
      </c>
      <c r="E1467" s="40" t="n">
        <v>4.27</v>
      </c>
      <c r="F1467" s="40" t="n">
        <v>2.74</v>
      </c>
      <c r="G1467" s="40" t="n">
        <v>1.49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63.66</v>
      </c>
      <c r="D1468" s="40" t="n">
        <v>7.4</v>
      </c>
      <c r="E1468" s="40" t="n">
        <v>7.03</v>
      </c>
      <c r="F1468" s="40" t="n">
        <v>4.5</v>
      </c>
      <c r="G1468" s="40" t="n">
        <v>2.45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79.69</v>
      </c>
      <c r="D1469" s="40" t="n">
        <v>9.26</v>
      </c>
      <c r="E1469" s="40" t="n">
        <v>8.8</v>
      </c>
      <c r="F1469" s="40" t="n">
        <v>5.64</v>
      </c>
      <c r="G1469" s="40" t="n">
        <v>3.07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87.6</v>
      </c>
      <c r="D1470" s="40" t="n">
        <v>10.18</v>
      </c>
      <c r="E1470" s="40" t="n">
        <v>9.68</v>
      </c>
      <c r="F1470" s="40" t="n">
        <v>6.2</v>
      </c>
      <c r="G1470" s="40" t="n">
        <v>3.37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87.02</v>
      </c>
      <c r="D1471" s="40" t="n">
        <v>10.11</v>
      </c>
      <c r="E1471" s="40" t="n">
        <v>9.61</v>
      </c>
      <c r="F1471" s="40" t="n">
        <v>6.16</v>
      </c>
      <c r="G1471" s="40" t="n">
        <v>3.35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49.13</v>
      </c>
      <c r="D1472" s="40" t="n">
        <v>5.71</v>
      </c>
      <c r="E1472" s="40" t="n">
        <v>5.43</v>
      </c>
      <c r="F1472" s="40" t="n">
        <v>3.48</v>
      </c>
      <c r="G1472" s="40" t="n">
        <v>1.89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35.46</v>
      </c>
      <c r="D1473" s="40" t="n">
        <v>4.12</v>
      </c>
      <c r="E1473" s="40" t="n">
        <v>3.92</v>
      </c>
      <c r="F1473" s="40" t="n">
        <v>2.51</v>
      </c>
      <c r="G1473" s="40" t="n">
        <v>1.37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33.08</v>
      </c>
      <c r="D1474" s="40" t="n">
        <v>3.84</v>
      </c>
      <c r="E1474" s="40" t="n">
        <v>3.65</v>
      </c>
      <c r="F1474" s="40" t="n">
        <v>2.34</v>
      </c>
      <c r="G1474" s="40" t="n">
        <v>1.27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69.5</v>
      </c>
      <c r="D1475" s="40" t="n">
        <v>8.08</v>
      </c>
      <c r="E1475" s="40" t="n">
        <v>7.68</v>
      </c>
      <c r="F1475" s="40" t="n">
        <v>4.92</v>
      </c>
      <c r="G1475" s="40" t="n">
        <v>2.68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66.02</v>
      </c>
      <c r="D1476" s="40" t="n">
        <v>7.67</v>
      </c>
      <c r="E1476" s="40" t="n">
        <v>7.29</v>
      </c>
      <c r="F1476" s="40" t="n">
        <v>4.67</v>
      </c>
      <c r="G1476" s="40" t="n">
        <v>2.54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54.71</v>
      </c>
      <c r="D1477" s="40" t="n">
        <v>6.36</v>
      </c>
      <c r="E1477" s="40" t="n">
        <v>6.04</v>
      </c>
      <c r="F1477" s="40" t="n">
        <v>3.87</v>
      </c>
      <c r="G1477" s="40" t="n">
        <v>2.11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0.82</v>
      </c>
      <c r="D1478" s="40" t="n">
        <v>0.1</v>
      </c>
      <c r="E1478" s="40" t="n">
        <v>0.09</v>
      </c>
      <c r="F1478" s="40" t="n">
        <v>0.06</v>
      </c>
      <c r="G1478" s="40" t="n">
        <v>0.03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0.84</v>
      </c>
      <c r="D1479" s="40" t="n">
        <v>0.1</v>
      </c>
      <c r="E1479" s="40" t="n">
        <v>0.09</v>
      </c>
      <c r="F1479" s="40" t="n">
        <v>0.06</v>
      </c>
      <c r="G1479" s="40" t="n">
        <v>0.03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1.28</v>
      </c>
      <c r="D1480" s="40" t="n">
        <v>0.15</v>
      </c>
      <c r="E1480" s="40" t="n">
        <v>0.14</v>
      </c>
      <c r="F1480" s="40" t="n">
        <v>0.09</v>
      </c>
      <c r="G1480" s="40" t="n">
        <v>0.05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28.51</v>
      </c>
      <c r="D1481" s="40" t="n">
        <v>3.31</v>
      </c>
      <c r="E1481" s="40" t="n">
        <v>3.15</v>
      </c>
      <c r="F1481" s="40" t="n">
        <v>2.02</v>
      </c>
      <c r="G1481" s="40" t="n">
        <v>1.1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.88</v>
      </c>
      <c r="D1482" s="40" t="n">
        <v>0.1</v>
      </c>
      <c r="E1482" s="40" t="n">
        <v>0.1</v>
      </c>
      <c r="F1482" s="40" t="n">
        <v>0.06</v>
      </c>
      <c r="G1482" s="40" t="n">
        <v>0.03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47.37</v>
      </c>
      <c r="D1483" s="40" t="n">
        <v>5.51</v>
      </c>
      <c r="E1483" s="40" t="n">
        <v>5.23</v>
      </c>
      <c r="F1483" s="40" t="n">
        <v>3.35</v>
      </c>
      <c r="G1483" s="40" t="n">
        <v>1.83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31.95</v>
      </c>
      <c r="D1484" s="40" t="n">
        <v>3.71</v>
      </c>
      <c r="E1484" s="40" t="n">
        <v>3.53</v>
      </c>
      <c r="F1484" s="40" t="n">
        <v>2.26</v>
      </c>
      <c r="G1484" s="40" t="n">
        <v>1.23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30" t="s">
        <v>82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5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43.95</v>
      </c>
      <c r="D1519" s="40" t="n">
        <v>5.11</v>
      </c>
      <c r="E1519" s="40" t="n">
        <v>4.85</v>
      </c>
      <c r="F1519" s="40" t="n">
        <v>3.11</v>
      </c>
      <c r="G1519" s="40" t="n">
        <v>1.69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31.3</v>
      </c>
      <c r="D1520" s="40" t="n">
        <v>3.64</v>
      </c>
      <c r="E1520" s="40" t="n">
        <v>3.46</v>
      </c>
      <c r="F1520" s="40" t="n">
        <v>2.21</v>
      </c>
      <c r="G1520" s="40" t="n">
        <v>1.21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46.66</v>
      </c>
      <c r="D1521" s="40" t="n">
        <v>5.42</v>
      </c>
      <c r="E1521" s="40" t="n">
        <v>5.15</v>
      </c>
      <c r="F1521" s="40" t="n">
        <v>3.3</v>
      </c>
      <c r="G1521" s="40" t="n">
        <v>1.8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0.08</v>
      </c>
      <c r="D1522" s="40" t="n">
        <v>0.01</v>
      </c>
      <c r="E1522" s="40" t="n">
        <v>0.01</v>
      </c>
      <c r="F1522" s="40" t="n">
        <v>0.01</v>
      </c>
      <c r="G1522" s="40" t="n">
        <v>0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.05</v>
      </c>
      <c r="D1526" s="40" t="n">
        <v>0.01</v>
      </c>
      <c r="E1526" s="40" t="n">
        <v>0.01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4.51</v>
      </c>
      <c r="D1528" s="40" t="n">
        <v>0.52</v>
      </c>
      <c r="E1528" s="40" t="n">
        <v>0.5</v>
      </c>
      <c r="F1528" s="40" t="n">
        <v>0.32</v>
      </c>
      <c r="G1528" s="40" t="n">
        <v>0.17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4.75</v>
      </c>
      <c r="D1529" s="40" t="n">
        <v>0.55</v>
      </c>
      <c r="E1529" s="40" t="n">
        <v>0.52</v>
      </c>
      <c r="F1529" s="40" t="n">
        <v>0.34</v>
      </c>
      <c r="G1529" s="40" t="n">
        <v>0.18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0</v>
      </c>
      <c r="D1530" s="40" t="n">
        <v>0</v>
      </c>
      <c r="E1530" s="40" t="n">
        <v>0</v>
      </c>
      <c r="F1530" s="40" t="n">
        <v>0</v>
      </c>
      <c r="G1530" s="40" t="n">
        <v>0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0</v>
      </c>
      <c r="D1531" s="40" t="n">
        <v>0</v>
      </c>
      <c r="E1531" s="40" t="n">
        <v>0</v>
      </c>
      <c r="F1531" s="40" t="n">
        <v>0</v>
      </c>
      <c r="G1531" s="40" t="n">
        <v>0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2.84</v>
      </c>
      <c r="D1532" s="40" t="n">
        <v>0.33</v>
      </c>
      <c r="E1532" s="40" t="n">
        <v>0.31</v>
      </c>
      <c r="F1532" s="40" t="n">
        <v>0.2</v>
      </c>
      <c r="G1532" s="40" t="n">
        <v>0.11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1.19</v>
      </c>
      <c r="D1533" s="40" t="n">
        <v>0.14</v>
      </c>
      <c r="E1533" s="40" t="n">
        <v>0.13</v>
      </c>
      <c r="F1533" s="40" t="n">
        <v>0.08</v>
      </c>
      <c r="G1533" s="40" t="n">
        <v>0.05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0</v>
      </c>
      <c r="D1534" s="40" t="n">
        <v>0</v>
      </c>
      <c r="E1534" s="40" t="n">
        <v>0</v>
      </c>
      <c r="F1534" s="40" t="n">
        <v>0</v>
      </c>
      <c r="G1534" s="40" t="n">
        <v>0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0.04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5.39</v>
      </c>
      <c r="D1536" s="40" t="n">
        <v>0.63</v>
      </c>
      <c r="E1536" s="40" t="n">
        <v>0.6</v>
      </c>
      <c r="F1536" s="40" t="n">
        <v>0.38</v>
      </c>
      <c r="G1536" s="40" t="n">
        <v>0.21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.02</v>
      </c>
      <c r="D1537" s="40" t="n">
        <v>0</v>
      </c>
      <c r="E1537" s="40" t="n">
        <v>0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0.04</v>
      </c>
      <c r="D1538" s="40" t="n">
        <v>0</v>
      </c>
      <c r="E1538" s="40" t="n">
        <v>0</v>
      </c>
      <c r="F1538" s="40" t="n">
        <v>0</v>
      </c>
      <c r="G1538" s="40" t="n">
        <v>0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3</v>
      </c>
      <c r="D1539" s="40" t="n">
        <v>0.35</v>
      </c>
      <c r="E1539" s="40" t="n">
        <v>0.33</v>
      </c>
      <c r="F1539" s="40" t="n">
        <v>0.21</v>
      </c>
      <c r="G1539" s="40" t="n">
        <v>0.12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6.11</v>
      </c>
      <c r="D1540" s="40" t="n">
        <v>0.71</v>
      </c>
      <c r="E1540" s="40" t="n">
        <v>0.67</v>
      </c>
      <c r="F1540" s="40" t="n">
        <v>0.43</v>
      </c>
      <c r="G1540" s="40" t="n">
        <v>0.24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109.05</v>
      </c>
      <c r="D1541" s="40" t="n">
        <v>12.67</v>
      </c>
      <c r="E1541" s="40" t="n">
        <v>12.04</v>
      </c>
      <c r="F1541" s="40" t="n">
        <v>7.71</v>
      </c>
      <c r="G1541" s="40" t="n">
        <v>4.2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0</v>
      </c>
      <c r="D1542" s="40" t="n">
        <v>0</v>
      </c>
      <c r="E1542" s="40" t="n">
        <v>0</v>
      </c>
      <c r="F1542" s="40" t="n">
        <v>0</v>
      </c>
      <c r="G1542" s="40" t="n">
        <v>0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13.39</v>
      </c>
      <c r="D1543" s="40" t="n">
        <v>1.56</v>
      </c>
      <c r="E1543" s="40" t="n">
        <v>1.48</v>
      </c>
      <c r="F1543" s="40" t="n">
        <v>0.95</v>
      </c>
      <c r="G1543" s="40" t="n">
        <v>0.52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0.2</v>
      </c>
      <c r="D1544" s="40" t="n">
        <v>0.02</v>
      </c>
      <c r="E1544" s="40" t="n">
        <v>0.02</v>
      </c>
      <c r="F1544" s="40" t="n">
        <v>0.01</v>
      </c>
      <c r="G1544" s="40" t="n">
        <v>0.01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0.05</v>
      </c>
      <c r="D1546" s="40" t="n">
        <v>0.01</v>
      </c>
      <c r="E1546" s="40" t="n">
        <v>0.01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0.21</v>
      </c>
      <c r="D1547" s="40" t="n">
        <v>0.02</v>
      </c>
      <c r="E1547" s="40" t="n">
        <v>0.02</v>
      </c>
      <c r="F1547" s="40" t="n">
        <v>0.01</v>
      </c>
      <c r="G1547" s="40" t="n">
        <v>0.01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6.58</v>
      </c>
      <c r="D1550" s="40" t="n">
        <v>0.76</v>
      </c>
      <c r="E1550" s="40" t="n">
        <v>0.73</v>
      </c>
      <c r="F1550" s="40" t="n">
        <v>0.47</v>
      </c>
      <c r="G1550" s="40" t="n">
        <v>0.25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4.85</v>
      </c>
      <c r="D1551" s="40" t="n">
        <v>0.56</v>
      </c>
      <c r="E1551" s="40" t="n">
        <v>0.54</v>
      </c>
      <c r="F1551" s="40" t="n">
        <v>0.34</v>
      </c>
      <c r="G1551" s="40" t="n">
        <v>0.19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0</v>
      </c>
      <c r="D1553" s="40" t="n">
        <v>0</v>
      </c>
      <c r="E1553" s="40" t="n">
        <v>0</v>
      </c>
      <c r="F1553" s="40" t="n">
        <v>0</v>
      </c>
      <c r="G1553" s="40" t="n">
        <v>0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4.82</v>
      </c>
      <c r="D1554" s="40" t="n">
        <v>0.56</v>
      </c>
      <c r="E1554" s="40" t="n">
        <v>0.53</v>
      </c>
      <c r="F1554" s="40" t="n">
        <v>0.34</v>
      </c>
      <c r="G1554" s="40" t="n">
        <v>0.19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0</v>
      </c>
      <c r="D1555" s="40" t="n">
        <v>0</v>
      </c>
      <c r="E1555" s="40" t="n">
        <v>0</v>
      </c>
      <c r="F1555" s="40" t="n">
        <v>0</v>
      </c>
      <c r="G1555" s="40" t="n">
        <v>0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313.56</v>
      </c>
      <c r="D1556" s="40" t="n">
        <v>36.45</v>
      </c>
      <c r="E1556" s="40" t="n">
        <v>34.63</v>
      </c>
      <c r="F1556" s="40" t="n">
        <v>22.18</v>
      </c>
      <c r="G1556" s="40" t="n">
        <v>12.08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571.32</v>
      </c>
      <c r="D1557" s="40" t="n">
        <v>66.4</v>
      </c>
      <c r="E1557" s="40" t="n">
        <v>63.1</v>
      </c>
      <c r="F1557" s="40" t="n">
        <v>40.42</v>
      </c>
      <c r="G1557" s="40" t="n">
        <v>22.01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521.48</v>
      </c>
      <c r="D1558" s="40" t="n">
        <v>60.61</v>
      </c>
      <c r="E1558" s="40" t="n">
        <v>57.6</v>
      </c>
      <c r="F1558" s="40" t="n">
        <v>36.89</v>
      </c>
      <c r="G1558" s="40" t="n">
        <v>20.09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369.53</v>
      </c>
      <c r="D1559" s="40" t="n">
        <v>42.95</v>
      </c>
      <c r="E1559" s="40" t="n">
        <v>40.81</v>
      </c>
      <c r="F1559" s="40" t="n">
        <v>26.14</v>
      </c>
      <c r="G1559" s="40" t="n">
        <v>14.24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0.05</v>
      </c>
      <c r="D1560" s="40" t="n">
        <v>0.01</v>
      </c>
      <c r="E1560" s="40" t="n">
        <v>0.01</v>
      </c>
      <c r="F1560" s="40" t="n">
        <v>0</v>
      </c>
      <c r="G1560" s="40" t="n">
        <v>0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4.04</v>
      </c>
      <c r="D1561" s="40" t="n">
        <v>0.47</v>
      </c>
      <c r="E1561" s="40" t="n">
        <v>0.45</v>
      </c>
      <c r="F1561" s="40" t="n">
        <v>0.29</v>
      </c>
      <c r="G1561" s="40" t="n">
        <v>0.16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57.7</v>
      </c>
      <c r="D1562" s="40" t="n">
        <v>6.71</v>
      </c>
      <c r="E1562" s="40" t="n">
        <v>6.37</v>
      </c>
      <c r="F1562" s="40" t="n">
        <v>4.08</v>
      </c>
      <c r="G1562" s="40" t="n">
        <v>2.22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5.53</v>
      </c>
      <c r="D1563" s="40" t="n">
        <v>0.64</v>
      </c>
      <c r="E1563" s="40" t="n">
        <v>0.61</v>
      </c>
      <c r="F1563" s="40" t="n">
        <v>0.39</v>
      </c>
      <c r="G1563" s="40" t="n">
        <v>0.21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0.47</v>
      </c>
      <c r="D1564" s="40" t="n">
        <v>0.05</v>
      </c>
      <c r="E1564" s="40" t="n">
        <v>0.05</v>
      </c>
      <c r="F1564" s="40" t="n">
        <v>0.03</v>
      </c>
      <c r="G1564" s="40" t="n">
        <v>0.02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239.85</v>
      </c>
      <c r="D1565" s="40" t="n">
        <v>27.88</v>
      </c>
      <c r="E1565" s="40" t="n">
        <v>26.49</v>
      </c>
      <c r="F1565" s="40" t="n">
        <v>16.97</v>
      </c>
      <c r="G1565" s="40" t="n">
        <v>9.24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129.75</v>
      </c>
      <c r="D1566" s="40" t="n">
        <v>15.08</v>
      </c>
      <c r="E1566" s="40" t="n">
        <v>14.33</v>
      </c>
      <c r="F1566" s="40" t="n">
        <v>9.18</v>
      </c>
      <c r="G1566" s="40" t="n">
        <v>5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179.15</v>
      </c>
      <c r="D1567" s="40" t="n">
        <v>20.82</v>
      </c>
      <c r="E1567" s="40" t="n">
        <v>19.79</v>
      </c>
      <c r="F1567" s="40" t="n">
        <v>12.67</v>
      </c>
      <c r="G1567" s="40" t="n">
        <v>6.9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119.25</v>
      </c>
      <c r="D1568" s="40" t="n">
        <v>13.86</v>
      </c>
      <c r="E1568" s="40" t="n">
        <v>13.17</v>
      </c>
      <c r="F1568" s="40" t="n">
        <v>8.44</v>
      </c>
      <c r="G1568" s="40" t="n">
        <v>4.59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14.32</v>
      </c>
      <c r="D1569" s="40" t="n">
        <v>1.66</v>
      </c>
      <c r="E1569" s="40" t="n">
        <v>1.58</v>
      </c>
      <c r="F1569" s="40" t="n">
        <v>1.01</v>
      </c>
      <c r="G1569" s="40" t="n">
        <v>0.55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32.06</v>
      </c>
      <c r="D1570" s="40" t="n">
        <v>3.73</v>
      </c>
      <c r="E1570" s="40" t="n">
        <v>3.54</v>
      </c>
      <c r="F1570" s="40" t="n">
        <v>2.27</v>
      </c>
      <c r="G1570" s="40" t="n">
        <v>1.24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.85</v>
      </c>
      <c r="D1571" s="40" t="n">
        <v>0.1</v>
      </c>
      <c r="E1571" s="40" t="n">
        <v>0.09</v>
      </c>
      <c r="F1571" s="40" t="n">
        <v>0.06</v>
      </c>
      <c r="G1571" s="40" t="n">
        <v>0.03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.67</v>
      </c>
      <c r="D1572" s="40" t="n">
        <v>0.08</v>
      </c>
      <c r="E1572" s="40" t="n">
        <v>0.07</v>
      </c>
      <c r="F1572" s="40" t="n">
        <v>0.05</v>
      </c>
      <c r="G1572" s="40" t="n">
        <v>0.03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.35</v>
      </c>
      <c r="D1573" s="40" t="n">
        <v>0.04</v>
      </c>
      <c r="E1573" s="40" t="n">
        <v>0.04</v>
      </c>
      <c r="F1573" s="40" t="n">
        <v>0.02</v>
      </c>
      <c r="G1573" s="40" t="n">
        <v>0.01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0.17</v>
      </c>
      <c r="D1574" s="40" t="n">
        <v>0.02</v>
      </c>
      <c r="E1574" s="40" t="n">
        <v>0.02</v>
      </c>
      <c r="F1574" s="40" t="n">
        <v>0.01</v>
      </c>
      <c r="G1574" s="40" t="n">
        <v>0.01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0.12</v>
      </c>
      <c r="D1575" s="40" t="n">
        <v>0.01</v>
      </c>
      <c r="E1575" s="40" t="n">
        <v>0.01</v>
      </c>
      <c r="F1575" s="40" t="n">
        <v>0.01</v>
      </c>
      <c r="G1575" s="40" t="n">
        <v>0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0.05</v>
      </c>
      <c r="D1576" s="40" t="n">
        <v>0.01</v>
      </c>
      <c r="E1576" s="40" t="n">
        <v>0.01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0.01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0</v>
      </c>
      <c r="D1583" s="40" t="n">
        <v>0</v>
      </c>
      <c r="E1583" s="40" t="n">
        <v>0</v>
      </c>
      <c r="F1583" s="40" t="n">
        <v>0</v>
      </c>
      <c r="G1583" s="40" t="n">
        <v>0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0</v>
      </c>
      <c r="D1584" s="40" t="n">
        <v>0</v>
      </c>
      <c r="E1584" s="40" t="n">
        <v>0</v>
      </c>
      <c r="F1584" s="40" t="n">
        <v>0</v>
      </c>
      <c r="G1584" s="40" t="n">
        <v>0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0</v>
      </c>
      <c r="D1585" s="40" t="n">
        <v>0</v>
      </c>
      <c r="E1585" s="40" t="n">
        <v>0</v>
      </c>
      <c r="F1585" s="40" t="n">
        <v>0</v>
      </c>
      <c r="G1585" s="40" t="n">
        <v>0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0</v>
      </c>
      <c r="D1586" s="40" t="n">
        <v>0</v>
      </c>
      <c r="E1586" s="40" t="n">
        <v>0</v>
      </c>
      <c r="F1586" s="40" t="n">
        <v>0</v>
      </c>
      <c r="G1586" s="40" t="n">
        <v>0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4.44</v>
      </c>
      <c r="D1587" s="40" t="n">
        <v>0.52</v>
      </c>
      <c r="E1587" s="40" t="n">
        <v>0.49</v>
      </c>
      <c r="F1587" s="40" t="n">
        <v>0.31</v>
      </c>
      <c r="G1587" s="40" t="n">
        <v>0.17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25.37</v>
      </c>
      <c r="D1588" s="40" t="n">
        <v>2.95</v>
      </c>
      <c r="E1588" s="40" t="n">
        <v>2.8</v>
      </c>
      <c r="F1588" s="40" t="n">
        <v>1.79</v>
      </c>
      <c r="G1588" s="40" t="n">
        <v>0.98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27.83</v>
      </c>
      <c r="D1589" s="40" t="n">
        <v>3.23</v>
      </c>
      <c r="E1589" s="40" t="n">
        <v>3.07</v>
      </c>
      <c r="F1589" s="40" t="n">
        <v>1.97</v>
      </c>
      <c r="G1589" s="40" t="n">
        <v>1.07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158.55</v>
      </c>
      <c r="D1590" s="40" t="n">
        <v>18.43</v>
      </c>
      <c r="E1590" s="40" t="n">
        <v>17.51</v>
      </c>
      <c r="F1590" s="40" t="n">
        <v>11.22</v>
      </c>
      <c r="G1590" s="40" t="n">
        <v>6.11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136.13</v>
      </c>
      <c r="D1591" s="40" t="n">
        <v>15.82</v>
      </c>
      <c r="E1591" s="40" t="n">
        <v>15.04</v>
      </c>
      <c r="F1591" s="40" t="n">
        <v>9.63</v>
      </c>
      <c r="G1591" s="40" t="n">
        <v>5.24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69.27</v>
      </c>
      <c r="D1592" s="40" t="n">
        <v>8.05</v>
      </c>
      <c r="E1592" s="40" t="n">
        <v>7.65</v>
      </c>
      <c r="F1592" s="40" t="n">
        <v>4.9</v>
      </c>
      <c r="G1592" s="40" t="n">
        <v>2.67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33.75</v>
      </c>
      <c r="D1593" s="40" t="n">
        <v>3.92</v>
      </c>
      <c r="E1593" s="40" t="n">
        <v>3.73</v>
      </c>
      <c r="F1593" s="40" t="n">
        <v>2.39</v>
      </c>
      <c r="G1593" s="40" t="n">
        <v>1.3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17.55</v>
      </c>
      <c r="D1594" s="40" t="n">
        <v>2.04</v>
      </c>
      <c r="E1594" s="40" t="n">
        <v>1.94</v>
      </c>
      <c r="F1594" s="40" t="n">
        <v>1.24</v>
      </c>
      <c r="G1594" s="40" t="n">
        <v>0.68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18.91</v>
      </c>
      <c r="D1600" s="40" t="n">
        <v>2.2</v>
      </c>
      <c r="E1600" s="40" t="n">
        <v>2.09</v>
      </c>
      <c r="F1600" s="40" t="n">
        <v>1.34</v>
      </c>
      <c r="G1600" s="40" t="n">
        <v>0.73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14.48</v>
      </c>
      <c r="D1601" s="40" t="n">
        <v>1.68</v>
      </c>
      <c r="E1601" s="40" t="n">
        <v>1.6</v>
      </c>
      <c r="F1601" s="40" t="n">
        <v>1.02</v>
      </c>
      <c r="G1601" s="40" t="n">
        <v>0.56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0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0</v>
      </c>
      <c r="D1603" s="40" t="n">
        <v>0</v>
      </c>
      <c r="E1603" s="40" t="n">
        <v>0</v>
      </c>
      <c r="F1603" s="40" t="n">
        <v>0</v>
      </c>
      <c r="G1603" s="40" t="n">
        <v>0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0</v>
      </c>
      <c r="D1604" s="40" t="n">
        <v>0</v>
      </c>
      <c r="E1604" s="40" t="n">
        <v>0</v>
      </c>
      <c r="F1604" s="40" t="n">
        <v>0</v>
      </c>
      <c r="G1604" s="40" t="n">
        <v>0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15.78</v>
      </c>
      <c r="D1605" s="40" t="n">
        <v>1.83</v>
      </c>
      <c r="E1605" s="40" t="n">
        <v>1.74</v>
      </c>
      <c r="F1605" s="40" t="n">
        <v>1.12</v>
      </c>
      <c r="G1605" s="40" t="n">
        <v>0.61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0</v>
      </c>
      <c r="D1606" s="40" t="n">
        <v>0</v>
      </c>
      <c r="E1606" s="40" t="n">
        <v>0</v>
      </c>
      <c r="F1606" s="40" t="n">
        <v>0</v>
      </c>
      <c r="G1606" s="40" t="n">
        <v>0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0</v>
      </c>
      <c r="D1607" s="40" t="n">
        <v>0</v>
      </c>
      <c r="E1607" s="40" t="n">
        <v>0</v>
      </c>
      <c r="F1607" s="40" t="n">
        <v>0</v>
      </c>
      <c r="G1607" s="40" t="n">
        <v>0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0</v>
      </c>
      <c r="D1608" s="40" t="n">
        <v>0</v>
      </c>
      <c r="E1608" s="40" t="n">
        <v>0</v>
      </c>
      <c r="F1608" s="40" t="n">
        <v>0</v>
      </c>
      <c r="G1608" s="40" t="n">
        <v>0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0</v>
      </c>
      <c r="D1609" s="40" t="n">
        <v>0</v>
      </c>
      <c r="E1609" s="40" t="n">
        <v>0</v>
      </c>
      <c r="F1609" s="40" t="n">
        <v>0</v>
      </c>
      <c r="G1609" s="40" t="n">
        <v>0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0</v>
      </c>
      <c r="D1610" s="40" t="n">
        <v>0</v>
      </c>
      <c r="E1610" s="40" t="n">
        <v>0</v>
      </c>
      <c r="F1610" s="40" t="n">
        <v>0</v>
      </c>
      <c r="G1610" s="40" t="n">
        <v>0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88.79</v>
      </c>
      <c r="D1611" s="40" t="n">
        <v>10.32</v>
      </c>
      <c r="E1611" s="40" t="n">
        <v>9.81</v>
      </c>
      <c r="F1611" s="40" t="n">
        <v>6.28</v>
      </c>
      <c r="G1611" s="40" t="n">
        <v>3.42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110.12</v>
      </c>
      <c r="D1612" s="40" t="n">
        <v>12.8</v>
      </c>
      <c r="E1612" s="40" t="n">
        <v>12.16</v>
      </c>
      <c r="F1612" s="40" t="n">
        <v>7.79</v>
      </c>
      <c r="G1612" s="40" t="n">
        <v>4.24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93.75</v>
      </c>
      <c r="D1613" s="40" t="n">
        <v>10.9</v>
      </c>
      <c r="E1613" s="40" t="n">
        <v>10.35</v>
      </c>
      <c r="F1613" s="40" t="n">
        <v>6.63</v>
      </c>
      <c r="G1613" s="40" t="n">
        <v>3.61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0</v>
      </c>
      <c r="D1614" s="40" t="n">
        <v>0</v>
      </c>
      <c r="E1614" s="40" t="n">
        <v>0</v>
      </c>
      <c r="F1614" s="40" t="n">
        <v>0</v>
      </c>
      <c r="G1614" s="40" t="n">
        <v>0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456.26</v>
      </c>
      <c r="D1615" s="40" t="n">
        <v>53.03</v>
      </c>
      <c r="E1615" s="40" t="n">
        <v>50.39</v>
      </c>
      <c r="F1615" s="40" t="n">
        <v>32.28</v>
      </c>
      <c r="G1615" s="40" t="n">
        <v>17.58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303.83</v>
      </c>
      <c r="D1616" s="40" t="n">
        <v>35.31</v>
      </c>
      <c r="E1616" s="40" t="n">
        <v>33.56</v>
      </c>
      <c r="F1616" s="40" t="n">
        <v>21.49</v>
      </c>
      <c r="G1616" s="40" t="n">
        <v>11.71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44.32</v>
      </c>
      <c r="D1617" s="40" t="n">
        <v>5.15</v>
      </c>
      <c r="E1617" s="40" t="n">
        <v>4.9</v>
      </c>
      <c r="F1617" s="40" t="n">
        <v>3.14</v>
      </c>
      <c r="G1617" s="40" t="n">
        <v>1.71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51.12</v>
      </c>
      <c r="D1618" s="40" t="n">
        <v>5.94</v>
      </c>
      <c r="E1618" s="40" t="n">
        <v>5.65</v>
      </c>
      <c r="F1618" s="40" t="n">
        <v>3.62</v>
      </c>
      <c r="G1618" s="40" t="n">
        <v>1.97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3.9</v>
      </c>
      <c r="D1619" s="40" t="n">
        <v>0.45</v>
      </c>
      <c r="E1619" s="40" t="n">
        <v>0.43</v>
      </c>
      <c r="F1619" s="40" t="n">
        <v>0.28</v>
      </c>
      <c r="G1619" s="40" t="n">
        <v>0.15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0.04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0.3</v>
      </c>
      <c r="D1621" s="40" t="n">
        <v>0.03</v>
      </c>
      <c r="E1621" s="40" t="n">
        <v>0.03</v>
      </c>
      <c r="F1621" s="40" t="n">
        <v>0.02</v>
      </c>
      <c r="G1621" s="40" t="n">
        <v>0.01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0</v>
      </c>
      <c r="D1625" s="40" t="n">
        <v>0</v>
      </c>
      <c r="E1625" s="40" t="n">
        <v>0</v>
      </c>
      <c r="F1625" s="40" t="n">
        <v>0</v>
      </c>
      <c r="G1625" s="40" t="n">
        <v>0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0</v>
      </c>
      <c r="D1626" s="40" t="n">
        <v>0</v>
      </c>
      <c r="E1626" s="40" t="n">
        <v>0</v>
      </c>
      <c r="F1626" s="40" t="n">
        <v>0</v>
      </c>
      <c r="G1626" s="40" t="n">
        <v>0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0</v>
      </c>
      <c r="D1630" s="40" t="n">
        <v>0</v>
      </c>
      <c r="E1630" s="40" t="n">
        <v>0</v>
      </c>
      <c r="F1630" s="40" t="n">
        <v>0</v>
      </c>
      <c r="G1630" s="40" t="n">
        <v>0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0</v>
      </c>
      <c r="D1631" s="40" t="n">
        <v>0</v>
      </c>
      <c r="E1631" s="40" t="n">
        <v>0</v>
      </c>
      <c r="F1631" s="40" t="n">
        <v>0</v>
      </c>
      <c r="G1631" s="40" t="n">
        <v>0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0</v>
      </c>
      <c r="D1632" s="40" t="n">
        <v>0</v>
      </c>
      <c r="E1632" s="40" t="n">
        <v>0</v>
      </c>
      <c r="F1632" s="40" t="n">
        <v>0</v>
      </c>
      <c r="G1632" s="40" t="n">
        <v>0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0</v>
      </c>
      <c r="D1633" s="40" t="n">
        <v>0</v>
      </c>
      <c r="E1633" s="40" t="n">
        <v>0</v>
      </c>
      <c r="F1633" s="40" t="n">
        <v>0</v>
      </c>
      <c r="G1633" s="40" t="n">
        <v>0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1</v>
      </c>
      <c r="D1634" s="40" t="n">
        <v>0.12</v>
      </c>
      <c r="E1634" s="40" t="n">
        <v>0.11</v>
      </c>
      <c r="F1634" s="40" t="n">
        <v>0.07</v>
      </c>
      <c r="G1634" s="40" t="n">
        <v>0.04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6.92</v>
      </c>
      <c r="D1635" s="40" t="n">
        <v>0.8</v>
      </c>
      <c r="E1635" s="40" t="n">
        <v>0.76</v>
      </c>
      <c r="F1635" s="40" t="n">
        <v>0.49</v>
      </c>
      <c r="G1635" s="40" t="n">
        <v>0.27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298.81</v>
      </c>
      <c r="D1636" s="40" t="n">
        <v>34.73</v>
      </c>
      <c r="E1636" s="40" t="n">
        <v>33</v>
      </c>
      <c r="F1636" s="40" t="n">
        <v>21.14</v>
      </c>
      <c r="G1636" s="40" t="n">
        <v>11.51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652.74</v>
      </c>
      <c r="D1637" s="40" t="n">
        <v>75.87</v>
      </c>
      <c r="E1637" s="40" t="n">
        <v>72.09</v>
      </c>
      <c r="F1637" s="40" t="n">
        <v>46.18</v>
      </c>
      <c r="G1637" s="40" t="n">
        <v>25.15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164.31</v>
      </c>
      <c r="D1638" s="40" t="n">
        <v>19.1</v>
      </c>
      <c r="E1638" s="40" t="n">
        <v>18.15</v>
      </c>
      <c r="F1638" s="40" t="n">
        <v>11.62</v>
      </c>
      <c r="G1638" s="40" t="n">
        <v>6.33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40.32</v>
      </c>
      <c r="D1639" s="40" t="n">
        <v>4.69</v>
      </c>
      <c r="E1639" s="40" t="n">
        <v>4.45</v>
      </c>
      <c r="F1639" s="40" t="n">
        <v>2.85</v>
      </c>
      <c r="G1639" s="40" t="n">
        <v>1.55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745.13</v>
      </c>
      <c r="D1640" s="40" t="n">
        <v>86.61</v>
      </c>
      <c r="E1640" s="40" t="n">
        <v>82.3</v>
      </c>
      <c r="F1640" s="40" t="n">
        <v>52.71</v>
      </c>
      <c r="G1640" s="40" t="n">
        <v>28.71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2.13</v>
      </c>
      <c r="D1641" s="40" t="n">
        <v>0.25</v>
      </c>
      <c r="E1641" s="40" t="n">
        <v>0.24</v>
      </c>
      <c r="F1641" s="40" t="n">
        <v>0.15</v>
      </c>
      <c r="G1641" s="40" t="n">
        <v>0.08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35.24</v>
      </c>
      <c r="D1642" s="40" t="n">
        <v>4.1</v>
      </c>
      <c r="E1642" s="40" t="n">
        <v>3.89</v>
      </c>
      <c r="F1642" s="40" t="n">
        <v>2.49</v>
      </c>
      <c r="G1642" s="40" t="n">
        <v>1.36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25.03</v>
      </c>
      <c r="D1643" s="40" t="n">
        <v>2.91</v>
      </c>
      <c r="E1643" s="40" t="n">
        <v>2.76</v>
      </c>
      <c r="F1643" s="40" t="n">
        <v>1.77</v>
      </c>
      <c r="G1643" s="40" t="n">
        <v>0.96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</v>
      </c>
      <c r="D1648" s="40" t="n">
        <v>0</v>
      </c>
      <c r="E1648" s="40" t="n">
        <v>0</v>
      </c>
      <c r="F1648" s="40" t="n">
        <v>0</v>
      </c>
      <c r="G1648" s="40" t="n">
        <v>0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</v>
      </c>
      <c r="D1650" s="40" t="n">
        <v>0</v>
      </c>
      <c r="E1650" s="40" t="n">
        <v>0</v>
      </c>
      <c r="F1650" s="40" t="n">
        <v>0</v>
      </c>
      <c r="G1650" s="40" t="n">
        <v>0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2.06</v>
      </c>
      <c r="D1651" s="40" t="n">
        <v>0.24</v>
      </c>
      <c r="E1651" s="40" t="n">
        <v>0.23</v>
      </c>
      <c r="F1651" s="40" t="n">
        <v>0.15</v>
      </c>
      <c r="G1651" s="40" t="n">
        <v>0.08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</v>
      </c>
      <c r="D1652" s="40" t="n">
        <v>0</v>
      </c>
      <c r="E1652" s="40" t="n">
        <v>0</v>
      </c>
      <c r="F1652" s="40" t="n">
        <v>0</v>
      </c>
      <c r="G1652" s="40" t="n">
        <v>0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0</v>
      </c>
      <c r="D1653" s="40" t="n">
        <v>0</v>
      </c>
      <c r="E1653" s="40" t="n">
        <v>0</v>
      </c>
      <c r="F1653" s="40" t="n">
        <v>0</v>
      </c>
      <c r="G1653" s="40" t="n">
        <v>0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0</v>
      </c>
      <c r="D1654" s="40" t="n">
        <v>0</v>
      </c>
      <c r="E1654" s="40" t="n">
        <v>0</v>
      </c>
      <c r="F1654" s="40" t="n">
        <v>0</v>
      </c>
      <c r="G1654" s="40" t="n">
        <v>0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0</v>
      </c>
      <c r="D1655" s="40" t="n">
        <v>0</v>
      </c>
      <c r="E1655" s="40" t="n">
        <v>0</v>
      </c>
      <c r="F1655" s="40" t="n">
        <v>0</v>
      </c>
      <c r="G1655" s="40" t="n">
        <v>0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0</v>
      </c>
      <c r="D1656" s="40" t="n">
        <v>0</v>
      </c>
      <c r="E1656" s="40" t="n">
        <v>0</v>
      </c>
      <c r="F1656" s="40" t="n">
        <v>0</v>
      </c>
      <c r="G1656" s="40" t="n">
        <v>0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0.51</v>
      </c>
      <c r="D1657" s="40" t="n">
        <v>0.06</v>
      </c>
      <c r="E1657" s="40" t="n">
        <v>0.06</v>
      </c>
      <c r="F1657" s="40" t="n">
        <v>0.04</v>
      </c>
      <c r="G1657" s="40" t="n">
        <v>0.02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557.65</v>
      </c>
      <c r="D1658" s="40" t="n">
        <v>64.82</v>
      </c>
      <c r="E1658" s="40" t="n">
        <v>61.59</v>
      </c>
      <c r="F1658" s="40" t="n">
        <v>39.45</v>
      </c>
      <c r="G1658" s="40" t="n">
        <v>21.48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370.1</v>
      </c>
      <c r="D1659" s="40" t="n">
        <v>43.02</v>
      </c>
      <c r="E1659" s="40" t="n">
        <v>40.88</v>
      </c>
      <c r="F1659" s="40" t="n">
        <v>26.18</v>
      </c>
      <c r="G1659" s="40" t="n">
        <v>14.26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646.26</v>
      </c>
      <c r="D1660" s="40" t="n">
        <v>75.11</v>
      </c>
      <c r="E1660" s="40" t="n">
        <v>71.38</v>
      </c>
      <c r="F1660" s="40" t="n">
        <v>45.72</v>
      </c>
      <c r="G1660" s="40" t="n">
        <v>24.9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0.42</v>
      </c>
      <c r="D1661" s="40" t="n">
        <v>0.05</v>
      </c>
      <c r="E1661" s="40" t="n">
        <v>0.05</v>
      </c>
      <c r="F1661" s="40" t="n">
        <v>0.03</v>
      </c>
      <c r="G1661" s="40" t="n">
        <v>0.02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446.48</v>
      </c>
      <c r="D1662" s="40" t="n">
        <v>51.89</v>
      </c>
      <c r="E1662" s="40" t="n">
        <v>49.31</v>
      </c>
      <c r="F1662" s="40" t="n">
        <v>31.58</v>
      </c>
      <c r="G1662" s="40" t="n">
        <v>17.2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810.48</v>
      </c>
      <c r="D1663" s="40" t="n">
        <v>94.2</v>
      </c>
      <c r="E1663" s="40" t="n">
        <v>89.52</v>
      </c>
      <c r="F1663" s="40" t="n">
        <v>57.33</v>
      </c>
      <c r="G1663" s="40" t="n">
        <v>31.23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790.68</v>
      </c>
      <c r="D1664" s="40" t="n">
        <v>91.9</v>
      </c>
      <c r="E1664" s="40" t="n">
        <v>87.33</v>
      </c>
      <c r="F1664" s="40" t="n">
        <v>55.93</v>
      </c>
      <c r="G1664" s="40" t="n">
        <v>30.46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74.79</v>
      </c>
      <c r="D1665" s="40" t="n">
        <v>8.69</v>
      </c>
      <c r="E1665" s="40" t="n">
        <v>8.26</v>
      </c>
      <c r="F1665" s="40" t="n">
        <v>5.29</v>
      </c>
      <c r="G1665" s="40" t="n">
        <v>2.88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79.58</v>
      </c>
      <c r="D1666" s="40" t="n">
        <v>9.25</v>
      </c>
      <c r="E1666" s="40" t="n">
        <v>8.79</v>
      </c>
      <c r="F1666" s="40" t="n">
        <v>5.63</v>
      </c>
      <c r="G1666" s="40" t="n">
        <v>3.07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0</v>
      </c>
      <c r="D1671" s="40" t="n">
        <v>0</v>
      </c>
      <c r="E1671" s="40" t="n">
        <v>0</v>
      </c>
      <c r="F1671" s="40" t="n">
        <v>0</v>
      </c>
      <c r="G1671" s="40" t="n">
        <v>0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0</v>
      </c>
      <c r="D1672" s="40" t="n">
        <v>0</v>
      </c>
      <c r="E1672" s="40" t="n">
        <v>0</v>
      </c>
      <c r="F1672" s="40" t="n">
        <v>0</v>
      </c>
      <c r="G1672" s="40" t="n">
        <v>0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0</v>
      </c>
      <c r="D1673" s="40" t="n">
        <v>0</v>
      </c>
      <c r="E1673" s="40" t="n">
        <v>0</v>
      </c>
      <c r="F1673" s="40" t="n">
        <v>0</v>
      </c>
      <c r="G1673" s="40" t="n">
        <v>0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0</v>
      </c>
      <c r="D1674" s="40" t="n">
        <v>0</v>
      </c>
      <c r="E1674" s="40" t="n">
        <v>0</v>
      </c>
      <c r="F1674" s="40" t="n">
        <v>0</v>
      </c>
      <c r="G1674" s="40" t="n">
        <v>0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0</v>
      </c>
      <c r="D1675" s="40" t="n">
        <v>0</v>
      </c>
      <c r="E1675" s="40" t="n">
        <v>0</v>
      </c>
      <c r="F1675" s="40" t="n">
        <v>0</v>
      </c>
      <c r="G1675" s="40" t="n">
        <v>0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0</v>
      </c>
      <c r="D1676" s="40" t="n">
        <v>0</v>
      </c>
      <c r="E1676" s="40" t="n">
        <v>0</v>
      </c>
      <c r="F1676" s="40" t="n">
        <v>0</v>
      </c>
      <c r="G1676" s="40" t="n">
        <v>0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0</v>
      </c>
      <c r="D1677" s="40" t="n">
        <v>0</v>
      </c>
      <c r="E1677" s="40" t="n">
        <v>0</v>
      </c>
      <c r="F1677" s="40" t="n">
        <v>0</v>
      </c>
      <c r="G1677" s="40" t="n">
        <v>0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0.05</v>
      </c>
      <c r="D1678" s="40" t="n">
        <v>0.01</v>
      </c>
      <c r="E1678" s="40" t="n">
        <v>0.01</v>
      </c>
      <c r="F1678" s="40" t="n">
        <v>0</v>
      </c>
      <c r="G1678" s="40" t="n">
        <v>0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0</v>
      </c>
      <c r="D1679" s="40" t="n">
        <v>0</v>
      </c>
      <c r="E1679" s="40" t="n">
        <v>0</v>
      </c>
      <c r="F1679" s="40" t="n">
        <v>0</v>
      </c>
      <c r="G1679" s="40" t="n">
        <v>0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0</v>
      </c>
      <c r="D1680" s="40" t="n">
        <v>0</v>
      </c>
      <c r="E1680" s="40" t="n">
        <v>0</v>
      </c>
      <c r="F1680" s="40" t="n">
        <v>0</v>
      </c>
      <c r="G1680" s="40" t="n">
        <v>0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0</v>
      </c>
      <c r="D1681" s="40" t="n">
        <v>0</v>
      </c>
      <c r="E1681" s="40" t="n">
        <v>0</v>
      </c>
      <c r="F1681" s="40" t="n">
        <v>0</v>
      </c>
      <c r="G1681" s="40" t="n">
        <v>0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103.24</v>
      </c>
      <c r="D1682" s="40" t="n">
        <v>12</v>
      </c>
      <c r="E1682" s="40" t="n">
        <v>11.4</v>
      </c>
      <c r="F1682" s="40" t="n">
        <v>7.3</v>
      </c>
      <c r="G1682" s="40" t="n">
        <v>3.98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35.59</v>
      </c>
      <c r="D1683" s="40" t="n">
        <v>4.14</v>
      </c>
      <c r="E1683" s="40" t="n">
        <v>3.93</v>
      </c>
      <c r="F1683" s="40" t="n">
        <v>2.52</v>
      </c>
      <c r="G1683" s="40" t="n">
        <v>1.37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156.97</v>
      </c>
      <c r="D1684" s="40" t="n">
        <v>18.24</v>
      </c>
      <c r="E1684" s="40" t="n">
        <v>17.34</v>
      </c>
      <c r="F1684" s="40" t="n">
        <v>11.1</v>
      </c>
      <c r="G1684" s="40" t="n">
        <v>6.05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184.52</v>
      </c>
      <c r="D1685" s="40" t="n">
        <v>21.45</v>
      </c>
      <c r="E1685" s="40" t="n">
        <v>20.38</v>
      </c>
      <c r="F1685" s="40" t="n">
        <v>13.05</v>
      </c>
      <c r="G1685" s="40" t="n">
        <v>7.11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74.73</v>
      </c>
      <c r="D1686" s="40" t="n">
        <v>8.69</v>
      </c>
      <c r="E1686" s="40" t="n">
        <v>8.25</v>
      </c>
      <c r="F1686" s="40" t="n">
        <v>5.29</v>
      </c>
      <c r="G1686" s="40" t="n">
        <v>2.88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100.45</v>
      </c>
      <c r="D1687" s="40" t="n">
        <v>11.68</v>
      </c>
      <c r="E1687" s="40" t="n">
        <v>11.09</v>
      </c>
      <c r="F1687" s="40" t="n">
        <v>7.11</v>
      </c>
      <c r="G1687" s="40" t="n">
        <v>3.87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71.82</v>
      </c>
      <c r="D1688" s="40" t="n">
        <v>8.35</v>
      </c>
      <c r="E1688" s="40" t="n">
        <v>7.93</v>
      </c>
      <c r="F1688" s="40" t="n">
        <v>5.08</v>
      </c>
      <c r="G1688" s="40" t="n">
        <v>2.77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62.55</v>
      </c>
      <c r="D1689" s="40" t="n">
        <v>7.27</v>
      </c>
      <c r="E1689" s="40" t="n">
        <v>6.91</v>
      </c>
      <c r="F1689" s="40" t="n">
        <v>4.42</v>
      </c>
      <c r="G1689" s="40" t="n">
        <v>2.41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11.07</v>
      </c>
      <c r="D1692" s="40" t="n">
        <v>1.29</v>
      </c>
      <c r="E1692" s="40" t="n">
        <v>1.22</v>
      </c>
      <c r="F1692" s="40" t="n">
        <v>0.78</v>
      </c>
      <c r="G1692" s="40" t="n">
        <v>0.43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0.02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0.04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0</v>
      </c>
      <c r="D1697" s="40" t="n">
        <v>0</v>
      </c>
      <c r="E1697" s="40" t="n">
        <v>0</v>
      </c>
      <c r="F1697" s="40" t="n">
        <v>0</v>
      </c>
      <c r="G1697" s="40" t="n">
        <v>0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0.02</v>
      </c>
      <c r="D1698" s="40" t="n">
        <v>0</v>
      </c>
      <c r="E1698" s="40" t="n">
        <v>0</v>
      </c>
      <c r="F1698" s="40" t="n">
        <v>0</v>
      </c>
      <c r="G1698" s="40" t="n">
        <v>0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0.03</v>
      </c>
      <c r="D1699" s="40" t="n">
        <v>0</v>
      </c>
      <c r="E1699" s="40" t="n">
        <v>0</v>
      </c>
      <c r="F1699" s="40" t="n">
        <v>0</v>
      </c>
      <c r="G1699" s="40" t="n">
        <v>0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0</v>
      </c>
      <c r="D1700" s="40" t="n">
        <v>0</v>
      </c>
      <c r="E1700" s="40" t="n">
        <v>0</v>
      </c>
      <c r="F1700" s="40" t="n">
        <v>0</v>
      </c>
      <c r="G1700" s="40" t="n">
        <v>0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0.01</v>
      </c>
      <c r="D1701" s="40" t="n">
        <v>0</v>
      </c>
      <c r="E1701" s="40" t="n">
        <v>0</v>
      </c>
      <c r="F1701" s="40" t="n">
        <v>0</v>
      </c>
      <c r="G1701" s="40" t="n">
        <v>0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0.01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0.01</v>
      </c>
      <c r="D1703" s="40" t="n">
        <v>0</v>
      </c>
      <c r="E1703" s="40" t="n">
        <v>0</v>
      </c>
      <c r="F1703" s="40" t="n">
        <v>0</v>
      </c>
      <c r="G1703" s="40" t="n">
        <v>0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0</v>
      </c>
      <c r="D1704" s="40" t="n">
        <v>0</v>
      </c>
      <c r="E1704" s="40" t="n">
        <v>0</v>
      </c>
      <c r="F1704" s="40" t="n">
        <v>0</v>
      </c>
      <c r="G1704" s="40" t="n">
        <v>0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13.07</v>
      </c>
      <c r="D1705" s="40" t="n">
        <v>1.52</v>
      </c>
      <c r="E1705" s="40" t="n">
        <v>1.44</v>
      </c>
      <c r="F1705" s="40" t="n">
        <v>0.92</v>
      </c>
      <c r="G1705" s="40" t="n">
        <v>0.5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0.03</v>
      </c>
      <c r="D1706" s="40" t="n">
        <v>0</v>
      </c>
      <c r="E1706" s="40" t="n">
        <v>0</v>
      </c>
      <c r="F1706" s="40" t="n">
        <v>0</v>
      </c>
      <c r="G1706" s="40" t="n">
        <v>0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63.38</v>
      </c>
      <c r="D1707" s="40" t="n">
        <v>7.37</v>
      </c>
      <c r="E1707" s="40" t="n">
        <v>7</v>
      </c>
      <c r="F1707" s="40" t="n">
        <v>4.48</v>
      </c>
      <c r="G1707" s="40" t="n">
        <v>2.44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3.26</v>
      </c>
      <c r="D1708" s="40" t="n">
        <v>0.38</v>
      </c>
      <c r="E1708" s="40" t="n">
        <v>0.36</v>
      </c>
      <c r="F1708" s="40" t="n">
        <v>0.23</v>
      </c>
      <c r="G1708" s="40" t="n">
        <v>0.13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166.42</v>
      </c>
      <c r="D1709" s="40" t="n">
        <v>19.34</v>
      </c>
      <c r="E1709" s="40" t="n">
        <v>18.38</v>
      </c>
      <c r="F1709" s="40" t="n">
        <v>11.77</v>
      </c>
      <c r="G1709" s="40" t="n">
        <v>6.41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67.16</v>
      </c>
      <c r="D1710" s="40" t="n">
        <v>7.81</v>
      </c>
      <c r="E1710" s="40" t="n">
        <v>7.42</v>
      </c>
      <c r="F1710" s="40" t="n">
        <v>4.75</v>
      </c>
      <c r="G1710" s="40" t="n">
        <v>2.59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183.97</v>
      </c>
      <c r="D1711" s="40" t="n">
        <v>21.38</v>
      </c>
      <c r="E1711" s="40" t="n">
        <v>20.32</v>
      </c>
      <c r="F1711" s="40" t="n">
        <v>13.01</v>
      </c>
      <c r="G1711" s="40" t="n">
        <v>7.09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34.14</v>
      </c>
      <c r="D1712" s="40" t="n">
        <v>3.97</v>
      </c>
      <c r="E1712" s="40" t="n">
        <v>3.77</v>
      </c>
      <c r="F1712" s="40" t="n">
        <v>2.42</v>
      </c>
      <c r="G1712" s="40" t="n">
        <v>1.32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0.05</v>
      </c>
      <c r="D1714" s="40" t="n">
        <v>0.01</v>
      </c>
      <c r="E1714" s="40" t="n">
        <v>0.01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7.52</v>
      </c>
      <c r="D1715" s="40" t="n">
        <v>0.87</v>
      </c>
      <c r="E1715" s="40" t="n">
        <v>0.83</v>
      </c>
      <c r="F1715" s="40" t="n">
        <v>0.53</v>
      </c>
      <c r="G1715" s="40" t="n">
        <v>0.29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.07</v>
      </c>
      <c r="D1716" s="40" t="n">
        <v>0.01</v>
      </c>
      <c r="E1716" s="40" t="n">
        <v>0.01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0</v>
      </c>
      <c r="D1725" s="40" t="n">
        <v>0</v>
      </c>
      <c r="E1725" s="40" t="n">
        <v>0</v>
      </c>
      <c r="F1725" s="40" t="n">
        <v>0</v>
      </c>
      <c r="G1725" s="40" t="n">
        <v>0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0</v>
      </c>
      <c r="D1726" s="40" t="n">
        <v>0</v>
      </c>
      <c r="E1726" s="40" t="n">
        <v>0</v>
      </c>
      <c r="F1726" s="40" t="n">
        <v>0</v>
      </c>
      <c r="G1726" s="40" t="n">
        <v>0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0</v>
      </c>
      <c r="D1727" s="40" t="n">
        <v>0</v>
      </c>
      <c r="E1727" s="40" t="n">
        <v>0</v>
      </c>
      <c r="F1727" s="40" t="n">
        <v>0</v>
      </c>
      <c r="G1727" s="40" t="n">
        <v>0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0</v>
      </c>
      <c r="D1728" s="40" t="n">
        <v>0</v>
      </c>
      <c r="E1728" s="40" t="n">
        <v>0</v>
      </c>
      <c r="F1728" s="40" t="n">
        <v>0</v>
      </c>
      <c r="G1728" s="40" t="n">
        <v>0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0</v>
      </c>
      <c r="D1729" s="40" t="n">
        <v>0</v>
      </c>
      <c r="E1729" s="40" t="n">
        <v>0</v>
      </c>
      <c r="F1729" s="40" t="n">
        <v>0</v>
      </c>
      <c r="G1729" s="40" t="n">
        <v>0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0</v>
      </c>
      <c r="D1730" s="40" t="n">
        <v>0</v>
      </c>
      <c r="E1730" s="40" t="n">
        <v>0</v>
      </c>
      <c r="F1730" s="40" t="n">
        <v>0</v>
      </c>
      <c r="G1730" s="40" t="n">
        <v>0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0.05</v>
      </c>
      <c r="D1731" s="40" t="n">
        <v>0.01</v>
      </c>
      <c r="E1731" s="40" t="n">
        <v>0.01</v>
      </c>
      <c r="F1731" s="40" t="n">
        <v>0</v>
      </c>
      <c r="G1731" s="40" t="n">
        <v>0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5.95</v>
      </c>
      <c r="D1732" s="40" t="n">
        <v>0.69</v>
      </c>
      <c r="E1732" s="40" t="n">
        <v>0.66</v>
      </c>
      <c r="F1732" s="40" t="n">
        <v>0.42</v>
      </c>
      <c r="G1732" s="40" t="n">
        <v>0.23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29.4</v>
      </c>
      <c r="D1733" s="40" t="n">
        <v>3.42</v>
      </c>
      <c r="E1733" s="40" t="n">
        <v>3.25</v>
      </c>
      <c r="F1733" s="40" t="n">
        <v>2.08</v>
      </c>
      <c r="G1733" s="40" t="n">
        <v>1.13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47.95</v>
      </c>
      <c r="D1734" s="40" t="n">
        <v>5.57</v>
      </c>
      <c r="E1734" s="40" t="n">
        <v>5.3</v>
      </c>
      <c r="F1734" s="40" t="n">
        <v>3.39</v>
      </c>
      <c r="G1734" s="40" t="n">
        <v>1.85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83.19</v>
      </c>
      <c r="D1735" s="40" t="n">
        <v>9.67</v>
      </c>
      <c r="E1735" s="40" t="n">
        <v>9.19</v>
      </c>
      <c r="F1735" s="40" t="n">
        <v>5.88</v>
      </c>
      <c r="G1735" s="40" t="n">
        <v>3.21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58.02</v>
      </c>
      <c r="D1736" s="40" t="n">
        <v>6.74</v>
      </c>
      <c r="E1736" s="40" t="n">
        <v>6.41</v>
      </c>
      <c r="F1736" s="40" t="n">
        <v>4.1</v>
      </c>
      <c r="G1736" s="40" t="n">
        <v>2.24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.03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8.28</v>
      </c>
      <c r="D1740" s="40" t="n">
        <v>0.96</v>
      </c>
      <c r="E1740" s="40" t="n">
        <v>0.91</v>
      </c>
      <c r="F1740" s="40" t="n">
        <v>0.59</v>
      </c>
      <c r="G1740" s="40" t="n">
        <v>0.32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.15</v>
      </c>
      <c r="D1741" s="40" t="n">
        <v>0.02</v>
      </c>
      <c r="E1741" s="40" t="n">
        <v>0.02</v>
      </c>
      <c r="F1741" s="40" t="n">
        <v>0.01</v>
      </c>
      <c r="G1741" s="40" t="n">
        <v>0.01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0.18</v>
      </c>
      <c r="D1743" s="40" t="n">
        <v>0.02</v>
      </c>
      <c r="E1743" s="40" t="n">
        <v>0.02</v>
      </c>
      <c r="F1743" s="40" t="n">
        <v>0.01</v>
      </c>
      <c r="G1743" s="40" t="n">
        <v>0.01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0.1</v>
      </c>
      <c r="D1745" s="40" t="n">
        <v>0.01</v>
      </c>
      <c r="E1745" s="40" t="n">
        <v>0.01</v>
      </c>
      <c r="F1745" s="40" t="n">
        <v>0.01</v>
      </c>
      <c r="G1745" s="40" t="n">
        <v>0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0.11</v>
      </c>
      <c r="D1746" s="40" t="n">
        <v>0.01</v>
      </c>
      <c r="E1746" s="40" t="n">
        <v>0.01</v>
      </c>
      <c r="F1746" s="40" t="n">
        <v>0.01</v>
      </c>
      <c r="G1746" s="40" t="n">
        <v>0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0.25</v>
      </c>
      <c r="D1747" s="40" t="n">
        <v>0.03</v>
      </c>
      <c r="E1747" s="40" t="n">
        <v>0.03</v>
      </c>
      <c r="F1747" s="40" t="n">
        <v>0.02</v>
      </c>
      <c r="G1747" s="40" t="n">
        <v>0.01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7.21</v>
      </c>
      <c r="D1748" s="40" t="n">
        <v>0.84</v>
      </c>
      <c r="E1748" s="40" t="n">
        <v>0.8</v>
      </c>
      <c r="F1748" s="40" t="n">
        <v>0.51</v>
      </c>
      <c r="G1748" s="40" t="n">
        <v>0.28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0.61</v>
      </c>
      <c r="D1749" s="40" t="n">
        <v>0.07</v>
      </c>
      <c r="E1749" s="40" t="n">
        <v>0.07</v>
      </c>
      <c r="F1749" s="40" t="n">
        <v>0.04</v>
      </c>
      <c r="G1749" s="40" t="n">
        <v>0.02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71.8</v>
      </c>
      <c r="D1750" s="40" t="n">
        <v>8.35</v>
      </c>
      <c r="E1750" s="40" t="n">
        <v>7.93</v>
      </c>
      <c r="F1750" s="40" t="n">
        <v>5.08</v>
      </c>
      <c r="G1750" s="40" t="n">
        <v>2.77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79.1</v>
      </c>
      <c r="D1751" s="40" t="n">
        <v>9.19</v>
      </c>
      <c r="E1751" s="40" t="n">
        <v>8.74</v>
      </c>
      <c r="F1751" s="40" t="n">
        <v>5.6</v>
      </c>
      <c r="G1751" s="40" t="n">
        <v>3.05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36.21</v>
      </c>
      <c r="D1752" s="40" t="n">
        <v>4.21</v>
      </c>
      <c r="E1752" s="40" t="n">
        <v>4</v>
      </c>
      <c r="F1752" s="40" t="n">
        <v>2.56</v>
      </c>
      <c r="G1752" s="40" t="n">
        <v>1.4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0.27</v>
      </c>
      <c r="D1753" s="40" t="n">
        <v>0.03</v>
      </c>
      <c r="E1753" s="40" t="n">
        <v>0.03</v>
      </c>
      <c r="F1753" s="40" t="n">
        <v>0.02</v>
      </c>
      <c r="G1753" s="40" t="n">
        <v>0.01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0.05</v>
      </c>
      <c r="D1754" s="40" t="n">
        <v>0.01</v>
      </c>
      <c r="E1754" s="40" t="n">
        <v>0.01</v>
      </c>
      <c r="F1754" s="40" t="n">
        <v>0</v>
      </c>
      <c r="G1754" s="40" t="n">
        <v>0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27.76</v>
      </c>
      <c r="D1755" s="40" t="n">
        <v>3.23</v>
      </c>
      <c r="E1755" s="40" t="n">
        <v>3.07</v>
      </c>
      <c r="F1755" s="40" t="n">
        <v>1.96</v>
      </c>
      <c r="G1755" s="40" t="n">
        <v>1.07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143.63</v>
      </c>
      <c r="D1756" s="40" t="n">
        <v>16.69</v>
      </c>
      <c r="E1756" s="40" t="n">
        <v>15.86</v>
      </c>
      <c r="F1756" s="40" t="n">
        <v>10.16</v>
      </c>
      <c r="G1756" s="40" t="n">
        <v>5.53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216.79</v>
      </c>
      <c r="D1757" s="40" t="n">
        <v>25.2</v>
      </c>
      <c r="E1757" s="40" t="n">
        <v>23.94</v>
      </c>
      <c r="F1757" s="40" t="n">
        <v>15.34</v>
      </c>
      <c r="G1757" s="40" t="n">
        <v>8.35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521.38</v>
      </c>
      <c r="D1758" s="40" t="n">
        <v>60.6</v>
      </c>
      <c r="E1758" s="40" t="n">
        <v>57.59</v>
      </c>
      <c r="F1758" s="40" t="n">
        <v>36.88</v>
      </c>
      <c r="G1758" s="40" t="n">
        <v>20.09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226.87</v>
      </c>
      <c r="D1759" s="40" t="n">
        <v>26.37</v>
      </c>
      <c r="E1759" s="40" t="n">
        <v>25.06</v>
      </c>
      <c r="F1759" s="40" t="n">
        <v>16.05</v>
      </c>
      <c r="G1759" s="40" t="n">
        <v>8.74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125.3</v>
      </c>
      <c r="D1760" s="40" t="n">
        <v>14.56</v>
      </c>
      <c r="E1760" s="40" t="n">
        <v>13.84</v>
      </c>
      <c r="F1760" s="40" t="n">
        <v>8.86</v>
      </c>
      <c r="G1760" s="40" t="n">
        <v>4.83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112.59</v>
      </c>
      <c r="D1761" s="40" t="n">
        <v>13.09</v>
      </c>
      <c r="E1761" s="40" t="n">
        <v>12.44</v>
      </c>
      <c r="F1761" s="40" t="n">
        <v>7.96</v>
      </c>
      <c r="G1761" s="40" t="n">
        <v>4.34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1.31</v>
      </c>
      <c r="D1763" s="40" t="n">
        <v>0.15</v>
      </c>
      <c r="E1763" s="40" t="n">
        <v>0.14</v>
      </c>
      <c r="F1763" s="40" t="n">
        <v>0.09</v>
      </c>
      <c r="G1763" s="40" t="n">
        <v>0.05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.8</v>
      </c>
      <c r="D1764" s="40" t="n">
        <v>0.09</v>
      </c>
      <c r="E1764" s="40" t="n">
        <v>0.09</v>
      </c>
      <c r="F1764" s="40" t="n">
        <v>0.06</v>
      </c>
      <c r="G1764" s="40" t="n">
        <v>0.03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1.14</v>
      </c>
      <c r="D1768" s="40" t="n">
        <v>0.13</v>
      </c>
      <c r="E1768" s="40" t="n">
        <v>0.13</v>
      </c>
      <c r="F1768" s="40" t="n">
        <v>0.08</v>
      </c>
      <c r="G1768" s="40" t="n">
        <v>0.04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0.17</v>
      </c>
      <c r="D1769" s="40" t="n">
        <v>0.02</v>
      </c>
      <c r="E1769" s="40" t="n">
        <v>0.02</v>
      </c>
      <c r="F1769" s="40" t="n">
        <v>0.01</v>
      </c>
      <c r="G1769" s="40" t="n">
        <v>0.01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0.06</v>
      </c>
      <c r="D1770" s="40" t="n">
        <v>0.01</v>
      </c>
      <c r="E1770" s="40" t="n">
        <v>0.01</v>
      </c>
      <c r="F1770" s="40" t="n">
        <v>0</v>
      </c>
      <c r="G1770" s="40" t="n">
        <v>0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0</v>
      </c>
      <c r="D1771" s="40" t="n">
        <v>0</v>
      </c>
      <c r="E1771" s="40" t="n">
        <v>0</v>
      </c>
      <c r="F1771" s="40" t="n">
        <v>0</v>
      </c>
      <c r="G1771" s="40" t="n">
        <v>0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0.12</v>
      </c>
      <c r="D1772" s="40" t="n">
        <v>0.01</v>
      </c>
      <c r="E1772" s="40" t="n">
        <v>0.01</v>
      </c>
      <c r="F1772" s="40" t="n">
        <v>0.01</v>
      </c>
      <c r="G1772" s="40" t="n">
        <v>0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0</v>
      </c>
      <c r="D1773" s="40" t="n">
        <v>0</v>
      </c>
      <c r="E1773" s="40" t="n">
        <v>0</v>
      </c>
      <c r="F1773" s="40" t="n">
        <v>0</v>
      </c>
      <c r="G1773" s="40" t="n">
        <v>0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0.28</v>
      </c>
      <c r="D1774" s="40" t="n">
        <v>0.03</v>
      </c>
      <c r="E1774" s="40" t="n">
        <v>0.03</v>
      </c>
      <c r="F1774" s="40" t="n">
        <v>0.02</v>
      </c>
      <c r="G1774" s="40" t="n">
        <v>0.01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0.68</v>
      </c>
      <c r="D1775" s="40" t="n">
        <v>0.08</v>
      </c>
      <c r="E1775" s="40" t="n">
        <v>0.08</v>
      </c>
      <c r="F1775" s="40" t="n">
        <v>0.05</v>
      </c>
      <c r="G1775" s="40" t="n">
        <v>0.03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0</v>
      </c>
      <c r="D1776" s="40" t="n">
        <v>0</v>
      </c>
      <c r="E1776" s="40" t="n">
        <v>0</v>
      </c>
      <c r="F1776" s="40" t="n">
        <v>0</v>
      </c>
      <c r="G1776" s="40" t="n">
        <v>0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0</v>
      </c>
      <c r="D1777" s="40" t="n">
        <v>0</v>
      </c>
      <c r="E1777" s="40" t="n">
        <v>0</v>
      </c>
      <c r="F1777" s="40" t="n">
        <v>0</v>
      </c>
      <c r="G1777" s="40" t="n">
        <v>0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0.04</v>
      </c>
      <c r="D1778" s="40" t="n">
        <v>0</v>
      </c>
      <c r="E1778" s="40" t="n">
        <v>0</v>
      </c>
      <c r="F1778" s="40" t="n">
        <v>0</v>
      </c>
      <c r="G1778" s="40" t="n">
        <v>0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0.12</v>
      </c>
      <c r="D1779" s="40" t="n">
        <v>0.01</v>
      </c>
      <c r="E1779" s="40" t="n">
        <v>0.01</v>
      </c>
      <c r="F1779" s="40" t="n">
        <v>0.01</v>
      </c>
      <c r="G1779" s="40" t="n">
        <v>0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127.39</v>
      </c>
      <c r="D1780" s="40" t="n">
        <v>14.81</v>
      </c>
      <c r="E1780" s="40" t="n">
        <v>14.07</v>
      </c>
      <c r="F1780" s="40" t="n">
        <v>9.01</v>
      </c>
      <c r="G1780" s="40" t="n">
        <v>4.91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186.25</v>
      </c>
      <c r="D1781" s="40" t="n">
        <v>21.65</v>
      </c>
      <c r="E1781" s="40" t="n">
        <v>20.57</v>
      </c>
      <c r="F1781" s="40" t="n">
        <v>13.18</v>
      </c>
      <c r="G1781" s="40" t="n">
        <v>7.18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369.87</v>
      </c>
      <c r="D1782" s="40" t="n">
        <v>42.99</v>
      </c>
      <c r="E1782" s="40" t="n">
        <v>40.85</v>
      </c>
      <c r="F1782" s="40" t="n">
        <v>26.16</v>
      </c>
      <c r="G1782" s="40" t="n">
        <v>14.25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130.76</v>
      </c>
      <c r="D1783" s="40" t="n">
        <v>15.2</v>
      </c>
      <c r="E1783" s="40" t="n">
        <v>14.44</v>
      </c>
      <c r="F1783" s="40" t="n">
        <v>9.25</v>
      </c>
      <c r="G1783" s="40" t="n">
        <v>5.04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108.45</v>
      </c>
      <c r="D1784" s="40" t="n">
        <v>12.61</v>
      </c>
      <c r="E1784" s="40" t="n">
        <v>11.98</v>
      </c>
      <c r="F1784" s="40" t="n">
        <v>7.67</v>
      </c>
      <c r="G1784" s="40" t="n">
        <v>4.18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0.01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0.32</v>
      </c>
      <c r="D1787" s="40" t="n">
        <v>0.04</v>
      </c>
      <c r="E1787" s="40" t="n">
        <v>0.04</v>
      </c>
      <c r="F1787" s="40" t="n">
        <v>0.02</v>
      </c>
      <c r="G1787" s="40" t="n">
        <v>0.01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0.07</v>
      </c>
      <c r="D1788" s="40" t="n">
        <v>0.01</v>
      </c>
      <c r="E1788" s="40" t="n">
        <v>0.01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0.24</v>
      </c>
      <c r="D1789" s="40" t="n">
        <v>0.03</v>
      </c>
      <c r="E1789" s="40" t="n">
        <v>0.03</v>
      </c>
      <c r="F1789" s="40" t="n">
        <v>0.02</v>
      </c>
      <c r="G1789" s="40" t="n">
        <v>0.01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0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0</v>
      </c>
      <c r="D1793" s="40" t="n">
        <v>0</v>
      </c>
      <c r="E1793" s="40" t="n">
        <v>0</v>
      </c>
      <c r="F1793" s="40" t="n">
        <v>0</v>
      </c>
      <c r="G1793" s="40" t="n">
        <v>0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0</v>
      </c>
      <c r="D1794" s="40" t="n">
        <v>0</v>
      </c>
      <c r="E1794" s="40" t="n">
        <v>0</v>
      </c>
      <c r="F1794" s="40" t="n">
        <v>0</v>
      </c>
      <c r="G1794" s="40" t="n">
        <v>0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0.23</v>
      </c>
      <c r="D1795" s="40" t="n">
        <v>0.03</v>
      </c>
      <c r="E1795" s="40" t="n">
        <v>0.03</v>
      </c>
      <c r="F1795" s="40" t="n">
        <v>0.02</v>
      </c>
      <c r="G1795" s="40" t="n">
        <v>0.01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0.23</v>
      </c>
      <c r="D1796" s="40" t="n">
        <v>0.03</v>
      </c>
      <c r="E1796" s="40" t="n">
        <v>0.03</v>
      </c>
      <c r="F1796" s="40" t="n">
        <v>0.02</v>
      </c>
      <c r="G1796" s="40" t="n">
        <v>0.01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0.33</v>
      </c>
      <c r="D1797" s="40" t="n">
        <v>0.04</v>
      </c>
      <c r="E1797" s="40" t="n">
        <v>0.04</v>
      </c>
      <c r="F1797" s="40" t="n">
        <v>0.02</v>
      </c>
      <c r="G1797" s="40" t="n">
        <v>0.01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0</v>
      </c>
      <c r="D1798" s="40" t="n">
        <v>0</v>
      </c>
      <c r="E1798" s="40" t="n">
        <v>0</v>
      </c>
      <c r="F1798" s="40" t="n">
        <v>0</v>
      </c>
      <c r="G1798" s="40" t="n">
        <v>0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0.03</v>
      </c>
      <c r="D1799" s="40" t="n">
        <v>0</v>
      </c>
      <c r="E1799" s="40" t="n">
        <v>0</v>
      </c>
      <c r="F1799" s="40" t="n">
        <v>0</v>
      </c>
      <c r="G1799" s="40" t="n">
        <v>0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0.19</v>
      </c>
      <c r="D1800" s="40" t="n">
        <v>0.02</v>
      </c>
      <c r="E1800" s="40" t="n">
        <v>0.02</v>
      </c>
      <c r="F1800" s="40" t="n">
        <v>0.01</v>
      </c>
      <c r="G1800" s="40" t="n">
        <v>0.01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29.15</v>
      </c>
      <c r="D1801" s="40" t="n">
        <v>3.39</v>
      </c>
      <c r="E1801" s="40" t="n">
        <v>3.22</v>
      </c>
      <c r="F1801" s="40" t="n">
        <v>2.06</v>
      </c>
      <c r="G1801" s="40" t="n">
        <v>1.12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0.34</v>
      </c>
      <c r="D1802" s="40" t="n">
        <v>0.04</v>
      </c>
      <c r="E1802" s="40" t="n">
        <v>0.04</v>
      </c>
      <c r="F1802" s="40" t="n">
        <v>0.02</v>
      </c>
      <c r="G1802" s="40" t="n">
        <v>0.01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152.86</v>
      </c>
      <c r="D1803" s="40" t="n">
        <v>17.77</v>
      </c>
      <c r="E1803" s="40" t="n">
        <v>16.88</v>
      </c>
      <c r="F1803" s="40" t="n">
        <v>10.81</v>
      </c>
      <c r="G1803" s="40" t="n">
        <v>5.89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195.9</v>
      </c>
      <c r="D1804" s="40" t="n">
        <v>22.77</v>
      </c>
      <c r="E1804" s="40" t="n">
        <v>21.64</v>
      </c>
      <c r="F1804" s="40" t="n">
        <v>13.86</v>
      </c>
      <c r="G1804" s="40" t="n">
        <v>7.55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118.23</v>
      </c>
      <c r="D1805" s="40" t="n">
        <v>13.74</v>
      </c>
      <c r="E1805" s="40" t="n">
        <v>13.06</v>
      </c>
      <c r="F1805" s="40" t="n">
        <v>8.36</v>
      </c>
      <c r="G1805" s="40" t="n">
        <v>4.56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151.42</v>
      </c>
      <c r="D1806" s="40" t="n">
        <v>17.6</v>
      </c>
      <c r="E1806" s="40" t="n">
        <v>16.72</v>
      </c>
      <c r="F1806" s="40" t="n">
        <v>10.71</v>
      </c>
      <c r="G1806" s="40" t="n">
        <v>5.83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378.92</v>
      </c>
      <c r="D1807" s="40" t="n">
        <v>44.04</v>
      </c>
      <c r="E1807" s="40" t="n">
        <v>41.85</v>
      </c>
      <c r="F1807" s="40" t="n">
        <v>26.81</v>
      </c>
      <c r="G1807" s="40" t="n">
        <v>14.6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292.06</v>
      </c>
      <c r="D1808" s="40" t="n">
        <v>33.95</v>
      </c>
      <c r="E1808" s="40" t="n">
        <v>32.26</v>
      </c>
      <c r="F1808" s="40" t="n">
        <v>20.66</v>
      </c>
      <c r="G1808" s="40" t="n">
        <v>11.25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68.75</v>
      </c>
      <c r="D1809" s="40" t="n">
        <v>7.99</v>
      </c>
      <c r="E1809" s="40" t="n">
        <v>7.59</v>
      </c>
      <c r="F1809" s="40" t="n">
        <v>4.86</v>
      </c>
      <c r="G1809" s="40" t="n">
        <v>2.65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0.13</v>
      </c>
      <c r="D1810" s="40" t="n">
        <v>0.02</v>
      </c>
      <c r="E1810" s="40" t="n">
        <v>0.01</v>
      </c>
      <c r="F1810" s="40" t="n">
        <v>0.01</v>
      </c>
      <c r="G1810" s="40" t="n">
        <v>0.01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.12</v>
      </c>
      <c r="D1811" s="40" t="n">
        <v>0.01</v>
      </c>
      <c r="E1811" s="40" t="n">
        <v>0.01</v>
      </c>
      <c r="F1811" s="40" t="n">
        <v>0.01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26.86</v>
      </c>
      <c r="D1812" s="40" t="n">
        <v>3.12</v>
      </c>
      <c r="E1812" s="40" t="n">
        <v>2.97</v>
      </c>
      <c r="F1812" s="40" t="n">
        <v>1.9</v>
      </c>
      <c r="G1812" s="40" t="n">
        <v>1.03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0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0</v>
      </c>
      <c r="D1816" s="40" t="n">
        <v>0</v>
      </c>
      <c r="E1816" s="40" t="n">
        <v>0</v>
      </c>
      <c r="F1816" s="40" t="n">
        <v>0</v>
      </c>
      <c r="G1816" s="40" t="n">
        <v>0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0</v>
      </c>
      <c r="D1817" s="40" t="n">
        <v>0</v>
      </c>
      <c r="E1817" s="40" t="n">
        <v>0</v>
      </c>
      <c r="F1817" s="40" t="n">
        <v>0</v>
      </c>
      <c r="G1817" s="40" t="n">
        <v>0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0</v>
      </c>
      <c r="D1818" s="40" t="n">
        <v>0</v>
      </c>
      <c r="E1818" s="40" t="n">
        <v>0</v>
      </c>
      <c r="F1818" s="40" t="n">
        <v>0</v>
      </c>
      <c r="G1818" s="40" t="n">
        <v>0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0</v>
      </c>
      <c r="D1819" s="40" t="n">
        <v>0</v>
      </c>
      <c r="E1819" s="40" t="n">
        <v>0</v>
      </c>
      <c r="F1819" s="40" t="n">
        <v>0</v>
      </c>
      <c r="G1819" s="40" t="n">
        <v>0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0</v>
      </c>
      <c r="D1820" s="40" t="n">
        <v>0</v>
      </c>
      <c r="E1820" s="40" t="n">
        <v>0</v>
      </c>
      <c r="F1820" s="40" t="n">
        <v>0</v>
      </c>
      <c r="G1820" s="40" t="n">
        <v>0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0</v>
      </c>
      <c r="D1821" s="40" t="n">
        <v>0</v>
      </c>
      <c r="E1821" s="40" t="n">
        <v>0</v>
      </c>
      <c r="F1821" s="40" t="n">
        <v>0</v>
      </c>
      <c r="G1821" s="40" t="n">
        <v>0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0</v>
      </c>
      <c r="D1822" s="40" t="n">
        <v>0</v>
      </c>
      <c r="E1822" s="40" t="n">
        <v>0</v>
      </c>
      <c r="F1822" s="40" t="n">
        <v>0</v>
      </c>
      <c r="G1822" s="40" t="n">
        <v>0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0</v>
      </c>
      <c r="D1823" s="40" t="n">
        <v>0</v>
      </c>
      <c r="E1823" s="40" t="n">
        <v>0</v>
      </c>
      <c r="F1823" s="40" t="n">
        <v>0</v>
      </c>
      <c r="G1823" s="40" t="n">
        <v>0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0</v>
      </c>
      <c r="D1824" s="40" t="n">
        <v>0</v>
      </c>
      <c r="E1824" s="40" t="n">
        <v>0</v>
      </c>
      <c r="F1824" s="40" t="n">
        <v>0</v>
      </c>
      <c r="G1824" s="40" t="n">
        <v>0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0</v>
      </c>
      <c r="D1825" s="40" t="n">
        <v>0</v>
      </c>
      <c r="E1825" s="40" t="n">
        <v>0</v>
      </c>
      <c r="F1825" s="40" t="n">
        <v>0</v>
      </c>
      <c r="G1825" s="40" t="n">
        <v>0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0.4</v>
      </c>
      <c r="D1826" s="40" t="n">
        <v>0.05</v>
      </c>
      <c r="E1826" s="40" t="n">
        <v>0.04</v>
      </c>
      <c r="F1826" s="40" t="n">
        <v>0.03</v>
      </c>
      <c r="G1826" s="40" t="n">
        <v>0.02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5.44</v>
      </c>
      <c r="D1827" s="40" t="n">
        <v>0.63</v>
      </c>
      <c r="E1827" s="40" t="n">
        <v>0.6</v>
      </c>
      <c r="F1827" s="40" t="n">
        <v>0.38</v>
      </c>
      <c r="G1827" s="40" t="n">
        <v>0.21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84.13</v>
      </c>
      <c r="D1828" s="40" t="n">
        <v>9.78</v>
      </c>
      <c r="E1828" s="40" t="n">
        <v>9.29</v>
      </c>
      <c r="F1828" s="40" t="n">
        <v>5.95</v>
      </c>
      <c r="G1828" s="40" t="n">
        <v>3.24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185.88</v>
      </c>
      <c r="D1829" s="40" t="n">
        <v>21.6</v>
      </c>
      <c r="E1829" s="40" t="n">
        <v>20.53</v>
      </c>
      <c r="F1829" s="40" t="n">
        <v>13.15</v>
      </c>
      <c r="G1829" s="40" t="n">
        <v>7.16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329.29</v>
      </c>
      <c r="D1830" s="40" t="n">
        <v>38.27</v>
      </c>
      <c r="E1830" s="40" t="n">
        <v>36.37</v>
      </c>
      <c r="F1830" s="40" t="n">
        <v>23.29</v>
      </c>
      <c r="G1830" s="40" t="n">
        <v>12.69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40.17</v>
      </c>
      <c r="D1831" s="40" t="n">
        <v>4.67</v>
      </c>
      <c r="E1831" s="40" t="n">
        <v>4.44</v>
      </c>
      <c r="F1831" s="40" t="n">
        <v>2.84</v>
      </c>
      <c r="G1831" s="40" t="n">
        <v>1.55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25.35</v>
      </c>
      <c r="D1832" s="40" t="n">
        <v>2.95</v>
      </c>
      <c r="E1832" s="40" t="n">
        <v>2.8</v>
      </c>
      <c r="F1832" s="40" t="n">
        <v>1.79</v>
      </c>
      <c r="G1832" s="40" t="n">
        <v>0.98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1.72</v>
      </c>
      <c r="D1833" s="40" t="n">
        <v>0.2</v>
      </c>
      <c r="E1833" s="40" t="n">
        <v>0.19</v>
      </c>
      <c r="F1833" s="40" t="n">
        <v>0.12</v>
      </c>
      <c r="G1833" s="40" t="n">
        <v>0.07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0.72</v>
      </c>
      <c r="D1840" s="40" t="n">
        <v>0.08</v>
      </c>
      <c r="E1840" s="40" t="n">
        <v>0.08</v>
      </c>
      <c r="F1840" s="40" t="n">
        <v>0.05</v>
      </c>
      <c r="G1840" s="40" t="n">
        <v>0.03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0.61</v>
      </c>
      <c r="D1841" s="40" t="n">
        <v>0.07</v>
      </c>
      <c r="E1841" s="40" t="n">
        <v>0.07</v>
      </c>
      <c r="F1841" s="40" t="n">
        <v>0.04</v>
      </c>
      <c r="G1841" s="40" t="n">
        <v>0.02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57.58</v>
      </c>
      <c r="D1842" s="40" t="n">
        <v>6.69</v>
      </c>
      <c r="E1842" s="40" t="n">
        <v>6.36</v>
      </c>
      <c r="F1842" s="40" t="n">
        <v>4.07</v>
      </c>
      <c r="G1842" s="40" t="n">
        <v>2.22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3.13</v>
      </c>
      <c r="D1843" s="40" t="n">
        <v>0.36</v>
      </c>
      <c r="E1843" s="40" t="n">
        <v>0.35</v>
      </c>
      <c r="F1843" s="40" t="n">
        <v>0.22</v>
      </c>
      <c r="G1843" s="40" t="n">
        <v>0.12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0.56</v>
      </c>
      <c r="D1844" s="40" t="n">
        <v>0.07</v>
      </c>
      <c r="E1844" s="40" t="n">
        <v>0.06</v>
      </c>
      <c r="F1844" s="40" t="n">
        <v>0.04</v>
      </c>
      <c r="G1844" s="40" t="n">
        <v>0.02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0.33</v>
      </c>
      <c r="D1845" s="40" t="n">
        <v>0.04</v>
      </c>
      <c r="E1845" s="40" t="n">
        <v>0.04</v>
      </c>
      <c r="F1845" s="40" t="n">
        <v>0.02</v>
      </c>
      <c r="G1845" s="40" t="n">
        <v>0.01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0.14</v>
      </c>
      <c r="D1846" s="40" t="n">
        <v>0.02</v>
      </c>
      <c r="E1846" s="40" t="n">
        <v>0.02</v>
      </c>
      <c r="F1846" s="40" t="n">
        <v>0.01</v>
      </c>
      <c r="G1846" s="40" t="n">
        <v>0.01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57.45</v>
      </c>
      <c r="D1847" s="40" t="n">
        <v>6.68</v>
      </c>
      <c r="E1847" s="40" t="n">
        <v>6.35</v>
      </c>
      <c r="F1847" s="40" t="n">
        <v>4.06</v>
      </c>
      <c r="G1847" s="40" t="n">
        <v>2.21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0.7</v>
      </c>
      <c r="D1848" s="40" t="n">
        <v>0.08</v>
      </c>
      <c r="E1848" s="40" t="n">
        <v>0.08</v>
      </c>
      <c r="F1848" s="40" t="n">
        <v>0.05</v>
      </c>
      <c r="G1848" s="40" t="n">
        <v>0.03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10.89</v>
      </c>
      <c r="D1849" s="40" t="n">
        <v>1.27</v>
      </c>
      <c r="E1849" s="40" t="n">
        <v>1.2</v>
      </c>
      <c r="F1849" s="40" t="n">
        <v>0.77</v>
      </c>
      <c r="G1849" s="40" t="n">
        <v>0.42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0.15</v>
      </c>
      <c r="D1850" s="40" t="n">
        <v>0.02</v>
      </c>
      <c r="E1850" s="40" t="n">
        <v>0.02</v>
      </c>
      <c r="F1850" s="40" t="n">
        <v>0.01</v>
      </c>
      <c r="G1850" s="40" t="n">
        <v>0.01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0.08</v>
      </c>
      <c r="D1851" s="40" t="n">
        <v>0.01</v>
      </c>
      <c r="E1851" s="40" t="n">
        <v>0.01</v>
      </c>
      <c r="F1851" s="40" t="n">
        <v>0.01</v>
      </c>
      <c r="G1851" s="40" t="n">
        <v>0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35.98</v>
      </c>
      <c r="D1852" s="40" t="n">
        <v>4.18</v>
      </c>
      <c r="E1852" s="40" t="n">
        <v>3.97</v>
      </c>
      <c r="F1852" s="40" t="n">
        <v>2.55</v>
      </c>
      <c r="G1852" s="40" t="n">
        <v>1.39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54.08</v>
      </c>
      <c r="D1853" s="40" t="n">
        <v>6.29</v>
      </c>
      <c r="E1853" s="40" t="n">
        <v>5.97</v>
      </c>
      <c r="F1853" s="40" t="n">
        <v>3.83</v>
      </c>
      <c r="G1853" s="40" t="n">
        <v>2.08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50.65</v>
      </c>
      <c r="D1854" s="40" t="n">
        <v>5.89</v>
      </c>
      <c r="E1854" s="40" t="n">
        <v>5.59</v>
      </c>
      <c r="F1854" s="40" t="n">
        <v>3.58</v>
      </c>
      <c r="G1854" s="40" t="n">
        <v>1.95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22.86</v>
      </c>
      <c r="D1855" s="40" t="n">
        <v>2.66</v>
      </c>
      <c r="E1855" s="40" t="n">
        <v>2.52</v>
      </c>
      <c r="F1855" s="40" t="n">
        <v>1.62</v>
      </c>
      <c r="G1855" s="40" t="n">
        <v>0.88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52.88</v>
      </c>
      <c r="D1856" s="40" t="n">
        <v>6.15</v>
      </c>
      <c r="E1856" s="40" t="n">
        <v>5.84</v>
      </c>
      <c r="F1856" s="40" t="n">
        <v>3.74</v>
      </c>
      <c r="G1856" s="40" t="n">
        <v>2.04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0</v>
      </c>
      <c r="D1857" s="40" t="n">
        <v>0</v>
      </c>
      <c r="E1857" s="40" t="n">
        <v>0</v>
      </c>
      <c r="F1857" s="40" t="n">
        <v>0</v>
      </c>
      <c r="G1857" s="40" t="n">
        <v>0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.26</v>
      </c>
      <c r="D1860" s="40" t="n">
        <v>0.03</v>
      </c>
      <c r="E1860" s="40" t="n">
        <v>0.03</v>
      </c>
      <c r="F1860" s="40" t="n">
        <v>0.02</v>
      </c>
      <c r="G1860" s="40" t="n">
        <v>0.01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.49</v>
      </c>
      <c r="D1861" s="40" t="n">
        <v>0.06</v>
      </c>
      <c r="E1861" s="40" t="n">
        <v>0.05</v>
      </c>
      <c r="F1861" s="40" t="n">
        <v>0.03</v>
      </c>
      <c r="G1861" s="40" t="n">
        <v>0.02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39.07</v>
      </c>
      <c r="D1862" s="40" t="n">
        <v>4.54</v>
      </c>
      <c r="E1862" s="40" t="n">
        <v>4.32</v>
      </c>
      <c r="F1862" s="40" t="n">
        <v>2.76</v>
      </c>
      <c r="G1862" s="40" t="n">
        <v>1.51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0.26</v>
      </c>
      <c r="D1863" s="40" t="n">
        <v>0.03</v>
      </c>
      <c r="E1863" s="40" t="n">
        <v>0.03</v>
      </c>
      <c r="F1863" s="40" t="n">
        <v>0.02</v>
      </c>
      <c r="G1863" s="40" t="n">
        <v>0.01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.47</v>
      </c>
      <c r="D1864" s="40" t="n">
        <v>0.05</v>
      </c>
      <c r="E1864" s="40" t="n">
        <v>0.05</v>
      </c>
      <c r="F1864" s="40" t="n">
        <v>0.03</v>
      </c>
      <c r="G1864" s="40" t="n">
        <v>0.02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48.09</v>
      </c>
      <c r="D1865" s="40" t="n">
        <v>5.59</v>
      </c>
      <c r="E1865" s="40" t="n">
        <v>5.31</v>
      </c>
      <c r="F1865" s="40" t="n">
        <v>3.4</v>
      </c>
      <c r="G1865" s="40" t="n">
        <v>1.85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68.19</v>
      </c>
      <c r="D1866" s="40" t="n">
        <v>7.93</v>
      </c>
      <c r="E1866" s="40" t="n">
        <v>7.53</v>
      </c>
      <c r="F1866" s="40" t="n">
        <v>4.82</v>
      </c>
      <c r="G1866" s="40" t="n">
        <v>2.63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74.06</v>
      </c>
      <c r="D1867" s="40" t="n">
        <v>8.61</v>
      </c>
      <c r="E1867" s="40" t="n">
        <v>8.18</v>
      </c>
      <c r="F1867" s="40" t="n">
        <v>5.24</v>
      </c>
      <c r="G1867" s="40" t="n">
        <v>2.85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81.34</v>
      </c>
      <c r="D1868" s="40" t="n">
        <v>9.45</v>
      </c>
      <c r="E1868" s="40" t="n">
        <v>8.98</v>
      </c>
      <c r="F1868" s="40" t="n">
        <v>5.75</v>
      </c>
      <c r="G1868" s="40" t="n">
        <v>3.13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76.49</v>
      </c>
      <c r="D1869" s="40" t="n">
        <v>8.89</v>
      </c>
      <c r="E1869" s="40" t="n">
        <v>8.45</v>
      </c>
      <c r="F1869" s="40" t="n">
        <v>5.41</v>
      </c>
      <c r="G1869" s="40" t="n">
        <v>2.95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37.44</v>
      </c>
      <c r="D1870" s="40" t="n">
        <v>4.35</v>
      </c>
      <c r="E1870" s="40" t="n">
        <v>4.14</v>
      </c>
      <c r="F1870" s="40" t="n">
        <v>2.65</v>
      </c>
      <c r="G1870" s="40" t="n">
        <v>1.44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1.51</v>
      </c>
      <c r="D1871" s="40" t="n">
        <v>0.18</v>
      </c>
      <c r="E1871" s="40" t="n">
        <v>0.17</v>
      </c>
      <c r="F1871" s="40" t="n">
        <v>0.11</v>
      </c>
      <c r="G1871" s="40" t="n">
        <v>0.06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30.7</v>
      </c>
      <c r="D1872" s="40" t="n">
        <v>3.57</v>
      </c>
      <c r="E1872" s="40" t="n">
        <v>3.39</v>
      </c>
      <c r="F1872" s="40" t="n">
        <v>2.17</v>
      </c>
      <c r="G1872" s="40" t="n">
        <v>1.18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82.51</v>
      </c>
      <c r="D1873" s="40" t="n">
        <v>9.59</v>
      </c>
      <c r="E1873" s="40" t="n">
        <v>9.11</v>
      </c>
      <c r="F1873" s="40" t="n">
        <v>5.84</v>
      </c>
      <c r="G1873" s="40" t="n">
        <v>3.18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113.06</v>
      </c>
      <c r="D1874" s="40" t="n">
        <v>13.14</v>
      </c>
      <c r="E1874" s="40" t="n">
        <v>12.49</v>
      </c>
      <c r="F1874" s="40" t="n">
        <v>8</v>
      </c>
      <c r="G1874" s="40" t="n">
        <v>4.36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257.15</v>
      </c>
      <c r="D1875" s="40" t="n">
        <v>29.89</v>
      </c>
      <c r="E1875" s="40" t="n">
        <v>28.4</v>
      </c>
      <c r="F1875" s="40" t="n">
        <v>18.19</v>
      </c>
      <c r="G1875" s="40" t="n">
        <v>9.91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82.35</v>
      </c>
      <c r="D1876" s="40" t="n">
        <v>9.57</v>
      </c>
      <c r="E1876" s="40" t="n">
        <v>9.1</v>
      </c>
      <c r="F1876" s="40" t="n">
        <v>5.83</v>
      </c>
      <c r="G1876" s="40" t="n">
        <v>3.17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108.87</v>
      </c>
      <c r="D1877" s="40" t="n">
        <v>12.65</v>
      </c>
      <c r="E1877" s="40" t="n">
        <v>12.02</v>
      </c>
      <c r="F1877" s="40" t="n">
        <v>7.7</v>
      </c>
      <c r="G1877" s="40" t="n">
        <v>4.19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185.17</v>
      </c>
      <c r="D1878" s="40" t="n">
        <v>21.52</v>
      </c>
      <c r="E1878" s="40" t="n">
        <v>20.45</v>
      </c>
      <c r="F1878" s="40" t="n">
        <v>13.1</v>
      </c>
      <c r="G1878" s="40" t="n">
        <v>7.13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11.26</v>
      </c>
      <c r="D1879" s="40" t="n">
        <v>1.31</v>
      </c>
      <c r="E1879" s="40" t="n">
        <v>1.24</v>
      </c>
      <c r="F1879" s="40" t="n">
        <v>0.8</v>
      </c>
      <c r="G1879" s="40" t="n">
        <v>0.43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1.65</v>
      </c>
      <c r="D1880" s="40" t="n">
        <v>0.19</v>
      </c>
      <c r="E1880" s="40" t="n">
        <v>0.18</v>
      </c>
      <c r="F1880" s="40" t="n">
        <v>0.12</v>
      </c>
      <c r="G1880" s="40" t="n">
        <v>0.06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0.01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25.61</v>
      </c>
      <c r="D1885" s="40" t="n">
        <v>2.98</v>
      </c>
      <c r="E1885" s="40" t="n">
        <v>2.83</v>
      </c>
      <c r="F1885" s="40" t="n">
        <v>1.81</v>
      </c>
      <c r="G1885" s="40" t="n">
        <v>0.99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0.12</v>
      </c>
      <c r="D1887" s="40" t="n">
        <v>0.01</v>
      </c>
      <c r="E1887" s="40" t="n">
        <v>0.01</v>
      </c>
      <c r="F1887" s="40" t="n">
        <v>0.01</v>
      </c>
      <c r="G1887" s="40" t="n">
        <v>0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26.72</v>
      </c>
      <c r="D1888" s="40" t="n">
        <v>3.11</v>
      </c>
      <c r="E1888" s="40" t="n">
        <v>2.95</v>
      </c>
      <c r="F1888" s="40" t="n">
        <v>1.89</v>
      </c>
      <c r="G1888" s="40" t="n">
        <v>1.03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79.31</v>
      </c>
      <c r="D1889" s="40" t="n">
        <v>9.22</v>
      </c>
      <c r="E1889" s="40" t="n">
        <v>8.76</v>
      </c>
      <c r="F1889" s="40" t="n">
        <v>5.61</v>
      </c>
      <c r="G1889" s="40" t="n">
        <v>3.06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17.71</v>
      </c>
      <c r="D1890" s="40" t="n">
        <v>2.06</v>
      </c>
      <c r="E1890" s="40" t="n">
        <v>1.96</v>
      </c>
      <c r="F1890" s="40" t="n">
        <v>1.25</v>
      </c>
      <c r="G1890" s="40" t="n">
        <v>0.68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86.84</v>
      </c>
      <c r="D1891" s="40" t="n">
        <v>10.09</v>
      </c>
      <c r="E1891" s="40" t="n">
        <v>9.59</v>
      </c>
      <c r="F1891" s="40" t="n">
        <v>6.14</v>
      </c>
      <c r="G1891" s="40" t="n">
        <v>3.35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78.2</v>
      </c>
      <c r="D1892" s="40" t="n">
        <v>9.09</v>
      </c>
      <c r="E1892" s="40" t="n">
        <v>8.64</v>
      </c>
      <c r="F1892" s="40" t="n">
        <v>5.53</v>
      </c>
      <c r="G1892" s="40" t="n">
        <v>3.01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81.56</v>
      </c>
      <c r="D1893" s="40" t="n">
        <v>9.48</v>
      </c>
      <c r="E1893" s="40" t="n">
        <v>9.01</v>
      </c>
      <c r="F1893" s="40" t="n">
        <v>5.77</v>
      </c>
      <c r="G1893" s="40" t="n">
        <v>3.14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43.38</v>
      </c>
      <c r="D1894" s="40" t="n">
        <v>5.04</v>
      </c>
      <c r="E1894" s="40" t="n">
        <v>4.79</v>
      </c>
      <c r="F1894" s="40" t="n">
        <v>3.07</v>
      </c>
      <c r="G1894" s="40" t="n">
        <v>1.67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0.29</v>
      </c>
      <c r="D1895" s="40" t="n">
        <v>0.03</v>
      </c>
      <c r="E1895" s="40" t="n">
        <v>0.03</v>
      </c>
      <c r="F1895" s="40" t="n">
        <v>0.02</v>
      </c>
      <c r="G1895" s="40" t="n">
        <v>0.01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0.3</v>
      </c>
      <c r="D1896" s="40" t="n">
        <v>0.03</v>
      </c>
      <c r="E1896" s="40" t="n">
        <v>0.03</v>
      </c>
      <c r="F1896" s="40" t="n">
        <v>0.02</v>
      </c>
      <c r="G1896" s="40" t="n">
        <v>0.01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37.38</v>
      </c>
      <c r="D1897" s="40" t="n">
        <v>4.34</v>
      </c>
      <c r="E1897" s="40" t="n">
        <v>4.13</v>
      </c>
      <c r="F1897" s="40" t="n">
        <v>2.64</v>
      </c>
      <c r="G1897" s="40" t="n">
        <v>1.44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0.27</v>
      </c>
      <c r="D1898" s="40" t="n">
        <v>0.03</v>
      </c>
      <c r="E1898" s="40" t="n">
        <v>0.03</v>
      </c>
      <c r="F1898" s="40" t="n">
        <v>0.02</v>
      </c>
      <c r="G1898" s="40" t="n">
        <v>0.01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44.07</v>
      </c>
      <c r="D1899" s="40" t="n">
        <v>5.12</v>
      </c>
      <c r="E1899" s="40" t="n">
        <v>4.87</v>
      </c>
      <c r="F1899" s="40" t="n">
        <v>3.12</v>
      </c>
      <c r="G1899" s="40" t="n">
        <v>1.7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35.97</v>
      </c>
      <c r="D1900" s="40" t="n">
        <v>4.18</v>
      </c>
      <c r="E1900" s="40" t="n">
        <v>3.97</v>
      </c>
      <c r="F1900" s="40" t="n">
        <v>2.54</v>
      </c>
      <c r="G1900" s="40" t="n">
        <v>1.39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90.71</v>
      </c>
      <c r="D1901" s="40" t="n">
        <v>10.54</v>
      </c>
      <c r="E1901" s="40" t="n">
        <v>10.02</v>
      </c>
      <c r="F1901" s="40" t="n">
        <v>6.42</v>
      </c>
      <c r="G1901" s="40" t="n">
        <v>3.49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61.56</v>
      </c>
      <c r="D1902" s="40" t="n">
        <v>7.16</v>
      </c>
      <c r="E1902" s="40" t="n">
        <v>6.8</v>
      </c>
      <c r="F1902" s="40" t="n">
        <v>4.35</v>
      </c>
      <c r="G1902" s="40" t="n">
        <v>2.37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90.82</v>
      </c>
      <c r="D1903" s="40" t="n">
        <v>10.56</v>
      </c>
      <c r="E1903" s="40" t="n">
        <v>10.03</v>
      </c>
      <c r="F1903" s="40" t="n">
        <v>6.42</v>
      </c>
      <c r="G1903" s="40" t="n">
        <v>3.5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4.44</v>
      </c>
      <c r="D1904" s="40" t="n">
        <v>0.52</v>
      </c>
      <c r="E1904" s="40" t="n">
        <v>0.49</v>
      </c>
      <c r="F1904" s="40" t="n">
        <v>0.31</v>
      </c>
      <c r="G1904" s="40" t="n">
        <v>0.17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13.14</v>
      </c>
      <c r="D1905" s="40" t="n">
        <v>1.53</v>
      </c>
      <c r="E1905" s="40" t="n">
        <v>1.45</v>
      </c>
      <c r="F1905" s="40" t="n">
        <v>0.93</v>
      </c>
      <c r="G1905" s="40" t="n">
        <v>0.51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13.61</v>
      </c>
      <c r="D1906" s="40" t="n">
        <v>1.58</v>
      </c>
      <c r="E1906" s="40" t="n">
        <v>1.5</v>
      </c>
      <c r="F1906" s="40" t="n">
        <v>0.96</v>
      </c>
      <c r="G1906" s="40" t="n">
        <v>0.52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5.64</v>
      </c>
      <c r="D1907" s="40" t="n">
        <v>0.66</v>
      </c>
      <c r="E1907" s="40" t="n">
        <v>0.62</v>
      </c>
      <c r="F1907" s="40" t="n">
        <v>0.4</v>
      </c>
      <c r="G1907" s="40" t="n">
        <v>0.22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11.87</v>
      </c>
      <c r="D1908" s="40" t="n">
        <v>1.38</v>
      </c>
      <c r="E1908" s="40" t="n">
        <v>1.31</v>
      </c>
      <c r="F1908" s="40" t="n">
        <v>0.84</v>
      </c>
      <c r="G1908" s="40" t="n">
        <v>0.46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35.44</v>
      </c>
      <c r="D1909" s="40" t="n">
        <v>4.12</v>
      </c>
      <c r="E1909" s="40" t="n">
        <v>3.91</v>
      </c>
      <c r="F1909" s="40" t="n">
        <v>2.51</v>
      </c>
      <c r="G1909" s="40" t="n">
        <v>1.37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2.75</v>
      </c>
      <c r="D1910" s="40" t="n">
        <v>0.32</v>
      </c>
      <c r="E1910" s="40" t="n">
        <v>0.3</v>
      </c>
      <c r="F1910" s="40" t="n">
        <v>0.19</v>
      </c>
      <c r="G1910" s="40" t="n">
        <v>0.11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15.65</v>
      </c>
      <c r="D1911" s="40" t="n">
        <v>1.82</v>
      </c>
      <c r="E1911" s="40" t="n">
        <v>1.73</v>
      </c>
      <c r="F1911" s="40" t="n">
        <v>1.11</v>
      </c>
      <c r="G1911" s="40" t="n">
        <v>0.6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0.45</v>
      </c>
      <c r="D1912" s="40" t="n">
        <v>0.05</v>
      </c>
      <c r="E1912" s="40" t="n">
        <v>0.05</v>
      </c>
      <c r="F1912" s="40" t="n">
        <v>0.03</v>
      </c>
      <c r="G1912" s="40" t="n">
        <v>0.02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1.04</v>
      </c>
      <c r="D1913" s="40" t="n">
        <v>0.12</v>
      </c>
      <c r="E1913" s="40" t="n">
        <v>0.11</v>
      </c>
      <c r="F1913" s="40" t="n">
        <v>0.07</v>
      </c>
      <c r="G1913" s="40" t="n">
        <v>0.04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15.83</v>
      </c>
      <c r="D1914" s="40" t="n">
        <v>1.84</v>
      </c>
      <c r="E1914" s="40" t="n">
        <v>1.75</v>
      </c>
      <c r="F1914" s="40" t="n">
        <v>1.12</v>
      </c>
      <c r="G1914" s="40" t="n">
        <v>0.61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47.08</v>
      </c>
      <c r="D1915" s="40" t="n">
        <v>5.47</v>
      </c>
      <c r="E1915" s="40" t="n">
        <v>5.2</v>
      </c>
      <c r="F1915" s="40" t="n">
        <v>3.33</v>
      </c>
      <c r="G1915" s="40" t="n">
        <v>1.81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46.2</v>
      </c>
      <c r="D1916" s="40" t="n">
        <v>5.37</v>
      </c>
      <c r="E1916" s="40" t="n">
        <v>5.1</v>
      </c>
      <c r="F1916" s="40" t="n">
        <v>3.27</v>
      </c>
      <c r="G1916" s="40" t="n">
        <v>1.78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50.9</v>
      </c>
      <c r="D1917" s="40" t="n">
        <v>5.92</v>
      </c>
      <c r="E1917" s="40" t="n">
        <v>5.62</v>
      </c>
      <c r="F1917" s="40" t="n">
        <v>3.6</v>
      </c>
      <c r="G1917" s="40" t="n">
        <v>1.96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45.36</v>
      </c>
      <c r="D1918" s="40" t="n">
        <v>5.27</v>
      </c>
      <c r="E1918" s="40" t="n">
        <v>5.01</v>
      </c>
      <c r="F1918" s="40" t="n">
        <v>3.21</v>
      </c>
      <c r="G1918" s="40" t="n">
        <v>1.75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77.45</v>
      </c>
      <c r="D1919" s="40" t="n">
        <v>9</v>
      </c>
      <c r="E1919" s="40" t="n">
        <v>8.55</v>
      </c>
      <c r="F1919" s="40" t="n">
        <v>5.48</v>
      </c>
      <c r="G1919" s="40" t="n">
        <v>2.98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86.09</v>
      </c>
      <c r="D1920" s="40" t="n">
        <v>10.01</v>
      </c>
      <c r="E1920" s="40" t="n">
        <v>9.51</v>
      </c>
      <c r="F1920" s="40" t="n">
        <v>6.09</v>
      </c>
      <c r="G1920" s="40" t="n">
        <v>3.32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.5</v>
      </c>
      <c r="D1921" s="40" t="n">
        <v>0.17</v>
      </c>
      <c r="E1921" s="40" t="n">
        <v>0.17</v>
      </c>
      <c r="F1921" s="40" t="n">
        <v>0.11</v>
      </c>
      <c r="G1921" s="40" t="n">
        <v>0.06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1.31</v>
      </c>
      <c r="D1922" s="40" t="n">
        <v>0.15</v>
      </c>
      <c r="E1922" s="40" t="n">
        <v>0.14</v>
      </c>
      <c r="F1922" s="40" t="n">
        <v>0.09</v>
      </c>
      <c r="G1922" s="40" t="n">
        <v>0.05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155.51</v>
      </c>
      <c r="D1923" s="40" t="n">
        <v>18.07</v>
      </c>
      <c r="E1923" s="40" t="n">
        <v>17.18</v>
      </c>
      <c r="F1923" s="40" t="n">
        <v>11</v>
      </c>
      <c r="G1923" s="40" t="n">
        <v>5.99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176.88</v>
      </c>
      <c r="D1924" s="40" t="n">
        <v>20.56</v>
      </c>
      <c r="E1924" s="40" t="n">
        <v>19.54</v>
      </c>
      <c r="F1924" s="40" t="n">
        <v>12.51</v>
      </c>
      <c r="G1924" s="40" t="n">
        <v>6.81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370.89</v>
      </c>
      <c r="D1925" s="40" t="n">
        <v>43.11</v>
      </c>
      <c r="E1925" s="40" t="n">
        <v>40.96</v>
      </c>
      <c r="F1925" s="40" t="n">
        <v>26.24</v>
      </c>
      <c r="G1925" s="40" t="n">
        <v>14.29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271.91</v>
      </c>
      <c r="D1926" s="40" t="n">
        <v>31.6</v>
      </c>
      <c r="E1926" s="40" t="n">
        <v>30.03</v>
      </c>
      <c r="F1926" s="40" t="n">
        <v>19.24</v>
      </c>
      <c r="G1926" s="40" t="n">
        <v>10.48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0.62</v>
      </c>
      <c r="D1927" s="40" t="n">
        <v>0.07</v>
      </c>
      <c r="E1927" s="40" t="n">
        <v>0.07</v>
      </c>
      <c r="F1927" s="40" t="n">
        <v>0.04</v>
      </c>
      <c r="G1927" s="40" t="n">
        <v>0.02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0.38</v>
      </c>
      <c r="D1928" s="40" t="n">
        <v>0.04</v>
      </c>
      <c r="E1928" s="40" t="n">
        <v>0.04</v>
      </c>
      <c r="F1928" s="40" t="n">
        <v>0.03</v>
      </c>
      <c r="G1928" s="40" t="n">
        <v>0.01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17.54</v>
      </c>
      <c r="D1929" s="40" t="n">
        <v>2.04</v>
      </c>
      <c r="E1929" s="40" t="n">
        <v>1.94</v>
      </c>
      <c r="F1929" s="40" t="n">
        <v>1.24</v>
      </c>
      <c r="G1929" s="40" t="n">
        <v>0.68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28.46</v>
      </c>
      <c r="D1930" s="40" t="n">
        <v>3.31</v>
      </c>
      <c r="E1930" s="40" t="n">
        <v>3.14</v>
      </c>
      <c r="F1930" s="40" t="n">
        <v>2.01</v>
      </c>
      <c r="G1930" s="40" t="n">
        <v>1.1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.05</v>
      </c>
      <c r="D1931" s="40" t="n">
        <v>0.01</v>
      </c>
      <c r="E1931" s="40" t="n">
        <v>0.01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.04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.05</v>
      </c>
      <c r="D1934" s="40" t="n">
        <v>0.01</v>
      </c>
      <c r="E1934" s="40" t="n">
        <v>0.01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.08</v>
      </c>
      <c r="D1935" s="40" t="n">
        <v>0.01</v>
      </c>
      <c r="E1935" s="40" t="n">
        <v>0.01</v>
      </c>
      <c r="F1935" s="40" t="n">
        <v>0.01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0.38</v>
      </c>
      <c r="D1938" s="40" t="n">
        <v>0.04</v>
      </c>
      <c r="E1938" s="40" t="n">
        <v>0.04</v>
      </c>
      <c r="F1938" s="40" t="n">
        <v>0.03</v>
      </c>
      <c r="G1938" s="40" t="n">
        <v>0.01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21.25</v>
      </c>
      <c r="D1939" s="40" t="n">
        <v>2.47</v>
      </c>
      <c r="E1939" s="40" t="n">
        <v>2.35</v>
      </c>
      <c r="F1939" s="40" t="n">
        <v>1.5</v>
      </c>
      <c r="G1939" s="40" t="n">
        <v>0.82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1.2</v>
      </c>
      <c r="D1940" s="40" t="n">
        <v>0.14</v>
      </c>
      <c r="E1940" s="40" t="n">
        <v>0.13</v>
      </c>
      <c r="F1940" s="40" t="n">
        <v>0.08</v>
      </c>
      <c r="G1940" s="40" t="n">
        <v>0.05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.56</v>
      </c>
      <c r="D1941" s="40" t="n">
        <v>0.07</v>
      </c>
      <c r="E1941" s="40" t="n">
        <v>0.06</v>
      </c>
      <c r="F1941" s="40" t="n">
        <v>0.04</v>
      </c>
      <c r="G1941" s="40" t="n">
        <v>0.02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0.07</v>
      </c>
      <c r="D1945" s="40" t="n">
        <v>0.01</v>
      </c>
      <c r="E1945" s="40" t="n">
        <v>0.01</v>
      </c>
      <c r="F1945" s="40" t="n">
        <v>0</v>
      </c>
      <c r="G1945" s="40" t="n">
        <v>0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42.03</v>
      </c>
      <c r="D1946" s="40" t="n">
        <v>4.89</v>
      </c>
      <c r="E1946" s="40" t="n">
        <v>4.64</v>
      </c>
      <c r="F1946" s="40" t="n">
        <v>2.97</v>
      </c>
      <c r="G1946" s="40" t="n">
        <v>1.62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156.42</v>
      </c>
      <c r="D1947" s="40" t="n">
        <v>18.18</v>
      </c>
      <c r="E1947" s="40" t="n">
        <v>17.28</v>
      </c>
      <c r="F1947" s="40" t="n">
        <v>11.07</v>
      </c>
      <c r="G1947" s="40" t="n">
        <v>6.03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2.09</v>
      </c>
      <c r="D1948" s="40" t="n">
        <v>0.24</v>
      </c>
      <c r="E1948" s="40" t="n">
        <v>0.23</v>
      </c>
      <c r="F1948" s="40" t="n">
        <v>0.15</v>
      </c>
      <c r="G1948" s="40" t="n">
        <v>0.08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2.45</v>
      </c>
      <c r="D1949" s="40" t="n">
        <v>0.28</v>
      </c>
      <c r="E1949" s="40" t="n">
        <v>0.27</v>
      </c>
      <c r="F1949" s="40" t="n">
        <v>0.17</v>
      </c>
      <c r="G1949" s="40" t="n">
        <v>0.09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221.74</v>
      </c>
      <c r="D1950" s="40" t="n">
        <v>25.77</v>
      </c>
      <c r="E1950" s="40" t="n">
        <v>24.49</v>
      </c>
      <c r="F1950" s="40" t="n">
        <v>15.69</v>
      </c>
      <c r="G1950" s="40" t="n">
        <v>8.54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54.42</v>
      </c>
      <c r="D1951" s="40" t="n">
        <v>6.33</v>
      </c>
      <c r="E1951" s="40" t="n">
        <v>6.01</v>
      </c>
      <c r="F1951" s="40" t="n">
        <v>3.85</v>
      </c>
      <c r="G1951" s="40" t="n">
        <v>2.1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120.56</v>
      </c>
      <c r="D1952" s="40" t="n">
        <v>14.01</v>
      </c>
      <c r="E1952" s="40" t="n">
        <v>13.32</v>
      </c>
      <c r="F1952" s="40" t="n">
        <v>8.53</v>
      </c>
      <c r="G1952" s="40" t="n">
        <v>4.64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0.29</v>
      </c>
      <c r="D1953" s="40" t="n">
        <v>0.03</v>
      </c>
      <c r="E1953" s="40" t="n">
        <v>0.03</v>
      </c>
      <c r="F1953" s="40" t="n">
        <v>0.02</v>
      </c>
      <c r="G1953" s="40" t="n">
        <v>0.01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0.01</v>
      </c>
      <c r="D1954" s="40" t="n">
        <v>0</v>
      </c>
      <c r="E1954" s="40" t="n">
        <v>0</v>
      </c>
      <c r="F1954" s="40" t="n">
        <v>0</v>
      </c>
      <c r="G1954" s="40" t="n">
        <v>0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.16</v>
      </c>
      <c r="D1957" s="40" t="n">
        <v>0.02</v>
      </c>
      <c r="E1957" s="40" t="n">
        <v>0.02</v>
      </c>
      <c r="F1957" s="40" t="n">
        <v>0.01</v>
      </c>
      <c r="G1957" s="40" t="n">
        <v>0.01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1.5</v>
      </c>
      <c r="D1958" s="40" t="n">
        <v>0.17</v>
      </c>
      <c r="E1958" s="40" t="n">
        <v>0.17</v>
      </c>
      <c r="F1958" s="40" t="n">
        <v>0.11</v>
      </c>
      <c r="G1958" s="40" t="n">
        <v>0.06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34.71</v>
      </c>
      <c r="D1959" s="40" t="n">
        <v>4.03</v>
      </c>
      <c r="E1959" s="40" t="n">
        <v>3.83</v>
      </c>
      <c r="F1959" s="40" t="n">
        <v>2.46</v>
      </c>
      <c r="G1959" s="40" t="n">
        <v>1.34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51.1</v>
      </c>
      <c r="D1960" s="40" t="n">
        <v>5.94</v>
      </c>
      <c r="E1960" s="40" t="n">
        <v>5.64</v>
      </c>
      <c r="F1960" s="40" t="n">
        <v>3.61</v>
      </c>
      <c r="G1960" s="40" t="n">
        <v>1.97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71.54</v>
      </c>
      <c r="D1961" s="40" t="n">
        <v>8.32</v>
      </c>
      <c r="E1961" s="40" t="n">
        <v>7.9</v>
      </c>
      <c r="F1961" s="40" t="n">
        <v>5.06</v>
      </c>
      <c r="G1961" s="40" t="n">
        <v>2.76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18.04</v>
      </c>
      <c r="D1962" s="40" t="n">
        <v>2.1</v>
      </c>
      <c r="E1962" s="40" t="n">
        <v>1.99</v>
      </c>
      <c r="F1962" s="40" t="n">
        <v>1.28</v>
      </c>
      <c r="G1962" s="40" t="n">
        <v>0.7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49.65</v>
      </c>
      <c r="D1963" s="40" t="n">
        <v>5.77</v>
      </c>
      <c r="E1963" s="40" t="n">
        <v>5.48</v>
      </c>
      <c r="F1963" s="40" t="n">
        <v>3.51</v>
      </c>
      <c r="G1963" s="40" t="n">
        <v>1.91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2.36</v>
      </c>
      <c r="D1964" s="40" t="n">
        <v>0.27</v>
      </c>
      <c r="E1964" s="40" t="n">
        <v>0.26</v>
      </c>
      <c r="F1964" s="40" t="n">
        <v>0.17</v>
      </c>
      <c r="G1964" s="40" t="n">
        <v>0.09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24.94</v>
      </c>
      <c r="D1965" s="40" t="n">
        <v>2.9</v>
      </c>
      <c r="E1965" s="40" t="n">
        <v>2.75</v>
      </c>
      <c r="F1965" s="40" t="n">
        <v>1.76</v>
      </c>
      <c r="G1965" s="40" t="n">
        <v>0.96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3.56</v>
      </c>
      <c r="D1966" s="40" t="n">
        <v>0.41</v>
      </c>
      <c r="E1966" s="40" t="n">
        <v>0.39</v>
      </c>
      <c r="F1966" s="40" t="n">
        <v>0.25</v>
      </c>
      <c r="G1966" s="40" t="n">
        <v>0.14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2.15</v>
      </c>
      <c r="D1967" s="40" t="n">
        <v>0.25</v>
      </c>
      <c r="E1967" s="40" t="n">
        <v>0.24</v>
      </c>
      <c r="F1967" s="40" t="n">
        <v>0.15</v>
      </c>
      <c r="G1967" s="40" t="n">
        <v>0.08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.15</v>
      </c>
      <c r="D1968" s="40" t="n">
        <v>0.13</v>
      </c>
      <c r="E1968" s="40" t="n">
        <v>0.13</v>
      </c>
      <c r="F1968" s="40" t="n">
        <v>0.08</v>
      </c>
      <c r="G1968" s="40" t="n">
        <v>0.04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19.47</v>
      </c>
      <c r="D1969" s="40" t="n">
        <v>2.26</v>
      </c>
      <c r="E1969" s="40" t="n">
        <v>2.15</v>
      </c>
      <c r="F1969" s="40" t="n">
        <v>1.38</v>
      </c>
      <c r="G1969" s="40" t="n">
        <v>0.75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111.61</v>
      </c>
      <c r="D1970" s="40" t="n">
        <v>12.97</v>
      </c>
      <c r="E1970" s="40" t="n">
        <v>12.33</v>
      </c>
      <c r="F1970" s="40" t="n">
        <v>7.9</v>
      </c>
      <c r="G1970" s="40" t="n">
        <v>4.3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57.12</v>
      </c>
      <c r="D1971" s="40" t="n">
        <v>6.64</v>
      </c>
      <c r="E1971" s="40" t="n">
        <v>6.31</v>
      </c>
      <c r="F1971" s="40" t="n">
        <v>4.04</v>
      </c>
      <c r="G1971" s="40" t="n">
        <v>2.2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1.61</v>
      </c>
      <c r="D1972" s="40" t="n">
        <v>0.19</v>
      </c>
      <c r="E1972" s="40" t="n">
        <v>0.18</v>
      </c>
      <c r="F1972" s="40" t="n">
        <v>0.11</v>
      </c>
      <c r="G1972" s="40" t="n">
        <v>0.06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10.32</v>
      </c>
      <c r="D1973" s="40" t="n">
        <v>1.2</v>
      </c>
      <c r="E1973" s="40" t="n">
        <v>1.14</v>
      </c>
      <c r="F1973" s="40" t="n">
        <v>0.73</v>
      </c>
      <c r="G1973" s="40" t="n">
        <v>0.4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182.85</v>
      </c>
      <c r="D1974" s="40" t="n">
        <v>21.25</v>
      </c>
      <c r="E1974" s="40" t="n">
        <v>20.2</v>
      </c>
      <c r="F1974" s="40" t="n">
        <v>12.93</v>
      </c>
      <c r="G1974" s="40" t="n">
        <v>7.04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34.66</v>
      </c>
      <c r="D1975" s="40" t="n">
        <v>4.03</v>
      </c>
      <c r="E1975" s="40" t="n">
        <v>3.83</v>
      </c>
      <c r="F1975" s="40" t="n">
        <v>2.45</v>
      </c>
      <c r="G1975" s="40" t="n">
        <v>1.34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38.85</v>
      </c>
      <c r="D1976" s="40" t="n">
        <v>4.52</v>
      </c>
      <c r="E1976" s="40" t="n">
        <v>4.29</v>
      </c>
      <c r="F1976" s="40" t="n">
        <v>2.75</v>
      </c>
      <c r="G1976" s="40" t="n">
        <v>1.5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0</v>
      </c>
      <c r="D1977" s="40" t="n">
        <v>0</v>
      </c>
      <c r="E1977" s="40" t="n">
        <v>0</v>
      </c>
      <c r="F1977" s="40" t="n">
        <v>0</v>
      </c>
      <c r="G1977" s="40" t="n">
        <v>0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0.19</v>
      </c>
      <c r="D1981" s="40" t="n">
        <v>0.02</v>
      </c>
      <c r="E1981" s="40" t="n">
        <v>0.02</v>
      </c>
      <c r="F1981" s="40" t="n">
        <v>0.01</v>
      </c>
      <c r="G1981" s="40" t="n">
        <v>0.01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0.64</v>
      </c>
      <c r="D1982" s="40" t="n">
        <v>0.07</v>
      </c>
      <c r="E1982" s="40" t="n">
        <v>0.07</v>
      </c>
      <c r="F1982" s="40" t="n">
        <v>0.05</v>
      </c>
      <c r="G1982" s="40" t="n">
        <v>0.02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4.61</v>
      </c>
      <c r="D1983" s="40" t="n">
        <v>0.54</v>
      </c>
      <c r="E1983" s="40" t="n">
        <v>0.51</v>
      </c>
      <c r="F1983" s="40" t="n">
        <v>0.33</v>
      </c>
      <c r="G1983" s="40" t="n">
        <v>0.18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5.28</v>
      </c>
      <c r="D1984" s="40" t="n">
        <v>0.61</v>
      </c>
      <c r="E1984" s="40" t="n">
        <v>0.58</v>
      </c>
      <c r="F1984" s="40" t="n">
        <v>0.37</v>
      </c>
      <c r="G1984" s="40" t="n">
        <v>0.2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7.74</v>
      </c>
      <c r="D1985" s="40" t="n">
        <v>0.9</v>
      </c>
      <c r="E1985" s="40" t="n">
        <v>0.85</v>
      </c>
      <c r="F1985" s="40" t="n">
        <v>0.55</v>
      </c>
      <c r="G1985" s="40" t="n">
        <v>0.3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108.02</v>
      </c>
      <c r="D1986" s="40" t="n">
        <v>12.56</v>
      </c>
      <c r="E1986" s="40" t="n">
        <v>11.93</v>
      </c>
      <c r="F1986" s="40" t="n">
        <v>7.64</v>
      </c>
      <c r="G1986" s="40" t="n">
        <v>4.16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22.57</v>
      </c>
      <c r="D1987" s="40" t="n">
        <v>14.25</v>
      </c>
      <c r="E1987" s="40" t="n">
        <v>13.54</v>
      </c>
      <c r="F1987" s="40" t="n">
        <v>8.67</v>
      </c>
      <c r="G1987" s="40" t="n">
        <v>4.72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58.54</v>
      </c>
      <c r="D1988" s="40" t="n">
        <v>6.8</v>
      </c>
      <c r="E1988" s="40" t="n">
        <v>6.47</v>
      </c>
      <c r="F1988" s="40" t="n">
        <v>4.14</v>
      </c>
      <c r="G1988" s="40" t="n">
        <v>2.26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17.63</v>
      </c>
      <c r="D1989" s="40" t="n">
        <v>2.05</v>
      </c>
      <c r="E1989" s="40" t="n">
        <v>1.95</v>
      </c>
      <c r="F1989" s="40" t="n">
        <v>1.25</v>
      </c>
      <c r="G1989" s="40" t="n">
        <v>0.68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1.38</v>
      </c>
      <c r="D1990" s="40" t="n">
        <v>0.16</v>
      </c>
      <c r="E1990" s="40" t="n">
        <v>0.15</v>
      </c>
      <c r="F1990" s="40" t="n">
        <v>0.1</v>
      </c>
      <c r="G1990" s="40" t="n">
        <v>0.05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7.54</v>
      </c>
      <c r="D1991" s="40" t="n">
        <v>0.88</v>
      </c>
      <c r="E1991" s="40" t="n">
        <v>0.83</v>
      </c>
      <c r="F1991" s="40" t="n">
        <v>0.53</v>
      </c>
      <c r="G1991" s="40" t="n">
        <v>0.29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133.01</v>
      </c>
      <c r="D1992" s="40" t="n">
        <v>15.46</v>
      </c>
      <c r="E1992" s="40" t="n">
        <v>14.69</v>
      </c>
      <c r="F1992" s="40" t="n">
        <v>9.41</v>
      </c>
      <c r="G1992" s="40" t="n">
        <v>5.12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161.14</v>
      </c>
      <c r="D1993" s="40" t="n">
        <v>18.73</v>
      </c>
      <c r="E1993" s="40" t="n">
        <v>17.8</v>
      </c>
      <c r="F1993" s="40" t="n">
        <v>11.4</v>
      </c>
      <c r="G1993" s="40" t="n">
        <v>6.21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274.05</v>
      </c>
      <c r="D1994" s="40" t="n">
        <v>31.85</v>
      </c>
      <c r="E1994" s="40" t="n">
        <v>30.27</v>
      </c>
      <c r="F1994" s="40" t="n">
        <v>19.39</v>
      </c>
      <c r="G1994" s="40" t="n">
        <v>10.56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176.51</v>
      </c>
      <c r="D1995" s="40" t="n">
        <v>20.52</v>
      </c>
      <c r="E1995" s="40" t="n">
        <v>19.5</v>
      </c>
      <c r="F1995" s="40" t="n">
        <v>12.49</v>
      </c>
      <c r="G1995" s="40" t="n">
        <v>6.8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163.29</v>
      </c>
      <c r="D1996" s="40" t="n">
        <v>18.98</v>
      </c>
      <c r="E1996" s="40" t="n">
        <v>18.04</v>
      </c>
      <c r="F1996" s="40" t="n">
        <v>11.55</v>
      </c>
      <c r="G1996" s="40" t="n">
        <v>6.29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119.86</v>
      </c>
      <c r="D1997" s="40" t="n">
        <v>13.93</v>
      </c>
      <c r="E1997" s="40" t="n">
        <v>13.24</v>
      </c>
      <c r="F1997" s="40" t="n">
        <v>8.48</v>
      </c>
      <c r="G1997" s="40" t="n">
        <v>4.62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102.61</v>
      </c>
      <c r="D1998" s="40" t="n">
        <v>11.93</v>
      </c>
      <c r="E1998" s="40" t="n">
        <v>11.33</v>
      </c>
      <c r="F1998" s="40" t="n">
        <v>7.26</v>
      </c>
      <c r="G1998" s="40" t="n">
        <v>3.95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0.08</v>
      </c>
      <c r="D1999" s="40" t="n">
        <v>0.01</v>
      </c>
      <c r="E1999" s="40" t="n">
        <v>0.01</v>
      </c>
      <c r="F1999" s="40" t="n">
        <v>0.01</v>
      </c>
      <c r="G1999" s="40" t="n">
        <v>0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0</v>
      </c>
      <c r="D2000" s="40" t="n">
        <v>0</v>
      </c>
      <c r="E2000" s="40" t="n">
        <v>0</v>
      </c>
      <c r="F2000" s="40" t="n">
        <v>0</v>
      </c>
      <c r="G2000" s="40" t="n">
        <v>0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0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2.65</v>
      </c>
      <c r="D2006" s="40" t="n">
        <v>0.31</v>
      </c>
      <c r="E2006" s="40" t="n">
        <v>0.29</v>
      </c>
      <c r="F2006" s="40" t="n">
        <v>0.19</v>
      </c>
      <c r="G2006" s="40" t="n">
        <v>0.1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1.04</v>
      </c>
      <c r="D2007" s="40" t="n">
        <v>0.12</v>
      </c>
      <c r="E2007" s="40" t="n">
        <v>0.11</v>
      </c>
      <c r="F2007" s="40" t="n">
        <v>0.07</v>
      </c>
      <c r="G2007" s="40" t="n">
        <v>0.04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41.32</v>
      </c>
      <c r="D2008" s="40" t="n">
        <v>4.8</v>
      </c>
      <c r="E2008" s="40" t="n">
        <v>4.56</v>
      </c>
      <c r="F2008" s="40" t="n">
        <v>2.92</v>
      </c>
      <c r="G2008" s="40" t="n">
        <v>1.59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16.3</v>
      </c>
      <c r="D2009" s="40" t="n">
        <v>1.89</v>
      </c>
      <c r="E2009" s="40" t="n">
        <v>1.8</v>
      </c>
      <c r="F2009" s="40" t="n">
        <v>1.15</v>
      </c>
      <c r="G2009" s="40" t="n">
        <v>0.63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1.92</v>
      </c>
      <c r="D2010" s="40" t="n">
        <v>0.22</v>
      </c>
      <c r="E2010" s="40" t="n">
        <v>0.21</v>
      </c>
      <c r="F2010" s="40" t="n">
        <v>0.14</v>
      </c>
      <c r="G2010" s="40" t="n">
        <v>0.07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135.9</v>
      </c>
      <c r="D2011" s="40" t="n">
        <v>15.8</v>
      </c>
      <c r="E2011" s="40" t="n">
        <v>15.01</v>
      </c>
      <c r="F2011" s="40" t="n">
        <v>9.61</v>
      </c>
      <c r="G2011" s="40" t="n">
        <v>5.24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0</v>
      </c>
      <c r="D2012" s="40" t="n">
        <v>0</v>
      </c>
      <c r="E2012" s="40" t="n">
        <v>0</v>
      </c>
      <c r="F2012" s="40" t="n">
        <v>0</v>
      </c>
      <c r="G2012" s="40" t="n">
        <v>0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208.24</v>
      </c>
      <c r="D2017" s="40" t="n">
        <v>24.2</v>
      </c>
      <c r="E2017" s="40" t="n">
        <v>23</v>
      </c>
      <c r="F2017" s="40" t="n">
        <v>14.73</v>
      </c>
      <c r="G2017" s="40" t="n">
        <v>8.02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22.3</v>
      </c>
      <c r="D2018" s="40" t="n">
        <v>2.59</v>
      </c>
      <c r="E2018" s="40" t="n">
        <v>2.46</v>
      </c>
      <c r="F2018" s="40" t="n">
        <v>1.58</v>
      </c>
      <c r="G2018" s="40" t="n">
        <v>0.86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0.99</v>
      </c>
      <c r="D2019" s="40" t="n">
        <v>0.12</v>
      </c>
      <c r="E2019" s="40" t="n">
        <v>0.11</v>
      </c>
      <c r="F2019" s="40" t="n">
        <v>0.07</v>
      </c>
      <c r="G2019" s="40" t="n">
        <v>0.04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0.52</v>
      </c>
      <c r="D2020" s="40" t="n">
        <v>0.06</v>
      </c>
      <c r="E2020" s="40" t="n">
        <v>0.06</v>
      </c>
      <c r="F2020" s="40" t="n">
        <v>0.04</v>
      </c>
      <c r="G2020" s="40" t="n">
        <v>0.02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5.59</v>
      </c>
      <c r="D2021" s="40" t="n">
        <v>0.65</v>
      </c>
      <c r="E2021" s="40" t="n">
        <v>0.62</v>
      </c>
      <c r="F2021" s="40" t="n">
        <v>0.4</v>
      </c>
      <c r="G2021" s="40" t="n">
        <v>0.22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273.47</v>
      </c>
      <c r="D2022" s="40" t="n">
        <v>31.79</v>
      </c>
      <c r="E2022" s="40" t="n">
        <v>30.2</v>
      </c>
      <c r="F2022" s="40" t="n">
        <v>19.35</v>
      </c>
      <c r="G2022" s="40" t="n">
        <v>10.54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0</v>
      </c>
      <c r="D2023" s="40" t="n">
        <v>0</v>
      </c>
      <c r="E2023" s="40" t="n">
        <v>0</v>
      </c>
      <c r="F2023" s="40" t="n">
        <v>0</v>
      </c>
      <c r="G2023" s="40" t="n">
        <v>0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0</v>
      </c>
      <c r="D2024" s="40" t="n">
        <v>0</v>
      </c>
      <c r="E2024" s="40" t="n">
        <v>0</v>
      </c>
      <c r="F2024" s="40" t="n">
        <v>0</v>
      </c>
      <c r="G2024" s="40" t="n">
        <v>0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0</v>
      </c>
      <c r="D2025" s="40" t="n">
        <v>0</v>
      </c>
      <c r="E2025" s="40" t="n">
        <v>0</v>
      </c>
      <c r="F2025" s="40" t="n">
        <v>0</v>
      </c>
      <c r="G2025" s="40" t="n">
        <v>0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.1</v>
      </c>
      <c r="D2030" s="40" t="n">
        <v>0.01</v>
      </c>
      <c r="E2030" s="40" t="n">
        <v>0.01</v>
      </c>
      <c r="F2030" s="40" t="n">
        <v>0.01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15.64</v>
      </c>
      <c r="D2031" s="40" t="n">
        <v>1.82</v>
      </c>
      <c r="E2031" s="40" t="n">
        <v>1.73</v>
      </c>
      <c r="F2031" s="40" t="n">
        <v>1.11</v>
      </c>
      <c r="G2031" s="40" t="n">
        <v>0.6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0</v>
      </c>
      <c r="D2033" s="40" t="n">
        <v>0</v>
      </c>
      <c r="E2033" s="40" t="n">
        <v>0</v>
      </c>
      <c r="F2033" s="40" t="n">
        <v>0</v>
      </c>
      <c r="G2033" s="40" t="n">
        <v>0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0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0</v>
      </c>
      <c r="D2041" s="40" t="n">
        <v>0</v>
      </c>
      <c r="E2041" s="40" t="n">
        <v>0</v>
      </c>
      <c r="F2041" s="40" t="n">
        <v>0</v>
      </c>
      <c r="G2041" s="40" t="n">
        <v>0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0</v>
      </c>
      <c r="D2042" s="40" t="n">
        <v>0</v>
      </c>
      <c r="E2042" s="40" t="n">
        <v>0</v>
      </c>
      <c r="F2042" s="40" t="n">
        <v>0</v>
      </c>
      <c r="G2042" s="40" t="n">
        <v>0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0</v>
      </c>
      <c r="D2043" s="40" t="n">
        <v>0</v>
      </c>
      <c r="E2043" s="40" t="n">
        <v>0</v>
      </c>
      <c r="F2043" s="40" t="n">
        <v>0</v>
      </c>
      <c r="G2043" s="40" t="n">
        <v>0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0.78</v>
      </c>
      <c r="D2044" s="40" t="n">
        <v>0.09</v>
      </c>
      <c r="E2044" s="40" t="n">
        <v>0.09</v>
      </c>
      <c r="F2044" s="40" t="n">
        <v>0.06</v>
      </c>
      <c r="G2044" s="40" t="n">
        <v>0.03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23.89</v>
      </c>
      <c r="D2045" s="40" t="n">
        <v>2.78</v>
      </c>
      <c r="E2045" s="40" t="n">
        <v>2.64</v>
      </c>
      <c r="F2045" s="40" t="n">
        <v>1.69</v>
      </c>
      <c r="G2045" s="40" t="n">
        <v>0.92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100.64</v>
      </c>
      <c r="D2046" s="40" t="n">
        <v>11.7</v>
      </c>
      <c r="E2046" s="40" t="n">
        <v>11.12</v>
      </c>
      <c r="F2046" s="40" t="n">
        <v>7.12</v>
      </c>
      <c r="G2046" s="40" t="n">
        <v>3.88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0</v>
      </c>
      <c r="D2047" s="40" t="n">
        <v>0</v>
      </c>
      <c r="E2047" s="40" t="n">
        <v>0</v>
      </c>
      <c r="F2047" s="40" t="n">
        <v>0</v>
      </c>
      <c r="G2047" s="40" t="n">
        <v>0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0</v>
      </c>
      <c r="D2048" s="40" t="n">
        <v>0</v>
      </c>
      <c r="E2048" s="40" t="n">
        <v>0</v>
      </c>
      <c r="F2048" s="40" t="n">
        <v>0</v>
      </c>
      <c r="G2048" s="40" t="n">
        <v>0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0</v>
      </c>
      <c r="D2049" s="40" t="n">
        <v>0</v>
      </c>
      <c r="E2049" s="40" t="n">
        <v>0</v>
      </c>
      <c r="F2049" s="40" t="n">
        <v>0</v>
      </c>
      <c r="G2049" s="40" t="n">
        <v>0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0.07</v>
      </c>
      <c r="D2055" s="40" t="n">
        <v>0.01</v>
      </c>
      <c r="E2055" s="40" t="n">
        <v>0.01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0.1</v>
      </c>
      <c r="D2056" s="40" t="n">
        <v>0.01</v>
      </c>
      <c r="E2056" s="40" t="n">
        <v>0.01</v>
      </c>
      <c r="F2056" s="40" t="n">
        <v>0.01</v>
      </c>
      <c r="G2056" s="40" t="n">
        <v>0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0.19</v>
      </c>
      <c r="D2057" s="40" t="n">
        <v>0.02</v>
      </c>
      <c r="E2057" s="40" t="n">
        <v>0.02</v>
      </c>
      <c r="F2057" s="40" t="n">
        <v>0.01</v>
      </c>
      <c r="G2057" s="40" t="n">
        <v>0.01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0.17</v>
      </c>
      <c r="D2058" s="40" t="n">
        <v>0.02</v>
      </c>
      <c r="E2058" s="40" t="n">
        <v>0.02</v>
      </c>
      <c r="F2058" s="40" t="n">
        <v>0.01</v>
      </c>
      <c r="G2058" s="40" t="n">
        <v>0.01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0.28</v>
      </c>
      <c r="D2059" s="40" t="n">
        <v>0.03</v>
      </c>
      <c r="E2059" s="40" t="n">
        <v>0.03</v>
      </c>
      <c r="F2059" s="40" t="n">
        <v>0.02</v>
      </c>
      <c r="G2059" s="40" t="n">
        <v>0.01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0.24</v>
      </c>
      <c r="D2060" s="40" t="n">
        <v>0.03</v>
      </c>
      <c r="E2060" s="40" t="n">
        <v>0.03</v>
      </c>
      <c r="F2060" s="40" t="n">
        <v>0.02</v>
      </c>
      <c r="G2060" s="40" t="n">
        <v>0.01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0.19</v>
      </c>
      <c r="D2061" s="40" t="n">
        <v>0.02</v>
      </c>
      <c r="E2061" s="40" t="n">
        <v>0.02</v>
      </c>
      <c r="F2061" s="40" t="n">
        <v>0.01</v>
      </c>
      <c r="G2061" s="40" t="n">
        <v>0.01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0.21</v>
      </c>
      <c r="D2062" s="40" t="n">
        <v>0.02</v>
      </c>
      <c r="E2062" s="40" t="n">
        <v>0.02</v>
      </c>
      <c r="F2062" s="40" t="n">
        <v>0.01</v>
      </c>
      <c r="G2062" s="40" t="n">
        <v>0.01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0.33</v>
      </c>
      <c r="D2063" s="40" t="n">
        <v>0.04</v>
      </c>
      <c r="E2063" s="40" t="n">
        <v>0.04</v>
      </c>
      <c r="F2063" s="40" t="n">
        <v>0.02</v>
      </c>
      <c r="G2063" s="40" t="n">
        <v>0.01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0.12</v>
      </c>
      <c r="D2064" s="40" t="n">
        <v>0.01</v>
      </c>
      <c r="E2064" s="40" t="n">
        <v>0.01</v>
      </c>
      <c r="F2064" s="40" t="n">
        <v>0.01</v>
      </c>
      <c r="G2064" s="40" t="n">
        <v>0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0.04</v>
      </c>
      <c r="D2065" s="40" t="n">
        <v>0</v>
      </c>
      <c r="E2065" s="40" t="n">
        <v>0</v>
      </c>
      <c r="F2065" s="40" t="n">
        <v>0</v>
      </c>
      <c r="G2065" s="40" t="n">
        <v>0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0.02</v>
      </c>
      <c r="D2066" s="40" t="n">
        <v>0</v>
      </c>
      <c r="E2066" s="40" t="n">
        <v>0</v>
      </c>
      <c r="F2066" s="40" t="n">
        <v>0</v>
      </c>
      <c r="G2066" s="40" t="n">
        <v>0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23.63</v>
      </c>
      <c r="D2067" s="40" t="n">
        <v>2.75</v>
      </c>
      <c r="E2067" s="40" t="n">
        <v>2.61</v>
      </c>
      <c r="F2067" s="40" t="n">
        <v>1.67</v>
      </c>
      <c r="G2067" s="40" t="n">
        <v>0.91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0</v>
      </c>
      <c r="D2068" s="40" t="n">
        <v>0</v>
      </c>
      <c r="E2068" s="40" t="n">
        <v>0</v>
      </c>
      <c r="F2068" s="40" t="n">
        <v>0</v>
      </c>
      <c r="G2068" s="40" t="n">
        <v>0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0</v>
      </c>
      <c r="D2069" s="40" t="n">
        <v>0</v>
      </c>
      <c r="E2069" s="40" t="n">
        <v>0</v>
      </c>
      <c r="F2069" s="40" t="n">
        <v>0</v>
      </c>
      <c r="G2069" s="40" t="n">
        <v>0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0</v>
      </c>
      <c r="D2070" s="40" t="n">
        <v>0</v>
      </c>
      <c r="E2070" s="40" t="n">
        <v>0</v>
      </c>
      <c r="F2070" s="40" t="n">
        <v>0</v>
      </c>
      <c r="G2070" s="40" t="n">
        <v>0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0</v>
      </c>
      <c r="D2071" s="40" t="n">
        <v>0</v>
      </c>
      <c r="E2071" s="40" t="n">
        <v>0</v>
      </c>
      <c r="F2071" s="40" t="n">
        <v>0</v>
      </c>
      <c r="G2071" s="40" t="n">
        <v>0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0</v>
      </c>
      <c r="D2072" s="40" t="n">
        <v>0</v>
      </c>
      <c r="E2072" s="40" t="n">
        <v>0</v>
      </c>
      <c r="F2072" s="40" t="n">
        <v>0</v>
      </c>
      <c r="G2072" s="40" t="n">
        <v>0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</v>
      </c>
      <c r="D2079" s="40" t="n">
        <v>0</v>
      </c>
      <c r="E2079" s="40" t="n">
        <v>0</v>
      </c>
      <c r="F2079" s="40" t="n">
        <v>0</v>
      </c>
      <c r="G2079" s="40" t="n">
        <v>0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0</v>
      </c>
      <c r="D2080" s="40" t="n">
        <v>0</v>
      </c>
      <c r="E2080" s="40" t="n">
        <v>0</v>
      </c>
      <c r="F2080" s="40" t="n">
        <v>0</v>
      </c>
      <c r="G2080" s="40" t="n">
        <v>0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0</v>
      </c>
      <c r="D2081" s="40" t="n">
        <v>0</v>
      </c>
      <c r="E2081" s="40" t="n">
        <v>0</v>
      </c>
      <c r="F2081" s="40" t="n">
        <v>0</v>
      </c>
      <c r="G2081" s="40" t="n">
        <v>0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0</v>
      </c>
      <c r="D2082" s="40" t="n">
        <v>0</v>
      </c>
      <c r="E2082" s="40" t="n">
        <v>0</v>
      </c>
      <c r="F2082" s="40" t="n">
        <v>0</v>
      </c>
      <c r="G2082" s="40" t="n">
        <v>0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0</v>
      </c>
      <c r="D2083" s="40" t="n">
        <v>0</v>
      </c>
      <c r="E2083" s="40" t="n">
        <v>0</v>
      </c>
      <c r="F2083" s="40" t="n">
        <v>0</v>
      </c>
      <c r="G2083" s="40" t="n">
        <v>0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0</v>
      </c>
      <c r="D2084" s="40" t="n">
        <v>0</v>
      </c>
      <c r="E2084" s="40" t="n">
        <v>0</v>
      </c>
      <c r="F2084" s="40" t="n">
        <v>0</v>
      </c>
      <c r="G2084" s="40" t="n">
        <v>0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0.07</v>
      </c>
      <c r="D2085" s="40" t="n">
        <v>0.01</v>
      </c>
      <c r="E2085" s="40" t="n">
        <v>0.01</v>
      </c>
      <c r="F2085" s="40" t="n">
        <v>0</v>
      </c>
      <c r="G2085" s="40" t="n">
        <v>0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3.19</v>
      </c>
      <c r="D2086" s="40" t="n">
        <v>0.37</v>
      </c>
      <c r="E2086" s="40" t="n">
        <v>0.35</v>
      </c>
      <c r="F2086" s="40" t="n">
        <v>0.23</v>
      </c>
      <c r="G2086" s="40" t="n">
        <v>0.12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0.17</v>
      </c>
      <c r="D2087" s="40" t="n">
        <v>0.02</v>
      </c>
      <c r="E2087" s="40" t="n">
        <v>0.02</v>
      </c>
      <c r="F2087" s="40" t="n">
        <v>0.01</v>
      </c>
      <c r="G2087" s="40" t="n">
        <v>0.01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1.81</v>
      </c>
      <c r="D2088" s="40" t="n">
        <v>0.21</v>
      </c>
      <c r="E2088" s="40" t="n">
        <v>0.2</v>
      </c>
      <c r="F2088" s="40" t="n">
        <v>0.13</v>
      </c>
      <c r="G2088" s="40" t="n">
        <v>0.07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0.4</v>
      </c>
      <c r="D2089" s="40" t="n">
        <v>0.05</v>
      </c>
      <c r="E2089" s="40" t="n">
        <v>0.04</v>
      </c>
      <c r="F2089" s="40" t="n">
        <v>0.03</v>
      </c>
      <c r="G2089" s="40" t="n">
        <v>0.02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0.02</v>
      </c>
      <c r="D2090" s="40" t="n">
        <v>0</v>
      </c>
      <c r="E2090" s="40" t="n">
        <v>0</v>
      </c>
      <c r="F2090" s="40" t="n">
        <v>0</v>
      </c>
      <c r="G2090" s="40" t="n">
        <v>0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218.09</v>
      </c>
      <c r="D2091" s="40" t="n">
        <v>25.35</v>
      </c>
      <c r="E2091" s="40" t="n">
        <v>24.09</v>
      </c>
      <c r="F2091" s="40" t="n">
        <v>15.43</v>
      </c>
      <c r="G2091" s="40" t="n">
        <v>8.4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6.74</v>
      </c>
      <c r="D2092" s="40" t="n">
        <v>0.78</v>
      </c>
      <c r="E2092" s="40" t="n">
        <v>0.74</v>
      </c>
      <c r="F2092" s="40" t="n">
        <v>0.48</v>
      </c>
      <c r="G2092" s="40" t="n">
        <v>0.26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0</v>
      </c>
      <c r="D2093" s="40" t="n">
        <v>0</v>
      </c>
      <c r="E2093" s="40" t="n">
        <v>0</v>
      </c>
      <c r="F2093" s="40" t="n">
        <v>0</v>
      </c>
      <c r="G2093" s="40" t="n">
        <v>0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0</v>
      </c>
      <c r="D2094" s="40" t="n">
        <v>0</v>
      </c>
      <c r="E2094" s="40" t="n">
        <v>0</v>
      </c>
      <c r="F2094" s="40" t="n">
        <v>0</v>
      </c>
      <c r="G2094" s="40" t="n">
        <v>0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0</v>
      </c>
      <c r="D2095" s="40" t="n">
        <v>0</v>
      </c>
      <c r="E2095" s="40" t="n">
        <v>0</v>
      </c>
      <c r="F2095" s="40" t="n">
        <v>0</v>
      </c>
      <c r="G2095" s="40" t="n">
        <v>0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0</v>
      </c>
      <c r="D2096" s="40" t="n">
        <v>0</v>
      </c>
      <c r="E2096" s="40" t="n">
        <v>0</v>
      </c>
      <c r="F2096" s="40" t="n">
        <v>0</v>
      </c>
      <c r="G2096" s="40" t="n">
        <v>0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0</v>
      </c>
      <c r="D2097" s="40" t="n">
        <v>0</v>
      </c>
      <c r="E2097" s="40" t="n">
        <v>0</v>
      </c>
      <c r="F2097" s="40" t="n">
        <v>0</v>
      </c>
      <c r="G2097" s="40" t="n">
        <v>0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0</v>
      </c>
      <c r="D2098" s="40" t="n">
        <v>0</v>
      </c>
      <c r="E2098" s="40" t="n">
        <v>0</v>
      </c>
      <c r="F2098" s="40" t="n">
        <v>0</v>
      </c>
      <c r="G2098" s="40" t="n">
        <v>0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2.5</v>
      </c>
      <c r="D2102" s="40" t="n">
        <v>0.29</v>
      </c>
      <c r="E2102" s="40" t="n">
        <v>0.28</v>
      </c>
      <c r="F2102" s="40" t="n">
        <v>0.18</v>
      </c>
      <c r="G2102" s="40" t="n">
        <v>0.1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0</v>
      </c>
      <c r="D2104" s="40" t="n">
        <v>0</v>
      </c>
      <c r="E2104" s="40" t="n">
        <v>0</v>
      </c>
      <c r="F2104" s="40" t="n">
        <v>0</v>
      </c>
      <c r="G2104" s="40" t="n">
        <v>0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0</v>
      </c>
      <c r="D2105" s="40" t="n">
        <v>0</v>
      </c>
      <c r="E2105" s="40" t="n">
        <v>0</v>
      </c>
      <c r="F2105" s="40" t="n">
        <v>0</v>
      </c>
      <c r="G2105" s="40" t="n">
        <v>0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0</v>
      </c>
      <c r="D2106" s="40" t="n">
        <v>0</v>
      </c>
      <c r="E2106" s="40" t="n">
        <v>0</v>
      </c>
      <c r="F2106" s="40" t="n">
        <v>0</v>
      </c>
      <c r="G2106" s="40" t="n">
        <v>0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0</v>
      </c>
      <c r="D2107" s="40" t="n">
        <v>0</v>
      </c>
      <c r="E2107" s="40" t="n">
        <v>0</v>
      </c>
      <c r="F2107" s="40" t="n">
        <v>0</v>
      </c>
      <c r="G2107" s="40" t="n">
        <v>0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0</v>
      </c>
      <c r="D2108" s="40" t="n">
        <v>0</v>
      </c>
      <c r="E2108" s="40" t="n">
        <v>0</v>
      </c>
      <c r="F2108" s="40" t="n">
        <v>0</v>
      </c>
      <c r="G2108" s="40" t="n">
        <v>0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0</v>
      </c>
      <c r="D2109" s="40" t="n">
        <v>0</v>
      </c>
      <c r="E2109" s="40" t="n">
        <v>0</v>
      </c>
      <c r="F2109" s="40" t="n">
        <v>0</v>
      </c>
      <c r="G2109" s="40" t="n">
        <v>0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0</v>
      </c>
      <c r="D2110" s="40" t="n">
        <v>0</v>
      </c>
      <c r="E2110" s="40" t="n">
        <v>0</v>
      </c>
      <c r="F2110" s="40" t="n">
        <v>0</v>
      </c>
      <c r="G2110" s="40" t="n">
        <v>0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2</v>
      </c>
      <c r="D2111" s="40" t="n">
        <v>0.23</v>
      </c>
      <c r="E2111" s="40" t="n">
        <v>0.22</v>
      </c>
      <c r="F2111" s="40" t="n">
        <v>0.14</v>
      </c>
      <c r="G2111" s="40" t="n">
        <v>0.08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0.02</v>
      </c>
      <c r="D2112" s="40" t="n">
        <v>0</v>
      </c>
      <c r="E2112" s="40" t="n">
        <v>0</v>
      </c>
      <c r="F2112" s="40" t="n">
        <v>0</v>
      </c>
      <c r="G2112" s="40" t="n">
        <v>0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0.01</v>
      </c>
      <c r="D2113" s="40" t="n">
        <v>0</v>
      </c>
      <c r="E2113" s="40" t="n">
        <v>0</v>
      </c>
      <c r="F2113" s="40" t="n">
        <v>0</v>
      </c>
      <c r="G2113" s="40" t="n">
        <v>0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0</v>
      </c>
      <c r="D2114" s="40" t="n">
        <v>0</v>
      </c>
      <c r="E2114" s="40" t="n">
        <v>0</v>
      </c>
      <c r="F2114" s="40" t="n">
        <v>0</v>
      </c>
      <c r="G2114" s="40" t="n">
        <v>0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0</v>
      </c>
      <c r="D2115" s="40" t="n">
        <v>0</v>
      </c>
      <c r="E2115" s="40" t="n">
        <v>0</v>
      </c>
      <c r="F2115" s="40" t="n">
        <v>0</v>
      </c>
      <c r="G2115" s="40" t="n">
        <v>0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0.04</v>
      </c>
      <c r="D2116" s="40" t="n">
        <v>0</v>
      </c>
      <c r="E2116" s="40" t="n">
        <v>0</v>
      </c>
      <c r="F2116" s="40" t="n">
        <v>0</v>
      </c>
      <c r="G2116" s="40" t="n">
        <v>0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0</v>
      </c>
      <c r="D2117" s="40" t="n">
        <v>0</v>
      </c>
      <c r="E2117" s="40" t="n">
        <v>0</v>
      </c>
      <c r="F2117" s="40" t="n">
        <v>0</v>
      </c>
      <c r="G2117" s="40" t="n">
        <v>0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0.71</v>
      </c>
      <c r="D2118" s="40" t="n">
        <v>0.08</v>
      </c>
      <c r="E2118" s="40" t="n">
        <v>0.08</v>
      </c>
      <c r="F2118" s="40" t="n">
        <v>0.05</v>
      </c>
      <c r="G2118" s="40" t="n">
        <v>0.03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0</v>
      </c>
      <c r="D2119" s="40" t="n">
        <v>0</v>
      </c>
      <c r="E2119" s="40" t="n">
        <v>0</v>
      </c>
      <c r="F2119" s="40" t="n">
        <v>0</v>
      </c>
      <c r="G2119" s="40" t="n">
        <v>0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0</v>
      </c>
      <c r="D2120" s="40" t="n">
        <v>0</v>
      </c>
      <c r="E2120" s="40" t="n">
        <v>0</v>
      </c>
      <c r="F2120" s="40" t="n">
        <v>0</v>
      </c>
      <c r="G2120" s="40" t="n">
        <v>0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0</v>
      </c>
      <c r="D2121" s="40" t="n">
        <v>0</v>
      </c>
      <c r="E2121" s="40" t="n">
        <v>0</v>
      </c>
      <c r="F2121" s="40" t="n">
        <v>0</v>
      </c>
      <c r="G2121" s="40" t="n">
        <v>0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0</v>
      </c>
      <c r="D2122" s="40" t="n">
        <v>0</v>
      </c>
      <c r="E2122" s="40" t="n">
        <v>0</v>
      </c>
      <c r="F2122" s="40" t="n">
        <v>0</v>
      </c>
      <c r="G2122" s="40" t="n">
        <v>0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2.74</v>
      </c>
      <c r="D2126" s="40" t="n">
        <v>0.32</v>
      </c>
      <c r="E2126" s="40" t="n">
        <v>0.3</v>
      </c>
      <c r="F2126" s="40" t="n">
        <v>0.19</v>
      </c>
      <c r="G2126" s="40" t="n">
        <v>0.11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0</v>
      </c>
      <c r="D2127" s="40" t="n">
        <v>0</v>
      </c>
      <c r="E2127" s="40" t="n">
        <v>0</v>
      </c>
      <c r="F2127" s="40" t="n">
        <v>0</v>
      </c>
      <c r="G2127" s="40" t="n">
        <v>0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55.65</v>
      </c>
      <c r="D2128" s="40" t="n">
        <v>6.47</v>
      </c>
      <c r="E2128" s="40" t="n">
        <v>6.15</v>
      </c>
      <c r="F2128" s="40" t="n">
        <v>3.94</v>
      </c>
      <c r="G2128" s="40" t="n">
        <v>2.14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50.5</v>
      </c>
      <c r="D2129" s="40" t="n">
        <v>5.87</v>
      </c>
      <c r="E2129" s="40" t="n">
        <v>5.58</v>
      </c>
      <c r="F2129" s="40" t="n">
        <v>3.57</v>
      </c>
      <c r="G2129" s="40" t="n">
        <v>1.95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2.02</v>
      </c>
      <c r="D2130" s="40" t="n">
        <v>0.23</v>
      </c>
      <c r="E2130" s="40" t="n">
        <v>0.22</v>
      </c>
      <c r="F2130" s="40" t="n">
        <v>0.14</v>
      </c>
      <c r="G2130" s="40" t="n">
        <v>0.08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0</v>
      </c>
      <c r="D2131" s="40" t="n">
        <v>0</v>
      </c>
      <c r="E2131" s="40" t="n">
        <v>0</v>
      </c>
      <c r="F2131" s="40" t="n">
        <v>0</v>
      </c>
      <c r="G2131" s="40" t="n">
        <v>0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0</v>
      </c>
      <c r="D2132" s="40" t="n">
        <v>0</v>
      </c>
      <c r="E2132" s="40" t="n">
        <v>0</v>
      </c>
      <c r="F2132" s="40" t="n">
        <v>0</v>
      </c>
      <c r="G2132" s="40" t="n">
        <v>0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0</v>
      </c>
      <c r="D2133" s="40" t="n">
        <v>0</v>
      </c>
      <c r="E2133" s="40" t="n">
        <v>0</v>
      </c>
      <c r="F2133" s="40" t="n">
        <v>0</v>
      </c>
      <c r="G2133" s="40" t="n">
        <v>0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0</v>
      </c>
      <c r="D2134" s="40" t="n">
        <v>0</v>
      </c>
      <c r="E2134" s="40" t="n">
        <v>0</v>
      </c>
      <c r="F2134" s="40" t="n">
        <v>0</v>
      </c>
      <c r="G2134" s="40" t="n">
        <v>0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0</v>
      </c>
      <c r="D2135" s="40" t="n">
        <v>0</v>
      </c>
      <c r="E2135" s="40" t="n">
        <v>0</v>
      </c>
      <c r="F2135" s="40" t="n">
        <v>0</v>
      </c>
      <c r="G2135" s="40" t="n">
        <v>0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0</v>
      </c>
      <c r="D2136" s="40" t="n">
        <v>0</v>
      </c>
      <c r="E2136" s="40" t="n">
        <v>0</v>
      </c>
      <c r="F2136" s="40" t="n">
        <v>0</v>
      </c>
      <c r="G2136" s="40" t="n">
        <v>0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1.04</v>
      </c>
      <c r="D2137" s="40" t="n">
        <v>0.12</v>
      </c>
      <c r="E2137" s="40" t="n">
        <v>0.11</v>
      </c>
      <c r="F2137" s="40" t="n">
        <v>0.07</v>
      </c>
      <c r="G2137" s="40" t="n">
        <v>0.04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0.74</v>
      </c>
      <c r="D2138" s="40" t="n">
        <v>0.09</v>
      </c>
      <c r="E2138" s="40" t="n">
        <v>0.08</v>
      </c>
      <c r="F2138" s="40" t="n">
        <v>0.05</v>
      </c>
      <c r="G2138" s="40" t="n">
        <v>0.03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137.62</v>
      </c>
      <c r="D2139" s="40" t="n">
        <v>16</v>
      </c>
      <c r="E2139" s="40" t="n">
        <v>15.2</v>
      </c>
      <c r="F2139" s="40" t="n">
        <v>9.74</v>
      </c>
      <c r="G2139" s="40" t="n">
        <v>5.3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29.07</v>
      </c>
      <c r="D2140" s="40" t="n">
        <v>3.38</v>
      </c>
      <c r="E2140" s="40" t="n">
        <v>3.21</v>
      </c>
      <c r="F2140" s="40" t="n">
        <v>2.06</v>
      </c>
      <c r="G2140" s="40" t="n">
        <v>1.12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0</v>
      </c>
      <c r="D2141" s="40" t="n">
        <v>0</v>
      </c>
      <c r="E2141" s="40" t="n">
        <v>0</v>
      </c>
      <c r="F2141" s="40" t="n">
        <v>0</v>
      </c>
      <c r="G2141" s="40" t="n">
        <v>0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18.77</v>
      </c>
      <c r="D2142" s="40" t="n">
        <v>2.18</v>
      </c>
      <c r="E2142" s="40" t="n">
        <v>2.07</v>
      </c>
      <c r="F2142" s="40" t="n">
        <v>1.33</v>
      </c>
      <c r="G2142" s="40" t="n">
        <v>0.72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0</v>
      </c>
      <c r="D2143" s="40" t="n">
        <v>0</v>
      </c>
      <c r="E2143" s="40" t="n">
        <v>0</v>
      </c>
      <c r="F2143" s="40" t="n">
        <v>0</v>
      </c>
      <c r="G2143" s="40" t="n">
        <v>0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0</v>
      </c>
      <c r="D2144" s="40" t="n">
        <v>0</v>
      </c>
      <c r="E2144" s="40" t="n">
        <v>0</v>
      </c>
      <c r="F2144" s="40" t="n">
        <v>0</v>
      </c>
      <c r="G2144" s="40" t="n">
        <v>0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0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0</v>
      </c>
      <c r="D2152" s="40" t="n">
        <v>0</v>
      </c>
      <c r="E2152" s="40" t="n">
        <v>0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0</v>
      </c>
      <c r="D2153" s="40" t="n">
        <v>0</v>
      </c>
      <c r="E2153" s="40" t="n">
        <v>0</v>
      </c>
      <c r="F2153" s="40" t="n">
        <v>0</v>
      </c>
      <c r="G2153" s="40" t="n">
        <v>0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0</v>
      </c>
      <c r="D2154" s="40" t="n">
        <v>0</v>
      </c>
      <c r="E2154" s="40" t="n">
        <v>0</v>
      </c>
      <c r="F2154" s="40" t="n">
        <v>0</v>
      </c>
      <c r="G2154" s="40" t="n">
        <v>0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0.86</v>
      </c>
      <c r="D2155" s="40" t="n">
        <v>0.1</v>
      </c>
      <c r="E2155" s="40" t="n">
        <v>0.09</v>
      </c>
      <c r="F2155" s="40" t="n">
        <v>0.06</v>
      </c>
      <c r="G2155" s="40" t="n">
        <v>0.03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0</v>
      </c>
      <c r="D2156" s="40" t="n">
        <v>0</v>
      </c>
      <c r="E2156" s="40" t="n">
        <v>0</v>
      </c>
      <c r="F2156" s="40" t="n">
        <v>0</v>
      </c>
      <c r="G2156" s="40" t="n">
        <v>0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1.72</v>
      </c>
      <c r="D2157" s="40" t="n">
        <v>0.2</v>
      </c>
      <c r="E2157" s="40" t="n">
        <v>0.19</v>
      </c>
      <c r="F2157" s="40" t="n">
        <v>0.12</v>
      </c>
      <c r="G2157" s="40" t="n">
        <v>0.07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20.32</v>
      </c>
      <c r="D2158" s="40" t="n">
        <v>2.36</v>
      </c>
      <c r="E2158" s="40" t="n">
        <v>2.24</v>
      </c>
      <c r="F2158" s="40" t="n">
        <v>1.44</v>
      </c>
      <c r="G2158" s="40" t="n">
        <v>0.78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72.94</v>
      </c>
      <c r="D2159" s="40" t="n">
        <v>8.48</v>
      </c>
      <c r="E2159" s="40" t="n">
        <v>8.06</v>
      </c>
      <c r="F2159" s="40" t="n">
        <v>5.16</v>
      </c>
      <c r="G2159" s="40" t="n">
        <v>2.81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75.92</v>
      </c>
      <c r="D2160" s="40" t="n">
        <v>8.82</v>
      </c>
      <c r="E2160" s="40" t="n">
        <v>8.39</v>
      </c>
      <c r="F2160" s="40" t="n">
        <v>5.37</v>
      </c>
      <c r="G2160" s="40" t="n">
        <v>2.92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42.72</v>
      </c>
      <c r="D2161" s="40" t="n">
        <v>4.97</v>
      </c>
      <c r="E2161" s="40" t="n">
        <v>4.72</v>
      </c>
      <c r="F2161" s="40" t="n">
        <v>3.02</v>
      </c>
      <c r="G2161" s="40" t="n">
        <v>1.65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212.77</v>
      </c>
      <c r="D2162" s="40" t="n">
        <v>24.73</v>
      </c>
      <c r="E2162" s="40" t="n">
        <v>23.5</v>
      </c>
      <c r="F2162" s="40" t="n">
        <v>15.05</v>
      </c>
      <c r="G2162" s="40" t="n">
        <v>8.2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84.03</v>
      </c>
      <c r="D2163" s="40" t="n">
        <v>9.77</v>
      </c>
      <c r="E2163" s="40" t="n">
        <v>9.28</v>
      </c>
      <c r="F2163" s="40" t="n">
        <v>5.94</v>
      </c>
      <c r="G2163" s="40" t="n">
        <v>3.24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6.91</v>
      </c>
      <c r="D2164" s="40" t="n">
        <v>0.8</v>
      </c>
      <c r="E2164" s="40" t="n">
        <v>0.76</v>
      </c>
      <c r="F2164" s="40" t="n">
        <v>0.49</v>
      </c>
      <c r="G2164" s="40" t="n">
        <v>0.27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88.86</v>
      </c>
      <c r="D2165" s="40" t="n">
        <v>10.33</v>
      </c>
      <c r="E2165" s="40" t="n">
        <v>9.81</v>
      </c>
      <c r="F2165" s="40" t="n">
        <v>6.29</v>
      </c>
      <c r="G2165" s="40" t="n">
        <v>3.42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268.82</v>
      </c>
      <c r="D2166" s="40" t="n">
        <v>31.24</v>
      </c>
      <c r="E2166" s="40" t="n">
        <v>29.69</v>
      </c>
      <c r="F2166" s="40" t="n">
        <v>19.02</v>
      </c>
      <c r="G2166" s="40" t="n">
        <v>10.36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0</v>
      </c>
      <c r="D2167" s="40" t="n">
        <v>0</v>
      </c>
      <c r="E2167" s="40" t="n">
        <v>0</v>
      </c>
      <c r="F2167" s="40" t="n">
        <v>0</v>
      </c>
      <c r="G2167" s="40" t="n">
        <v>0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0</v>
      </c>
      <c r="D2168" s="40" t="n">
        <v>0</v>
      </c>
      <c r="E2168" s="40" t="n">
        <v>0</v>
      </c>
      <c r="F2168" s="40" t="n">
        <v>0</v>
      </c>
      <c r="G2168" s="40" t="n">
        <v>0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.95</v>
      </c>
      <c r="D2174" s="40" t="n">
        <v>0.11</v>
      </c>
      <c r="E2174" s="40" t="n">
        <v>0.1</v>
      </c>
      <c r="F2174" s="40" t="n">
        <v>0.07</v>
      </c>
      <c r="G2174" s="40" t="n">
        <v>0.04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1.17</v>
      </c>
      <c r="D2175" s="40" t="n">
        <v>0.14</v>
      </c>
      <c r="E2175" s="40" t="n">
        <v>0.13</v>
      </c>
      <c r="F2175" s="40" t="n">
        <v>0.08</v>
      </c>
      <c r="G2175" s="40" t="n">
        <v>0.05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1.42</v>
      </c>
      <c r="D2176" s="40" t="n">
        <v>0.17</v>
      </c>
      <c r="E2176" s="40" t="n">
        <v>0.16</v>
      </c>
      <c r="F2176" s="40" t="n">
        <v>0.1</v>
      </c>
      <c r="G2176" s="40" t="n">
        <v>0.05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.95</v>
      </c>
      <c r="D2177" s="40" t="n">
        <v>0.11</v>
      </c>
      <c r="E2177" s="40" t="n">
        <v>0.1</v>
      </c>
      <c r="F2177" s="40" t="n">
        <v>0.07</v>
      </c>
      <c r="G2177" s="40" t="n">
        <v>0.04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1.38</v>
      </c>
      <c r="D2178" s="40" t="n">
        <v>0.16</v>
      </c>
      <c r="E2178" s="40" t="n">
        <v>0.15</v>
      </c>
      <c r="F2178" s="40" t="n">
        <v>0.1</v>
      </c>
      <c r="G2178" s="40" t="n">
        <v>0.05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1</v>
      </c>
      <c r="D2179" s="40" t="n">
        <v>0.12</v>
      </c>
      <c r="E2179" s="40" t="n">
        <v>0.11</v>
      </c>
      <c r="F2179" s="40" t="n">
        <v>0.07</v>
      </c>
      <c r="G2179" s="40" t="n">
        <v>0.04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1.71</v>
      </c>
      <c r="D2180" s="40" t="n">
        <v>0.2</v>
      </c>
      <c r="E2180" s="40" t="n">
        <v>0.19</v>
      </c>
      <c r="F2180" s="40" t="n">
        <v>0.12</v>
      </c>
      <c r="G2180" s="40" t="n">
        <v>0.07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2.05</v>
      </c>
      <c r="D2181" s="40" t="n">
        <v>0.24</v>
      </c>
      <c r="E2181" s="40" t="n">
        <v>0.23</v>
      </c>
      <c r="F2181" s="40" t="n">
        <v>0.15</v>
      </c>
      <c r="G2181" s="40" t="n">
        <v>0.08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2.63</v>
      </c>
      <c r="D2182" s="40" t="n">
        <v>0.31</v>
      </c>
      <c r="E2182" s="40" t="n">
        <v>0.29</v>
      </c>
      <c r="F2182" s="40" t="n">
        <v>0.19</v>
      </c>
      <c r="G2182" s="40" t="n">
        <v>0.1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93.02</v>
      </c>
      <c r="D2183" s="40" t="n">
        <v>10.81</v>
      </c>
      <c r="E2183" s="40" t="n">
        <v>10.27</v>
      </c>
      <c r="F2183" s="40" t="n">
        <v>6.58</v>
      </c>
      <c r="G2183" s="40" t="n">
        <v>3.58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85.18</v>
      </c>
      <c r="D2184" s="40" t="n">
        <v>9.9</v>
      </c>
      <c r="E2184" s="40" t="n">
        <v>9.41</v>
      </c>
      <c r="F2184" s="40" t="n">
        <v>6.03</v>
      </c>
      <c r="G2184" s="40" t="n">
        <v>3.28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60.73</v>
      </c>
      <c r="D2185" s="40" t="n">
        <v>7.06</v>
      </c>
      <c r="E2185" s="40" t="n">
        <v>6.71</v>
      </c>
      <c r="F2185" s="40" t="n">
        <v>4.3</v>
      </c>
      <c r="G2185" s="40" t="n">
        <v>2.34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75.37</v>
      </c>
      <c r="D2186" s="40" t="n">
        <v>8.76</v>
      </c>
      <c r="E2186" s="40" t="n">
        <v>8.32</v>
      </c>
      <c r="F2186" s="40" t="n">
        <v>5.33</v>
      </c>
      <c r="G2186" s="40" t="n">
        <v>2.9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96.52</v>
      </c>
      <c r="D2187" s="40" t="n">
        <v>11.22</v>
      </c>
      <c r="E2187" s="40" t="n">
        <v>10.66</v>
      </c>
      <c r="F2187" s="40" t="n">
        <v>6.83</v>
      </c>
      <c r="G2187" s="40" t="n">
        <v>3.72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226.91</v>
      </c>
      <c r="D2188" s="40" t="n">
        <v>26.37</v>
      </c>
      <c r="E2188" s="40" t="n">
        <v>25.06</v>
      </c>
      <c r="F2188" s="40" t="n">
        <v>16.05</v>
      </c>
      <c r="G2188" s="40" t="n">
        <v>8.74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199.23</v>
      </c>
      <c r="D2189" s="40" t="n">
        <v>23.16</v>
      </c>
      <c r="E2189" s="40" t="n">
        <v>22</v>
      </c>
      <c r="F2189" s="40" t="n">
        <v>14.09</v>
      </c>
      <c r="G2189" s="40" t="n">
        <v>7.68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193.04</v>
      </c>
      <c r="D2190" s="40" t="n">
        <v>22.44</v>
      </c>
      <c r="E2190" s="40" t="n">
        <v>21.32</v>
      </c>
      <c r="F2190" s="40" t="n">
        <v>13.66</v>
      </c>
      <c r="G2190" s="40" t="n">
        <v>7.44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0.97</v>
      </c>
      <c r="D2191" s="40" t="n">
        <v>0.11</v>
      </c>
      <c r="E2191" s="40" t="n">
        <v>0.11</v>
      </c>
      <c r="F2191" s="40" t="n">
        <v>0.07</v>
      </c>
      <c r="G2191" s="40" t="n">
        <v>0.04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24.96</v>
      </c>
      <c r="D2192" s="40" t="n">
        <v>2.9</v>
      </c>
      <c r="E2192" s="40" t="n">
        <v>2.76</v>
      </c>
      <c r="F2192" s="40" t="n">
        <v>1.77</v>
      </c>
      <c r="G2192" s="40" t="n">
        <v>0.96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0.16</v>
      </c>
      <c r="D2193" s="40" t="n">
        <v>0.02</v>
      </c>
      <c r="E2193" s="40" t="n">
        <v>0.02</v>
      </c>
      <c r="F2193" s="40" t="n">
        <v>0.01</v>
      </c>
      <c r="G2193" s="40" t="n">
        <v>0.01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</v>
      </c>
      <c r="D2202" s="40" t="n">
        <v>0</v>
      </c>
      <c r="E2202" s="40" t="n">
        <v>0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0</v>
      </c>
      <c r="D2205" s="40" t="n">
        <v>0</v>
      </c>
      <c r="E2205" s="40" t="n">
        <v>0</v>
      </c>
      <c r="F2205" s="40" t="n">
        <v>0</v>
      </c>
      <c r="G2205" s="40" t="n">
        <v>0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0.01</v>
      </c>
      <c r="D2206" s="40" t="n">
        <v>0</v>
      </c>
      <c r="E2206" s="40" t="n">
        <v>0</v>
      </c>
      <c r="F2206" s="40" t="n">
        <v>0</v>
      </c>
      <c r="G2206" s="40" t="n">
        <v>0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0</v>
      </c>
      <c r="D2207" s="40" t="n">
        <v>0</v>
      </c>
      <c r="E2207" s="40" t="n">
        <v>0</v>
      </c>
      <c r="F2207" s="40" t="n">
        <v>0</v>
      </c>
      <c r="G2207" s="40" t="n">
        <v>0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0</v>
      </c>
      <c r="D2208" s="40" t="n">
        <v>0</v>
      </c>
      <c r="E2208" s="40" t="n">
        <v>0</v>
      </c>
      <c r="F2208" s="40" t="n">
        <v>0</v>
      </c>
      <c r="G2208" s="40" t="n">
        <v>0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0</v>
      </c>
      <c r="D2209" s="40" t="n">
        <v>0</v>
      </c>
      <c r="E2209" s="40" t="n">
        <v>0</v>
      </c>
      <c r="F2209" s="40" t="n">
        <v>0</v>
      </c>
      <c r="G2209" s="40" t="n">
        <v>0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0.14</v>
      </c>
      <c r="D2210" s="40" t="n">
        <v>0.02</v>
      </c>
      <c r="E2210" s="40" t="n">
        <v>0.02</v>
      </c>
      <c r="F2210" s="40" t="n">
        <v>0.01</v>
      </c>
      <c r="G2210" s="40" t="n">
        <v>0.01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16.47</v>
      </c>
      <c r="D2211" s="40" t="n">
        <v>1.91</v>
      </c>
      <c r="E2211" s="40" t="n">
        <v>1.82</v>
      </c>
      <c r="F2211" s="40" t="n">
        <v>1.17</v>
      </c>
      <c r="G2211" s="40" t="n">
        <v>0.63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0</v>
      </c>
      <c r="D2212" s="40" t="n">
        <v>0</v>
      </c>
      <c r="E2212" s="40" t="n">
        <v>0</v>
      </c>
      <c r="F2212" s="40" t="n">
        <v>0</v>
      </c>
      <c r="G2212" s="40" t="n">
        <v>0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0</v>
      </c>
      <c r="D2213" s="40" t="n">
        <v>0</v>
      </c>
      <c r="E2213" s="40" t="n">
        <v>0</v>
      </c>
      <c r="F2213" s="40" t="n">
        <v>0</v>
      </c>
      <c r="G2213" s="40" t="n">
        <v>0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0</v>
      </c>
      <c r="D2214" s="40" t="n">
        <v>0</v>
      </c>
      <c r="E2214" s="40" t="n">
        <v>0</v>
      </c>
      <c r="F2214" s="40" t="n">
        <v>0</v>
      </c>
      <c r="G2214" s="40" t="n">
        <v>0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0</v>
      </c>
      <c r="D2215" s="40" t="n">
        <v>0</v>
      </c>
      <c r="E2215" s="40" t="n">
        <v>0</v>
      </c>
      <c r="F2215" s="40" t="n">
        <v>0</v>
      </c>
      <c r="G2215" s="40" t="n">
        <v>0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0</v>
      </c>
      <c r="D2216" s="40" t="n">
        <v>0</v>
      </c>
      <c r="E2216" s="40" t="n">
        <v>0</v>
      </c>
      <c r="F2216" s="40" t="n">
        <v>0</v>
      </c>
      <c r="G2216" s="40" t="n">
        <v>0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0</v>
      </c>
      <c r="D2217" s="40" t="n">
        <v>0</v>
      </c>
      <c r="E2217" s="40" t="n">
        <v>0</v>
      </c>
      <c r="F2217" s="40" t="n">
        <v>0</v>
      </c>
      <c r="G2217" s="40" t="n">
        <v>0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0</v>
      </c>
      <c r="D2218" s="40" t="n">
        <v>0</v>
      </c>
      <c r="E2218" s="40" t="n">
        <v>0</v>
      </c>
      <c r="F2218" s="40" t="n">
        <v>0</v>
      </c>
      <c r="G2218" s="40" t="n">
        <v>0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0</v>
      </c>
      <c r="D2219" s="40" t="n">
        <v>0</v>
      </c>
      <c r="E2219" s="40" t="n">
        <v>0</v>
      </c>
      <c r="F2219" s="40" t="n">
        <v>0</v>
      </c>
      <c r="G2219" s="40" t="n">
        <v>0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</v>
      </c>
      <c r="D2222" s="40" t="n">
        <v>0</v>
      </c>
      <c r="E2222" s="40" t="n">
        <v>0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</v>
      </c>
      <c r="D2223" s="40" t="n">
        <v>0</v>
      </c>
      <c r="E2223" s="40" t="n">
        <v>0</v>
      </c>
      <c r="F2223" s="40" t="n">
        <v>0</v>
      </c>
      <c r="G2223" s="40" t="n">
        <v>0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0</v>
      </c>
      <c r="D2224" s="40" t="n">
        <v>0</v>
      </c>
      <c r="E2224" s="40" t="n">
        <v>0</v>
      </c>
      <c r="F2224" s="40" t="n">
        <v>0</v>
      </c>
      <c r="G2224" s="40" t="n">
        <v>0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</v>
      </c>
      <c r="D2225" s="40" t="n">
        <v>0</v>
      </c>
      <c r="E2225" s="40" t="n">
        <v>0</v>
      </c>
      <c r="F2225" s="40" t="n">
        <v>0</v>
      </c>
      <c r="G2225" s="40" t="n">
        <v>0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0.69</v>
      </c>
      <c r="D2226" s="40" t="n">
        <v>0.08</v>
      </c>
      <c r="E2226" s="40" t="n">
        <v>0.08</v>
      </c>
      <c r="F2226" s="40" t="n">
        <v>0.05</v>
      </c>
      <c r="G2226" s="40" t="n">
        <v>0.03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1.05</v>
      </c>
      <c r="D2227" s="40" t="n">
        <v>0.12</v>
      </c>
      <c r="E2227" s="40" t="n">
        <v>0.12</v>
      </c>
      <c r="F2227" s="40" t="n">
        <v>0.07</v>
      </c>
      <c r="G2227" s="40" t="n">
        <v>0.04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0.7</v>
      </c>
      <c r="D2228" s="40" t="n">
        <v>0.08</v>
      </c>
      <c r="E2228" s="40" t="n">
        <v>0.08</v>
      </c>
      <c r="F2228" s="40" t="n">
        <v>0.05</v>
      </c>
      <c r="G2228" s="40" t="n">
        <v>0.03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0</v>
      </c>
      <c r="D2229" s="40" t="n">
        <v>0</v>
      </c>
      <c r="E2229" s="40" t="n">
        <v>0</v>
      </c>
      <c r="F2229" s="40" t="n">
        <v>0</v>
      </c>
      <c r="G2229" s="40" t="n">
        <v>0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0.59</v>
      </c>
      <c r="D2230" s="40" t="n">
        <v>0.07</v>
      </c>
      <c r="E2230" s="40" t="n">
        <v>0.07</v>
      </c>
      <c r="F2230" s="40" t="n">
        <v>0.04</v>
      </c>
      <c r="G2230" s="40" t="n">
        <v>0.02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0</v>
      </c>
      <c r="D2231" s="40" t="n">
        <v>0</v>
      </c>
      <c r="E2231" s="40" t="n">
        <v>0</v>
      </c>
      <c r="F2231" s="40" t="n">
        <v>0</v>
      </c>
      <c r="G2231" s="40" t="n">
        <v>0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0.04</v>
      </c>
      <c r="D2232" s="40" t="n">
        <v>0</v>
      </c>
      <c r="E2232" s="40" t="n">
        <v>0</v>
      </c>
      <c r="F2232" s="40" t="n">
        <v>0</v>
      </c>
      <c r="G2232" s="40" t="n">
        <v>0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54.94</v>
      </c>
      <c r="D2233" s="40" t="n">
        <v>6.39</v>
      </c>
      <c r="E2233" s="40" t="n">
        <v>6.07</v>
      </c>
      <c r="F2233" s="40" t="n">
        <v>3.89</v>
      </c>
      <c r="G2233" s="40" t="n">
        <v>2.12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14.88</v>
      </c>
      <c r="D2234" s="40" t="n">
        <v>1.73</v>
      </c>
      <c r="E2234" s="40" t="n">
        <v>1.64</v>
      </c>
      <c r="F2234" s="40" t="n">
        <v>1.05</v>
      </c>
      <c r="G2234" s="40" t="n">
        <v>0.57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158.21</v>
      </c>
      <c r="D2235" s="40" t="n">
        <v>18.39</v>
      </c>
      <c r="E2235" s="40" t="n">
        <v>17.47</v>
      </c>
      <c r="F2235" s="40" t="n">
        <v>11.19</v>
      </c>
      <c r="G2235" s="40" t="n">
        <v>6.1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186.13</v>
      </c>
      <c r="D2236" s="40" t="n">
        <v>21.63</v>
      </c>
      <c r="E2236" s="40" t="n">
        <v>20.56</v>
      </c>
      <c r="F2236" s="40" t="n">
        <v>13.17</v>
      </c>
      <c r="G2236" s="40" t="n">
        <v>7.17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245.87</v>
      </c>
      <c r="D2237" s="40" t="n">
        <v>28.58</v>
      </c>
      <c r="E2237" s="40" t="n">
        <v>27.16</v>
      </c>
      <c r="F2237" s="40" t="n">
        <v>17.39</v>
      </c>
      <c r="G2237" s="40" t="n">
        <v>9.47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404.46</v>
      </c>
      <c r="D2238" s="40" t="n">
        <v>47.01</v>
      </c>
      <c r="E2238" s="40" t="n">
        <v>44.67</v>
      </c>
      <c r="F2238" s="40" t="n">
        <v>28.61</v>
      </c>
      <c r="G2238" s="40" t="n">
        <v>15.58</v>
      </c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6</v>
      </c>
      <c r="D2266" s="5" t="s">
        <v>45</v>
      </c>
      <c r="E2266" s="19" t="n">
        <v>0.24</v>
      </c>
    </row>
    <row r="2267" customFormat="false" ht="45" hidden="false" customHeight="false" outlineLevel="0" collapsed="false">
      <c r="C2267" s="7" t="s">
        <v>87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03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03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02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01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8</v>
      </c>
      <c r="D2275" s="5" t="s">
        <v>45</v>
      </c>
      <c r="E2275" s="19" t="n">
        <v>117.09</v>
      </c>
    </row>
    <row r="2276" customFormat="false" ht="45" hidden="false" customHeight="false" outlineLevel="0" collapsed="false">
      <c r="C2276" s="7" t="s">
        <v>87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13.61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12.93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8.28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4.51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10-12T12:10:19Z</dcterms:modified>
  <cp:revision>0</cp:revision>
  <dc:subject/>
  <dc:title/>
</cp:coreProperties>
</file>