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август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8.2017</t>
  </si>
  <si>
    <t xml:space="preserve">02.08.2017</t>
  </si>
  <si>
    <t xml:space="preserve">03.08.2017</t>
  </si>
  <si>
    <t xml:space="preserve">04.08.2017</t>
  </si>
  <si>
    <t xml:space="preserve">05.08.2017</t>
  </si>
  <si>
    <t xml:space="preserve">06.08.2017</t>
  </si>
  <si>
    <t xml:space="preserve">07.08.2017</t>
  </si>
  <si>
    <t xml:space="preserve">08.08.2017</t>
  </si>
  <si>
    <t xml:space="preserve">09.08.2017</t>
  </si>
  <si>
    <t xml:space="preserve">10.08.2017</t>
  </si>
  <si>
    <t xml:space="preserve">11.08.2017</t>
  </si>
  <si>
    <t xml:space="preserve">12.08.2017</t>
  </si>
  <si>
    <t xml:space="preserve">13.08.2017</t>
  </si>
  <si>
    <t xml:space="preserve">14.08.2017</t>
  </si>
  <si>
    <t xml:space="preserve">15.08.2017</t>
  </si>
  <si>
    <t xml:space="preserve">16.08.2017</t>
  </si>
  <si>
    <t xml:space="preserve">17.08.2017</t>
  </si>
  <si>
    <t xml:space="preserve">18.08.2017</t>
  </si>
  <si>
    <t xml:space="preserve">19.08.2017</t>
  </si>
  <si>
    <t xml:space="preserve">20.08.2017</t>
  </si>
  <si>
    <t xml:space="preserve">21.08.2017</t>
  </si>
  <si>
    <t xml:space="preserve">22.08.2017</t>
  </si>
  <si>
    <t xml:space="preserve">23.08.2017</t>
  </si>
  <si>
    <t xml:space="preserve">24.08.2017</t>
  </si>
  <si>
    <t xml:space="preserve">25.08.2017</t>
  </si>
  <si>
    <t xml:space="preserve">26.08.2017</t>
  </si>
  <si>
    <t xml:space="preserve">27.08.2017</t>
  </si>
  <si>
    <t xml:space="preserve">28.08.2017</t>
  </si>
  <si>
    <t xml:space="preserve">29.08.2017</t>
  </si>
  <si>
    <t xml:space="preserve">30.08.2017</t>
  </si>
  <si>
    <t xml:space="preserve">31.08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818.36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11.0448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11.35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200.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912.77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953.45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160.6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912.77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931.7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106.09</v>
      </c>
      <c r="D19" s="19" t="n">
        <v>100.81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227.05</v>
      </c>
      <c r="D20" s="19" t="n">
        <v>215.75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483.59</v>
      </c>
      <c r="D21" s="19" t="n">
        <v>459.53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106.09</v>
      </c>
      <c r="D26" s="19" t="n">
        <v>100.81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340.75</v>
      </c>
      <c r="D27" s="19" t="n">
        <v>323.8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8" activeCellId="0" sqref="A768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30219.29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1627.39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58561.66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37508.24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0427.76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775.76</v>
      </c>
      <c r="D23" s="40" t="n">
        <v>90.17</v>
      </c>
      <c r="E23" s="40" t="n">
        <v>85.68</v>
      </c>
      <c r="F23" s="40" t="n">
        <v>54.88</v>
      </c>
      <c r="G23" s="40" t="n">
        <v>29.89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35.29</v>
      </c>
      <c r="D24" s="40" t="n">
        <v>85.46</v>
      </c>
      <c r="E24" s="40" t="n">
        <v>81.21</v>
      </c>
      <c r="F24" s="40" t="n">
        <v>52.02</v>
      </c>
      <c r="G24" s="40" t="n">
        <v>28.33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00.56</v>
      </c>
      <c r="D25" s="40" t="n">
        <v>81.43</v>
      </c>
      <c r="E25" s="40" t="n">
        <v>77.38</v>
      </c>
      <c r="F25" s="40" t="n">
        <v>49.56</v>
      </c>
      <c r="G25" s="40" t="n">
        <v>26.99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686.54</v>
      </c>
      <c r="D26" s="40" t="n">
        <v>79.8</v>
      </c>
      <c r="E26" s="40" t="n">
        <v>75.83</v>
      </c>
      <c r="F26" s="40" t="n">
        <v>48.57</v>
      </c>
      <c r="G26" s="40" t="n">
        <v>26.45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679.63</v>
      </c>
      <c r="D27" s="40" t="n">
        <v>78.99</v>
      </c>
      <c r="E27" s="40" t="n">
        <v>75.06</v>
      </c>
      <c r="F27" s="40" t="n">
        <v>48.08</v>
      </c>
      <c r="G27" s="40" t="n">
        <v>26.18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740.03</v>
      </c>
      <c r="D28" s="40" t="n">
        <v>86.01</v>
      </c>
      <c r="E28" s="40" t="n">
        <v>81.73</v>
      </c>
      <c r="F28" s="40" t="n">
        <v>52.35</v>
      </c>
      <c r="G28" s="40" t="n">
        <v>28.51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783.02</v>
      </c>
      <c r="D29" s="40" t="n">
        <v>91.01</v>
      </c>
      <c r="E29" s="40" t="n">
        <v>86.48</v>
      </c>
      <c r="F29" s="40" t="n">
        <v>55.39</v>
      </c>
      <c r="G29" s="40" t="n">
        <v>30.17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77.27</v>
      </c>
      <c r="D30" s="40" t="n">
        <v>101.97</v>
      </c>
      <c r="E30" s="40" t="n">
        <v>96.89</v>
      </c>
      <c r="F30" s="40" t="n">
        <v>62.06</v>
      </c>
      <c r="G30" s="40" t="n">
        <v>33.8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906.61</v>
      </c>
      <c r="D31" s="40" t="n">
        <v>105.38</v>
      </c>
      <c r="E31" s="40" t="n">
        <v>100.13</v>
      </c>
      <c r="F31" s="40" t="n">
        <v>64.13</v>
      </c>
      <c r="G31" s="40" t="n">
        <v>34.93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31.02</v>
      </c>
      <c r="D32" s="40" t="n">
        <v>108.21</v>
      </c>
      <c r="E32" s="40" t="n">
        <v>102.83</v>
      </c>
      <c r="F32" s="40" t="n">
        <v>65.86</v>
      </c>
      <c r="G32" s="40" t="n">
        <v>35.87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85.68</v>
      </c>
      <c r="D33" s="40" t="n">
        <v>114.57</v>
      </c>
      <c r="E33" s="40" t="n">
        <v>108.87</v>
      </c>
      <c r="F33" s="40" t="n">
        <v>69.73</v>
      </c>
      <c r="G33" s="40" t="n">
        <v>37.98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86.17</v>
      </c>
      <c r="D34" s="40" t="n">
        <v>114.62</v>
      </c>
      <c r="E34" s="40" t="n">
        <v>108.92</v>
      </c>
      <c r="F34" s="40" t="n">
        <v>69.76</v>
      </c>
      <c r="G34" s="40" t="n">
        <v>37.99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986.04</v>
      </c>
      <c r="D35" s="40" t="n">
        <v>114.61</v>
      </c>
      <c r="E35" s="40" t="n">
        <v>108.91</v>
      </c>
      <c r="F35" s="40" t="n">
        <v>69.75</v>
      </c>
      <c r="G35" s="40" t="n">
        <v>37.99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984.86</v>
      </c>
      <c r="D36" s="40" t="n">
        <v>114.47</v>
      </c>
      <c r="E36" s="40" t="n">
        <v>108.78</v>
      </c>
      <c r="F36" s="40" t="n">
        <v>69.67</v>
      </c>
      <c r="G36" s="40" t="n">
        <v>37.94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981.4</v>
      </c>
      <c r="D37" s="40" t="n">
        <v>114.07</v>
      </c>
      <c r="E37" s="40" t="n">
        <v>108.39</v>
      </c>
      <c r="F37" s="40" t="n">
        <v>69.43</v>
      </c>
      <c r="G37" s="40" t="n">
        <v>37.81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38.85</v>
      </c>
      <c r="D38" s="40" t="n">
        <v>97.5</v>
      </c>
      <c r="E38" s="40" t="n">
        <v>92.65</v>
      </c>
      <c r="F38" s="40" t="n">
        <v>59.34</v>
      </c>
      <c r="G38" s="40" t="n">
        <v>32.32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833.09</v>
      </c>
      <c r="D39" s="40" t="n">
        <v>96.83</v>
      </c>
      <c r="E39" s="40" t="n">
        <v>92.01</v>
      </c>
      <c r="F39" s="40" t="n">
        <v>58.93</v>
      </c>
      <c r="G39" s="40" t="n">
        <v>32.1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906.17</v>
      </c>
      <c r="D40" s="40" t="n">
        <v>105.32</v>
      </c>
      <c r="E40" s="40" t="n">
        <v>100.08</v>
      </c>
      <c r="F40" s="40" t="n">
        <v>64.1</v>
      </c>
      <c r="G40" s="40" t="n">
        <v>34.91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936.01</v>
      </c>
      <c r="D41" s="40" t="n">
        <v>108.79</v>
      </c>
      <c r="E41" s="40" t="n">
        <v>103.38</v>
      </c>
      <c r="F41" s="40" t="n">
        <v>66.21</v>
      </c>
      <c r="G41" s="40" t="n">
        <v>36.06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874.62</v>
      </c>
      <c r="D42" s="40" t="n">
        <v>101.66</v>
      </c>
      <c r="E42" s="40" t="n">
        <v>96.6</v>
      </c>
      <c r="F42" s="40" t="n">
        <v>61.87</v>
      </c>
      <c r="G42" s="40" t="n">
        <v>33.7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49.35</v>
      </c>
      <c r="D43" s="40" t="n">
        <v>110.34</v>
      </c>
      <c r="E43" s="40" t="n">
        <v>104.85</v>
      </c>
      <c r="F43" s="40" t="n">
        <v>67.16</v>
      </c>
      <c r="G43" s="40" t="n">
        <v>36.58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882.42</v>
      </c>
      <c r="D44" s="40" t="n">
        <v>102.56</v>
      </c>
      <c r="E44" s="40" t="n">
        <v>97.46</v>
      </c>
      <c r="F44" s="40" t="n">
        <v>62.42</v>
      </c>
      <c r="G44" s="40" t="n">
        <v>34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836.5</v>
      </c>
      <c r="D45" s="40" t="n">
        <v>97.23</v>
      </c>
      <c r="E45" s="40" t="n">
        <v>92.39</v>
      </c>
      <c r="F45" s="40" t="n">
        <v>59.17</v>
      </c>
      <c r="G45" s="40" t="n">
        <v>32.23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70.51</v>
      </c>
      <c r="D46" s="40" t="n">
        <v>89.56</v>
      </c>
      <c r="E46" s="40" t="n">
        <v>85.1</v>
      </c>
      <c r="F46" s="40" t="n">
        <v>54.51</v>
      </c>
      <c r="G46" s="40" t="n">
        <v>29.69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751.79</v>
      </c>
      <c r="D47" s="40" t="n">
        <v>87.38</v>
      </c>
      <c r="E47" s="40" t="n">
        <v>83.03</v>
      </c>
      <c r="F47" s="40" t="n">
        <v>53.18</v>
      </c>
      <c r="G47" s="40" t="n">
        <v>28.96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740.52</v>
      </c>
      <c r="D48" s="40" t="n">
        <v>86.07</v>
      </c>
      <c r="E48" s="40" t="n">
        <v>81.79</v>
      </c>
      <c r="F48" s="40" t="n">
        <v>52.39</v>
      </c>
      <c r="G48" s="40" t="n">
        <v>28.53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732.75</v>
      </c>
      <c r="D49" s="40" t="n">
        <v>85.17</v>
      </c>
      <c r="E49" s="40" t="n">
        <v>80.93</v>
      </c>
      <c r="F49" s="40" t="n">
        <v>51.84</v>
      </c>
      <c r="G49" s="40" t="n">
        <v>28.23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683.8</v>
      </c>
      <c r="D50" s="40" t="n">
        <v>79.48</v>
      </c>
      <c r="E50" s="40" t="n">
        <v>75.52</v>
      </c>
      <c r="F50" s="40" t="n">
        <v>48.37</v>
      </c>
      <c r="G50" s="40" t="n">
        <v>26.34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731.71</v>
      </c>
      <c r="D51" s="40" t="n">
        <v>85.05</v>
      </c>
      <c r="E51" s="40" t="n">
        <v>80.82</v>
      </c>
      <c r="F51" s="40" t="n">
        <v>51.76</v>
      </c>
      <c r="G51" s="40" t="n">
        <v>28.19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777.99</v>
      </c>
      <c r="D52" s="40" t="n">
        <v>90.43</v>
      </c>
      <c r="E52" s="40" t="n">
        <v>85.93</v>
      </c>
      <c r="F52" s="40" t="n">
        <v>55.04</v>
      </c>
      <c r="G52" s="40" t="n">
        <v>29.97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855.92</v>
      </c>
      <c r="D53" s="40" t="n">
        <v>99.48</v>
      </c>
      <c r="E53" s="40" t="n">
        <v>94.53</v>
      </c>
      <c r="F53" s="40" t="n">
        <v>60.55</v>
      </c>
      <c r="G53" s="40" t="n">
        <v>32.98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42.71</v>
      </c>
      <c r="D54" s="40" t="n">
        <v>121.19</v>
      </c>
      <c r="E54" s="40" t="n">
        <v>115.17</v>
      </c>
      <c r="F54" s="40" t="n">
        <v>73.76</v>
      </c>
      <c r="G54" s="40" t="n">
        <v>40.17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89.84</v>
      </c>
      <c r="D55" s="40" t="n">
        <v>126.67</v>
      </c>
      <c r="E55" s="40" t="n">
        <v>120.37</v>
      </c>
      <c r="F55" s="40" t="n">
        <v>77.1</v>
      </c>
      <c r="G55" s="40" t="n">
        <v>41.99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085.44</v>
      </c>
      <c r="D56" s="40" t="n">
        <v>126.16</v>
      </c>
      <c r="E56" s="40" t="n">
        <v>119.88</v>
      </c>
      <c r="F56" s="40" t="n">
        <v>76.79</v>
      </c>
      <c r="G56" s="40" t="n">
        <v>41.82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081.88</v>
      </c>
      <c r="D57" s="40" t="n">
        <v>125.75</v>
      </c>
      <c r="E57" s="40" t="n">
        <v>119.49</v>
      </c>
      <c r="F57" s="40" t="n">
        <v>76.53</v>
      </c>
      <c r="G57" s="40" t="n">
        <v>41.68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085.26</v>
      </c>
      <c r="D58" s="40" t="n">
        <v>126.14</v>
      </c>
      <c r="E58" s="40" t="n">
        <v>119.86</v>
      </c>
      <c r="F58" s="40" t="n">
        <v>76.77</v>
      </c>
      <c r="G58" s="40" t="n">
        <v>41.81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072.38</v>
      </c>
      <c r="D59" s="40" t="n">
        <v>124.64</v>
      </c>
      <c r="E59" s="40" t="n">
        <v>118.44</v>
      </c>
      <c r="F59" s="40" t="n">
        <v>75.86</v>
      </c>
      <c r="G59" s="40" t="n">
        <v>41.32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046.38</v>
      </c>
      <c r="D60" s="40" t="n">
        <v>121.62</v>
      </c>
      <c r="E60" s="40" t="n">
        <v>115.57</v>
      </c>
      <c r="F60" s="40" t="n">
        <v>74.02</v>
      </c>
      <c r="G60" s="40" t="n">
        <v>40.31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052.54</v>
      </c>
      <c r="D61" s="40" t="n">
        <v>122.34</v>
      </c>
      <c r="E61" s="40" t="n">
        <v>116.25</v>
      </c>
      <c r="F61" s="40" t="n">
        <v>74.46</v>
      </c>
      <c r="G61" s="40" t="n">
        <v>40.55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051.01</v>
      </c>
      <c r="D62" s="40" t="n">
        <v>122.16</v>
      </c>
      <c r="E62" s="40" t="n">
        <v>116.08</v>
      </c>
      <c r="F62" s="40" t="n">
        <v>74.35</v>
      </c>
      <c r="G62" s="40" t="n">
        <v>40.49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047.63</v>
      </c>
      <c r="D63" s="40" t="n">
        <v>121.77</v>
      </c>
      <c r="E63" s="40" t="n">
        <v>115.71</v>
      </c>
      <c r="F63" s="40" t="n">
        <v>74.11</v>
      </c>
      <c r="G63" s="40" t="n">
        <v>40.36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985</v>
      </c>
      <c r="D64" s="40" t="n">
        <v>114.49</v>
      </c>
      <c r="E64" s="40" t="n">
        <v>108.79</v>
      </c>
      <c r="F64" s="40" t="n">
        <v>69.68</v>
      </c>
      <c r="G64" s="40" t="n">
        <v>37.95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051.68</v>
      </c>
      <c r="D65" s="40" t="n">
        <v>122.24</v>
      </c>
      <c r="E65" s="40" t="n">
        <v>116.16</v>
      </c>
      <c r="F65" s="40" t="n">
        <v>74.4</v>
      </c>
      <c r="G65" s="40" t="n">
        <v>40.52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83.02</v>
      </c>
      <c r="D66" s="40" t="n">
        <v>114.26</v>
      </c>
      <c r="E66" s="40" t="n">
        <v>108.57</v>
      </c>
      <c r="F66" s="40" t="n">
        <v>69.54</v>
      </c>
      <c r="G66" s="40" t="n">
        <v>37.87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050.91</v>
      </c>
      <c r="D67" s="40" t="n">
        <v>122.15</v>
      </c>
      <c r="E67" s="40" t="n">
        <v>116.07</v>
      </c>
      <c r="F67" s="40" t="n">
        <v>74.34</v>
      </c>
      <c r="G67" s="40" t="n">
        <v>40.49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35.33</v>
      </c>
      <c r="D68" s="40" t="n">
        <v>108.71</v>
      </c>
      <c r="E68" s="40" t="n">
        <v>103.31</v>
      </c>
      <c r="F68" s="40" t="n">
        <v>66.17</v>
      </c>
      <c r="G68" s="40" t="n">
        <v>36.04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76.55</v>
      </c>
      <c r="D69" s="40" t="n">
        <v>101.88</v>
      </c>
      <c r="E69" s="40" t="n">
        <v>96.81</v>
      </c>
      <c r="F69" s="40" t="n">
        <v>62.01</v>
      </c>
      <c r="G69" s="40" t="n">
        <v>33.77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842.76</v>
      </c>
      <c r="D70" s="40" t="n">
        <v>97.95</v>
      </c>
      <c r="E70" s="40" t="n">
        <v>93.08</v>
      </c>
      <c r="F70" s="40" t="n">
        <v>59.62</v>
      </c>
      <c r="G70" s="40" t="n">
        <v>32.47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05.13</v>
      </c>
      <c r="D71" s="40" t="n">
        <v>93.58</v>
      </c>
      <c r="E71" s="40" t="n">
        <v>88.92</v>
      </c>
      <c r="F71" s="40" t="n">
        <v>56.96</v>
      </c>
      <c r="G71" s="40" t="n">
        <v>31.02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717.78</v>
      </c>
      <c r="D72" s="40" t="n">
        <v>83.43</v>
      </c>
      <c r="E72" s="40" t="n">
        <v>79.28</v>
      </c>
      <c r="F72" s="40" t="n">
        <v>50.78</v>
      </c>
      <c r="G72" s="40" t="n">
        <v>27.65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774.42</v>
      </c>
      <c r="D73" s="40" t="n">
        <v>90.01</v>
      </c>
      <c r="E73" s="40" t="n">
        <v>85.53</v>
      </c>
      <c r="F73" s="40" t="n">
        <v>54.78</v>
      </c>
      <c r="G73" s="40" t="n">
        <v>29.84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758.39</v>
      </c>
      <c r="D74" s="40" t="n">
        <v>88.15</v>
      </c>
      <c r="E74" s="40" t="n">
        <v>83.76</v>
      </c>
      <c r="F74" s="40" t="n">
        <v>53.65</v>
      </c>
      <c r="G74" s="40" t="n">
        <v>29.22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789.51</v>
      </c>
      <c r="D75" s="40" t="n">
        <v>91.76</v>
      </c>
      <c r="E75" s="40" t="n">
        <v>87.2</v>
      </c>
      <c r="F75" s="40" t="n">
        <v>55.85</v>
      </c>
      <c r="G75" s="40" t="n">
        <v>30.42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826.82</v>
      </c>
      <c r="D76" s="40" t="n">
        <v>96.1</v>
      </c>
      <c r="E76" s="40" t="n">
        <v>91.32</v>
      </c>
      <c r="F76" s="40" t="n">
        <v>58.49</v>
      </c>
      <c r="G76" s="40" t="n">
        <v>31.85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883.32</v>
      </c>
      <c r="D77" s="40" t="n">
        <v>102.67</v>
      </c>
      <c r="E77" s="40" t="n">
        <v>97.56</v>
      </c>
      <c r="F77" s="40" t="n">
        <v>62.49</v>
      </c>
      <c r="G77" s="40" t="n">
        <v>34.03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04.49</v>
      </c>
      <c r="D78" s="40" t="n">
        <v>116.75</v>
      </c>
      <c r="E78" s="40" t="n">
        <v>110.94</v>
      </c>
      <c r="F78" s="40" t="n">
        <v>71.06</v>
      </c>
      <c r="G78" s="40" t="n">
        <v>38.7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25.3</v>
      </c>
      <c r="D79" s="40" t="n">
        <v>130.79</v>
      </c>
      <c r="E79" s="40" t="n">
        <v>124.29</v>
      </c>
      <c r="F79" s="40" t="n">
        <v>79.6</v>
      </c>
      <c r="G79" s="40" t="n">
        <v>43.35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18.43</v>
      </c>
      <c r="D80" s="40" t="n">
        <v>130</v>
      </c>
      <c r="E80" s="40" t="n">
        <v>123.53</v>
      </c>
      <c r="F80" s="40" t="n">
        <v>79.12</v>
      </c>
      <c r="G80" s="40" t="n">
        <v>43.09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18.62</v>
      </c>
      <c r="D81" s="40" t="n">
        <v>130.02</v>
      </c>
      <c r="E81" s="40" t="n">
        <v>123.55</v>
      </c>
      <c r="F81" s="40" t="n">
        <v>79.13</v>
      </c>
      <c r="G81" s="40" t="n">
        <v>43.1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99.37</v>
      </c>
      <c r="D82" s="40" t="n">
        <v>139.4</v>
      </c>
      <c r="E82" s="40" t="n">
        <v>132.47</v>
      </c>
      <c r="F82" s="40" t="n">
        <v>84.84</v>
      </c>
      <c r="G82" s="40" t="n">
        <v>46.21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94.07</v>
      </c>
      <c r="D83" s="40" t="n">
        <v>138.79</v>
      </c>
      <c r="E83" s="40" t="n">
        <v>131.88</v>
      </c>
      <c r="F83" s="40" t="n">
        <v>84.47</v>
      </c>
      <c r="G83" s="40" t="n">
        <v>46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17.75</v>
      </c>
      <c r="D84" s="40" t="n">
        <v>129.92</v>
      </c>
      <c r="E84" s="40" t="n">
        <v>123.45</v>
      </c>
      <c r="F84" s="40" t="n">
        <v>79.07</v>
      </c>
      <c r="G84" s="40" t="n">
        <v>43.06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13.44</v>
      </c>
      <c r="D85" s="40" t="n">
        <v>129.42</v>
      </c>
      <c r="E85" s="40" t="n">
        <v>122.98</v>
      </c>
      <c r="F85" s="40" t="n">
        <v>78.77</v>
      </c>
      <c r="G85" s="40" t="n">
        <v>42.9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80.22</v>
      </c>
      <c r="D86" s="40" t="n">
        <v>137.18</v>
      </c>
      <c r="E86" s="40" t="n">
        <v>130.35</v>
      </c>
      <c r="F86" s="40" t="n">
        <v>83.49</v>
      </c>
      <c r="G86" s="40" t="n">
        <v>45.47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18</v>
      </c>
      <c r="D87" s="40" t="n">
        <v>129.95</v>
      </c>
      <c r="E87" s="40" t="n">
        <v>123.48</v>
      </c>
      <c r="F87" s="40" t="n">
        <v>79.09</v>
      </c>
      <c r="G87" s="40" t="n">
        <v>43.07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74.17</v>
      </c>
      <c r="D88" s="40" t="n">
        <v>136.47</v>
      </c>
      <c r="E88" s="40" t="n">
        <v>129.68</v>
      </c>
      <c r="F88" s="40" t="n">
        <v>83.06</v>
      </c>
      <c r="G88" s="40" t="n">
        <v>45.24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82.95</v>
      </c>
      <c r="D89" s="40" t="n">
        <v>137.49</v>
      </c>
      <c r="E89" s="40" t="n">
        <v>130.65</v>
      </c>
      <c r="F89" s="40" t="n">
        <v>83.68</v>
      </c>
      <c r="G89" s="40" t="n">
        <v>45.58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92.75</v>
      </c>
      <c r="D90" s="40" t="n">
        <v>138.63</v>
      </c>
      <c r="E90" s="40" t="n">
        <v>131.74</v>
      </c>
      <c r="F90" s="40" t="n">
        <v>84.38</v>
      </c>
      <c r="G90" s="40" t="n">
        <v>45.95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142.17</v>
      </c>
      <c r="D91" s="40" t="n">
        <v>132.75</v>
      </c>
      <c r="E91" s="40" t="n">
        <v>126.15</v>
      </c>
      <c r="F91" s="40" t="n">
        <v>80.8</v>
      </c>
      <c r="G91" s="40" t="n">
        <v>44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1081.18</v>
      </c>
      <c r="D92" s="40" t="n">
        <v>125.67</v>
      </c>
      <c r="E92" s="40" t="n">
        <v>119.41</v>
      </c>
      <c r="F92" s="40" t="n">
        <v>76.48</v>
      </c>
      <c r="G92" s="40" t="n">
        <v>41.65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50.34</v>
      </c>
      <c r="D93" s="40" t="n">
        <v>110.46</v>
      </c>
      <c r="E93" s="40" t="n">
        <v>104.96</v>
      </c>
      <c r="F93" s="40" t="n">
        <v>67.23</v>
      </c>
      <c r="G93" s="40" t="n">
        <v>36.61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17.93</v>
      </c>
      <c r="D94" s="40" t="n">
        <v>106.69</v>
      </c>
      <c r="E94" s="40" t="n">
        <v>101.38</v>
      </c>
      <c r="F94" s="40" t="n">
        <v>64.94</v>
      </c>
      <c r="G94" s="40" t="n">
        <v>35.37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47.08</v>
      </c>
      <c r="D95" s="40" t="n">
        <v>98.46</v>
      </c>
      <c r="E95" s="40" t="n">
        <v>93.56</v>
      </c>
      <c r="F95" s="40" t="n">
        <v>59.92</v>
      </c>
      <c r="G95" s="40" t="n">
        <v>32.64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31.48</v>
      </c>
      <c r="D96" s="40" t="n">
        <v>96.64</v>
      </c>
      <c r="E96" s="40" t="n">
        <v>91.84</v>
      </c>
      <c r="F96" s="40" t="n">
        <v>58.82</v>
      </c>
      <c r="G96" s="40" t="n">
        <v>32.03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08.62</v>
      </c>
      <c r="D97" s="40" t="n">
        <v>93.99</v>
      </c>
      <c r="E97" s="40" t="n">
        <v>89.31</v>
      </c>
      <c r="F97" s="40" t="n">
        <v>57.2</v>
      </c>
      <c r="G97" s="40" t="n">
        <v>31.15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01.4</v>
      </c>
      <c r="D98" s="40" t="n">
        <v>93.15</v>
      </c>
      <c r="E98" s="40" t="n">
        <v>88.51</v>
      </c>
      <c r="F98" s="40" t="n">
        <v>56.69</v>
      </c>
      <c r="G98" s="40" t="n">
        <v>30.88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33.19</v>
      </c>
      <c r="D99" s="40" t="n">
        <v>96.84</v>
      </c>
      <c r="E99" s="40" t="n">
        <v>92.02</v>
      </c>
      <c r="F99" s="40" t="n">
        <v>58.94</v>
      </c>
      <c r="G99" s="40" t="n">
        <v>32.1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887.89</v>
      </c>
      <c r="D100" s="40" t="n">
        <v>103.2</v>
      </c>
      <c r="E100" s="40" t="n">
        <v>98.07</v>
      </c>
      <c r="F100" s="40" t="n">
        <v>62.81</v>
      </c>
      <c r="G100" s="40" t="n">
        <v>34.21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77.62</v>
      </c>
      <c r="D101" s="40" t="n">
        <v>113.63</v>
      </c>
      <c r="E101" s="40" t="n">
        <v>107.98</v>
      </c>
      <c r="F101" s="40" t="n">
        <v>69.16</v>
      </c>
      <c r="G101" s="40" t="n">
        <v>37.66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202.88</v>
      </c>
      <c r="D102" s="40" t="n">
        <v>139.81</v>
      </c>
      <c r="E102" s="40" t="n">
        <v>132.86</v>
      </c>
      <c r="F102" s="40" t="n">
        <v>85.09</v>
      </c>
      <c r="G102" s="40" t="n">
        <v>46.34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280.22</v>
      </c>
      <c r="D103" s="40" t="n">
        <v>148.8</v>
      </c>
      <c r="E103" s="40" t="n">
        <v>141.4</v>
      </c>
      <c r="F103" s="40" t="n">
        <v>90.56</v>
      </c>
      <c r="G103" s="40" t="n">
        <v>49.32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339.17</v>
      </c>
      <c r="D104" s="40" t="n">
        <v>155.65</v>
      </c>
      <c r="E104" s="40" t="n">
        <v>147.91</v>
      </c>
      <c r="F104" s="40" t="n">
        <v>94.73</v>
      </c>
      <c r="G104" s="40" t="n">
        <v>51.59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339.67</v>
      </c>
      <c r="D105" s="40" t="n">
        <v>155.71</v>
      </c>
      <c r="E105" s="40" t="n">
        <v>147.96</v>
      </c>
      <c r="F105" s="40" t="n">
        <v>94.77</v>
      </c>
      <c r="G105" s="40" t="n">
        <v>51.61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341.57</v>
      </c>
      <c r="D106" s="40" t="n">
        <v>155.93</v>
      </c>
      <c r="E106" s="40" t="n">
        <v>148.17</v>
      </c>
      <c r="F106" s="40" t="n">
        <v>94.9</v>
      </c>
      <c r="G106" s="40" t="n">
        <v>51.69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338.27</v>
      </c>
      <c r="D107" s="40" t="n">
        <v>155.55</v>
      </c>
      <c r="E107" s="40" t="n">
        <v>147.81</v>
      </c>
      <c r="F107" s="40" t="n">
        <v>94.67</v>
      </c>
      <c r="G107" s="40" t="n">
        <v>51.56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350.5</v>
      </c>
      <c r="D108" s="40" t="n">
        <v>156.97</v>
      </c>
      <c r="E108" s="40" t="n">
        <v>149.16</v>
      </c>
      <c r="F108" s="40" t="n">
        <v>95.54</v>
      </c>
      <c r="G108" s="40" t="n">
        <v>52.03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83.88</v>
      </c>
      <c r="D109" s="40" t="n">
        <v>137.6</v>
      </c>
      <c r="E109" s="40" t="n">
        <v>130.76</v>
      </c>
      <c r="F109" s="40" t="n">
        <v>83.75</v>
      </c>
      <c r="G109" s="40" t="n">
        <v>45.61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89.38</v>
      </c>
      <c r="D110" s="40" t="n">
        <v>138.24</v>
      </c>
      <c r="E110" s="40" t="n">
        <v>131.36</v>
      </c>
      <c r="F110" s="40" t="n">
        <v>84.14</v>
      </c>
      <c r="G110" s="40" t="n">
        <v>45.82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176.36</v>
      </c>
      <c r="D111" s="40" t="n">
        <v>136.73</v>
      </c>
      <c r="E111" s="40" t="n">
        <v>129.93</v>
      </c>
      <c r="F111" s="40" t="n">
        <v>83.22</v>
      </c>
      <c r="G111" s="40" t="n">
        <v>45.32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78.97</v>
      </c>
      <c r="D112" s="40" t="n">
        <v>137.03</v>
      </c>
      <c r="E112" s="40" t="n">
        <v>130.21</v>
      </c>
      <c r="F112" s="40" t="n">
        <v>83.4</v>
      </c>
      <c r="G112" s="40" t="n">
        <v>45.42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317.84</v>
      </c>
      <c r="D113" s="40" t="n">
        <v>153.17</v>
      </c>
      <c r="E113" s="40" t="n">
        <v>145.55</v>
      </c>
      <c r="F113" s="40" t="n">
        <v>93.23</v>
      </c>
      <c r="G113" s="40" t="n">
        <v>50.77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248.99</v>
      </c>
      <c r="D114" s="40" t="n">
        <v>145.17</v>
      </c>
      <c r="E114" s="40" t="n">
        <v>137.95</v>
      </c>
      <c r="F114" s="40" t="n">
        <v>88.35</v>
      </c>
      <c r="G114" s="40" t="n">
        <v>48.12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321.14</v>
      </c>
      <c r="D115" s="40" t="n">
        <v>153.56</v>
      </c>
      <c r="E115" s="40" t="n">
        <v>145.92</v>
      </c>
      <c r="F115" s="40" t="n">
        <v>93.46</v>
      </c>
      <c r="G115" s="40" t="n">
        <v>50.9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1326.39</v>
      </c>
      <c r="D116" s="40" t="n">
        <v>154.17</v>
      </c>
      <c r="E116" s="40" t="n">
        <v>146.5</v>
      </c>
      <c r="F116" s="40" t="n">
        <v>93.83</v>
      </c>
      <c r="G116" s="40" t="n">
        <v>51.1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1228.48</v>
      </c>
      <c r="D117" s="40" t="n">
        <v>142.79</v>
      </c>
      <c r="E117" s="40" t="n">
        <v>135.68</v>
      </c>
      <c r="F117" s="40" t="n">
        <v>86.9</v>
      </c>
      <c r="G117" s="40" t="n">
        <v>47.33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1102.36</v>
      </c>
      <c r="D118" s="40" t="n">
        <v>128.13</v>
      </c>
      <c r="E118" s="40" t="n">
        <v>121.75</v>
      </c>
      <c r="F118" s="40" t="n">
        <v>77.98</v>
      </c>
      <c r="G118" s="40" t="n">
        <v>42.47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1102.57</v>
      </c>
      <c r="D119" s="40" t="n">
        <v>128.15</v>
      </c>
      <c r="E119" s="40" t="n">
        <v>121.78</v>
      </c>
      <c r="F119" s="40" t="n">
        <v>78</v>
      </c>
      <c r="G119" s="40" t="n">
        <v>42.48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84.81</v>
      </c>
      <c r="D120" s="40" t="n">
        <v>102.84</v>
      </c>
      <c r="E120" s="40" t="n">
        <v>97.73</v>
      </c>
      <c r="F120" s="40" t="n">
        <v>62.59</v>
      </c>
      <c r="G120" s="40" t="n">
        <v>34.09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41.21</v>
      </c>
      <c r="D121" s="40" t="n">
        <v>97.77</v>
      </c>
      <c r="E121" s="40" t="n">
        <v>92.91</v>
      </c>
      <c r="F121" s="40" t="n">
        <v>59.51</v>
      </c>
      <c r="G121" s="40" t="n">
        <v>32.41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80.79</v>
      </c>
      <c r="D122" s="40" t="n">
        <v>90.75</v>
      </c>
      <c r="E122" s="40" t="n">
        <v>86.24</v>
      </c>
      <c r="F122" s="40" t="n">
        <v>55.23</v>
      </c>
      <c r="G122" s="40" t="n">
        <v>30.08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770.1</v>
      </c>
      <c r="D123" s="40" t="n">
        <v>89.51</v>
      </c>
      <c r="E123" s="40" t="n">
        <v>85.06</v>
      </c>
      <c r="F123" s="40" t="n">
        <v>54.48</v>
      </c>
      <c r="G123" s="40" t="n">
        <v>29.67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52.87</v>
      </c>
      <c r="D124" s="40" t="n">
        <v>99.13</v>
      </c>
      <c r="E124" s="40" t="n">
        <v>94.2</v>
      </c>
      <c r="F124" s="40" t="n">
        <v>60.33</v>
      </c>
      <c r="G124" s="40" t="n">
        <v>32.86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71.4</v>
      </c>
      <c r="D125" s="40" t="n">
        <v>101.28</v>
      </c>
      <c r="E125" s="40" t="n">
        <v>96.24</v>
      </c>
      <c r="F125" s="40" t="n">
        <v>61.64</v>
      </c>
      <c r="G125" s="40" t="n">
        <v>33.57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86.06</v>
      </c>
      <c r="D126" s="40" t="n">
        <v>126.23</v>
      </c>
      <c r="E126" s="40" t="n">
        <v>119.95</v>
      </c>
      <c r="F126" s="40" t="n">
        <v>76.83</v>
      </c>
      <c r="G126" s="40" t="n">
        <v>41.84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237.58</v>
      </c>
      <c r="D127" s="40" t="n">
        <v>143.84</v>
      </c>
      <c r="E127" s="40" t="n">
        <v>136.69</v>
      </c>
      <c r="F127" s="40" t="n">
        <v>87.55</v>
      </c>
      <c r="G127" s="40" t="n">
        <v>47.68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331.73</v>
      </c>
      <c r="D128" s="40" t="n">
        <v>154.79</v>
      </c>
      <c r="E128" s="40" t="n">
        <v>147.09</v>
      </c>
      <c r="F128" s="40" t="n">
        <v>94.21</v>
      </c>
      <c r="G128" s="40" t="n">
        <v>51.31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328.16</v>
      </c>
      <c r="D129" s="40" t="n">
        <v>154.37</v>
      </c>
      <c r="E129" s="40" t="n">
        <v>146.69</v>
      </c>
      <c r="F129" s="40" t="n">
        <v>93.96</v>
      </c>
      <c r="G129" s="40" t="n">
        <v>51.17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325.31</v>
      </c>
      <c r="D130" s="40" t="n">
        <v>154.04</v>
      </c>
      <c r="E130" s="40" t="n">
        <v>146.38</v>
      </c>
      <c r="F130" s="40" t="n">
        <v>93.75</v>
      </c>
      <c r="G130" s="40" t="n">
        <v>51.06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322.59</v>
      </c>
      <c r="D131" s="40" t="n">
        <v>153.72</v>
      </c>
      <c r="E131" s="40" t="n">
        <v>146.08</v>
      </c>
      <c r="F131" s="40" t="n">
        <v>93.56</v>
      </c>
      <c r="G131" s="40" t="n">
        <v>50.96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320.77</v>
      </c>
      <c r="D132" s="40" t="n">
        <v>153.51</v>
      </c>
      <c r="E132" s="40" t="n">
        <v>145.88</v>
      </c>
      <c r="F132" s="40" t="n">
        <v>93.43</v>
      </c>
      <c r="G132" s="40" t="n">
        <v>50.89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326.72</v>
      </c>
      <c r="D133" s="40" t="n">
        <v>154.2</v>
      </c>
      <c r="E133" s="40" t="n">
        <v>146.53</v>
      </c>
      <c r="F133" s="40" t="n">
        <v>93.85</v>
      </c>
      <c r="G133" s="40" t="n">
        <v>51.11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249.91</v>
      </c>
      <c r="D134" s="40" t="n">
        <v>145.28</v>
      </c>
      <c r="E134" s="40" t="n">
        <v>138.05</v>
      </c>
      <c r="F134" s="40" t="n">
        <v>88.42</v>
      </c>
      <c r="G134" s="40" t="n">
        <v>48.16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249.6</v>
      </c>
      <c r="D135" s="40" t="n">
        <v>145.24</v>
      </c>
      <c r="E135" s="40" t="n">
        <v>138.02</v>
      </c>
      <c r="F135" s="40" t="n">
        <v>88.4</v>
      </c>
      <c r="G135" s="40" t="n">
        <v>48.14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242.07</v>
      </c>
      <c r="D136" s="40" t="n">
        <v>144.37</v>
      </c>
      <c r="E136" s="40" t="n">
        <v>137.18</v>
      </c>
      <c r="F136" s="40" t="n">
        <v>87.87</v>
      </c>
      <c r="G136" s="40" t="n">
        <v>47.85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315.21</v>
      </c>
      <c r="D137" s="40" t="n">
        <v>152.87</v>
      </c>
      <c r="E137" s="40" t="n">
        <v>145.26</v>
      </c>
      <c r="F137" s="40" t="n">
        <v>93.04</v>
      </c>
      <c r="G137" s="40" t="n">
        <v>50.67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275.48</v>
      </c>
      <c r="D138" s="40" t="n">
        <v>148.25</v>
      </c>
      <c r="E138" s="40" t="n">
        <v>140.87</v>
      </c>
      <c r="F138" s="40" t="n">
        <v>90.23</v>
      </c>
      <c r="G138" s="40" t="n">
        <v>49.14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269.92</v>
      </c>
      <c r="D139" s="40" t="n">
        <v>147.6</v>
      </c>
      <c r="E139" s="40" t="n">
        <v>140.26</v>
      </c>
      <c r="F139" s="40" t="n">
        <v>89.84</v>
      </c>
      <c r="G139" s="40" t="n">
        <v>48.93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1173.25</v>
      </c>
      <c r="D140" s="40" t="n">
        <v>136.37</v>
      </c>
      <c r="E140" s="40" t="n">
        <v>129.58</v>
      </c>
      <c r="F140" s="40" t="n">
        <v>83</v>
      </c>
      <c r="G140" s="40" t="n">
        <v>45.2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1100.44</v>
      </c>
      <c r="D141" s="40" t="n">
        <v>127.9</v>
      </c>
      <c r="E141" s="40" t="n">
        <v>121.54</v>
      </c>
      <c r="F141" s="40" t="n">
        <v>77.85</v>
      </c>
      <c r="G141" s="40" t="n">
        <v>42.4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63.21</v>
      </c>
      <c r="D142" s="40" t="n">
        <v>111.95</v>
      </c>
      <c r="E142" s="40" t="n">
        <v>106.38</v>
      </c>
      <c r="F142" s="40" t="n">
        <v>68.14</v>
      </c>
      <c r="G142" s="40" t="n">
        <v>37.11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966.46</v>
      </c>
      <c r="D143" s="40" t="n">
        <v>112.33</v>
      </c>
      <c r="E143" s="40" t="n">
        <v>106.74</v>
      </c>
      <c r="F143" s="40" t="n">
        <v>68.37</v>
      </c>
      <c r="G143" s="40" t="n">
        <v>37.23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33.16</v>
      </c>
      <c r="D144" s="40" t="n">
        <v>96.84</v>
      </c>
      <c r="E144" s="40" t="n">
        <v>92.02</v>
      </c>
      <c r="F144" s="40" t="n">
        <v>58.94</v>
      </c>
      <c r="G144" s="40" t="n">
        <v>32.1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04.72</v>
      </c>
      <c r="D145" s="40" t="n">
        <v>93.53</v>
      </c>
      <c r="E145" s="40" t="n">
        <v>88.88</v>
      </c>
      <c r="F145" s="40" t="n">
        <v>56.93</v>
      </c>
      <c r="G145" s="40" t="n">
        <v>31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755.82</v>
      </c>
      <c r="D146" s="40" t="n">
        <v>87.85</v>
      </c>
      <c r="E146" s="40" t="n">
        <v>83.48</v>
      </c>
      <c r="F146" s="40" t="n">
        <v>53.47</v>
      </c>
      <c r="G146" s="40" t="n">
        <v>29.12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780.09</v>
      </c>
      <c r="D147" s="40" t="n">
        <v>90.67</v>
      </c>
      <c r="E147" s="40" t="n">
        <v>86.16</v>
      </c>
      <c r="F147" s="40" t="n">
        <v>55.18</v>
      </c>
      <c r="G147" s="40" t="n">
        <v>30.05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825.38</v>
      </c>
      <c r="D148" s="40" t="n">
        <v>95.93</v>
      </c>
      <c r="E148" s="40" t="n">
        <v>91.16</v>
      </c>
      <c r="F148" s="40" t="n">
        <v>58.39</v>
      </c>
      <c r="G148" s="40" t="n">
        <v>31.8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879.38</v>
      </c>
      <c r="D149" s="40" t="n">
        <v>102.21</v>
      </c>
      <c r="E149" s="40" t="n">
        <v>97.13</v>
      </c>
      <c r="F149" s="40" t="n">
        <v>62.21</v>
      </c>
      <c r="G149" s="40" t="n">
        <v>33.88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952.76</v>
      </c>
      <c r="D150" s="40" t="n">
        <v>110.74</v>
      </c>
      <c r="E150" s="40" t="n">
        <v>105.23</v>
      </c>
      <c r="F150" s="40" t="n">
        <v>67.4</v>
      </c>
      <c r="G150" s="40" t="n">
        <v>36.71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178.52</v>
      </c>
      <c r="D151" s="40" t="n">
        <v>136.98</v>
      </c>
      <c r="E151" s="40" t="n">
        <v>130.17</v>
      </c>
      <c r="F151" s="40" t="n">
        <v>83.37</v>
      </c>
      <c r="G151" s="40" t="n">
        <v>45.4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180.54</v>
      </c>
      <c r="D152" s="40" t="n">
        <v>137.21</v>
      </c>
      <c r="E152" s="40" t="n">
        <v>130.39</v>
      </c>
      <c r="F152" s="40" t="n">
        <v>83.51</v>
      </c>
      <c r="G152" s="40" t="n">
        <v>45.48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346.13</v>
      </c>
      <c r="D153" s="40" t="n">
        <v>156.46</v>
      </c>
      <c r="E153" s="40" t="n">
        <v>148.68</v>
      </c>
      <c r="F153" s="40" t="n">
        <v>95.23</v>
      </c>
      <c r="G153" s="40" t="n">
        <v>51.86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350.67</v>
      </c>
      <c r="D154" s="40" t="n">
        <v>156.99</v>
      </c>
      <c r="E154" s="40" t="n">
        <v>149.18</v>
      </c>
      <c r="F154" s="40" t="n">
        <v>95.55</v>
      </c>
      <c r="G154" s="40" t="n">
        <v>52.04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349.03</v>
      </c>
      <c r="D155" s="40" t="n">
        <v>156.8</v>
      </c>
      <c r="E155" s="40" t="n">
        <v>149</v>
      </c>
      <c r="F155" s="40" t="n">
        <v>95.43</v>
      </c>
      <c r="G155" s="40" t="n">
        <v>51.97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342.96</v>
      </c>
      <c r="D156" s="40" t="n">
        <v>156.09</v>
      </c>
      <c r="E156" s="40" t="n">
        <v>148.33</v>
      </c>
      <c r="F156" s="40" t="n">
        <v>95</v>
      </c>
      <c r="G156" s="40" t="n">
        <v>51.74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323.59</v>
      </c>
      <c r="D157" s="40" t="n">
        <v>153.84</v>
      </c>
      <c r="E157" s="40" t="n">
        <v>146.19</v>
      </c>
      <c r="F157" s="40" t="n">
        <v>93.63</v>
      </c>
      <c r="G157" s="40" t="n">
        <v>50.99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244.09</v>
      </c>
      <c r="D158" s="40" t="n">
        <v>144.6</v>
      </c>
      <c r="E158" s="40" t="n">
        <v>137.41</v>
      </c>
      <c r="F158" s="40" t="n">
        <v>88.01</v>
      </c>
      <c r="G158" s="40" t="n">
        <v>47.93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239.8</v>
      </c>
      <c r="D159" s="40" t="n">
        <v>144.1</v>
      </c>
      <c r="E159" s="40" t="n">
        <v>136.93</v>
      </c>
      <c r="F159" s="40" t="n">
        <v>87.7</v>
      </c>
      <c r="G159" s="40" t="n">
        <v>47.77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232.79</v>
      </c>
      <c r="D160" s="40" t="n">
        <v>143.29</v>
      </c>
      <c r="E160" s="40" t="n">
        <v>136.16</v>
      </c>
      <c r="F160" s="40" t="n">
        <v>87.21</v>
      </c>
      <c r="G160" s="40" t="n">
        <v>47.5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314.99</v>
      </c>
      <c r="D161" s="40" t="n">
        <v>152.84</v>
      </c>
      <c r="E161" s="40" t="n">
        <v>145.24</v>
      </c>
      <c r="F161" s="40" t="n">
        <v>93.02</v>
      </c>
      <c r="G161" s="40" t="n">
        <v>50.66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237.9</v>
      </c>
      <c r="D162" s="40" t="n">
        <v>143.88</v>
      </c>
      <c r="E162" s="40" t="n">
        <v>136.72</v>
      </c>
      <c r="F162" s="40" t="n">
        <v>87.57</v>
      </c>
      <c r="G162" s="40" t="n">
        <v>47.69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181.7</v>
      </c>
      <c r="D163" s="40" t="n">
        <v>137.35</v>
      </c>
      <c r="E163" s="40" t="n">
        <v>130.52</v>
      </c>
      <c r="F163" s="40" t="n">
        <v>83.59</v>
      </c>
      <c r="G163" s="40" t="n">
        <v>45.53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1100.1</v>
      </c>
      <c r="D164" s="40" t="n">
        <v>127.86</v>
      </c>
      <c r="E164" s="40" t="n">
        <v>121.5</v>
      </c>
      <c r="F164" s="40" t="n">
        <v>77.82</v>
      </c>
      <c r="G164" s="40" t="n">
        <v>42.38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1097.36</v>
      </c>
      <c r="D165" s="40" t="n">
        <v>127.55</v>
      </c>
      <c r="E165" s="40" t="n">
        <v>121.2</v>
      </c>
      <c r="F165" s="40" t="n">
        <v>77.63</v>
      </c>
      <c r="G165" s="40" t="n">
        <v>42.28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65.66</v>
      </c>
      <c r="D166" s="40" t="n">
        <v>112.24</v>
      </c>
      <c r="E166" s="40" t="n">
        <v>106.66</v>
      </c>
      <c r="F166" s="40" t="n">
        <v>68.31</v>
      </c>
      <c r="G166" s="40" t="n">
        <v>37.2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1051.3</v>
      </c>
      <c r="D167" s="40" t="n">
        <v>122.19</v>
      </c>
      <c r="E167" s="40" t="n">
        <v>116.11</v>
      </c>
      <c r="F167" s="40" t="n">
        <v>74.37</v>
      </c>
      <c r="G167" s="40" t="n">
        <v>40.5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90.99</v>
      </c>
      <c r="D168" s="40" t="n">
        <v>103.56</v>
      </c>
      <c r="E168" s="40" t="n">
        <v>98.41</v>
      </c>
      <c r="F168" s="40" t="n">
        <v>63.03</v>
      </c>
      <c r="G168" s="40" t="n">
        <v>34.33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31.78</v>
      </c>
      <c r="D169" s="40" t="n">
        <v>96.68</v>
      </c>
      <c r="E169" s="40" t="n">
        <v>91.87</v>
      </c>
      <c r="F169" s="40" t="n">
        <v>58.84</v>
      </c>
      <c r="G169" s="40" t="n">
        <v>32.05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769.24</v>
      </c>
      <c r="D170" s="40" t="n">
        <v>89.41</v>
      </c>
      <c r="E170" s="40" t="n">
        <v>84.96</v>
      </c>
      <c r="F170" s="40" t="n">
        <v>54.42</v>
      </c>
      <c r="G170" s="40" t="n">
        <v>29.64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23.26</v>
      </c>
      <c r="D171" s="40" t="n">
        <v>95.69</v>
      </c>
      <c r="E171" s="40" t="n">
        <v>90.93</v>
      </c>
      <c r="F171" s="40" t="n">
        <v>58.24</v>
      </c>
      <c r="G171" s="40" t="n">
        <v>31.72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887.3</v>
      </c>
      <c r="D172" s="40" t="n">
        <v>103.13</v>
      </c>
      <c r="E172" s="40" t="n">
        <v>98</v>
      </c>
      <c r="F172" s="40" t="n">
        <v>62.77</v>
      </c>
      <c r="G172" s="40" t="n">
        <v>34.19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34.52</v>
      </c>
      <c r="D173" s="40" t="n">
        <v>120.24</v>
      </c>
      <c r="E173" s="40" t="n">
        <v>114.26</v>
      </c>
      <c r="F173" s="40" t="n">
        <v>73.18</v>
      </c>
      <c r="G173" s="40" t="n">
        <v>39.86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85.88</v>
      </c>
      <c r="D174" s="40" t="n">
        <v>137.83</v>
      </c>
      <c r="E174" s="40" t="n">
        <v>130.98</v>
      </c>
      <c r="F174" s="40" t="n">
        <v>83.89</v>
      </c>
      <c r="G174" s="40" t="n">
        <v>45.69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298.34</v>
      </c>
      <c r="D175" s="40" t="n">
        <v>150.91</v>
      </c>
      <c r="E175" s="40" t="n">
        <v>143.4</v>
      </c>
      <c r="F175" s="40" t="n">
        <v>91.85</v>
      </c>
      <c r="G175" s="40" t="n">
        <v>50.02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323.74</v>
      </c>
      <c r="D176" s="40" t="n">
        <v>153.86</v>
      </c>
      <c r="E176" s="40" t="n">
        <v>146.2</v>
      </c>
      <c r="F176" s="40" t="n">
        <v>93.64</v>
      </c>
      <c r="G176" s="40" t="n">
        <v>51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325.05</v>
      </c>
      <c r="D177" s="40" t="n">
        <v>154.01</v>
      </c>
      <c r="E177" s="40" t="n">
        <v>146.35</v>
      </c>
      <c r="F177" s="40" t="n">
        <v>93.74</v>
      </c>
      <c r="G177" s="40" t="n">
        <v>51.05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325.98</v>
      </c>
      <c r="D178" s="40" t="n">
        <v>154.12</v>
      </c>
      <c r="E178" s="40" t="n">
        <v>146.45</v>
      </c>
      <c r="F178" s="40" t="n">
        <v>93.8</v>
      </c>
      <c r="G178" s="40" t="n">
        <v>51.09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328.32</v>
      </c>
      <c r="D179" s="40" t="n">
        <v>154.39</v>
      </c>
      <c r="E179" s="40" t="n">
        <v>146.71</v>
      </c>
      <c r="F179" s="40" t="n">
        <v>93.97</v>
      </c>
      <c r="G179" s="40" t="n">
        <v>51.18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329.91</v>
      </c>
      <c r="D180" s="40" t="n">
        <v>154.58</v>
      </c>
      <c r="E180" s="40" t="n">
        <v>146.89</v>
      </c>
      <c r="F180" s="40" t="n">
        <v>94.08</v>
      </c>
      <c r="G180" s="40" t="n">
        <v>51.24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327.38</v>
      </c>
      <c r="D181" s="40" t="n">
        <v>154.28</v>
      </c>
      <c r="E181" s="40" t="n">
        <v>146.61</v>
      </c>
      <c r="F181" s="40" t="n">
        <v>93.9</v>
      </c>
      <c r="G181" s="40" t="n">
        <v>51.14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313.37</v>
      </c>
      <c r="D182" s="40" t="n">
        <v>152.65</v>
      </c>
      <c r="E182" s="40" t="n">
        <v>145.06</v>
      </c>
      <c r="F182" s="40" t="n">
        <v>92.91</v>
      </c>
      <c r="G182" s="40" t="n">
        <v>50.6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232.66</v>
      </c>
      <c r="D183" s="40" t="n">
        <v>143.27</v>
      </c>
      <c r="E183" s="40" t="n">
        <v>136.14</v>
      </c>
      <c r="F183" s="40" t="n">
        <v>87.2</v>
      </c>
      <c r="G183" s="40" t="n">
        <v>47.49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220.09</v>
      </c>
      <c r="D184" s="40" t="n">
        <v>141.81</v>
      </c>
      <c r="E184" s="40" t="n">
        <v>134.76</v>
      </c>
      <c r="F184" s="40" t="n">
        <v>86.31</v>
      </c>
      <c r="G184" s="40" t="n">
        <v>47.01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275.54</v>
      </c>
      <c r="D185" s="40" t="n">
        <v>148.26</v>
      </c>
      <c r="E185" s="40" t="n">
        <v>140.88</v>
      </c>
      <c r="F185" s="40" t="n">
        <v>90.23</v>
      </c>
      <c r="G185" s="40" t="n">
        <v>49.14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232.32</v>
      </c>
      <c r="D186" s="40" t="n">
        <v>143.23</v>
      </c>
      <c r="E186" s="40" t="n">
        <v>136.11</v>
      </c>
      <c r="F186" s="40" t="n">
        <v>87.18</v>
      </c>
      <c r="G186" s="40" t="n">
        <v>47.48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158.79</v>
      </c>
      <c r="D187" s="40" t="n">
        <v>134.69</v>
      </c>
      <c r="E187" s="40" t="n">
        <v>127.99</v>
      </c>
      <c r="F187" s="40" t="n">
        <v>81.97</v>
      </c>
      <c r="G187" s="40" t="n">
        <v>44.64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110</v>
      </c>
      <c r="D188" s="40" t="n">
        <v>129.02</v>
      </c>
      <c r="E188" s="40" t="n">
        <v>122.6</v>
      </c>
      <c r="F188" s="40" t="n">
        <v>78.52</v>
      </c>
      <c r="G188" s="40" t="n">
        <v>42.76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1049.24</v>
      </c>
      <c r="D189" s="40" t="n">
        <v>121.95</v>
      </c>
      <c r="E189" s="40" t="n">
        <v>115.89</v>
      </c>
      <c r="F189" s="40" t="n">
        <v>74.22</v>
      </c>
      <c r="G189" s="40" t="n">
        <v>40.42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93.01</v>
      </c>
      <c r="D190" s="40" t="n">
        <v>103.79</v>
      </c>
      <c r="E190" s="40" t="n">
        <v>98.63</v>
      </c>
      <c r="F190" s="40" t="n">
        <v>63.17</v>
      </c>
      <c r="G190" s="40" t="n">
        <v>34.4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06.04</v>
      </c>
      <c r="D191" s="40" t="n">
        <v>93.69</v>
      </c>
      <c r="E191" s="40" t="n">
        <v>89.03</v>
      </c>
      <c r="F191" s="40" t="n">
        <v>57.02</v>
      </c>
      <c r="G191" s="40" t="n">
        <v>31.05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704.53</v>
      </c>
      <c r="D192" s="40" t="n">
        <v>81.89</v>
      </c>
      <c r="E192" s="40" t="n">
        <v>77.81</v>
      </c>
      <c r="F192" s="40" t="n">
        <v>49.84</v>
      </c>
      <c r="G192" s="40" t="n">
        <v>27.14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690.03</v>
      </c>
      <c r="D193" s="40" t="n">
        <v>80.2</v>
      </c>
      <c r="E193" s="40" t="n">
        <v>76.21</v>
      </c>
      <c r="F193" s="40" t="n">
        <v>48.81</v>
      </c>
      <c r="G193" s="40" t="n">
        <v>26.58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07.88</v>
      </c>
      <c r="D194" s="40" t="n">
        <v>82.28</v>
      </c>
      <c r="E194" s="40" t="n">
        <v>78.18</v>
      </c>
      <c r="F194" s="40" t="n">
        <v>50.08</v>
      </c>
      <c r="G194" s="40" t="n">
        <v>27.27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740.83</v>
      </c>
      <c r="D195" s="40" t="n">
        <v>86.11</v>
      </c>
      <c r="E195" s="40" t="n">
        <v>81.82</v>
      </c>
      <c r="F195" s="40" t="n">
        <v>52.41</v>
      </c>
      <c r="G195" s="40" t="n">
        <v>28.54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798.86</v>
      </c>
      <c r="D196" s="40" t="n">
        <v>92.85</v>
      </c>
      <c r="E196" s="40" t="n">
        <v>88.23</v>
      </c>
      <c r="F196" s="40" t="n">
        <v>56.51</v>
      </c>
      <c r="G196" s="40" t="n">
        <v>30.78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94.22</v>
      </c>
      <c r="D197" s="40" t="n">
        <v>103.94</v>
      </c>
      <c r="E197" s="40" t="n">
        <v>98.76</v>
      </c>
      <c r="F197" s="40" t="n">
        <v>63.26</v>
      </c>
      <c r="G197" s="40" t="n">
        <v>34.45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60.8</v>
      </c>
      <c r="D198" s="40" t="n">
        <v>111.67</v>
      </c>
      <c r="E198" s="40" t="n">
        <v>106.12</v>
      </c>
      <c r="F198" s="40" t="n">
        <v>67.97</v>
      </c>
      <c r="G198" s="40" t="n">
        <v>37.02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74.35</v>
      </c>
      <c r="D199" s="40" t="n">
        <v>136.49</v>
      </c>
      <c r="E199" s="40" t="n">
        <v>129.7</v>
      </c>
      <c r="F199" s="40" t="n">
        <v>83.07</v>
      </c>
      <c r="G199" s="40" t="n">
        <v>45.24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221.99</v>
      </c>
      <c r="D200" s="40" t="n">
        <v>142.03</v>
      </c>
      <c r="E200" s="40" t="n">
        <v>134.97</v>
      </c>
      <c r="F200" s="40" t="n">
        <v>86.44</v>
      </c>
      <c r="G200" s="40" t="n">
        <v>47.08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223.4</v>
      </c>
      <c r="D201" s="40" t="n">
        <v>142.2</v>
      </c>
      <c r="E201" s="40" t="n">
        <v>135.12</v>
      </c>
      <c r="F201" s="40" t="n">
        <v>86.54</v>
      </c>
      <c r="G201" s="40" t="n">
        <v>47.13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215.81</v>
      </c>
      <c r="D202" s="40" t="n">
        <v>141.31</v>
      </c>
      <c r="E202" s="40" t="n">
        <v>134.28</v>
      </c>
      <c r="F202" s="40" t="n">
        <v>86.01</v>
      </c>
      <c r="G202" s="40" t="n">
        <v>46.84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214.63</v>
      </c>
      <c r="D203" s="40" t="n">
        <v>141.18</v>
      </c>
      <c r="E203" s="40" t="n">
        <v>134.15</v>
      </c>
      <c r="F203" s="40" t="n">
        <v>85.92</v>
      </c>
      <c r="G203" s="40" t="n">
        <v>46.8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209.19</v>
      </c>
      <c r="D204" s="40" t="n">
        <v>140.54</v>
      </c>
      <c r="E204" s="40" t="n">
        <v>133.55</v>
      </c>
      <c r="F204" s="40" t="n">
        <v>85.54</v>
      </c>
      <c r="G204" s="40" t="n">
        <v>46.59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205.14</v>
      </c>
      <c r="D205" s="40" t="n">
        <v>140.07</v>
      </c>
      <c r="E205" s="40" t="n">
        <v>133.11</v>
      </c>
      <c r="F205" s="40" t="n">
        <v>85.25</v>
      </c>
      <c r="G205" s="40" t="n">
        <v>46.43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216.72</v>
      </c>
      <c r="D206" s="40" t="n">
        <v>141.42</v>
      </c>
      <c r="E206" s="40" t="n">
        <v>134.38</v>
      </c>
      <c r="F206" s="40" t="n">
        <v>86.07</v>
      </c>
      <c r="G206" s="40" t="n">
        <v>46.88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205.14</v>
      </c>
      <c r="D207" s="40" t="n">
        <v>140.07</v>
      </c>
      <c r="E207" s="40" t="n">
        <v>133.11</v>
      </c>
      <c r="F207" s="40" t="n">
        <v>85.25</v>
      </c>
      <c r="G207" s="40" t="n">
        <v>46.43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80.24</v>
      </c>
      <c r="D208" s="40" t="n">
        <v>137.18</v>
      </c>
      <c r="E208" s="40" t="n">
        <v>130.36</v>
      </c>
      <c r="F208" s="40" t="n">
        <v>83.49</v>
      </c>
      <c r="G208" s="40" t="n">
        <v>45.47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225.04</v>
      </c>
      <c r="D209" s="40" t="n">
        <v>142.39</v>
      </c>
      <c r="E209" s="40" t="n">
        <v>135.3</v>
      </c>
      <c r="F209" s="40" t="n">
        <v>86.66</v>
      </c>
      <c r="G209" s="40" t="n">
        <v>47.2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76.34</v>
      </c>
      <c r="D210" s="40" t="n">
        <v>136.73</v>
      </c>
      <c r="E210" s="40" t="n">
        <v>129.92</v>
      </c>
      <c r="F210" s="40" t="n">
        <v>83.22</v>
      </c>
      <c r="G210" s="40" t="n">
        <v>45.32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109.21</v>
      </c>
      <c r="D211" s="40" t="n">
        <v>128.92</v>
      </c>
      <c r="E211" s="40" t="n">
        <v>122.51</v>
      </c>
      <c r="F211" s="40" t="n">
        <v>78.47</v>
      </c>
      <c r="G211" s="40" t="n">
        <v>42.73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954.64</v>
      </c>
      <c r="D212" s="40" t="n">
        <v>110.96</v>
      </c>
      <c r="E212" s="40" t="n">
        <v>105.44</v>
      </c>
      <c r="F212" s="40" t="n">
        <v>67.53</v>
      </c>
      <c r="G212" s="40" t="n">
        <v>36.78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30.94</v>
      </c>
      <c r="D213" s="40" t="n">
        <v>108.2</v>
      </c>
      <c r="E213" s="40" t="n">
        <v>102.82</v>
      </c>
      <c r="F213" s="40" t="n">
        <v>65.86</v>
      </c>
      <c r="G213" s="40" t="n">
        <v>35.87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71.1</v>
      </c>
      <c r="D214" s="40" t="n">
        <v>101.25</v>
      </c>
      <c r="E214" s="40" t="n">
        <v>96.21</v>
      </c>
      <c r="F214" s="40" t="n">
        <v>61.62</v>
      </c>
      <c r="G214" s="40" t="n">
        <v>33.56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03.49</v>
      </c>
      <c r="D215" s="40" t="n">
        <v>93.39</v>
      </c>
      <c r="E215" s="40" t="n">
        <v>88.74</v>
      </c>
      <c r="F215" s="40" t="n">
        <v>56.84</v>
      </c>
      <c r="G215" s="40" t="n">
        <v>30.96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68.67</v>
      </c>
      <c r="D216" s="40" t="n">
        <v>89.34</v>
      </c>
      <c r="E216" s="40" t="n">
        <v>84.9</v>
      </c>
      <c r="F216" s="40" t="n">
        <v>54.38</v>
      </c>
      <c r="G216" s="40" t="n">
        <v>29.61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42.14</v>
      </c>
      <c r="D217" s="40" t="n">
        <v>86.26</v>
      </c>
      <c r="E217" s="40" t="n">
        <v>81.97</v>
      </c>
      <c r="F217" s="40" t="n">
        <v>52.5</v>
      </c>
      <c r="G217" s="40" t="n">
        <v>28.59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716.12</v>
      </c>
      <c r="D218" s="40" t="n">
        <v>83.23</v>
      </c>
      <c r="E218" s="40" t="n">
        <v>79.09</v>
      </c>
      <c r="F218" s="40" t="n">
        <v>50.66</v>
      </c>
      <c r="G218" s="40" t="n">
        <v>27.59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746.26</v>
      </c>
      <c r="D219" s="40" t="n">
        <v>86.74</v>
      </c>
      <c r="E219" s="40" t="n">
        <v>82.42</v>
      </c>
      <c r="F219" s="40" t="n">
        <v>52.79</v>
      </c>
      <c r="G219" s="40" t="n">
        <v>28.75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814.81</v>
      </c>
      <c r="D220" s="40" t="n">
        <v>94.71</v>
      </c>
      <c r="E220" s="40" t="n">
        <v>89.99</v>
      </c>
      <c r="F220" s="40" t="n">
        <v>57.64</v>
      </c>
      <c r="G220" s="40" t="n">
        <v>31.39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23.18</v>
      </c>
      <c r="D221" s="40" t="n">
        <v>107.3</v>
      </c>
      <c r="E221" s="40" t="n">
        <v>101.96</v>
      </c>
      <c r="F221" s="40" t="n">
        <v>65.31</v>
      </c>
      <c r="G221" s="40" t="n">
        <v>35.57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66.21</v>
      </c>
      <c r="D222" s="40" t="n">
        <v>123.93</v>
      </c>
      <c r="E222" s="40" t="n">
        <v>117.76</v>
      </c>
      <c r="F222" s="40" t="n">
        <v>75.42</v>
      </c>
      <c r="G222" s="40" t="n">
        <v>41.08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89.22</v>
      </c>
      <c r="D223" s="40" t="n">
        <v>138.22</v>
      </c>
      <c r="E223" s="40" t="n">
        <v>131.35</v>
      </c>
      <c r="F223" s="40" t="n">
        <v>84.13</v>
      </c>
      <c r="G223" s="40" t="n">
        <v>45.82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97.72</v>
      </c>
      <c r="D224" s="40" t="n">
        <v>139.21</v>
      </c>
      <c r="E224" s="40" t="n">
        <v>132.29</v>
      </c>
      <c r="F224" s="40" t="n">
        <v>84.73</v>
      </c>
      <c r="G224" s="40" t="n">
        <v>46.14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211.18</v>
      </c>
      <c r="D225" s="40" t="n">
        <v>140.78</v>
      </c>
      <c r="E225" s="40" t="n">
        <v>133.77</v>
      </c>
      <c r="F225" s="40" t="n">
        <v>85.68</v>
      </c>
      <c r="G225" s="40" t="n">
        <v>46.66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205.07</v>
      </c>
      <c r="D226" s="40" t="n">
        <v>140.07</v>
      </c>
      <c r="E226" s="40" t="n">
        <v>133.1</v>
      </c>
      <c r="F226" s="40" t="n">
        <v>85.25</v>
      </c>
      <c r="G226" s="40" t="n">
        <v>46.43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200.37</v>
      </c>
      <c r="D227" s="40" t="n">
        <v>139.52</v>
      </c>
      <c r="E227" s="40" t="n">
        <v>132.58</v>
      </c>
      <c r="F227" s="40" t="n">
        <v>84.92</v>
      </c>
      <c r="G227" s="40" t="n">
        <v>46.25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181.71</v>
      </c>
      <c r="D228" s="40" t="n">
        <v>137.35</v>
      </c>
      <c r="E228" s="40" t="n">
        <v>130.52</v>
      </c>
      <c r="F228" s="40" t="n">
        <v>83.6</v>
      </c>
      <c r="G228" s="40" t="n">
        <v>45.53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131.77</v>
      </c>
      <c r="D229" s="40" t="n">
        <v>131.55</v>
      </c>
      <c r="E229" s="40" t="n">
        <v>125</v>
      </c>
      <c r="F229" s="40" t="n">
        <v>80.06</v>
      </c>
      <c r="G229" s="40" t="n">
        <v>43.6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28.01</v>
      </c>
      <c r="D230" s="40" t="n">
        <v>131.11</v>
      </c>
      <c r="E230" s="40" t="n">
        <v>124.59</v>
      </c>
      <c r="F230" s="40" t="n">
        <v>79.8</v>
      </c>
      <c r="G230" s="40" t="n">
        <v>43.46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21.46</v>
      </c>
      <c r="D231" s="40" t="n">
        <v>130.35</v>
      </c>
      <c r="E231" s="40" t="n">
        <v>123.86</v>
      </c>
      <c r="F231" s="40" t="n">
        <v>79.33</v>
      </c>
      <c r="G231" s="40" t="n">
        <v>43.21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20.87</v>
      </c>
      <c r="D232" s="40" t="n">
        <v>130.28</v>
      </c>
      <c r="E232" s="40" t="n">
        <v>123.8</v>
      </c>
      <c r="F232" s="40" t="n">
        <v>79.29</v>
      </c>
      <c r="G232" s="40" t="n">
        <v>43.18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93.91</v>
      </c>
      <c r="D233" s="40" t="n">
        <v>138.77</v>
      </c>
      <c r="E233" s="40" t="n">
        <v>131.86</v>
      </c>
      <c r="F233" s="40" t="n">
        <v>84.46</v>
      </c>
      <c r="G233" s="40" t="n">
        <v>46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057.4</v>
      </c>
      <c r="D234" s="40" t="n">
        <v>122.9</v>
      </c>
      <c r="E234" s="40" t="n">
        <v>116.79</v>
      </c>
      <c r="F234" s="40" t="n">
        <v>74.8</v>
      </c>
      <c r="G234" s="40" t="n">
        <v>40.74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56.2</v>
      </c>
      <c r="D235" s="40" t="n">
        <v>111.14</v>
      </c>
      <c r="E235" s="40" t="n">
        <v>105.61</v>
      </c>
      <c r="F235" s="40" t="n">
        <v>67.64</v>
      </c>
      <c r="G235" s="40" t="n">
        <v>36.84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843.03</v>
      </c>
      <c r="D236" s="40" t="n">
        <v>97.99</v>
      </c>
      <c r="E236" s="40" t="n">
        <v>93.11</v>
      </c>
      <c r="F236" s="40" t="n">
        <v>59.64</v>
      </c>
      <c r="G236" s="40" t="n">
        <v>32.48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34.63</v>
      </c>
      <c r="D237" s="40" t="n">
        <v>97.01</v>
      </c>
      <c r="E237" s="40" t="n">
        <v>92.18</v>
      </c>
      <c r="F237" s="40" t="n">
        <v>59.04</v>
      </c>
      <c r="G237" s="40" t="n">
        <v>32.16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830.43</v>
      </c>
      <c r="D238" s="40" t="n">
        <v>96.52</v>
      </c>
      <c r="E238" s="40" t="n">
        <v>91.72</v>
      </c>
      <c r="F238" s="40" t="n">
        <v>58.75</v>
      </c>
      <c r="G238" s="40" t="n">
        <v>31.99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56.02</v>
      </c>
      <c r="D239" s="40" t="n">
        <v>87.87</v>
      </c>
      <c r="E239" s="40" t="n">
        <v>83.5</v>
      </c>
      <c r="F239" s="40" t="n">
        <v>53.48</v>
      </c>
      <c r="G239" s="40" t="n">
        <v>29.13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15.63</v>
      </c>
      <c r="D240" s="40" t="n">
        <v>83.18</v>
      </c>
      <c r="E240" s="40" t="n">
        <v>79.04</v>
      </c>
      <c r="F240" s="40" t="n">
        <v>50.62</v>
      </c>
      <c r="G240" s="40" t="n">
        <v>27.57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707.68</v>
      </c>
      <c r="D241" s="40" t="n">
        <v>82.25</v>
      </c>
      <c r="E241" s="40" t="n">
        <v>78.16</v>
      </c>
      <c r="F241" s="40" t="n">
        <v>50.06</v>
      </c>
      <c r="G241" s="40" t="n">
        <v>27.26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669.82</v>
      </c>
      <c r="D242" s="40" t="n">
        <v>77.85</v>
      </c>
      <c r="E242" s="40" t="n">
        <v>73.98</v>
      </c>
      <c r="F242" s="40" t="n">
        <v>47.38</v>
      </c>
      <c r="G242" s="40" t="n">
        <v>25.81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706.72</v>
      </c>
      <c r="D243" s="40" t="n">
        <v>82.14</v>
      </c>
      <c r="E243" s="40" t="n">
        <v>78.06</v>
      </c>
      <c r="F243" s="40" t="n">
        <v>49.99</v>
      </c>
      <c r="G243" s="40" t="n">
        <v>27.23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753.66</v>
      </c>
      <c r="D244" s="40" t="n">
        <v>87.6</v>
      </c>
      <c r="E244" s="40" t="n">
        <v>83.24</v>
      </c>
      <c r="F244" s="40" t="n">
        <v>53.31</v>
      </c>
      <c r="G244" s="40" t="n">
        <v>29.04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833.07</v>
      </c>
      <c r="D245" s="40" t="n">
        <v>96.83</v>
      </c>
      <c r="E245" s="40" t="n">
        <v>92.01</v>
      </c>
      <c r="F245" s="40" t="n">
        <v>58.93</v>
      </c>
      <c r="G245" s="40" t="n">
        <v>32.1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957.02</v>
      </c>
      <c r="D246" s="40" t="n">
        <v>111.23</v>
      </c>
      <c r="E246" s="40" t="n">
        <v>105.7</v>
      </c>
      <c r="F246" s="40" t="n">
        <v>67.7</v>
      </c>
      <c r="G246" s="40" t="n">
        <v>36.87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066.87</v>
      </c>
      <c r="D247" s="40" t="n">
        <v>124</v>
      </c>
      <c r="E247" s="40" t="n">
        <v>117.83</v>
      </c>
      <c r="F247" s="40" t="n">
        <v>75.47</v>
      </c>
      <c r="G247" s="40" t="n">
        <v>41.1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090.1</v>
      </c>
      <c r="D248" s="40" t="n">
        <v>126.7</v>
      </c>
      <c r="E248" s="40" t="n">
        <v>120.4</v>
      </c>
      <c r="F248" s="40" t="n">
        <v>77.11</v>
      </c>
      <c r="G248" s="40" t="n">
        <v>42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070.05</v>
      </c>
      <c r="D249" s="40" t="n">
        <v>124.37</v>
      </c>
      <c r="E249" s="40" t="n">
        <v>118.18</v>
      </c>
      <c r="F249" s="40" t="n">
        <v>75.7</v>
      </c>
      <c r="G249" s="40" t="n">
        <v>41.23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78.01</v>
      </c>
      <c r="D250" s="40" t="n">
        <v>125.3</v>
      </c>
      <c r="E250" s="40" t="n">
        <v>119.06</v>
      </c>
      <c r="F250" s="40" t="n">
        <v>76.26</v>
      </c>
      <c r="G250" s="40" t="n">
        <v>41.53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63.95</v>
      </c>
      <c r="D251" s="40" t="n">
        <v>123.66</v>
      </c>
      <c r="E251" s="40" t="n">
        <v>117.51</v>
      </c>
      <c r="F251" s="40" t="n">
        <v>75.26</v>
      </c>
      <c r="G251" s="40" t="n">
        <v>40.99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058.67</v>
      </c>
      <c r="D252" s="40" t="n">
        <v>123.05</v>
      </c>
      <c r="E252" s="40" t="n">
        <v>116.93</v>
      </c>
      <c r="F252" s="40" t="n">
        <v>74.89</v>
      </c>
      <c r="G252" s="40" t="n">
        <v>40.79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989.83</v>
      </c>
      <c r="D253" s="40" t="n">
        <v>115.05</v>
      </c>
      <c r="E253" s="40" t="n">
        <v>109.32</v>
      </c>
      <c r="F253" s="40" t="n">
        <v>70.02</v>
      </c>
      <c r="G253" s="40" t="n">
        <v>38.14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002.36</v>
      </c>
      <c r="D254" s="40" t="n">
        <v>116.5</v>
      </c>
      <c r="E254" s="40" t="n">
        <v>110.71</v>
      </c>
      <c r="F254" s="40" t="n">
        <v>70.91</v>
      </c>
      <c r="G254" s="40" t="n">
        <v>38.62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958.17</v>
      </c>
      <c r="D255" s="40" t="n">
        <v>111.37</v>
      </c>
      <c r="E255" s="40" t="n">
        <v>105.83</v>
      </c>
      <c r="F255" s="40" t="n">
        <v>67.78</v>
      </c>
      <c r="G255" s="40" t="n">
        <v>36.92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914.58</v>
      </c>
      <c r="D256" s="40" t="n">
        <v>106.3</v>
      </c>
      <c r="E256" s="40" t="n">
        <v>101.01</v>
      </c>
      <c r="F256" s="40" t="n">
        <v>64.7</v>
      </c>
      <c r="G256" s="40" t="n">
        <v>35.24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69.83</v>
      </c>
      <c r="D257" s="40" t="n">
        <v>124.35</v>
      </c>
      <c r="E257" s="40" t="n">
        <v>118.16</v>
      </c>
      <c r="F257" s="40" t="n">
        <v>75.68</v>
      </c>
      <c r="G257" s="40" t="n">
        <v>41.22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53.18</v>
      </c>
      <c r="D258" s="40" t="n">
        <v>122.41</v>
      </c>
      <c r="E258" s="40" t="n">
        <v>116.32</v>
      </c>
      <c r="F258" s="40" t="n">
        <v>74.5</v>
      </c>
      <c r="G258" s="40" t="n">
        <v>40.58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952.34</v>
      </c>
      <c r="D259" s="40" t="n">
        <v>110.69</v>
      </c>
      <c r="E259" s="40" t="n">
        <v>105.18</v>
      </c>
      <c r="F259" s="40" t="n">
        <v>67.37</v>
      </c>
      <c r="G259" s="40" t="n">
        <v>36.69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61.14</v>
      </c>
      <c r="D260" s="40" t="n">
        <v>100.09</v>
      </c>
      <c r="E260" s="40" t="n">
        <v>95.11</v>
      </c>
      <c r="F260" s="40" t="n">
        <v>60.92</v>
      </c>
      <c r="G260" s="40" t="n">
        <v>33.18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824.67</v>
      </c>
      <c r="D261" s="40" t="n">
        <v>95.85</v>
      </c>
      <c r="E261" s="40" t="n">
        <v>91.08</v>
      </c>
      <c r="F261" s="40" t="n">
        <v>58.34</v>
      </c>
      <c r="G261" s="40" t="n">
        <v>31.77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66.09</v>
      </c>
      <c r="D262" s="40" t="n">
        <v>89.04</v>
      </c>
      <c r="E262" s="40" t="n">
        <v>84.61</v>
      </c>
      <c r="F262" s="40" t="n">
        <v>54.19</v>
      </c>
      <c r="G262" s="40" t="n">
        <v>29.52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12.39</v>
      </c>
      <c r="D263" s="40" t="n">
        <v>94.42</v>
      </c>
      <c r="E263" s="40" t="n">
        <v>89.73</v>
      </c>
      <c r="F263" s="40" t="n">
        <v>57.47</v>
      </c>
      <c r="G263" s="40" t="n">
        <v>31.3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66.35</v>
      </c>
      <c r="D264" s="40" t="n">
        <v>89.07</v>
      </c>
      <c r="E264" s="40" t="n">
        <v>84.64</v>
      </c>
      <c r="F264" s="40" t="n">
        <v>54.21</v>
      </c>
      <c r="G264" s="40" t="n">
        <v>29.53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743.06</v>
      </c>
      <c r="D265" s="40" t="n">
        <v>86.37</v>
      </c>
      <c r="E265" s="40" t="n">
        <v>82.07</v>
      </c>
      <c r="F265" s="40" t="n">
        <v>52.56</v>
      </c>
      <c r="G265" s="40" t="n">
        <v>28.63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747.01</v>
      </c>
      <c r="D266" s="40" t="n">
        <v>86.82</v>
      </c>
      <c r="E266" s="40" t="n">
        <v>82.51</v>
      </c>
      <c r="F266" s="40" t="n">
        <v>52.84</v>
      </c>
      <c r="G266" s="40" t="n">
        <v>28.78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770.74</v>
      </c>
      <c r="D267" s="40" t="n">
        <v>89.58</v>
      </c>
      <c r="E267" s="40" t="n">
        <v>85.13</v>
      </c>
      <c r="F267" s="40" t="n">
        <v>54.52</v>
      </c>
      <c r="G267" s="40" t="n">
        <v>29.69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827.46</v>
      </c>
      <c r="D268" s="40" t="n">
        <v>96.18</v>
      </c>
      <c r="E268" s="40" t="n">
        <v>91.39</v>
      </c>
      <c r="F268" s="40" t="n">
        <v>58.54</v>
      </c>
      <c r="G268" s="40" t="n">
        <v>31.88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92.52</v>
      </c>
      <c r="D269" s="40" t="n">
        <v>103.74</v>
      </c>
      <c r="E269" s="40" t="n">
        <v>98.58</v>
      </c>
      <c r="F269" s="40" t="n">
        <v>63.14</v>
      </c>
      <c r="G269" s="40" t="n">
        <v>34.39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78.8</v>
      </c>
      <c r="D270" s="40" t="n">
        <v>113.77</v>
      </c>
      <c r="E270" s="40" t="n">
        <v>108.11</v>
      </c>
      <c r="F270" s="40" t="n">
        <v>69.24</v>
      </c>
      <c r="G270" s="40" t="n">
        <v>37.71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62.29</v>
      </c>
      <c r="D271" s="40" t="n">
        <v>123.47</v>
      </c>
      <c r="E271" s="40" t="n">
        <v>117.33</v>
      </c>
      <c r="F271" s="40" t="n">
        <v>75.15</v>
      </c>
      <c r="G271" s="40" t="n">
        <v>40.93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117.21</v>
      </c>
      <c r="D272" s="40" t="n">
        <v>129.85</v>
      </c>
      <c r="E272" s="40" t="n">
        <v>123.39</v>
      </c>
      <c r="F272" s="40" t="n">
        <v>79.03</v>
      </c>
      <c r="G272" s="40" t="n">
        <v>43.04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13.96</v>
      </c>
      <c r="D273" s="40" t="n">
        <v>129.48</v>
      </c>
      <c r="E273" s="40" t="n">
        <v>123.03</v>
      </c>
      <c r="F273" s="40" t="n">
        <v>78.8</v>
      </c>
      <c r="G273" s="40" t="n">
        <v>42.92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13.67</v>
      </c>
      <c r="D274" s="40" t="n">
        <v>129.44</v>
      </c>
      <c r="E274" s="40" t="n">
        <v>123</v>
      </c>
      <c r="F274" s="40" t="n">
        <v>78.78</v>
      </c>
      <c r="G274" s="40" t="n">
        <v>42.91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104.35</v>
      </c>
      <c r="D275" s="40" t="n">
        <v>128.36</v>
      </c>
      <c r="E275" s="40" t="n">
        <v>121.97</v>
      </c>
      <c r="F275" s="40" t="n">
        <v>78.12</v>
      </c>
      <c r="G275" s="40" t="n">
        <v>42.55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80.38</v>
      </c>
      <c r="D276" s="40" t="n">
        <v>125.57</v>
      </c>
      <c r="E276" s="40" t="n">
        <v>119.33</v>
      </c>
      <c r="F276" s="40" t="n">
        <v>76.43</v>
      </c>
      <c r="G276" s="40" t="n">
        <v>41.62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63.02</v>
      </c>
      <c r="D277" s="40" t="n">
        <v>123.55</v>
      </c>
      <c r="E277" s="40" t="n">
        <v>117.41</v>
      </c>
      <c r="F277" s="40" t="n">
        <v>75.2</v>
      </c>
      <c r="G277" s="40" t="n">
        <v>40.95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58.84</v>
      </c>
      <c r="D278" s="40" t="n">
        <v>123.07</v>
      </c>
      <c r="E278" s="40" t="n">
        <v>116.95</v>
      </c>
      <c r="F278" s="40" t="n">
        <v>74.9</v>
      </c>
      <c r="G278" s="40" t="n">
        <v>40.79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59.23</v>
      </c>
      <c r="D279" s="40" t="n">
        <v>123.11</v>
      </c>
      <c r="E279" s="40" t="n">
        <v>116.99</v>
      </c>
      <c r="F279" s="40" t="n">
        <v>74.93</v>
      </c>
      <c r="G279" s="40" t="n">
        <v>40.81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61.14</v>
      </c>
      <c r="D280" s="40" t="n">
        <v>123.34</v>
      </c>
      <c r="E280" s="40" t="n">
        <v>117.2</v>
      </c>
      <c r="F280" s="40" t="n">
        <v>75.07</v>
      </c>
      <c r="G280" s="40" t="n">
        <v>40.88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127.81</v>
      </c>
      <c r="D281" s="40" t="n">
        <v>131.09</v>
      </c>
      <c r="E281" s="40" t="n">
        <v>124.56</v>
      </c>
      <c r="F281" s="40" t="n">
        <v>79.78</v>
      </c>
      <c r="G281" s="40" t="n">
        <v>43.45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31.23</v>
      </c>
      <c r="D282" s="40" t="n">
        <v>119.86</v>
      </c>
      <c r="E282" s="40" t="n">
        <v>113.9</v>
      </c>
      <c r="F282" s="40" t="n">
        <v>72.95</v>
      </c>
      <c r="G282" s="40" t="n">
        <v>39.73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53.16</v>
      </c>
      <c r="D283" s="40" t="n">
        <v>122.41</v>
      </c>
      <c r="E283" s="40" t="n">
        <v>116.32</v>
      </c>
      <c r="F283" s="40" t="n">
        <v>74.5</v>
      </c>
      <c r="G283" s="40" t="n">
        <v>40.58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993.92</v>
      </c>
      <c r="D284" s="40" t="n">
        <v>115.52</v>
      </c>
      <c r="E284" s="40" t="n">
        <v>109.78</v>
      </c>
      <c r="F284" s="40" t="n">
        <v>70.31</v>
      </c>
      <c r="G284" s="40" t="n">
        <v>38.29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39.67</v>
      </c>
      <c r="D285" s="40" t="n">
        <v>109.22</v>
      </c>
      <c r="E285" s="40" t="n">
        <v>103.78</v>
      </c>
      <c r="F285" s="40" t="n">
        <v>66.47</v>
      </c>
      <c r="G285" s="40" t="n">
        <v>36.2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875.26</v>
      </c>
      <c r="D286" s="40" t="n">
        <v>101.73</v>
      </c>
      <c r="E286" s="40" t="n">
        <v>96.67</v>
      </c>
      <c r="F286" s="40" t="n">
        <v>61.92</v>
      </c>
      <c r="G286" s="40" t="n">
        <v>33.72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47.34</v>
      </c>
      <c r="D287" s="40" t="n">
        <v>98.49</v>
      </c>
      <c r="E287" s="40" t="n">
        <v>93.59</v>
      </c>
      <c r="F287" s="40" t="n">
        <v>59.94</v>
      </c>
      <c r="G287" s="40" t="n">
        <v>32.65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02.55</v>
      </c>
      <c r="D288" s="40" t="n">
        <v>93.28</v>
      </c>
      <c r="E288" s="40" t="n">
        <v>88.64</v>
      </c>
      <c r="F288" s="40" t="n">
        <v>56.77</v>
      </c>
      <c r="G288" s="40" t="n">
        <v>30.92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64.76</v>
      </c>
      <c r="D289" s="40" t="n">
        <v>88.89</v>
      </c>
      <c r="E289" s="40" t="n">
        <v>84.47</v>
      </c>
      <c r="F289" s="40" t="n">
        <v>54.1</v>
      </c>
      <c r="G289" s="40" t="n">
        <v>29.46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700.07</v>
      </c>
      <c r="D290" s="40" t="n">
        <v>81.37</v>
      </c>
      <c r="E290" s="40" t="n">
        <v>77.32</v>
      </c>
      <c r="F290" s="40" t="n">
        <v>49.52</v>
      </c>
      <c r="G290" s="40" t="n">
        <v>26.97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748.09</v>
      </c>
      <c r="D291" s="40" t="n">
        <v>86.95</v>
      </c>
      <c r="E291" s="40" t="n">
        <v>82.63</v>
      </c>
      <c r="F291" s="40" t="n">
        <v>52.92</v>
      </c>
      <c r="G291" s="40" t="n">
        <v>28.82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784.69</v>
      </c>
      <c r="D292" s="40" t="n">
        <v>91.2</v>
      </c>
      <c r="E292" s="40" t="n">
        <v>86.67</v>
      </c>
      <c r="F292" s="40" t="n">
        <v>55.51</v>
      </c>
      <c r="G292" s="40" t="n">
        <v>30.23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788.75</v>
      </c>
      <c r="D293" s="40" t="n">
        <v>91.68</v>
      </c>
      <c r="E293" s="40" t="n">
        <v>87.12</v>
      </c>
      <c r="F293" s="40" t="n">
        <v>55.8</v>
      </c>
      <c r="G293" s="40" t="n">
        <v>30.39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876.19</v>
      </c>
      <c r="D294" s="40" t="n">
        <v>101.84</v>
      </c>
      <c r="E294" s="40" t="n">
        <v>96.77</v>
      </c>
      <c r="F294" s="40" t="n">
        <v>61.98</v>
      </c>
      <c r="G294" s="40" t="n">
        <v>33.76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41.38</v>
      </c>
      <c r="D295" s="40" t="n">
        <v>109.42</v>
      </c>
      <c r="E295" s="40" t="n">
        <v>103.97</v>
      </c>
      <c r="F295" s="40" t="n">
        <v>66.59</v>
      </c>
      <c r="G295" s="40" t="n">
        <v>36.27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51.36</v>
      </c>
      <c r="D296" s="40" t="n">
        <v>122.2</v>
      </c>
      <c r="E296" s="40" t="n">
        <v>116.12</v>
      </c>
      <c r="F296" s="40" t="n">
        <v>74.37</v>
      </c>
      <c r="G296" s="40" t="n">
        <v>40.51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55.3</v>
      </c>
      <c r="D297" s="40" t="n">
        <v>122.66</v>
      </c>
      <c r="E297" s="40" t="n">
        <v>116.56</v>
      </c>
      <c r="F297" s="40" t="n">
        <v>74.65</v>
      </c>
      <c r="G297" s="40" t="n">
        <v>40.66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57.73</v>
      </c>
      <c r="D298" s="40" t="n">
        <v>122.94</v>
      </c>
      <c r="E298" s="40" t="n">
        <v>116.82</v>
      </c>
      <c r="F298" s="40" t="n">
        <v>74.82</v>
      </c>
      <c r="G298" s="40" t="n">
        <v>40.75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55.89</v>
      </c>
      <c r="D299" s="40" t="n">
        <v>122.73</v>
      </c>
      <c r="E299" s="40" t="n">
        <v>116.62</v>
      </c>
      <c r="F299" s="40" t="n">
        <v>74.69</v>
      </c>
      <c r="G299" s="40" t="n">
        <v>40.68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055.1</v>
      </c>
      <c r="D300" s="40" t="n">
        <v>122.63</v>
      </c>
      <c r="E300" s="40" t="n">
        <v>116.53</v>
      </c>
      <c r="F300" s="40" t="n">
        <v>74.64</v>
      </c>
      <c r="G300" s="40" t="n">
        <v>40.65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53.61</v>
      </c>
      <c r="D301" s="40" t="n">
        <v>122.46</v>
      </c>
      <c r="E301" s="40" t="n">
        <v>116.37</v>
      </c>
      <c r="F301" s="40" t="n">
        <v>74.53</v>
      </c>
      <c r="G301" s="40" t="n">
        <v>40.59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26.79</v>
      </c>
      <c r="D302" s="40" t="n">
        <v>119.34</v>
      </c>
      <c r="E302" s="40" t="n">
        <v>113.41</v>
      </c>
      <c r="F302" s="40" t="n">
        <v>72.64</v>
      </c>
      <c r="G302" s="40" t="n">
        <v>39.56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13.79</v>
      </c>
      <c r="D303" s="40" t="n">
        <v>117.83</v>
      </c>
      <c r="E303" s="40" t="n">
        <v>111.97</v>
      </c>
      <c r="F303" s="40" t="n">
        <v>71.72</v>
      </c>
      <c r="G303" s="40" t="n">
        <v>39.06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53.83</v>
      </c>
      <c r="D304" s="40" t="n">
        <v>122.49</v>
      </c>
      <c r="E304" s="40" t="n">
        <v>116.39</v>
      </c>
      <c r="F304" s="40" t="n">
        <v>74.55</v>
      </c>
      <c r="G304" s="40" t="n">
        <v>40.6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83.34</v>
      </c>
      <c r="D305" s="40" t="n">
        <v>125.92</v>
      </c>
      <c r="E305" s="40" t="n">
        <v>119.65</v>
      </c>
      <c r="F305" s="40" t="n">
        <v>76.64</v>
      </c>
      <c r="G305" s="40" t="n">
        <v>41.74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40.64</v>
      </c>
      <c r="D306" s="40" t="n">
        <v>120.95</v>
      </c>
      <c r="E306" s="40" t="n">
        <v>114.94</v>
      </c>
      <c r="F306" s="40" t="n">
        <v>73.62</v>
      </c>
      <c r="G306" s="40" t="n">
        <v>40.09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955.65</v>
      </c>
      <c r="D307" s="40" t="n">
        <v>111.08</v>
      </c>
      <c r="E307" s="40" t="n">
        <v>105.55</v>
      </c>
      <c r="F307" s="40" t="n">
        <v>67.6</v>
      </c>
      <c r="G307" s="40" t="n">
        <v>36.82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55.09</v>
      </c>
      <c r="D308" s="40" t="n">
        <v>111.01</v>
      </c>
      <c r="E308" s="40" t="n">
        <v>105.49</v>
      </c>
      <c r="F308" s="40" t="n">
        <v>67.56</v>
      </c>
      <c r="G308" s="40" t="n">
        <v>36.8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77.15</v>
      </c>
      <c r="D309" s="40" t="n">
        <v>101.95</v>
      </c>
      <c r="E309" s="40" t="n">
        <v>96.88</v>
      </c>
      <c r="F309" s="40" t="n">
        <v>62.05</v>
      </c>
      <c r="G309" s="40" t="n">
        <v>33.79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35.9</v>
      </c>
      <c r="D310" s="40" t="n">
        <v>97.16</v>
      </c>
      <c r="E310" s="40" t="n">
        <v>92.32</v>
      </c>
      <c r="F310" s="40" t="n">
        <v>59.13</v>
      </c>
      <c r="G310" s="40" t="n">
        <v>32.2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78.83</v>
      </c>
      <c r="D311" s="40" t="n">
        <v>102.15</v>
      </c>
      <c r="E311" s="40" t="n">
        <v>97.07</v>
      </c>
      <c r="F311" s="40" t="n">
        <v>62.17</v>
      </c>
      <c r="G311" s="40" t="n">
        <v>33.86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27.39</v>
      </c>
      <c r="D312" s="40" t="n">
        <v>96.17</v>
      </c>
      <c r="E312" s="40" t="n">
        <v>91.38</v>
      </c>
      <c r="F312" s="40" t="n">
        <v>58.53</v>
      </c>
      <c r="G312" s="40" t="n">
        <v>31.88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91.94</v>
      </c>
      <c r="D313" s="40" t="n">
        <v>92.05</v>
      </c>
      <c r="E313" s="40" t="n">
        <v>87.47</v>
      </c>
      <c r="F313" s="40" t="n">
        <v>56.02</v>
      </c>
      <c r="G313" s="40" t="n">
        <v>30.51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761.76</v>
      </c>
      <c r="D314" s="40" t="n">
        <v>88.54</v>
      </c>
      <c r="E314" s="40" t="n">
        <v>84.13</v>
      </c>
      <c r="F314" s="40" t="n">
        <v>53.89</v>
      </c>
      <c r="G314" s="40" t="n">
        <v>29.35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756.96</v>
      </c>
      <c r="D315" s="40" t="n">
        <v>87.98</v>
      </c>
      <c r="E315" s="40" t="n">
        <v>83.6</v>
      </c>
      <c r="F315" s="40" t="n">
        <v>53.55</v>
      </c>
      <c r="G315" s="40" t="n">
        <v>29.16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793.21</v>
      </c>
      <c r="D316" s="40" t="n">
        <v>92.19</v>
      </c>
      <c r="E316" s="40" t="n">
        <v>87.61</v>
      </c>
      <c r="F316" s="40" t="n">
        <v>56.11</v>
      </c>
      <c r="G316" s="40" t="n">
        <v>30.56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822.79</v>
      </c>
      <c r="D317" s="40" t="n">
        <v>95.63</v>
      </c>
      <c r="E317" s="40" t="n">
        <v>90.88</v>
      </c>
      <c r="F317" s="40" t="n">
        <v>58.2</v>
      </c>
      <c r="G317" s="40" t="n">
        <v>31.7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831.33</v>
      </c>
      <c r="D318" s="40" t="n">
        <v>96.63</v>
      </c>
      <c r="E318" s="40" t="n">
        <v>91.82</v>
      </c>
      <c r="F318" s="40" t="n">
        <v>58.81</v>
      </c>
      <c r="G318" s="40" t="n">
        <v>32.03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919.97</v>
      </c>
      <c r="D319" s="40" t="n">
        <v>106.93</v>
      </c>
      <c r="E319" s="40" t="n">
        <v>101.61</v>
      </c>
      <c r="F319" s="40" t="n">
        <v>65.08</v>
      </c>
      <c r="G319" s="40" t="n">
        <v>35.44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56.46</v>
      </c>
      <c r="D320" s="40" t="n">
        <v>122.79</v>
      </c>
      <c r="E320" s="40" t="n">
        <v>116.68</v>
      </c>
      <c r="F320" s="40" t="n">
        <v>74.74</v>
      </c>
      <c r="G320" s="40" t="n">
        <v>40.7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58.8</v>
      </c>
      <c r="D321" s="40" t="n">
        <v>123.06</v>
      </c>
      <c r="E321" s="40" t="n">
        <v>116.94</v>
      </c>
      <c r="F321" s="40" t="n">
        <v>74.9</v>
      </c>
      <c r="G321" s="40" t="n">
        <v>40.79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60.39</v>
      </c>
      <c r="D322" s="40" t="n">
        <v>123.25</v>
      </c>
      <c r="E322" s="40" t="n">
        <v>117.12</v>
      </c>
      <c r="F322" s="40" t="n">
        <v>75.01</v>
      </c>
      <c r="G322" s="40" t="n">
        <v>40.85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60.22</v>
      </c>
      <c r="D323" s="40" t="n">
        <v>123.23</v>
      </c>
      <c r="E323" s="40" t="n">
        <v>117.1</v>
      </c>
      <c r="F323" s="40" t="n">
        <v>75</v>
      </c>
      <c r="G323" s="40" t="n">
        <v>40.85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59.77</v>
      </c>
      <c r="D324" s="40" t="n">
        <v>123.18</v>
      </c>
      <c r="E324" s="40" t="n">
        <v>117.05</v>
      </c>
      <c r="F324" s="40" t="n">
        <v>74.97</v>
      </c>
      <c r="G324" s="40" t="n">
        <v>40.83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58.44</v>
      </c>
      <c r="D325" s="40" t="n">
        <v>123.02</v>
      </c>
      <c r="E325" s="40" t="n">
        <v>116.9</v>
      </c>
      <c r="F325" s="40" t="n">
        <v>74.88</v>
      </c>
      <c r="G325" s="40" t="n">
        <v>40.78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58.54</v>
      </c>
      <c r="D326" s="40" t="n">
        <v>123.03</v>
      </c>
      <c r="E326" s="40" t="n">
        <v>116.91</v>
      </c>
      <c r="F326" s="40" t="n">
        <v>74.88</v>
      </c>
      <c r="G326" s="40" t="n">
        <v>40.78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60.62</v>
      </c>
      <c r="D327" s="40" t="n">
        <v>123.28</v>
      </c>
      <c r="E327" s="40" t="n">
        <v>117.14</v>
      </c>
      <c r="F327" s="40" t="n">
        <v>75.03</v>
      </c>
      <c r="G327" s="40" t="n">
        <v>40.86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62.93</v>
      </c>
      <c r="D328" s="40" t="n">
        <v>123.54</v>
      </c>
      <c r="E328" s="40" t="n">
        <v>117.4</v>
      </c>
      <c r="F328" s="40" t="n">
        <v>75.19</v>
      </c>
      <c r="G328" s="40" t="n">
        <v>40.95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64.94</v>
      </c>
      <c r="D329" s="40" t="n">
        <v>123.78</v>
      </c>
      <c r="E329" s="40" t="n">
        <v>117.62</v>
      </c>
      <c r="F329" s="40" t="n">
        <v>75.33</v>
      </c>
      <c r="G329" s="40" t="n">
        <v>41.03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59.53</v>
      </c>
      <c r="D330" s="40" t="n">
        <v>123.15</v>
      </c>
      <c r="E330" s="40" t="n">
        <v>117.02</v>
      </c>
      <c r="F330" s="40" t="n">
        <v>74.95</v>
      </c>
      <c r="G330" s="40" t="n">
        <v>40.82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35.27</v>
      </c>
      <c r="D331" s="40" t="n">
        <v>120.33</v>
      </c>
      <c r="E331" s="40" t="n">
        <v>114.34</v>
      </c>
      <c r="F331" s="40" t="n">
        <v>73.24</v>
      </c>
      <c r="G331" s="40" t="n">
        <v>39.89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76.65</v>
      </c>
      <c r="D332" s="40" t="n">
        <v>113.52</v>
      </c>
      <c r="E332" s="40" t="n">
        <v>107.87</v>
      </c>
      <c r="F332" s="40" t="n">
        <v>69.09</v>
      </c>
      <c r="G332" s="40" t="n">
        <v>37.63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27.08</v>
      </c>
      <c r="D333" s="40" t="n">
        <v>107.75</v>
      </c>
      <c r="E333" s="40" t="n">
        <v>102.39</v>
      </c>
      <c r="F333" s="40" t="n">
        <v>65.58</v>
      </c>
      <c r="G333" s="40" t="n">
        <v>35.72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99.06</v>
      </c>
      <c r="D334" s="40" t="n">
        <v>104.5</v>
      </c>
      <c r="E334" s="40" t="n">
        <v>99.3</v>
      </c>
      <c r="F334" s="40" t="n">
        <v>63.6</v>
      </c>
      <c r="G334" s="40" t="n">
        <v>34.64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54.62</v>
      </c>
      <c r="D335" s="40" t="n">
        <v>99.33</v>
      </c>
      <c r="E335" s="40" t="n">
        <v>94.39</v>
      </c>
      <c r="F335" s="40" t="n">
        <v>60.46</v>
      </c>
      <c r="G335" s="40" t="n">
        <v>32.93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14.48</v>
      </c>
      <c r="D336" s="40" t="n">
        <v>94.67</v>
      </c>
      <c r="E336" s="40" t="n">
        <v>89.96</v>
      </c>
      <c r="F336" s="40" t="n">
        <v>57.62</v>
      </c>
      <c r="G336" s="40" t="n">
        <v>31.38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00.74</v>
      </c>
      <c r="D337" s="40" t="n">
        <v>93.07</v>
      </c>
      <c r="E337" s="40" t="n">
        <v>88.44</v>
      </c>
      <c r="F337" s="40" t="n">
        <v>56.65</v>
      </c>
      <c r="G337" s="40" t="n">
        <v>30.85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772.09</v>
      </c>
      <c r="D338" s="40" t="n">
        <v>89.74</v>
      </c>
      <c r="E338" s="40" t="n">
        <v>85.28</v>
      </c>
      <c r="F338" s="40" t="n">
        <v>54.62</v>
      </c>
      <c r="G338" s="40" t="n">
        <v>29.75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804.14</v>
      </c>
      <c r="D339" s="40" t="n">
        <v>93.47</v>
      </c>
      <c r="E339" s="40" t="n">
        <v>88.82</v>
      </c>
      <c r="F339" s="40" t="n">
        <v>56.89</v>
      </c>
      <c r="G339" s="40" t="n">
        <v>30.98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885.28</v>
      </c>
      <c r="D340" s="40" t="n">
        <v>102.9</v>
      </c>
      <c r="E340" s="40" t="n">
        <v>97.78</v>
      </c>
      <c r="F340" s="40" t="n">
        <v>62.63</v>
      </c>
      <c r="G340" s="40" t="n">
        <v>34.11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56.99</v>
      </c>
      <c r="D341" s="40" t="n">
        <v>111.23</v>
      </c>
      <c r="E341" s="40" t="n">
        <v>105.7</v>
      </c>
      <c r="F341" s="40" t="n">
        <v>67.7</v>
      </c>
      <c r="G341" s="40" t="n">
        <v>36.87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107.78</v>
      </c>
      <c r="D342" s="40" t="n">
        <v>128.76</v>
      </c>
      <c r="E342" s="40" t="n">
        <v>122.35</v>
      </c>
      <c r="F342" s="40" t="n">
        <v>78.37</v>
      </c>
      <c r="G342" s="40" t="n">
        <v>42.68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218.46</v>
      </c>
      <c r="D343" s="40" t="n">
        <v>141.62</v>
      </c>
      <c r="E343" s="40" t="n">
        <v>134.58</v>
      </c>
      <c r="F343" s="40" t="n">
        <v>86.2</v>
      </c>
      <c r="G343" s="40" t="n">
        <v>46.94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228.13</v>
      </c>
      <c r="D344" s="40" t="n">
        <v>142.75</v>
      </c>
      <c r="E344" s="40" t="n">
        <v>135.64</v>
      </c>
      <c r="F344" s="40" t="n">
        <v>86.88</v>
      </c>
      <c r="G344" s="40" t="n">
        <v>47.32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288.05</v>
      </c>
      <c r="D345" s="40" t="n">
        <v>149.71</v>
      </c>
      <c r="E345" s="40" t="n">
        <v>142.26</v>
      </c>
      <c r="F345" s="40" t="n">
        <v>91.12</v>
      </c>
      <c r="G345" s="40" t="n">
        <v>49.62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294.9</v>
      </c>
      <c r="D346" s="40" t="n">
        <v>150.51</v>
      </c>
      <c r="E346" s="40" t="n">
        <v>143.02</v>
      </c>
      <c r="F346" s="40" t="n">
        <v>91.6</v>
      </c>
      <c r="G346" s="40" t="n">
        <v>49.89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220.02</v>
      </c>
      <c r="D347" s="40" t="n">
        <v>141.8</v>
      </c>
      <c r="E347" s="40" t="n">
        <v>134.75</v>
      </c>
      <c r="F347" s="40" t="n">
        <v>86.31</v>
      </c>
      <c r="G347" s="40" t="n">
        <v>47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290.2</v>
      </c>
      <c r="D348" s="40" t="n">
        <v>149.96</v>
      </c>
      <c r="E348" s="40" t="n">
        <v>142.5</v>
      </c>
      <c r="F348" s="40" t="n">
        <v>91.27</v>
      </c>
      <c r="G348" s="40" t="n">
        <v>49.71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220.49</v>
      </c>
      <c r="D349" s="40" t="n">
        <v>141.86</v>
      </c>
      <c r="E349" s="40" t="n">
        <v>134.8</v>
      </c>
      <c r="F349" s="40" t="n">
        <v>86.34</v>
      </c>
      <c r="G349" s="40" t="n">
        <v>47.02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228.55</v>
      </c>
      <c r="D350" s="40" t="n">
        <v>142.79</v>
      </c>
      <c r="E350" s="40" t="n">
        <v>135.69</v>
      </c>
      <c r="F350" s="40" t="n">
        <v>86.91</v>
      </c>
      <c r="G350" s="40" t="n">
        <v>47.33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229.77</v>
      </c>
      <c r="D351" s="40" t="n">
        <v>142.94</v>
      </c>
      <c r="E351" s="40" t="n">
        <v>135.83</v>
      </c>
      <c r="F351" s="40" t="n">
        <v>87</v>
      </c>
      <c r="G351" s="40" t="n">
        <v>47.38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214.75</v>
      </c>
      <c r="D352" s="40" t="n">
        <v>141.19</v>
      </c>
      <c r="E352" s="40" t="n">
        <v>134.17</v>
      </c>
      <c r="F352" s="40" t="n">
        <v>85.93</v>
      </c>
      <c r="G352" s="40" t="n">
        <v>46.8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248.84</v>
      </c>
      <c r="D353" s="40" t="n">
        <v>145.15</v>
      </c>
      <c r="E353" s="40" t="n">
        <v>137.93</v>
      </c>
      <c r="F353" s="40" t="n">
        <v>88.34</v>
      </c>
      <c r="G353" s="40" t="n">
        <v>48.11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46.5</v>
      </c>
      <c r="D354" s="40" t="n">
        <v>133.26</v>
      </c>
      <c r="E354" s="40" t="n">
        <v>126.63</v>
      </c>
      <c r="F354" s="40" t="n">
        <v>81.1</v>
      </c>
      <c r="G354" s="40" t="n">
        <v>44.17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56.36</v>
      </c>
      <c r="D355" s="40" t="n">
        <v>122.78</v>
      </c>
      <c r="E355" s="40" t="n">
        <v>116.67</v>
      </c>
      <c r="F355" s="40" t="n">
        <v>74.73</v>
      </c>
      <c r="G355" s="40" t="n">
        <v>40.7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83.9</v>
      </c>
      <c r="D356" s="40" t="n">
        <v>114.36</v>
      </c>
      <c r="E356" s="40" t="n">
        <v>108.67</v>
      </c>
      <c r="F356" s="40" t="n">
        <v>69.6</v>
      </c>
      <c r="G356" s="40" t="n">
        <v>37.91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25.08</v>
      </c>
      <c r="D357" s="40" t="n">
        <v>107.52</v>
      </c>
      <c r="E357" s="40" t="n">
        <v>102.17</v>
      </c>
      <c r="F357" s="40" t="n">
        <v>65.44</v>
      </c>
      <c r="G357" s="40" t="n">
        <v>35.64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16.55</v>
      </c>
      <c r="D358" s="40" t="n">
        <v>106.53</v>
      </c>
      <c r="E358" s="40" t="n">
        <v>101.23</v>
      </c>
      <c r="F358" s="40" t="n">
        <v>64.84</v>
      </c>
      <c r="G358" s="40" t="n">
        <v>35.31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62.99</v>
      </c>
      <c r="D359" s="40" t="n">
        <v>100.31</v>
      </c>
      <c r="E359" s="40" t="n">
        <v>95.32</v>
      </c>
      <c r="F359" s="40" t="n">
        <v>61.05</v>
      </c>
      <c r="G359" s="40" t="n">
        <v>33.25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19.4</v>
      </c>
      <c r="D360" s="40" t="n">
        <v>95.24</v>
      </c>
      <c r="E360" s="40" t="n">
        <v>90.5</v>
      </c>
      <c r="F360" s="40" t="n">
        <v>57.97</v>
      </c>
      <c r="G360" s="40" t="n">
        <v>31.57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791.01</v>
      </c>
      <c r="D361" s="40" t="n">
        <v>91.94</v>
      </c>
      <c r="E361" s="40" t="n">
        <v>87.37</v>
      </c>
      <c r="F361" s="40" t="n">
        <v>55.96</v>
      </c>
      <c r="G361" s="40" t="n">
        <v>30.48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773.64</v>
      </c>
      <c r="D362" s="40" t="n">
        <v>89.92</v>
      </c>
      <c r="E362" s="40" t="n">
        <v>85.45</v>
      </c>
      <c r="F362" s="40" t="n">
        <v>54.73</v>
      </c>
      <c r="G362" s="40" t="n">
        <v>29.81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18.54</v>
      </c>
      <c r="D363" s="40" t="n">
        <v>95.14</v>
      </c>
      <c r="E363" s="40" t="n">
        <v>90.41</v>
      </c>
      <c r="F363" s="40" t="n">
        <v>57.9</v>
      </c>
      <c r="G363" s="40" t="n">
        <v>31.54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867.89</v>
      </c>
      <c r="D364" s="40" t="n">
        <v>100.87</v>
      </c>
      <c r="E364" s="40" t="n">
        <v>95.86</v>
      </c>
      <c r="F364" s="40" t="n">
        <v>61.4</v>
      </c>
      <c r="G364" s="40" t="n">
        <v>33.44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64.94</v>
      </c>
      <c r="D365" s="40" t="n">
        <v>112.15</v>
      </c>
      <c r="E365" s="40" t="n">
        <v>106.58</v>
      </c>
      <c r="F365" s="40" t="n">
        <v>68.26</v>
      </c>
      <c r="G365" s="40" t="n">
        <v>37.18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62.94</v>
      </c>
      <c r="D366" s="40" t="n">
        <v>123.55</v>
      </c>
      <c r="E366" s="40" t="n">
        <v>117.4</v>
      </c>
      <c r="F366" s="40" t="n">
        <v>75.19</v>
      </c>
      <c r="G366" s="40" t="n">
        <v>40.95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150.6</v>
      </c>
      <c r="D367" s="40" t="n">
        <v>133.73</v>
      </c>
      <c r="E367" s="40" t="n">
        <v>127.08</v>
      </c>
      <c r="F367" s="40" t="n">
        <v>81.39</v>
      </c>
      <c r="G367" s="40" t="n">
        <v>44.33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49.35</v>
      </c>
      <c r="D368" s="40" t="n">
        <v>133.59</v>
      </c>
      <c r="E368" s="40" t="n">
        <v>126.94</v>
      </c>
      <c r="F368" s="40" t="n">
        <v>81.31</v>
      </c>
      <c r="G368" s="40" t="n">
        <v>44.28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139.97</v>
      </c>
      <c r="D369" s="40" t="n">
        <v>132.5</v>
      </c>
      <c r="E369" s="40" t="n">
        <v>125.91</v>
      </c>
      <c r="F369" s="40" t="n">
        <v>80.64</v>
      </c>
      <c r="G369" s="40" t="n">
        <v>43.92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141.33</v>
      </c>
      <c r="D370" s="40" t="n">
        <v>132.66</v>
      </c>
      <c r="E370" s="40" t="n">
        <v>126.06</v>
      </c>
      <c r="F370" s="40" t="n">
        <v>80.74</v>
      </c>
      <c r="G370" s="40" t="n">
        <v>43.97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137.36</v>
      </c>
      <c r="D371" s="40" t="n">
        <v>132.2</v>
      </c>
      <c r="E371" s="40" t="n">
        <v>125.62</v>
      </c>
      <c r="F371" s="40" t="n">
        <v>80.46</v>
      </c>
      <c r="G371" s="40" t="n">
        <v>43.82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136.82</v>
      </c>
      <c r="D372" s="40" t="n">
        <v>132.13</v>
      </c>
      <c r="E372" s="40" t="n">
        <v>125.56</v>
      </c>
      <c r="F372" s="40" t="n">
        <v>80.42</v>
      </c>
      <c r="G372" s="40" t="n">
        <v>43.8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108.88</v>
      </c>
      <c r="D373" s="40" t="n">
        <v>128.89</v>
      </c>
      <c r="E373" s="40" t="n">
        <v>122.47</v>
      </c>
      <c r="F373" s="40" t="n">
        <v>78.44</v>
      </c>
      <c r="G373" s="40" t="n">
        <v>42.72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62.93</v>
      </c>
      <c r="D374" s="40" t="n">
        <v>123.54</v>
      </c>
      <c r="E374" s="40" t="n">
        <v>117.4</v>
      </c>
      <c r="F374" s="40" t="n">
        <v>75.19</v>
      </c>
      <c r="G374" s="40" t="n">
        <v>40.95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63.13</v>
      </c>
      <c r="D375" s="40" t="n">
        <v>123.57</v>
      </c>
      <c r="E375" s="40" t="n">
        <v>117.42</v>
      </c>
      <c r="F375" s="40" t="n">
        <v>75.21</v>
      </c>
      <c r="G375" s="40" t="n">
        <v>40.96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95.95</v>
      </c>
      <c r="D376" s="40" t="n">
        <v>127.38</v>
      </c>
      <c r="E376" s="40" t="n">
        <v>121.05</v>
      </c>
      <c r="F376" s="40" t="n">
        <v>77.53</v>
      </c>
      <c r="G376" s="40" t="n">
        <v>42.22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92.58</v>
      </c>
      <c r="D377" s="40" t="n">
        <v>138.61</v>
      </c>
      <c r="E377" s="40" t="n">
        <v>131.72</v>
      </c>
      <c r="F377" s="40" t="n">
        <v>84.36</v>
      </c>
      <c r="G377" s="40" t="n">
        <v>45.95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64.1</v>
      </c>
      <c r="D378" s="40" t="n">
        <v>123.68</v>
      </c>
      <c r="E378" s="40" t="n">
        <v>117.53</v>
      </c>
      <c r="F378" s="40" t="n">
        <v>75.28</v>
      </c>
      <c r="G378" s="40" t="n">
        <v>41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002.67</v>
      </c>
      <c r="D379" s="40" t="n">
        <v>116.54</v>
      </c>
      <c r="E379" s="40" t="n">
        <v>110.74</v>
      </c>
      <c r="F379" s="40" t="n">
        <v>70.93</v>
      </c>
      <c r="G379" s="40" t="n">
        <v>38.63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06.99</v>
      </c>
      <c r="D380" s="40" t="n">
        <v>105.42</v>
      </c>
      <c r="E380" s="40" t="n">
        <v>100.18</v>
      </c>
      <c r="F380" s="40" t="n">
        <v>64.16</v>
      </c>
      <c r="G380" s="40" t="n">
        <v>34.94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71.81</v>
      </c>
      <c r="D381" s="40" t="n">
        <v>101.33</v>
      </c>
      <c r="E381" s="40" t="n">
        <v>96.29</v>
      </c>
      <c r="F381" s="40" t="n">
        <v>61.67</v>
      </c>
      <c r="G381" s="40" t="n">
        <v>33.59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59.53</v>
      </c>
      <c r="D382" s="40" t="n">
        <v>99.9</v>
      </c>
      <c r="E382" s="40" t="n">
        <v>94.93</v>
      </c>
      <c r="F382" s="40" t="n">
        <v>60.8</v>
      </c>
      <c r="G382" s="40" t="n">
        <v>33.12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35.87</v>
      </c>
      <c r="D383" s="40" t="n">
        <v>97.15</v>
      </c>
      <c r="E383" s="40" t="n">
        <v>92.32</v>
      </c>
      <c r="F383" s="40" t="n">
        <v>59.13</v>
      </c>
      <c r="G383" s="40" t="n">
        <v>32.2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87.28</v>
      </c>
      <c r="D384" s="40" t="n">
        <v>91.51</v>
      </c>
      <c r="E384" s="40" t="n">
        <v>86.95</v>
      </c>
      <c r="F384" s="40" t="n">
        <v>55.69</v>
      </c>
      <c r="G384" s="40" t="n">
        <v>30.33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90.57</v>
      </c>
      <c r="D385" s="40" t="n">
        <v>91.89</v>
      </c>
      <c r="E385" s="40" t="n">
        <v>87.32</v>
      </c>
      <c r="F385" s="40" t="n">
        <v>55.93</v>
      </c>
      <c r="G385" s="40" t="n">
        <v>30.46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778.15</v>
      </c>
      <c r="D386" s="40" t="n">
        <v>90.44</v>
      </c>
      <c r="E386" s="40" t="n">
        <v>85.95</v>
      </c>
      <c r="F386" s="40" t="n">
        <v>55.05</v>
      </c>
      <c r="G386" s="40" t="n">
        <v>29.98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23.65</v>
      </c>
      <c r="D387" s="40" t="n">
        <v>95.73</v>
      </c>
      <c r="E387" s="40" t="n">
        <v>90.97</v>
      </c>
      <c r="F387" s="40" t="n">
        <v>58.27</v>
      </c>
      <c r="G387" s="40" t="n">
        <v>31.73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87.83</v>
      </c>
      <c r="D388" s="40" t="n">
        <v>103.19</v>
      </c>
      <c r="E388" s="40" t="n">
        <v>98.06</v>
      </c>
      <c r="F388" s="40" t="n">
        <v>62.81</v>
      </c>
      <c r="G388" s="40" t="n">
        <v>34.21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48.6</v>
      </c>
      <c r="D389" s="40" t="n">
        <v>121.88</v>
      </c>
      <c r="E389" s="40" t="n">
        <v>115.82</v>
      </c>
      <c r="F389" s="40" t="n">
        <v>74.18</v>
      </c>
      <c r="G389" s="40" t="n">
        <v>40.4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111.67</v>
      </c>
      <c r="D390" s="40" t="n">
        <v>129.21</v>
      </c>
      <c r="E390" s="40" t="n">
        <v>122.78</v>
      </c>
      <c r="F390" s="40" t="n">
        <v>78.64</v>
      </c>
      <c r="G390" s="40" t="n">
        <v>42.83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175.8</v>
      </c>
      <c r="D391" s="40" t="n">
        <v>136.66</v>
      </c>
      <c r="E391" s="40" t="n">
        <v>129.86</v>
      </c>
      <c r="F391" s="40" t="n">
        <v>83.18</v>
      </c>
      <c r="G391" s="40" t="n">
        <v>45.3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67.71</v>
      </c>
      <c r="D392" s="40" t="n">
        <v>135.72</v>
      </c>
      <c r="E392" s="40" t="n">
        <v>128.97</v>
      </c>
      <c r="F392" s="40" t="n">
        <v>82.6</v>
      </c>
      <c r="G392" s="40" t="n">
        <v>44.99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168.42</v>
      </c>
      <c r="D393" s="40" t="n">
        <v>135.81</v>
      </c>
      <c r="E393" s="40" t="n">
        <v>129.05</v>
      </c>
      <c r="F393" s="40" t="n">
        <v>82.66</v>
      </c>
      <c r="G393" s="40" t="n">
        <v>45.02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310.38</v>
      </c>
      <c r="D394" s="40" t="n">
        <v>152.31</v>
      </c>
      <c r="E394" s="40" t="n">
        <v>144.73</v>
      </c>
      <c r="F394" s="40" t="n">
        <v>92.7</v>
      </c>
      <c r="G394" s="40" t="n">
        <v>50.49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69.84</v>
      </c>
      <c r="D395" s="40" t="n">
        <v>135.97</v>
      </c>
      <c r="E395" s="40" t="n">
        <v>129.21</v>
      </c>
      <c r="F395" s="40" t="n">
        <v>82.76</v>
      </c>
      <c r="G395" s="40" t="n">
        <v>45.07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174.55</v>
      </c>
      <c r="D396" s="40" t="n">
        <v>136.52</v>
      </c>
      <c r="E396" s="40" t="n">
        <v>129.73</v>
      </c>
      <c r="F396" s="40" t="n">
        <v>83.09</v>
      </c>
      <c r="G396" s="40" t="n">
        <v>45.25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70.24</v>
      </c>
      <c r="D397" s="40" t="n">
        <v>136.02</v>
      </c>
      <c r="E397" s="40" t="n">
        <v>129.25</v>
      </c>
      <c r="F397" s="40" t="n">
        <v>82.78</v>
      </c>
      <c r="G397" s="40" t="n">
        <v>45.09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180.2</v>
      </c>
      <c r="D398" s="40" t="n">
        <v>137.17</v>
      </c>
      <c r="E398" s="40" t="n">
        <v>130.35</v>
      </c>
      <c r="F398" s="40" t="n">
        <v>83.49</v>
      </c>
      <c r="G398" s="40" t="n">
        <v>45.47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83.15</v>
      </c>
      <c r="D399" s="40" t="n">
        <v>125.89</v>
      </c>
      <c r="E399" s="40" t="n">
        <v>119.63</v>
      </c>
      <c r="F399" s="40" t="n">
        <v>76.62</v>
      </c>
      <c r="G399" s="40" t="n">
        <v>41.73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166.9</v>
      </c>
      <c r="D400" s="40" t="n">
        <v>135.63</v>
      </c>
      <c r="E400" s="40" t="n">
        <v>128.88</v>
      </c>
      <c r="F400" s="40" t="n">
        <v>82.55</v>
      </c>
      <c r="G400" s="40" t="n">
        <v>44.96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137.09</v>
      </c>
      <c r="D401" s="40" t="n">
        <v>132.16</v>
      </c>
      <c r="E401" s="40" t="n">
        <v>125.59</v>
      </c>
      <c r="F401" s="40" t="n">
        <v>80.44</v>
      </c>
      <c r="G401" s="40" t="n">
        <v>43.81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96.76</v>
      </c>
      <c r="D402" s="40" t="n">
        <v>127.48</v>
      </c>
      <c r="E402" s="40" t="n">
        <v>121.13</v>
      </c>
      <c r="F402" s="40" t="n">
        <v>77.59</v>
      </c>
      <c r="G402" s="40" t="n">
        <v>42.25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58.71</v>
      </c>
      <c r="D403" s="40" t="n">
        <v>111.43</v>
      </c>
      <c r="E403" s="40" t="n">
        <v>105.89</v>
      </c>
      <c r="F403" s="40" t="n">
        <v>67.82</v>
      </c>
      <c r="G403" s="40" t="n">
        <v>36.94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890.72</v>
      </c>
      <c r="D404" s="40" t="n">
        <v>103.53</v>
      </c>
      <c r="E404" s="40" t="n">
        <v>98.38</v>
      </c>
      <c r="F404" s="40" t="n">
        <v>63.01</v>
      </c>
      <c r="G404" s="40" t="n">
        <v>34.32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41.97</v>
      </c>
      <c r="D405" s="40" t="n">
        <v>97.86</v>
      </c>
      <c r="E405" s="40" t="n">
        <v>92.99</v>
      </c>
      <c r="F405" s="40" t="n">
        <v>59.56</v>
      </c>
      <c r="G405" s="40" t="n">
        <v>32.44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34.93</v>
      </c>
      <c r="D406" s="40" t="n">
        <v>97.04</v>
      </c>
      <c r="E406" s="40" t="n">
        <v>92.22</v>
      </c>
      <c r="F406" s="40" t="n">
        <v>59.06</v>
      </c>
      <c r="G406" s="40" t="n">
        <v>32.17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781.09</v>
      </c>
      <c r="D407" s="40" t="n">
        <v>90.79</v>
      </c>
      <c r="E407" s="40" t="n">
        <v>86.27</v>
      </c>
      <c r="F407" s="40" t="n">
        <v>55.26</v>
      </c>
      <c r="G407" s="40" t="n">
        <v>30.09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47.95</v>
      </c>
      <c r="D408" s="40" t="n">
        <v>86.93</v>
      </c>
      <c r="E408" s="40" t="n">
        <v>82.61</v>
      </c>
      <c r="F408" s="40" t="n">
        <v>52.91</v>
      </c>
      <c r="G408" s="40" t="n">
        <v>28.82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14.63</v>
      </c>
      <c r="D409" s="40" t="n">
        <v>83.06</v>
      </c>
      <c r="E409" s="40" t="n">
        <v>78.93</v>
      </c>
      <c r="F409" s="40" t="n">
        <v>50.55</v>
      </c>
      <c r="G409" s="40" t="n">
        <v>27.53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15.79</v>
      </c>
      <c r="D410" s="40" t="n">
        <v>83.2</v>
      </c>
      <c r="E410" s="40" t="n">
        <v>79.06</v>
      </c>
      <c r="F410" s="40" t="n">
        <v>50.64</v>
      </c>
      <c r="G410" s="40" t="n">
        <v>27.58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753.94</v>
      </c>
      <c r="D411" s="40" t="n">
        <v>87.63</v>
      </c>
      <c r="E411" s="40" t="n">
        <v>83.27</v>
      </c>
      <c r="F411" s="40" t="n">
        <v>53.33</v>
      </c>
      <c r="G411" s="40" t="n">
        <v>29.05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840.51</v>
      </c>
      <c r="D412" s="40" t="n">
        <v>97.69</v>
      </c>
      <c r="E412" s="40" t="n">
        <v>92.83</v>
      </c>
      <c r="F412" s="40" t="n">
        <v>59.46</v>
      </c>
      <c r="G412" s="40" t="n">
        <v>32.38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58.92</v>
      </c>
      <c r="D413" s="40" t="n">
        <v>111.46</v>
      </c>
      <c r="E413" s="40" t="n">
        <v>105.91</v>
      </c>
      <c r="F413" s="40" t="n">
        <v>67.83</v>
      </c>
      <c r="G413" s="40" t="n">
        <v>36.94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02.84</v>
      </c>
      <c r="D414" s="40" t="n">
        <v>116.56</v>
      </c>
      <c r="E414" s="40" t="n">
        <v>110.76</v>
      </c>
      <c r="F414" s="40" t="n">
        <v>70.94</v>
      </c>
      <c r="G414" s="40" t="n">
        <v>38.64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94.76</v>
      </c>
      <c r="D415" s="40" t="n">
        <v>127.24</v>
      </c>
      <c r="E415" s="40" t="n">
        <v>120.91</v>
      </c>
      <c r="F415" s="40" t="n">
        <v>77.44</v>
      </c>
      <c r="G415" s="40" t="n">
        <v>42.18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52.12</v>
      </c>
      <c r="D416" s="40" t="n">
        <v>133.91</v>
      </c>
      <c r="E416" s="40" t="n">
        <v>127.25</v>
      </c>
      <c r="F416" s="40" t="n">
        <v>81.5</v>
      </c>
      <c r="G416" s="40" t="n">
        <v>44.39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51.45</v>
      </c>
      <c r="D417" s="40" t="n">
        <v>133.83</v>
      </c>
      <c r="E417" s="40" t="n">
        <v>127.18</v>
      </c>
      <c r="F417" s="40" t="n">
        <v>81.45</v>
      </c>
      <c r="G417" s="40" t="n">
        <v>44.36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162.69</v>
      </c>
      <c r="D418" s="40" t="n">
        <v>135.14</v>
      </c>
      <c r="E418" s="40" t="n">
        <v>128.42</v>
      </c>
      <c r="F418" s="40" t="n">
        <v>82.25</v>
      </c>
      <c r="G418" s="40" t="n">
        <v>44.79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148.34</v>
      </c>
      <c r="D419" s="40" t="n">
        <v>133.47</v>
      </c>
      <c r="E419" s="40" t="n">
        <v>126.83</v>
      </c>
      <c r="F419" s="40" t="n">
        <v>81.23</v>
      </c>
      <c r="G419" s="40" t="n">
        <v>44.24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154.86</v>
      </c>
      <c r="D420" s="40" t="n">
        <v>134.23</v>
      </c>
      <c r="E420" s="40" t="n">
        <v>127.55</v>
      </c>
      <c r="F420" s="40" t="n">
        <v>81.7</v>
      </c>
      <c r="G420" s="40" t="n">
        <v>44.49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148.92</v>
      </c>
      <c r="D421" s="40" t="n">
        <v>133.54</v>
      </c>
      <c r="E421" s="40" t="n">
        <v>126.9</v>
      </c>
      <c r="F421" s="40" t="n">
        <v>81.28</v>
      </c>
      <c r="G421" s="40" t="n">
        <v>44.26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83.91</v>
      </c>
      <c r="D422" s="40" t="n">
        <v>125.98</v>
      </c>
      <c r="E422" s="40" t="n">
        <v>119.72</v>
      </c>
      <c r="F422" s="40" t="n">
        <v>76.68</v>
      </c>
      <c r="G422" s="40" t="n">
        <v>41.76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68.24</v>
      </c>
      <c r="D423" s="40" t="n">
        <v>124.16</v>
      </c>
      <c r="E423" s="40" t="n">
        <v>117.98</v>
      </c>
      <c r="F423" s="40" t="n">
        <v>75.57</v>
      </c>
      <c r="G423" s="40" t="n">
        <v>41.16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50.78</v>
      </c>
      <c r="D424" s="40" t="n">
        <v>133.76</v>
      </c>
      <c r="E424" s="40" t="n">
        <v>127.1</v>
      </c>
      <c r="F424" s="40" t="n">
        <v>81.41</v>
      </c>
      <c r="G424" s="40" t="n">
        <v>44.34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144.06</v>
      </c>
      <c r="D425" s="40" t="n">
        <v>132.97</v>
      </c>
      <c r="E425" s="40" t="n">
        <v>126.36</v>
      </c>
      <c r="F425" s="40" t="n">
        <v>80.93</v>
      </c>
      <c r="G425" s="40" t="n">
        <v>44.08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108.13</v>
      </c>
      <c r="D426" s="40" t="n">
        <v>128.8</v>
      </c>
      <c r="E426" s="40" t="n">
        <v>122.39</v>
      </c>
      <c r="F426" s="40" t="n">
        <v>78.39</v>
      </c>
      <c r="G426" s="40" t="n">
        <v>42.69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968.32</v>
      </c>
      <c r="D427" s="40" t="n">
        <v>112.55</v>
      </c>
      <c r="E427" s="40" t="n">
        <v>106.95</v>
      </c>
      <c r="F427" s="40" t="n">
        <v>68.5</v>
      </c>
      <c r="G427" s="40" t="n">
        <v>37.31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06.61</v>
      </c>
      <c r="D428" s="40" t="n">
        <v>105.38</v>
      </c>
      <c r="E428" s="40" t="n">
        <v>100.13</v>
      </c>
      <c r="F428" s="40" t="n">
        <v>64.13</v>
      </c>
      <c r="G428" s="40" t="n">
        <v>34.93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846.63</v>
      </c>
      <c r="D429" s="40" t="n">
        <v>98.4</v>
      </c>
      <c r="E429" s="40" t="n">
        <v>93.51</v>
      </c>
      <c r="F429" s="40" t="n">
        <v>59.89</v>
      </c>
      <c r="G429" s="40" t="n">
        <v>32.62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45.17</v>
      </c>
      <c r="D430" s="40" t="n">
        <v>98.23</v>
      </c>
      <c r="E430" s="40" t="n">
        <v>93.35</v>
      </c>
      <c r="F430" s="40" t="n">
        <v>59.79</v>
      </c>
      <c r="G430" s="40" t="n">
        <v>32.56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61.56</v>
      </c>
      <c r="D431" s="40" t="n">
        <v>100.14</v>
      </c>
      <c r="E431" s="40" t="n">
        <v>95.16</v>
      </c>
      <c r="F431" s="40" t="n">
        <v>60.95</v>
      </c>
      <c r="G431" s="40" t="n">
        <v>33.19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13.34</v>
      </c>
      <c r="D432" s="40" t="n">
        <v>94.53</v>
      </c>
      <c r="E432" s="40" t="n">
        <v>89.83</v>
      </c>
      <c r="F432" s="40" t="n">
        <v>57.54</v>
      </c>
      <c r="G432" s="40" t="n">
        <v>31.34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99.8</v>
      </c>
      <c r="D433" s="40" t="n">
        <v>92.96</v>
      </c>
      <c r="E433" s="40" t="n">
        <v>88.34</v>
      </c>
      <c r="F433" s="40" t="n">
        <v>56.58</v>
      </c>
      <c r="G433" s="40" t="n">
        <v>30.81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89.87</v>
      </c>
      <c r="D434" s="40" t="n">
        <v>91.81</v>
      </c>
      <c r="E434" s="40" t="n">
        <v>87.24</v>
      </c>
      <c r="F434" s="40" t="n">
        <v>55.88</v>
      </c>
      <c r="G434" s="40" t="n">
        <v>30.43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21.06</v>
      </c>
      <c r="D435" s="40" t="n">
        <v>95.43</v>
      </c>
      <c r="E435" s="40" t="n">
        <v>90.68</v>
      </c>
      <c r="F435" s="40" t="n">
        <v>58.08</v>
      </c>
      <c r="G435" s="40" t="n">
        <v>31.63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81.46</v>
      </c>
      <c r="D436" s="40" t="n">
        <v>102.45</v>
      </c>
      <c r="E436" s="40" t="n">
        <v>97.36</v>
      </c>
      <c r="F436" s="40" t="n">
        <v>62.36</v>
      </c>
      <c r="G436" s="40" t="n">
        <v>33.96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95.87</v>
      </c>
      <c r="D437" s="40" t="n">
        <v>115.75</v>
      </c>
      <c r="E437" s="40" t="n">
        <v>109.99</v>
      </c>
      <c r="F437" s="40" t="n">
        <v>70.45</v>
      </c>
      <c r="G437" s="40" t="n">
        <v>38.37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90.25</v>
      </c>
      <c r="D438" s="40" t="n">
        <v>126.72</v>
      </c>
      <c r="E438" s="40" t="n">
        <v>120.42</v>
      </c>
      <c r="F438" s="40" t="n">
        <v>77.13</v>
      </c>
      <c r="G438" s="40" t="n">
        <v>42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69.22</v>
      </c>
      <c r="D439" s="40" t="n">
        <v>135.9</v>
      </c>
      <c r="E439" s="40" t="n">
        <v>129.14</v>
      </c>
      <c r="F439" s="40" t="n">
        <v>82.71</v>
      </c>
      <c r="G439" s="40" t="n">
        <v>45.05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92.99</v>
      </c>
      <c r="D440" s="40" t="n">
        <v>138.66</v>
      </c>
      <c r="E440" s="40" t="n">
        <v>131.76</v>
      </c>
      <c r="F440" s="40" t="n">
        <v>84.39</v>
      </c>
      <c r="G440" s="40" t="n">
        <v>45.96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27.49</v>
      </c>
      <c r="D441" s="40" t="n">
        <v>131.05</v>
      </c>
      <c r="E441" s="40" t="n">
        <v>124.53</v>
      </c>
      <c r="F441" s="40" t="n">
        <v>79.76</v>
      </c>
      <c r="G441" s="40" t="n">
        <v>43.44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128.34</v>
      </c>
      <c r="D442" s="40" t="n">
        <v>131.15</v>
      </c>
      <c r="E442" s="40" t="n">
        <v>124.62</v>
      </c>
      <c r="F442" s="40" t="n">
        <v>79.82</v>
      </c>
      <c r="G442" s="40" t="n">
        <v>43.47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123.31</v>
      </c>
      <c r="D443" s="40" t="n">
        <v>130.56</v>
      </c>
      <c r="E443" s="40" t="n">
        <v>124.07</v>
      </c>
      <c r="F443" s="40" t="n">
        <v>79.46</v>
      </c>
      <c r="G443" s="40" t="n">
        <v>43.28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120.68</v>
      </c>
      <c r="D444" s="40" t="n">
        <v>130.26</v>
      </c>
      <c r="E444" s="40" t="n">
        <v>123.78</v>
      </c>
      <c r="F444" s="40" t="n">
        <v>79.28</v>
      </c>
      <c r="G444" s="40" t="n">
        <v>43.18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186.29</v>
      </c>
      <c r="D445" s="40" t="n">
        <v>137.88</v>
      </c>
      <c r="E445" s="40" t="n">
        <v>131.02</v>
      </c>
      <c r="F445" s="40" t="n">
        <v>83.92</v>
      </c>
      <c r="G445" s="40" t="n">
        <v>45.7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136.28</v>
      </c>
      <c r="D446" s="40" t="n">
        <v>132.07</v>
      </c>
      <c r="E446" s="40" t="n">
        <v>125.5</v>
      </c>
      <c r="F446" s="40" t="n">
        <v>80.38</v>
      </c>
      <c r="G446" s="40" t="n">
        <v>43.78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130.22</v>
      </c>
      <c r="D447" s="40" t="n">
        <v>131.37</v>
      </c>
      <c r="E447" s="40" t="n">
        <v>124.83</v>
      </c>
      <c r="F447" s="40" t="n">
        <v>79.95</v>
      </c>
      <c r="G447" s="40" t="n">
        <v>43.54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164.11</v>
      </c>
      <c r="D448" s="40" t="n">
        <v>135.3</v>
      </c>
      <c r="E448" s="40" t="n">
        <v>128.57</v>
      </c>
      <c r="F448" s="40" t="n">
        <v>82.35</v>
      </c>
      <c r="G448" s="40" t="n">
        <v>44.85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267.05</v>
      </c>
      <c r="D449" s="40" t="n">
        <v>147.27</v>
      </c>
      <c r="E449" s="40" t="n">
        <v>139.94</v>
      </c>
      <c r="F449" s="40" t="n">
        <v>89.63</v>
      </c>
      <c r="G449" s="40" t="n">
        <v>48.82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153.45</v>
      </c>
      <c r="D450" s="40" t="n">
        <v>134.07</v>
      </c>
      <c r="E450" s="40" t="n">
        <v>127.4</v>
      </c>
      <c r="F450" s="40" t="n">
        <v>81.6</v>
      </c>
      <c r="G450" s="40" t="n">
        <v>44.4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61.91</v>
      </c>
      <c r="D451" s="40" t="n">
        <v>123.43</v>
      </c>
      <c r="E451" s="40" t="n">
        <v>117.29</v>
      </c>
      <c r="F451" s="40" t="n">
        <v>75.12</v>
      </c>
      <c r="G451" s="40" t="n">
        <v>40.91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1003.14</v>
      </c>
      <c r="D452" s="40" t="n">
        <v>116.59</v>
      </c>
      <c r="E452" s="40" t="n">
        <v>110.79</v>
      </c>
      <c r="F452" s="40" t="n">
        <v>70.96</v>
      </c>
      <c r="G452" s="40" t="n">
        <v>38.65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1018.57</v>
      </c>
      <c r="D453" s="40" t="n">
        <v>118.39</v>
      </c>
      <c r="E453" s="40" t="n">
        <v>112.5</v>
      </c>
      <c r="F453" s="40" t="n">
        <v>72.05</v>
      </c>
      <c r="G453" s="40" t="n">
        <v>39.24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969.28</v>
      </c>
      <c r="D454" s="40" t="n">
        <v>112.66</v>
      </c>
      <c r="E454" s="40" t="n">
        <v>107.06</v>
      </c>
      <c r="F454" s="40" t="n">
        <v>68.57</v>
      </c>
      <c r="G454" s="40" t="n">
        <v>37.34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1052.84</v>
      </c>
      <c r="D455" s="40" t="n">
        <v>122.37</v>
      </c>
      <c r="E455" s="40" t="n">
        <v>116.28</v>
      </c>
      <c r="F455" s="40" t="n">
        <v>74.48</v>
      </c>
      <c r="G455" s="40" t="n">
        <v>40.56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999.77</v>
      </c>
      <c r="D456" s="40" t="n">
        <v>116.2</v>
      </c>
      <c r="E456" s="40" t="n">
        <v>110.42</v>
      </c>
      <c r="F456" s="40" t="n">
        <v>70.72</v>
      </c>
      <c r="G456" s="40" t="n">
        <v>38.52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967.85</v>
      </c>
      <c r="D457" s="40" t="n">
        <v>112.49</v>
      </c>
      <c r="E457" s="40" t="n">
        <v>106.9</v>
      </c>
      <c r="F457" s="40" t="n">
        <v>68.47</v>
      </c>
      <c r="G457" s="40" t="n">
        <v>37.29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935.75</v>
      </c>
      <c r="D458" s="40" t="n">
        <v>108.76</v>
      </c>
      <c r="E458" s="40" t="n">
        <v>103.35</v>
      </c>
      <c r="F458" s="40" t="n">
        <v>66.2</v>
      </c>
      <c r="G458" s="40" t="n">
        <v>36.05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972.48</v>
      </c>
      <c r="D459" s="40" t="n">
        <v>113.03</v>
      </c>
      <c r="E459" s="40" t="n">
        <v>107.41</v>
      </c>
      <c r="F459" s="40" t="n">
        <v>68.79</v>
      </c>
      <c r="G459" s="40" t="n">
        <v>37.47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1001.93</v>
      </c>
      <c r="D460" s="40" t="n">
        <v>116.45</v>
      </c>
      <c r="E460" s="40" t="n">
        <v>110.66</v>
      </c>
      <c r="F460" s="40" t="n">
        <v>70.88</v>
      </c>
      <c r="G460" s="40" t="n">
        <v>38.6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1065.63</v>
      </c>
      <c r="D461" s="40" t="n">
        <v>123.86</v>
      </c>
      <c r="E461" s="40" t="n">
        <v>117.7</v>
      </c>
      <c r="F461" s="40" t="n">
        <v>75.38</v>
      </c>
      <c r="G461" s="40" t="n">
        <v>41.06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155.51</v>
      </c>
      <c r="D462" s="40" t="n">
        <v>134.3</v>
      </c>
      <c r="E462" s="40" t="n">
        <v>127.62</v>
      </c>
      <c r="F462" s="40" t="n">
        <v>81.74</v>
      </c>
      <c r="G462" s="40" t="n">
        <v>44.52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299.24</v>
      </c>
      <c r="D463" s="40" t="n">
        <v>151.01</v>
      </c>
      <c r="E463" s="40" t="n">
        <v>143.5</v>
      </c>
      <c r="F463" s="40" t="n">
        <v>91.91</v>
      </c>
      <c r="G463" s="40" t="n">
        <v>50.06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342.6</v>
      </c>
      <c r="D464" s="40" t="n">
        <v>156.05</v>
      </c>
      <c r="E464" s="40" t="n">
        <v>148.29</v>
      </c>
      <c r="F464" s="40" t="n">
        <v>94.98</v>
      </c>
      <c r="G464" s="40" t="n">
        <v>51.73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342.06</v>
      </c>
      <c r="D465" s="40" t="n">
        <v>155.99</v>
      </c>
      <c r="E465" s="40" t="n">
        <v>148.23</v>
      </c>
      <c r="F465" s="40" t="n">
        <v>94.94</v>
      </c>
      <c r="G465" s="40" t="n">
        <v>51.71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433.6</v>
      </c>
      <c r="D466" s="40" t="n">
        <v>166.63</v>
      </c>
      <c r="E466" s="40" t="n">
        <v>158.34</v>
      </c>
      <c r="F466" s="40" t="n">
        <v>101.41</v>
      </c>
      <c r="G466" s="40" t="n">
        <v>55.23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401.77</v>
      </c>
      <c r="D467" s="40" t="n">
        <v>162.93</v>
      </c>
      <c r="E467" s="40" t="n">
        <v>154.82</v>
      </c>
      <c r="F467" s="40" t="n">
        <v>99.16</v>
      </c>
      <c r="G467" s="40" t="n">
        <v>54.01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400.38</v>
      </c>
      <c r="D468" s="40" t="n">
        <v>162.77</v>
      </c>
      <c r="E468" s="40" t="n">
        <v>154.67</v>
      </c>
      <c r="F468" s="40" t="n">
        <v>99.06</v>
      </c>
      <c r="G468" s="40" t="n">
        <v>53.95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401.24</v>
      </c>
      <c r="D469" s="40" t="n">
        <v>162.87</v>
      </c>
      <c r="E469" s="40" t="n">
        <v>154.76</v>
      </c>
      <c r="F469" s="40" t="n">
        <v>99.13</v>
      </c>
      <c r="G469" s="40" t="n">
        <v>53.99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403.13</v>
      </c>
      <c r="D470" s="40" t="n">
        <v>163.09</v>
      </c>
      <c r="E470" s="40" t="n">
        <v>154.97</v>
      </c>
      <c r="F470" s="40" t="n">
        <v>99.26</v>
      </c>
      <c r="G470" s="40" t="n">
        <v>54.06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181.67</v>
      </c>
      <c r="D471" s="40" t="n">
        <v>137.35</v>
      </c>
      <c r="E471" s="40" t="n">
        <v>130.51</v>
      </c>
      <c r="F471" s="40" t="n">
        <v>83.59</v>
      </c>
      <c r="G471" s="40" t="n">
        <v>45.53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307.71</v>
      </c>
      <c r="D472" s="40" t="n">
        <v>152</v>
      </c>
      <c r="E472" s="40" t="n">
        <v>144.43</v>
      </c>
      <c r="F472" s="40" t="n">
        <v>92.51</v>
      </c>
      <c r="G472" s="40" t="n">
        <v>50.38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286.99</v>
      </c>
      <c r="D473" s="40" t="n">
        <v>149.59</v>
      </c>
      <c r="E473" s="40" t="n">
        <v>142.15</v>
      </c>
      <c r="F473" s="40" t="n">
        <v>91.04</v>
      </c>
      <c r="G473" s="40" t="n">
        <v>49.58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176.44</v>
      </c>
      <c r="D474" s="40" t="n">
        <v>136.74</v>
      </c>
      <c r="E474" s="40" t="n">
        <v>129.94</v>
      </c>
      <c r="F474" s="40" t="n">
        <v>83.22</v>
      </c>
      <c r="G474" s="40" t="n">
        <v>45.32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1200.11</v>
      </c>
      <c r="D475" s="40" t="n">
        <v>139.49</v>
      </c>
      <c r="E475" s="40" t="n">
        <v>132.55</v>
      </c>
      <c r="F475" s="40" t="n">
        <v>84.9</v>
      </c>
      <c r="G475" s="40" t="n">
        <v>46.24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1139.56</v>
      </c>
      <c r="D476" s="40" t="n">
        <v>132.45</v>
      </c>
      <c r="E476" s="40" t="n">
        <v>125.86</v>
      </c>
      <c r="F476" s="40" t="n">
        <v>80.61</v>
      </c>
      <c r="G476" s="40" t="n">
        <v>43.9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1100.81</v>
      </c>
      <c r="D477" s="40" t="n">
        <v>127.95</v>
      </c>
      <c r="E477" s="40" t="n">
        <v>121.58</v>
      </c>
      <c r="F477" s="40" t="n">
        <v>77.87</v>
      </c>
      <c r="G477" s="40" t="n">
        <v>42.41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1008.03</v>
      </c>
      <c r="D478" s="40" t="n">
        <v>117.16</v>
      </c>
      <c r="E478" s="40" t="n">
        <v>111.33</v>
      </c>
      <c r="F478" s="40" t="n">
        <v>71.31</v>
      </c>
      <c r="G478" s="40" t="n">
        <v>38.84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934.65</v>
      </c>
      <c r="D479" s="40" t="n">
        <v>108.63</v>
      </c>
      <c r="E479" s="40" t="n">
        <v>103.23</v>
      </c>
      <c r="F479" s="40" t="n">
        <v>66.12</v>
      </c>
      <c r="G479" s="40" t="n">
        <v>36.01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42.71</v>
      </c>
      <c r="D480" s="40" t="n">
        <v>97.95</v>
      </c>
      <c r="E480" s="40" t="n">
        <v>93.08</v>
      </c>
      <c r="F480" s="40" t="n">
        <v>59.61</v>
      </c>
      <c r="G480" s="40" t="n">
        <v>32.47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24.12</v>
      </c>
      <c r="D481" s="40" t="n">
        <v>95.79</v>
      </c>
      <c r="E481" s="40" t="n">
        <v>91.02</v>
      </c>
      <c r="F481" s="40" t="n">
        <v>58.3</v>
      </c>
      <c r="G481" s="40" t="n">
        <v>31.75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28.46</v>
      </c>
      <c r="D482" s="40" t="n">
        <v>96.29</v>
      </c>
      <c r="E482" s="40" t="n">
        <v>91.5</v>
      </c>
      <c r="F482" s="40" t="n">
        <v>58.61</v>
      </c>
      <c r="G482" s="40" t="n">
        <v>31.92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39.88</v>
      </c>
      <c r="D483" s="40" t="n">
        <v>97.62</v>
      </c>
      <c r="E483" s="40" t="n">
        <v>92.76</v>
      </c>
      <c r="F483" s="40" t="n">
        <v>59.41</v>
      </c>
      <c r="G483" s="40" t="n">
        <v>32.36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849.53</v>
      </c>
      <c r="D484" s="40" t="n">
        <v>98.74</v>
      </c>
      <c r="E484" s="40" t="n">
        <v>93.83</v>
      </c>
      <c r="F484" s="40" t="n">
        <v>60.1</v>
      </c>
      <c r="G484" s="40" t="n">
        <v>32.73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906.26</v>
      </c>
      <c r="D485" s="40" t="n">
        <v>105.33</v>
      </c>
      <c r="E485" s="40" t="n">
        <v>100.09</v>
      </c>
      <c r="F485" s="40" t="n">
        <v>64.11</v>
      </c>
      <c r="G485" s="40" t="n">
        <v>34.92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64.34</v>
      </c>
      <c r="D486" s="40" t="n">
        <v>112.09</v>
      </c>
      <c r="E486" s="40" t="n">
        <v>106.51</v>
      </c>
      <c r="F486" s="40" t="n">
        <v>68.22</v>
      </c>
      <c r="G486" s="40" t="n">
        <v>37.15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65.47</v>
      </c>
      <c r="D487" s="40" t="n">
        <v>123.84</v>
      </c>
      <c r="E487" s="40" t="n">
        <v>117.68</v>
      </c>
      <c r="F487" s="40" t="n">
        <v>75.37</v>
      </c>
      <c r="G487" s="40" t="n">
        <v>41.05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12.83</v>
      </c>
      <c r="D488" s="40" t="n">
        <v>129.34</v>
      </c>
      <c r="E488" s="40" t="n">
        <v>122.91</v>
      </c>
      <c r="F488" s="40" t="n">
        <v>78.72</v>
      </c>
      <c r="G488" s="40" t="n">
        <v>42.87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118.68</v>
      </c>
      <c r="D489" s="40" t="n">
        <v>130.02</v>
      </c>
      <c r="E489" s="40" t="n">
        <v>123.56</v>
      </c>
      <c r="F489" s="40" t="n">
        <v>79.14</v>
      </c>
      <c r="G489" s="40" t="n">
        <v>43.1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119.22</v>
      </c>
      <c r="D490" s="40" t="n">
        <v>130.09</v>
      </c>
      <c r="E490" s="40" t="n">
        <v>123.62</v>
      </c>
      <c r="F490" s="40" t="n">
        <v>79.17</v>
      </c>
      <c r="G490" s="40" t="n">
        <v>43.12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118.09</v>
      </c>
      <c r="D491" s="40" t="n">
        <v>129.96</v>
      </c>
      <c r="E491" s="40" t="n">
        <v>123.49</v>
      </c>
      <c r="F491" s="40" t="n">
        <v>79.09</v>
      </c>
      <c r="G491" s="40" t="n">
        <v>43.08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113.54</v>
      </c>
      <c r="D492" s="40" t="n">
        <v>129.43</v>
      </c>
      <c r="E492" s="40" t="n">
        <v>122.99</v>
      </c>
      <c r="F492" s="40" t="n">
        <v>78.77</v>
      </c>
      <c r="G492" s="40" t="n">
        <v>42.9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113.35</v>
      </c>
      <c r="D493" s="40" t="n">
        <v>129.4</v>
      </c>
      <c r="E493" s="40" t="n">
        <v>122.97</v>
      </c>
      <c r="F493" s="40" t="n">
        <v>78.76</v>
      </c>
      <c r="G493" s="40" t="n">
        <v>42.89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18.46</v>
      </c>
      <c r="D494" s="40" t="n">
        <v>130</v>
      </c>
      <c r="E494" s="40" t="n">
        <v>123.53</v>
      </c>
      <c r="F494" s="40" t="n">
        <v>79.12</v>
      </c>
      <c r="G494" s="40" t="n">
        <v>43.09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05.09</v>
      </c>
      <c r="D495" s="40" t="n">
        <v>128.44</v>
      </c>
      <c r="E495" s="40" t="n">
        <v>122.05</v>
      </c>
      <c r="F495" s="40" t="n">
        <v>78.18</v>
      </c>
      <c r="G495" s="40" t="n">
        <v>42.58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163.12</v>
      </c>
      <c r="D496" s="40" t="n">
        <v>135.19</v>
      </c>
      <c r="E496" s="40" t="n">
        <v>128.46</v>
      </c>
      <c r="F496" s="40" t="n">
        <v>82.28</v>
      </c>
      <c r="G496" s="40" t="n">
        <v>44.81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118.91</v>
      </c>
      <c r="D497" s="40" t="n">
        <v>130.05</v>
      </c>
      <c r="E497" s="40" t="n">
        <v>123.58</v>
      </c>
      <c r="F497" s="40" t="n">
        <v>79.15</v>
      </c>
      <c r="G497" s="40" t="n">
        <v>43.11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147.45</v>
      </c>
      <c r="D498" s="40" t="n">
        <v>133.37</v>
      </c>
      <c r="E498" s="40" t="n">
        <v>126.73</v>
      </c>
      <c r="F498" s="40" t="n">
        <v>81.17</v>
      </c>
      <c r="G498" s="40" t="n">
        <v>44.21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93.63</v>
      </c>
      <c r="D499" s="40" t="n">
        <v>127.11</v>
      </c>
      <c r="E499" s="40" t="n">
        <v>120.79</v>
      </c>
      <c r="F499" s="40" t="n">
        <v>77.36</v>
      </c>
      <c r="G499" s="40" t="n">
        <v>42.13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1050.66</v>
      </c>
      <c r="D500" s="40" t="n">
        <v>122.12</v>
      </c>
      <c r="E500" s="40" t="n">
        <v>116.04</v>
      </c>
      <c r="F500" s="40" t="n">
        <v>74.32</v>
      </c>
      <c r="G500" s="40" t="n">
        <v>40.48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61.33</v>
      </c>
      <c r="D501" s="40" t="n">
        <v>111.74</v>
      </c>
      <c r="E501" s="40" t="n">
        <v>106.18</v>
      </c>
      <c r="F501" s="40" t="n">
        <v>68.01</v>
      </c>
      <c r="G501" s="40" t="n">
        <v>37.04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954.52</v>
      </c>
      <c r="D502" s="40" t="n">
        <v>110.94</v>
      </c>
      <c r="E502" s="40" t="n">
        <v>105.42</v>
      </c>
      <c r="F502" s="40" t="n">
        <v>67.52</v>
      </c>
      <c r="G502" s="40" t="n">
        <v>36.77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908.26</v>
      </c>
      <c r="D503" s="40" t="n">
        <v>105.57</v>
      </c>
      <c r="E503" s="40" t="n">
        <v>100.32</v>
      </c>
      <c r="F503" s="40" t="n">
        <v>64.25</v>
      </c>
      <c r="G503" s="40" t="n">
        <v>34.99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51.19</v>
      </c>
      <c r="D504" s="40" t="n">
        <v>98.93</v>
      </c>
      <c r="E504" s="40" t="n">
        <v>94.01</v>
      </c>
      <c r="F504" s="40" t="n">
        <v>60.21</v>
      </c>
      <c r="G504" s="40" t="n">
        <v>32.79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37.18</v>
      </c>
      <c r="D505" s="40" t="n">
        <v>97.31</v>
      </c>
      <c r="E505" s="40" t="n">
        <v>92.46</v>
      </c>
      <c r="F505" s="40" t="n">
        <v>59.22</v>
      </c>
      <c r="G505" s="40" t="n">
        <v>32.25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28.52</v>
      </c>
      <c r="D506" s="40" t="n">
        <v>96.3</v>
      </c>
      <c r="E506" s="40" t="n">
        <v>91.51</v>
      </c>
      <c r="F506" s="40" t="n">
        <v>58.61</v>
      </c>
      <c r="G506" s="40" t="n">
        <v>31.92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55.99</v>
      </c>
      <c r="D507" s="40" t="n">
        <v>99.49</v>
      </c>
      <c r="E507" s="40" t="n">
        <v>94.54</v>
      </c>
      <c r="F507" s="40" t="n">
        <v>60.55</v>
      </c>
      <c r="G507" s="40" t="n">
        <v>32.98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27.15</v>
      </c>
      <c r="D508" s="40" t="n">
        <v>107.76</v>
      </c>
      <c r="E508" s="40" t="n">
        <v>102.4</v>
      </c>
      <c r="F508" s="40" t="n">
        <v>65.59</v>
      </c>
      <c r="G508" s="40" t="n">
        <v>35.72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47.77</v>
      </c>
      <c r="D509" s="40" t="n">
        <v>121.78</v>
      </c>
      <c r="E509" s="40" t="n">
        <v>115.72</v>
      </c>
      <c r="F509" s="40" t="n">
        <v>74.12</v>
      </c>
      <c r="G509" s="40" t="n">
        <v>40.37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197.13</v>
      </c>
      <c r="D510" s="40" t="n">
        <v>139.14</v>
      </c>
      <c r="E510" s="40" t="n">
        <v>132.22</v>
      </c>
      <c r="F510" s="40" t="n">
        <v>84.69</v>
      </c>
      <c r="G510" s="40" t="n">
        <v>46.12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214.73</v>
      </c>
      <c r="D511" s="40" t="n">
        <v>141.19</v>
      </c>
      <c r="E511" s="40" t="n">
        <v>134.16</v>
      </c>
      <c r="F511" s="40" t="n">
        <v>85.93</v>
      </c>
      <c r="G511" s="40" t="n">
        <v>46.8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327.74</v>
      </c>
      <c r="D512" s="40" t="n">
        <v>154.32</v>
      </c>
      <c r="E512" s="40" t="n">
        <v>146.65</v>
      </c>
      <c r="F512" s="40" t="n">
        <v>93.93</v>
      </c>
      <c r="G512" s="40" t="n">
        <v>51.15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327.27</v>
      </c>
      <c r="D513" s="40" t="n">
        <v>154.27</v>
      </c>
      <c r="E513" s="40" t="n">
        <v>146.59</v>
      </c>
      <c r="F513" s="40" t="n">
        <v>93.89</v>
      </c>
      <c r="G513" s="40" t="n">
        <v>51.14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323.89</v>
      </c>
      <c r="D514" s="40" t="n">
        <v>153.88</v>
      </c>
      <c r="E514" s="40" t="n">
        <v>146.22</v>
      </c>
      <c r="F514" s="40" t="n">
        <v>93.65</v>
      </c>
      <c r="G514" s="40" t="n">
        <v>51.01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314.23</v>
      </c>
      <c r="D515" s="40" t="n">
        <v>152.75</v>
      </c>
      <c r="E515" s="40" t="n">
        <v>145.15</v>
      </c>
      <c r="F515" s="40" t="n">
        <v>92.97</v>
      </c>
      <c r="G515" s="40" t="n">
        <v>50.63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310.35</v>
      </c>
      <c r="D516" s="40" t="n">
        <v>152.3</v>
      </c>
      <c r="E516" s="40" t="n">
        <v>144.73</v>
      </c>
      <c r="F516" s="40" t="n">
        <v>92.7</v>
      </c>
      <c r="G516" s="40" t="n">
        <v>50.48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306.43</v>
      </c>
      <c r="D517" s="40" t="n">
        <v>151.85</v>
      </c>
      <c r="E517" s="40" t="n">
        <v>144.29</v>
      </c>
      <c r="F517" s="40" t="n">
        <v>92.42</v>
      </c>
      <c r="G517" s="40" t="n">
        <v>50.33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309.75</v>
      </c>
      <c r="D518" s="40" t="n">
        <v>152.23</v>
      </c>
      <c r="E518" s="40" t="n">
        <v>144.66</v>
      </c>
      <c r="F518" s="40" t="n">
        <v>92.65</v>
      </c>
      <c r="G518" s="40" t="n">
        <v>50.46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305.11</v>
      </c>
      <c r="D519" s="40" t="n">
        <v>151.69</v>
      </c>
      <c r="E519" s="40" t="n">
        <v>144.15</v>
      </c>
      <c r="F519" s="40" t="n">
        <v>92.32</v>
      </c>
      <c r="G519" s="40" t="n">
        <v>50.28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285.6</v>
      </c>
      <c r="D520" s="40" t="n">
        <v>149.43</v>
      </c>
      <c r="E520" s="40" t="n">
        <v>141.99</v>
      </c>
      <c r="F520" s="40" t="n">
        <v>90.94</v>
      </c>
      <c r="G520" s="40" t="n">
        <v>49.53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371.37</v>
      </c>
      <c r="D521" s="40" t="n">
        <v>159.39</v>
      </c>
      <c r="E521" s="40" t="n">
        <v>151.47</v>
      </c>
      <c r="F521" s="40" t="n">
        <v>97.01</v>
      </c>
      <c r="G521" s="40" t="n">
        <v>52.83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304.64</v>
      </c>
      <c r="D522" s="40" t="n">
        <v>151.64</v>
      </c>
      <c r="E522" s="40" t="n">
        <v>144.09</v>
      </c>
      <c r="F522" s="40" t="n">
        <v>92.29</v>
      </c>
      <c r="G522" s="40" t="n">
        <v>50.26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1212.35</v>
      </c>
      <c r="D523" s="40" t="n">
        <v>140.91</v>
      </c>
      <c r="E523" s="40" t="n">
        <v>133.9</v>
      </c>
      <c r="F523" s="40" t="n">
        <v>85.76</v>
      </c>
      <c r="G523" s="40" t="n">
        <v>46.71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1079.9</v>
      </c>
      <c r="D524" s="40" t="n">
        <v>125.52</v>
      </c>
      <c r="E524" s="40" t="n">
        <v>119.27</v>
      </c>
      <c r="F524" s="40" t="n">
        <v>76.39</v>
      </c>
      <c r="G524" s="40" t="n">
        <v>41.61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1012.67</v>
      </c>
      <c r="D525" s="40" t="n">
        <v>117.7</v>
      </c>
      <c r="E525" s="40" t="n">
        <v>111.85</v>
      </c>
      <c r="F525" s="40" t="n">
        <v>71.64</v>
      </c>
      <c r="G525" s="40" t="n">
        <v>39.02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993.98</v>
      </c>
      <c r="D526" s="40" t="n">
        <v>115.53</v>
      </c>
      <c r="E526" s="40" t="n">
        <v>109.78</v>
      </c>
      <c r="F526" s="40" t="n">
        <v>70.32</v>
      </c>
      <c r="G526" s="40" t="n">
        <v>38.3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61.16</v>
      </c>
      <c r="D527" s="40" t="n">
        <v>100.09</v>
      </c>
      <c r="E527" s="40" t="n">
        <v>95.11</v>
      </c>
      <c r="F527" s="40" t="n">
        <v>60.92</v>
      </c>
      <c r="G527" s="40" t="n">
        <v>33.18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31.2</v>
      </c>
      <c r="D528" s="40" t="n">
        <v>96.61</v>
      </c>
      <c r="E528" s="40" t="n">
        <v>91.8</v>
      </c>
      <c r="F528" s="40" t="n">
        <v>58.8</v>
      </c>
      <c r="G528" s="40" t="n">
        <v>32.02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815.87</v>
      </c>
      <c r="D529" s="40" t="n">
        <v>94.83</v>
      </c>
      <c r="E529" s="40" t="n">
        <v>90.11</v>
      </c>
      <c r="F529" s="40" t="n">
        <v>57.72</v>
      </c>
      <c r="G529" s="40" t="n">
        <v>31.43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96.05</v>
      </c>
      <c r="D530" s="40" t="n">
        <v>92.52</v>
      </c>
      <c r="E530" s="40" t="n">
        <v>87.92</v>
      </c>
      <c r="F530" s="40" t="n">
        <v>56.31</v>
      </c>
      <c r="G530" s="40" t="n">
        <v>30.67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23.74</v>
      </c>
      <c r="D531" s="40" t="n">
        <v>95.74</v>
      </c>
      <c r="E531" s="40" t="n">
        <v>90.98</v>
      </c>
      <c r="F531" s="40" t="n">
        <v>58.27</v>
      </c>
      <c r="G531" s="40" t="n">
        <v>31.74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68.34</v>
      </c>
      <c r="D532" s="40" t="n">
        <v>100.93</v>
      </c>
      <c r="E532" s="40" t="n">
        <v>95.91</v>
      </c>
      <c r="F532" s="40" t="n">
        <v>61.43</v>
      </c>
      <c r="G532" s="40" t="n">
        <v>33.45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70.88</v>
      </c>
      <c r="D533" s="40" t="n">
        <v>112.85</v>
      </c>
      <c r="E533" s="40" t="n">
        <v>107.23</v>
      </c>
      <c r="F533" s="40" t="n">
        <v>68.68</v>
      </c>
      <c r="G533" s="40" t="n">
        <v>37.41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88.43</v>
      </c>
      <c r="D534" s="40" t="n">
        <v>126.51</v>
      </c>
      <c r="E534" s="40" t="n">
        <v>120.21</v>
      </c>
      <c r="F534" s="40" t="n">
        <v>77</v>
      </c>
      <c r="G534" s="40" t="n">
        <v>41.93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154.85</v>
      </c>
      <c r="D535" s="40" t="n">
        <v>134.23</v>
      </c>
      <c r="E535" s="40" t="n">
        <v>127.55</v>
      </c>
      <c r="F535" s="40" t="n">
        <v>81.7</v>
      </c>
      <c r="G535" s="40" t="n">
        <v>44.49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188.52</v>
      </c>
      <c r="D536" s="40" t="n">
        <v>138.14</v>
      </c>
      <c r="E536" s="40" t="n">
        <v>131.27</v>
      </c>
      <c r="F536" s="40" t="n">
        <v>84.08</v>
      </c>
      <c r="G536" s="40" t="n">
        <v>45.79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194.45</v>
      </c>
      <c r="D537" s="40" t="n">
        <v>138.83</v>
      </c>
      <c r="E537" s="40" t="n">
        <v>131.92</v>
      </c>
      <c r="F537" s="40" t="n">
        <v>84.5</v>
      </c>
      <c r="G537" s="40" t="n">
        <v>46.02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217.99</v>
      </c>
      <c r="D538" s="40" t="n">
        <v>141.57</v>
      </c>
      <c r="E538" s="40" t="n">
        <v>134.52</v>
      </c>
      <c r="F538" s="40" t="n">
        <v>86.16</v>
      </c>
      <c r="G538" s="40" t="n">
        <v>46.93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188.72</v>
      </c>
      <c r="D539" s="40" t="n">
        <v>138.16</v>
      </c>
      <c r="E539" s="40" t="n">
        <v>131.29</v>
      </c>
      <c r="F539" s="40" t="n">
        <v>84.09</v>
      </c>
      <c r="G539" s="40" t="n">
        <v>45.8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176.36</v>
      </c>
      <c r="D540" s="40" t="n">
        <v>136.73</v>
      </c>
      <c r="E540" s="40" t="n">
        <v>129.93</v>
      </c>
      <c r="F540" s="40" t="n">
        <v>83.22</v>
      </c>
      <c r="G540" s="40" t="n">
        <v>45.32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162.85</v>
      </c>
      <c r="D541" s="40" t="n">
        <v>135.16</v>
      </c>
      <c r="E541" s="40" t="n">
        <v>128.43</v>
      </c>
      <c r="F541" s="40" t="n">
        <v>82.26</v>
      </c>
      <c r="G541" s="40" t="n">
        <v>44.8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49.38</v>
      </c>
      <c r="D542" s="40" t="n">
        <v>133.59</v>
      </c>
      <c r="E542" s="40" t="n">
        <v>126.95</v>
      </c>
      <c r="F542" s="40" t="n">
        <v>81.31</v>
      </c>
      <c r="G542" s="40" t="n">
        <v>44.28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72.15</v>
      </c>
      <c r="D543" s="40" t="n">
        <v>136.24</v>
      </c>
      <c r="E543" s="40" t="n">
        <v>129.46</v>
      </c>
      <c r="F543" s="40" t="n">
        <v>82.92</v>
      </c>
      <c r="G543" s="40" t="n">
        <v>45.16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71.01</v>
      </c>
      <c r="D544" s="40" t="n">
        <v>136.11</v>
      </c>
      <c r="E544" s="40" t="n">
        <v>129.34</v>
      </c>
      <c r="F544" s="40" t="n">
        <v>82.84</v>
      </c>
      <c r="G544" s="40" t="n">
        <v>45.12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88.19</v>
      </c>
      <c r="D545" s="40" t="n">
        <v>138.1</v>
      </c>
      <c r="E545" s="40" t="n">
        <v>131.23</v>
      </c>
      <c r="F545" s="40" t="n">
        <v>84.05</v>
      </c>
      <c r="G545" s="40" t="n">
        <v>45.78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185.44</v>
      </c>
      <c r="D546" s="40" t="n">
        <v>137.78</v>
      </c>
      <c r="E546" s="40" t="n">
        <v>130.93</v>
      </c>
      <c r="F546" s="40" t="n">
        <v>83.86</v>
      </c>
      <c r="G546" s="40" t="n">
        <v>45.67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164.46</v>
      </c>
      <c r="D547" s="40" t="n">
        <v>135.35</v>
      </c>
      <c r="E547" s="40" t="n">
        <v>128.61</v>
      </c>
      <c r="F547" s="40" t="n">
        <v>82.38</v>
      </c>
      <c r="G547" s="40" t="n">
        <v>44.86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97.32</v>
      </c>
      <c r="D548" s="40" t="n">
        <v>127.54</v>
      </c>
      <c r="E548" s="40" t="n">
        <v>121.2</v>
      </c>
      <c r="F548" s="40" t="n">
        <v>77.63</v>
      </c>
      <c r="G548" s="40" t="n">
        <v>42.28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1022.01</v>
      </c>
      <c r="D549" s="40" t="n">
        <v>118.79</v>
      </c>
      <c r="E549" s="40" t="n">
        <v>112.88</v>
      </c>
      <c r="F549" s="40" t="n">
        <v>72.3</v>
      </c>
      <c r="G549" s="40" t="n">
        <v>39.37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912.1</v>
      </c>
      <c r="D550" s="40" t="n">
        <v>106.01</v>
      </c>
      <c r="E550" s="40" t="n">
        <v>100.74</v>
      </c>
      <c r="F550" s="40" t="n">
        <v>64.52</v>
      </c>
      <c r="G550" s="40" t="n">
        <v>35.14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955.82</v>
      </c>
      <c r="D551" s="40" t="n">
        <v>111.09</v>
      </c>
      <c r="E551" s="40" t="n">
        <v>105.57</v>
      </c>
      <c r="F551" s="40" t="n">
        <v>67.62</v>
      </c>
      <c r="G551" s="40" t="n">
        <v>36.82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843.75</v>
      </c>
      <c r="D552" s="40" t="n">
        <v>98.07</v>
      </c>
      <c r="E552" s="40" t="n">
        <v>93.19</v>
      </c>
      <c r="F552" s="40" t="n">
        <v>59.69</v>
      </c>
      <c r="G552" s="40" t="n">
        <v>32.51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841.72</v>
      </c>
      <c r="D553" s="40" t="n">
        <v>97.83</v>
      </c>
      <c r="E553" s="40" t="n">
        <v>92.97</v>
      </c>
      <c r="F553" s="40" t="n">
        <v>59.54</v>
      </c>
      <c r="G553" s="40" t="n">
        <v>32.43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25.78</v>
      </c>
      <c r="D554" s="40" t="n">
        <v>95.98</v>
      </c>
      <c r="E554" s="40" t="n">
        <v>91.21</v>
      </c>
      <c r="F554" s="40" t="n">
        <v>58.42</v>
      </c>
      <c r="G554" s="40" t="n">
        <v>31.81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75.48</v>
      </c>
      <c r="D555" s="40" t="n">
        <v>101.76</v>
      </c>
      <c r="E555" s="40" t="n">
        <v>96.7</v>
      </c>
      <c r="F555" s="40" t="n">
        <v>61.93</v>
      </c>
      <c r="G555" s="40" t="n">
        <v>33.73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963.39</v>
      </c>
      <c r="D556" s="40" t="n">
        <v>111.97</v>
      </c>
      <c r="E556" s="40" t="n">
        <v>106.4</v>
      </c>
      <c r="F556" s="40" t="n">
        <v>68.15</v>
      </c>
      <c r="G556" s="40" t="n">
        <v>37.12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64.46</v>
      </c>
      <c r="D557" s="40" t="n">
        <v>123.72</v>
      </c>
      <c r="E557" s="40" t="n">
        <v>117.57</v>
      </c>
      <c r="F557" s="40" t="n">
        <v>75.3</v>
      </c>
      <c r="G557" s="40" t="n">
        <v>41.01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171.52</v>
      </c>
      <c r="D558" s="40" t="n">
        <v>136.17</v>
      </c>
      <c r="E558" s="40" t="n">
        <v>129.39</v>
      </c>
      <c r="F558" s="40" t="n">
        <v>82.87</v>
      </c>
      <c r="G558" s="40" t="n">
        <v>45.14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89.39</v>
      </c>
      <c r="D559" s="40" t="n">
        <v>138.24</v>
      </c>
      <c r="E559" s="40" t="n">
        <v>131.37</v>
      </c>
      <c r="F559" s="40" t="n">
        <v>84.14</v>
      </c>
      <c r="G559" s="40" t="n">
        <v>45.82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201.09</v>
      </c>
      <c r="D560" s="40" t="n">
        <v>139.6</v>
      </c>
      <c r="E560" s="40" t="n">
        <v>132.66</v>
      </c>
      <c r="F560" s="40" t="n">
        <v>84.97</v>
      </c>
      <c r="G560" s="40" t="n">
        <v>46.27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210.55</v>
      </c>
      <c r="D561" s="40" t="n">
        <v>140.7</v>
      </c>
      <c r="E561" s="40" t="n">
        <v>133.7</v>
      </c>
      <c r="F561" s="40" t="n">
        <v>85.64</v>
      </c>
      <c r="G561" s="40" t="n">
        <v>46.64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205.5</v>
      </c>
      <c r="D562" s="40" t="n">
        <v>140.12</v>
      </c>
      <c r="E562" s="40" t="n">
        <v>133.15</v>
      </c>
      <c r="F562" s="40" t="n">
        <v>85.28</v>
      </c>
      <c r="G562" s="40" t="n">
        <v>46.44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204.22</v>
      </c>
      <c r="D563" s="40" t="n">
        <v>139.97</v>
      </c>
      <c r="E563" s="40" t="n">
        <v>133</v>
      </c>
      <c r="F563" s="40" t="n">
        <v>85.19</v>
      </c>
      <c r="G563" s="40" t="n">
        <v>46.39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86.04</v>
      </c>
      <c r="D564" s="40" t="n">
        <v>137.85</v>
      </c>
      <c r="E564" s="40" t="n">
        <v>131</v>
      </c>
      <c r="F564" s="40" t="n">
        <v>83.9</v>
      </c>
      <c r="G564" s="40" t="n">
        <v>45.69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74.84</v>
      </c>
      <c r="D565" s="40" t="n">
        <v>136.55</v>
      </c>
      <c r="E565" s="40" t="n">
        <v>129.76</v>
      </c>
      <c r="F565" s="40" t="n">
        <v>83.11</v>
      </c>
      <c r="G565" s="40" t="n">
        <v>45.26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61.36</v>
      </c>
      <c r="D566" s="40" t="n">
        <v>134.98</v>
      </c>
      <c r="E566" s="40" t="n">
        <v>128.27</v>
      </c>
      <c r="F566" s="40" t="n">
        <v>82.16</v>
      </c>
      <c r="G566" s="40" t="n">
        <v>44.74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85.25</v>
      </c>
      <c r="D567" s="40" t="n">
        <v>137.76</v>
      </c>
      <c r="E567" s="40" t="n">
        <v>130.91</v>
      </c>
      <c r="F567" s="40" t="n">
        <v>83.85</v>
      </c>
      <c r="G567" s="40" t="n">
        <v>45.66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238.77</v>
      </c>
      <c r="D568" s="40" t="n">
        <v>143.98</v>
      </c>
      <c r="E568" s="40" t="n">
        <v>136.82</v>
      </c>
      <c r="F568" s="40" t="n">
        <v>87.63</v>
      </c>
      <c r="G568" s="40" t="n">
        <v>47.73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85.89</v>
      </c>
      <c r="D569" s="40" t="n">
        <v>137.84</v>
      </c>
      <c r="E569" s="40" t="n">
        <v>130.98</v>
      </c>
      <c r="F569" s="40" t="n">
        <v>83.89</v>
      </c>
      <c r="G569" s="40" t="n">
        <v>45.69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070.82</v>
      </c>
      <c r="D570" s="40" t="n">
        <v>124.46</v>
      </c>
      <c r="E570" s="40" t="n">
        <v>118.27</v>
      </c>
      <c r="F570" s="40" t="n">
        <v>75.75</v>
      </c>
      <c r="G570" s="40" t="n">
        <v>41.26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20.02</v>
      </c>
      <c r="D571" s="40" t="n">
        <v>118.56</v>
      </c>
      <c r="E571" s="40" t="n">
        <v>112.66</v>
      </c>
      <c r="F571" s="40" t="n">
        <v>72.16</v>
      </c>
      <c r="G571" s="40" t="n">
        <v>39.3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824.55</v>
      </c>
      <c r="D572" s="40" t="n">
        <v>95.84</v>
      </c>
      <c r="E572" s="40" t="n">
        <v>91.07</v>
      </c>
      <c r="F572" s="40" t="n">
        <v>58.33</v>
      </c>
      <c r="G572" s="40" t="n">
        <v>31.77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63.56</v>
      </c>
      <c r="D573" s="40" t="n">
        <v>111.99</v>
      </c>
      <c r="E573" s="40" t="n">
        <v>106.42</v>
      </c>
      <c r="F573" s="40" t="n">
        <v>68.16</v>
      </c>
      <c r="G573" s="40" t="n">
        <v>37.12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962.25</v>
      </c>
      <c r="D574" s="40" t="n">
        <v>111.84</v>
      </c>
      <c r="E574" s="40" t="n">
        <v>106.28</v>
      </c>
      <c r="F574" s="40" t="n">
        <v>68.07</v>
      </c>
      <c r="G574" s="40" t="n">
        <v>37.07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848.78</v>
      </c>
      <c r="D575" s="40" t="n">
        <v>98.65</v>
      </c>
      <c r="E575" s="40" t="n">
        <v>93.75</v>
      </c>
      <c r="F575" s="40" t="n">
        <v>60.04</v>
      </c>
      <c r="G575" s="40" t="n">
        <v>32.7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21.61</v>
      </c>
      <c r="D576" s="40" t="n">
        <v>95.5</v>
      </c>
      <c r="E576" s="40" t="n">
        <v>90.75</v>
      </c>
      <c r="F576" s="40" t="n">
        <v>58.12</v>
      </c>
      <c r="G576" s="40" t="n">
        <v>31.65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39.89</v>
      </c>
      <c r="D577" s="40" t="n">
        <v>97.62</v>
      </c>
      <c r="E577" s="40" t="n">
        <v>92.76</v>
      </c>
      <c r="F577" s="40" t="n">
        <v>59.41</v>
      </c>
      <c r="G577" s="40" t="n">
        <v>32.36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19.73</v>
      </c>
      <c r="D578" s="40" t="n">
        <v>95.28</v>
      </c>
      <c r="E578" s="40" t="n">
        <v>90.54</v>
      </c>
      <c r="F578" s="40" t="n">
        <v>57.99</v>
      </c>
      <c r="G578" s="40" t="n">
        <v>31.58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28.85</v>
      </c>
      <c r="D579" s="40" t="n">
        <v>96.34</v>
      </c>
      <c r="E579" s="40" t="n">
        <v>91.54</v>
      </c>
      <c r="F579" s="40" t="n">
        <v>58.63</v>
      </c>
      <c r="G579" s="40" t="n">
        <v>31.93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07.2</v>
      </c>
      <c r="D580" s="40" t="n">
        <v>105.44</v>
      </c>
      <c r="E580" s="40" t="n">
        <v>100.2</v>
      </c>
      <c r="F580" s="40" t="n">
        <v>64.18</v>
      </c>
      <c r="G580" s="40" t="n">
        <v>34.95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51.9</v>
      </c>
      <c r="D581" s="40" t="n">
        <v>122.26</v>
      </c>
      <c r="E581" s="40" t="n">
        <v>116.18</v>
      </c>
      <c r="F581" s="40" t="n">
        <v>74.41</v>
      </c>
      <c r="G581" s="40" t="n">
        <v>40.53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100.05</v>
      </c>
      <c r="D582" s="40" t="n">
        <v>127.86</v>
      </c>
      <c r="E582" s="40" t="n">
        <v>121.5</v>
      </c>
      <c r="F582" s="40" t="n">
        <v>77.82</v>
      </c>
      <c r="G582" s="40" t="n">
        <v>42.38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51.2</v>
      </c>
      <c r="D583" s="40" t="n">
        <v>133.8</v>
      </c>
      <c r="E583" s="40" t="n">
        <v>127.15</v>
      </c>
      <c r="F583" s="40" t="n">
        <v>81.44</v>
      </c>
      <c r="G583" s="40" t="n">
        <v>44.35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48.27</v>
      </c>
      <c r="D584" s="40" t="n">
        <v>133.46</v>
      </c>
      <c r="E584" s="40" t="n">
        <v>126.82</v>
      </c>
      <c r="F584" s="40" t="n">
        <v>81.23</v>
      </c>
      <c r="G584" s="40" t="n">
        <v>44.24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58.14</v>
      </c>
      <c r="D585" s="40" t="n">
        <v>134.61</v>
      </c>
      <c r="E585" s="40" t="n">
        <v>127.91</v>
      </c>
      <c r="F585" s="40" t="n">
        <v>81.93</v>
      </c>
      <c r="G585" s="40" t="n">
        <v>44.62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151.73</v>
      </c>
      <c r="D586" s="40" t="n">
        <v>133.87</v>
      </c>
      <c r="E586" s="40" t="n">
        <v>127.21</v>
      </c>
      <c r="F586" s="40" t="n">
        <v>81.47</v>
      </c>
      <c r="G586" s="40" t="n">
        <v>44.37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43.31</v>
      </c>
      <c r="D587" s="40" t="n">
        <v>132.89</v>
      </c>
      <c r="E587" s="40" t="n">
        <v>126.28</v>
      </c>
      <c r="F587" s="40" t="n">
        <v>80.88</v>
      </c>
      <c r="G587" s="40" t="n">
        <v>44.05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32.63</v>
      </c>
      <c r="D588" s="40" t="n">
        <v>131.65</v>
      </c>
      <c r="E588" s="40" t="n">
        <v>125.1</v>
      </c>
      <c r="F588" s="40" t="n">
        <v>80.12</v>
      </c>
      <c r="G588" s="40" t="n">
        <v>43.64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108.4</v>
      </c>
      <c r="D589" s="40" t="n">
        <v>128.83</v>
      </c>
      <c r="E589" s="40" t="n">
        <v>122.42</v>
      </c>
      <c r="F589" s="40" t="n">
        <v>78.41</v>
      </c>
      <c r="G589" s="40" t="n">
        <v>42.7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105.65</v>
      </c>
      <c r="D590" s="40" t="n">
        <v>128.51</v>
      </c>
      <c r="E590" s="40" t="n">
        <v>122.12</v>
      </c>
      <c r="F590" s="40" t="n">
        <v>78.21</v>
      </c>
      <c r="G590" s="40" t="n">
        <v>42.6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35.7</v>
      </c>
      <c r="D591" s="40" t="n">
        <v>132</v>
      </c>
      <c r="E591" s="40" t="n">
        <v>125.44</v>
      </c>
      <c r="F591" s="40" t="n">
        <v>80.34</v>
      </c>
      <c r="G591" s="40" t="n">
        <v>43.76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89.57</v>
      </c>
      <c r="D592" s="40" t="n">
        <v>138.26</v>
      </c>
      <c r="E592" s="40" t="n">
        <v>131.39</v>
      </c>
      <c r="F592" s="40" t="n">
        <v>84.15</v>
      </c>
      <c r="G592" s="40" t="n">
        <v>45.83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227.3</v>
      </c>
      <c r="D593" s="40" t="n">
        <v>142.65</v>
      </c>
      <c r="E593" s="40" t="n">
        <v>135.55</v>
      </c>
      <c r="F593" s="40" t="n">
        <v>86.82</v>
      </c>
      <c r="G593" s="40" t="n">
        <v>47.28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87.14</v>
      </c>
      <c r="D594" s="40" t="n">
        <v>126.36</v>
      </c>
      <c r="E594" s="40" t="n">
        <v>120.07</v>
      </c>
      <c r="F594" s="40" t="n">
        <v>76.91</v>
      </c>
      <c r="G594" s="40" t="n">
        <v>41.88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67.9</v>
      </c>
      <c r="D595" s="40" t="n">
        <v>124.12</v>
      </c>
      <c r="E595" s="40" t="n">
        <v>117.95</v>
      </c>
      <c r="F595" s="40" t="n">
        <v>75.54</v>
      </c>
      <c r="G595" s="40" t="n">
        <v>41.14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1033.94</v>
      </c>
      <c r="D596" s="40" t="n">
        <v>120.17</v>
      </c>
      <c r="E596" s="40" t="n">
        <v>114.2</v>
      </c>
      <c r="F596" s="40" t="n">
        <v>73.14</v>
      </c>
      <c r="G596" s="40" t="n">
        <v>39.83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1014.51</v>
      </c>
      <c r="D597" s="40" t="n">
        <v>117.92</v>
      </c>
      <c r="E597" s="40" t="n">
        <v>112.05</v>
      </c>
      <c r="F597" s="40" t="n">
        <v>71.77</v>
      </c>
      <c r="G597" s="40" t="n">
        <v>39.09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962.74</v>
      </c>
      <c r="D598" s="40" t="n">
        <v>111.9</v>
      </c>
      <c r="E598" s="40" t="n">
        <v>106.33</v>
      </c>
      <c r="F598" s="40" t="n">
        <v>68.11</v>
      </c>
      <c r="G598" s="40" t="n">
        <v>37.09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80.54</v>
      </c>
      <c r="D599" s="40" t="n">
        <v>102.35</v>
      </c>
      <c r="E599" s="40" t="n">
        <v>97.25</v>
      </c>
      <c r="F599" s="40" t="n">
        <v>62.29</v>
      </c>
      <c r="G599" s="40" t="n">
        <v>33.92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28.34</v>
      </c>
      <c r="D600" s="40" t="n">
        <v>96.28</v>
      </c>
      <c r="E600" s="40" t="n">
        <v>91.49</v>
      </c>
      <c r="F600" s="40" t="n">
        <v>58.6</v>
      </c>
      <c r="G600" s="40" t="n">
        <v>31.91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63.78</v>
      </c>
      <c r="D601" s="40" t="n">
        <v>100.4</v>
      </c>
      <c r="E601" s="40" t="n">
        <v>95.4</v>
      </c>
      <c r="F601" s="40" t="n">
        <v>61.1</v>
      </c>
      <c r="G601" s="40" t="n">
        <v>33.28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58.44</v>
      </c>
      <c r="D602" s="40" t="n">
        <v>99.78</v>
      </c>
      <c r="E602" s="40" t="n">
        <v>94.81</v>
      </c>
      <c r="F602" s="40" t="n">
        <v>60.73</v>
      </c>
      <c r="G602" s="40" t="n">
        <v>33.07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75.96</v>
      </c>
      <c r="D603" s="40" t="n">
        <v>101.81</v>
      </c>
      <c r="E603" s="40" t="n">
        <v>96.75</v>
      </c>
      <c r="F603" s="40" t="n">
        <v>61.97</v>
      </c>
      <c r="G603" s="40" t="n">
        <v>33.75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40.83</v>
      </c>
      <c r="D604" s="40" t="n">
        <v>109.35</v>
      </c>
      <c r="E604" s="40" t="n">
        <v>103.91</v>
      </c>
      <c r="F604" s="40" t="n">
        <v>66.56</v>
      </c>
      <c r="G604" s="40" t="n">
        <v>36.25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77.96</v>
      </c>
      <c r="D605" s="40" t="n">
        <v>113.67</v>
      </c>
      <c r="E605" s="40" t="n">
        <v>108.01</v>
      </c>
      <c r="F605" s="40" t="n">
        <v>69.18</v>
      </c>
      <c r="G605" s="40" t="n">
        <v>37.68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056.96</v>
      </c>
      <c r="D606" s="40" t="n">
        <v>122.85</v>
      </c>
      <c r="E606" s="40" t="n">
        <v>116.74</v>
      </c>
      <c r="F606" s="40" t="n">
        <v>74.77</v>
      </c>
      <c r="G606" s="40" t="n">
        <v>40.72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56.38</v>
      </c>
      <c r="D607" s="40" t="n">
        <v>122.78</v>
      </c>
      <c r="E607" s="40" t="n">
        <v>116.68</v>
      </c>
      <c r="F607" s="40" t="n">
        <v>74.73</v>
      </c>
      <c r="G607" s="40" t="n">
        <v>40.7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56.16</v>
      </c>
      <c r="D608" s="40" t="n">
        <v>122.76</v>
      </c>
      <c r="E608" s="40" t="n">
        <v>116.65</v>
      </c>
      <c r="F608" s="40" t="n">
        <v>74.71</v>
      </c>
      <c r="G608" s="40" t="n">
        <v>40.69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57.42</v>
      </c>
      <c r="D609" s="40" t="n">
        <v>122.9</v>
      </c>
      <c r="E609" s="40" t="n">
        <v>116.79</v>
      </c>
      <c r="F609" s="40" t="n">
        <v>74.8</v>
      </c>
      <c r="G609" s="40" t="n">
        <v>40.74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56.31</v>
      </c>
      <c r="D610" s="40" t="n">
        <v>122.77</v>
      </c>
      <c r="E610" s="40" t="n">
        <v>116.67</v>
      </c>
      <c r="F610" s="40" t="n">
        <v>74.72</v>
      </c>
      <c r="G610" s="40" t="n">
        <v>40.7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56.06</v>
      </c>
      <c r="D611" s="40" t="n">
        <v>122.75</v>
      </c>
      <c r="E611" s="40" t="n">
        <v>116.64</v>
      </c>
      <c r="F611" s="40" t="n">
        <v>74.71</v>
      </c>
      <c r="G611" s="40" t="n">
        <v>40.69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53.63</v>
      </c>
      <c r="D612" s="40" t="n">
        <v>122.46</v>
      </c>
      <c r="E612" s="40" t="n">
        <v>116.37</v>
      </c>
      <c r="F612" s="40" t="n">
        <v>74.53</v>
      </c>
      <c r="G612" s="40" t="n">
        <v>40.59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962.85</v>
      </c>
      <c r="D613" s="40" t="n">
        <v>111.91</v>
      </c>
      <c r="E613" s="40" t="n">
        <v>106.34</v>
      </c>
      <c r="F613" s="40" t="n">
        <v>68.11</v>
      </c>
      <c r="G613" s="40" t="n">
        <v>37.1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952.68</v>
      </c>
      <c r="D614" s="40" t="n">
        <v>110.73</v>
      </c>
      <c r="E614" s="40" t="n">
        <v>105.22</v>
      </c>
      <c r="F614" s="40" t="n">
        <v>67.39</v>
      </c>
      <c r="G614" s="40" t="n">
        <v>36.7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957.2</v>
      </c>
      <c r="D615" s="40" t="n">
        <v>111.26</v>
      </c>
      <c r="E615" s="40" t="n">
        <v>105.72</v>
      </c>
      <c r="F615" s="40" t="n">
        <v>67.71</v>
      </c>
      <c r="G615" s="40" t="n">
        <v>36.88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57.17</v>
      </c>
      <c r="D616" s="40" t="n">
        <v>122.87</v>
      </c>
      <c r="E616" s="40" t="n">
        <v>116.76</v>
      </c>
      <c r="F616" s="40" t="n">
        <v>74.79</v>
      </c>
      <c r="G616" s="40" t="n">
        <v>40.73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35.99</v>
      </c>
      <c r="D617" s="40" t="n">
        <v>120.41</v>
      </c>
      <c r="E617" s="40" t="n">
        <v>114.42</v>
      </c>
      <c r="F617" s="40" t="n">
        <v>73.29</v>
      </c>
      <c r="G617" s="40" t="n">
        <v>39.91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62.09</v>
      </c>
      <c r="D618" s="40" t="n">
        <v>123.45</v>
      </c>
      <c r="E618" s="40" t="n">
        <v>117.31</v>
      </c>
      <c r="F618" s="40" t="n">
        <v>75.13</v>
      </c>
      <c r="G618" s="40" t="n">
        <v>40.92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61.89</v>
      </c>
      <c r="D619" s="40" t="n">
        <v>111.8</v>
      </c>
      <c r="E619" s="40" t="n">
        <v>106.24</v>
      </c>
      <c r="F619" s="40" t="n">
        <v>68.05</v>
      </c>
      <c r="G619" s="40" t="n">
        <v>37.06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05.17</v>
      </c>
      <c r="D620" s="40" t="n">
        <v>105.21</v>
      </c>
      <c r="E620" s="40" t="n">
        <v>99.97</v>
      </c>
      <c r="F620" s="40" t="n">
        <v>64.03</v>
      </c>
      <c r="G620" s="40" t="n">
        <v>34.87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82.25</v>
      </c>
      <c r="D621" s="40" t="n">
        <v>102.54</v>
      </c>
      <c r="E621" s="40" t="n">
        <v>97.44</v>
      </c>
      <c r="F621" s="40" t="n">
        <v>62.41</v>
      </c>
      <c r="G621" s="40" t="n">
        <v>33.99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91.03</v>
      </c>
      <c r="D622" s="40" t="n">
        <v>103.56</v>
      </c>
      <c r="E622" s="40" t="n">
        <v>98.41</v>
      </c>
      <c r="F622" s="40" t="n">
        <v>63.03</v>
      </c>
      <c r="G622" s="40" t="n">
        <v>34.33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54.24</v>
      </c>
      <c r="D623" s="40" t="n">
        <v>99.29</v>
      </c>
      <c r="E623" s="40" t="n">
        <v>94.35</v>
      </c>
      <c r="F623" s="40" t="n">
        <v>60.43</v>
      </c>
      <c r="G623" s="40" t="n">
        <v>32.91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850.96</v>
      </c>
      <c r="D624" s="40" t="n">
        <v>98.91</v>
      </c>
      <c r="E624" s="40" t="n">
        <v>93.99</v>
      </c>
      <c r="F624" s="40" t="n">
        <v>60.2</v>
      </c>
      <c r="G624" s="40" t="n">
        <v>32.78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886.89</v>
      </c>
      <c r="D625" s="40" t="n">
        <v>103.08</v>
      </c>
      <c r="E625" s="40" t="n">
        <v>97.96</v>
      </c>
      <c r="F625" s="40" t="n">
        <v>62.74</v>
      </c>
      <c r="G625" s="40" t="n">
        <v>34.17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84.49</v>
      </c>
      <c r="D626" s="40" t="n">
        <v>102.8</v>
      </c>
      <c r="E626" s="40" t="n">
        <v>97.69</v>
      </c>
      <c r="F626" s="40" t="n">
        <v>62.57</v>
      </c>
      <c r="G626" s="40" t="n">
        <v>34.08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87.08</v>
      </c>
      <c r="D627" s="40" t="n">
        <v>103.11</v>
      </c>
      <c r="E627" s="40" t="n">
        <v>97.98</v>
      </c>
      <c r="F627" s="40" t="n">
        <v>62.75</v>
      </c>
      <c r="G627" s="40" t="n">
        <v>34.18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911.12</v>
      </c>
      <c r="D628" s="40" t="n">
        <v>105.9</v>
      </c>
      <c r="E628" s="40" t="n">
        <v>100.63</v>
      </c>
      <c r="F628" s="40" t="n">
        <v>64.45</v>
      </c>
      <c r="G628" s="40" t="n">
        <v>35.1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14.33</v>
      </c>
      <c r="D629" s="40" t="n">
        <v>106.27</v>
      </c>
      <c r="E629" s="40" t="n">
        <v>100.99</v>
      </c>
      <c r="F629" s="40" t="n">
        <v>64.68</v>
      </c>
      <c r="G629" s="40" t="n">
        <v>35.23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075.39</v>
      </c>
      <c r="D630" s="40" t="n">
        <v>124.99</v>
      </c>
      <c r="E630" s="40" t="n">
        <v>118.77</v>
      </c>
      <c r="F630" s="40" t="n">
        <v>76.07</v>
      </c>
      <c r="G630" s="40" t="n">
        <v>41.43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080</v>
      </c>
      <c r="D631" s="40" t="n">
        <v>125.53</v>
      </c>
      <c r="E631" s="40" t="n">
        <v>119.28</v>
      </c>
      <c r="F631" s="40" t="n">
        <v>76.4</v>
      </c>
      <c r="G631" s="40" t="n">
        <v>41.61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080.15</v>
      </c>
      <c r="D632" s="40" t="n">
        <v>125.55</v>
      </c>
      <c r="E632" s="40" t="n">
        <v>119.3</v>
      </c>
      <c r="F632" s="40" t="n">
        <v>76.41</v>
      </c>
      <c r="G632" s="40" t="n">
        <v>41.61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080.24</v>
      </c>
      <c r="D633" s="40" t="n">
        <v>125.56</v>
      </c>
      <c r="E633" s="40" t="n">
        <v>119.31</v>
      </c>
      <c r="F633" s="40" t="n">
        <v>76.42</v>
      </c>
      <c r="G633" s="40" t="n">
        <v>41.62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079.78</v>
      </c>
      <c r="D634" s="40" t="n">
        <v>125.5</v>
      </c>
      <c r="E634" s="40" t="n">
        <v>119.26</v>
      </c>
      <c r="F634" s="40" t="n">
        <v>76.38</v>
      </c>
      <c r="G634" s="40" t="n">
        <v>41.6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079.76</v>
      </c>
      <c r="D635" s="40" t="n">
        <v>125.5</v>
      </c>
      <c r="E635" s="40" t="n">
        <v>119.26</v>
      </c>
      <c r="F635" s="40" t="n">
        <v>76.38</v>
      </c>
      <c r="G635" s="40" t="n">
        <v>41.6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079.34</v>
      </c>
      <c r="D636" s="40" t="n">
        <v>125.45</v>
      </c>
      <c r="E636" s="40" t="n">
        <v>119.21</v>
      </c>
      <c r="F636" s="40" t="n">
        <v>76.35</v>
      </c>
      <c r="G636" s="40" t="n">
        <v>41.58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79.45</v>
      </c>
      <c r="D637" s="40" t="n">
        <v>125.46</v>
      </c>
      <c r="E637" s="40" t="n">
        <v>119.22</v>
      </c>
      <c r="F637" s="40" t="n">
        <v>76.36</v>
      </c>
      <c r="G637" s="40" t="n">
        <v>41.59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79.6</v>
      </c>
      <c r="D638" s="40" t="n">
        <v>125.48</v>
      </c>
      <c r="E638" s="40" t="n">
        <v>119.24</v>
      </c>
      <c r="F638" s="40" t="n">
        <v>76.37</v>
      </c>
      <c r="G638" s="40" t="n">
        <v>41.59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79.48</v>
      </c>
      <c r="D639" s="40" t="n">
        <v>125.47</v>
      </c>
      <c r="E639" s="40" t="n">
        <v>119.23</v>
      </c>
      <c r="F639" s="40" t="n">
        <v>76.36</v>
      </c>
      <c r="G639" s="40" t="n">
        <v>41.59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78.42</v>
      </c>
      <c r="D640" s="40" t="n">
        <v>125.34</v>
      </c>
      <c r="E640" s="40" t="n">
        <v>119.11</v>
      </c>
      <c r="F640" s="40" t="n">
        <v>76.29</v>
      </c>
      <c r="G640" s="40" t="n">
        <v>41.55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02.08</v>
      </c>
      <c r="D641" s="40" t="n">
        <v>128.09</v>
      </c>
      <c r="E641" s="40" t="n">
        <v>121.72</v>
      </c>
      <c r="F641" s="40" t="n">
        <v>77.96</v>
      </c>
      <c r="G641" s="40" t="n">
        <v>42.46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63.22</v>
      </c>
      <c r="D642" s="40" t="n">
        <v>123.58</v>
      </c>
      <c r="E642" s="40" t="n">
        <v>117.43</v>
      </c>
      <c r="F642" s="40" t="n">
        <v>75.21</v>
      </c>
      <c r="G642" s="40" t="n">
        <v>40.96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59.47</v>
      </c>
      <c r="D643" s="40" t="n">
        <v>123.14</v>
      </c>
      <c r="E643" s="40" t="n">
        <v>117.02</v>
      </c>
      <c r="F643" s="40" t="n">
        <v>74.95</v>
      </c>
      <c r="G643" s="40" t="n">
        <v>40.82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91.16</v>
      </c>
      <c r="D644" s="40" t="n">
        <v>103.58</v>
      </c>
      <c r="E644" s="40" t="n">
        <v>98.43</v>
      </c>
      <c r="F644" s="40" t="n">
        <v>63.04</v>
      </c>
      <c r="G644" s="40" t="n">
        <v>34.33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88.63</v>
      </c>
      <c r="D645" s="40" t="n">
        <v>103.29</v>
      </c>
      <c r="E645" s="40" t="n">
        <v>98.15</v>
      </c>
      <c r="F645" s="40" t="n">
        <v>62.86</v>
      </c>
      <c r="G645" s="40" t="n">
        <v>34.24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83.19</v>
      </c>
      <c r="D646" s="40" t="n">
        <v>102.65</v>
      </c>
      <c r="E646" s="40" t="n">
        <v>97.55</v>
      </c>
      <c r="F646" s="40" t="n">
        <v>62.48</v>
      </c>
      <c r="G646" s="40" t="n">
        <v>34.03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95.87</v>
      </c>
      <c r="D647" s="40" t="n">
        <v>92.5</v>
      </c>
      <c r="E647" s="40" t="n">
        <v>87.9</v>
      </c>
      <c r="F647" s="40" t="n">
        <v>56.3</v>
      </c>
      <c r="G647" s="40" t="n">
        <v>30.66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99.78</v>
      </c>
      <c r="D648" s="40" t="n">
        <v>92.96</v>
      </c>
      <c r="E648" s="40" t="n">
        <v>88.33</v>
      </c>
      <c r="F648" s="40" t="n">
        <v>56.58</v>
      </c>
      <c r="G648" s="40" t="n">
        <v>30.81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36.91</v>
      </c>
      <c r="D649" s="40" t="n">
        <v>85.65</v>
      </c>
      <c r="E649" s="40" t="n">
        <v>81.39</v>
      </c>
      <c r="F649" s="40" t="n">
        <v>52.13</v>
      </c>
      <c r="G649" s="40" t="n">
        <v>28.39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16.21</v>
      </c>
      <c r="D650" s="40" t="n">
        <v>94.87</v>
      </c>
      <c r="E650" s="40" t="n">
        <v>90.15</v>
      </c>
      <c r="F650" s="40" t="n">
        <v>57.74</v>
      </c>
      <c r="G650" s="40" t="n">
        <v>31.45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25.9</v>
      </c>
      <c r="D651" s="40" t="n">
        <v>95.99</v>
      </c>
      <c r="E651" s="40" t="n">
        <v>91.22</v>
      </c>
      <c r="F651" s="40" t="n">
        <v>58.42</v>
      </c>
      <c r="G651" s="40" t="n">
        <v>31.82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72.73</v>
      </c>
      <c r="D652" s="40" t="n">
        <v>101.44</v>
      </c>
      <c r="E652" s="40" t="n">
        <v>96.39</v>
      </c>
      <c r="F652" s="40" t="n">
        <v>61.74</v>
      </c>
      <c r="G652" s="40" t="n">
        <v>33.62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853.11</v>
      </c>
      <c r="D653" s="40" t="n">
        <v>99.16</v>
      </c>
      <c r="E653" s="40" t="n">
        <v>94.22</v>
      </c>
      <c r="F653" s="40" t="n">
        <v>60.35</v>
      </c>
      <c r="G653" s="40" t="n">
        <v>32.87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954.24</v>
      </c>
      <c r="D654" s="40" t="n">
        <v>110.91</v>
      </c>
      <c r="E654" s="40" t="n">
        <v>105.39</v>
      </c>
      <c r="F654" s="40" t="n">
        <v>67.5</v>
      </c>
      <c r="G654" s="40" t="n">
        <v>36.76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81.52</v>
      </c>
      <c r="D655" s="40" t="n">
        <v>125.71</v>
      </c>
      <c r="E655" s="40" t="n">
        <v>119.45</v>
      </c>
      <c r="F655" s="40" t="n">
        <v>76.51</v>
      </c>
      <c r="G655" s="40" t="n">
        <v>41.67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81.71</v>
      </c>
      <c r="D656" s="40" t="n">
        <v>125.73</v>
      </c>
      <c r="E656" s="40" t="n">
        <v>119.47</v>
      </c>
      <c r="F656" s="40" t="n">
        <v>76.52</v>
      </c>
      <c r="G656" s="40" t="n">
        <v>41.68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81.65</v>
      </c>
      <c r="D657" s="40" t="n">
        <v>125.72</v>
      </c>
      <c r="E657" s="40" t="n">
        <v>119.47</v>
      </c>
      <c r="F657" s="40" t="n">
        <v>76.52</v>
      </c>
      <c r="G657" s="40" t="n">
        <v>41.67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81.65</v>
      </c>
      <c r="D658" s="40" t="n">
        <v>125.72</v>
      </c>
      <c r="E658" s="40" t="n">
        <v>119.47</v>
      </c>
      <c r="F658" s="40" t="n">
        <v>76.52</v>
      </c>
      <c r="G658" s="40" t="n">
        <v>41.67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78.88</v>
      </c>
      <c r="D659" s="40" t="n">
        <v>125.4</v>
      </c>
      <c r="E659" s="40" t="n">
        <v>119.16</v>
      </c>
      <c r="F659" s="40" t="n">
        <v>76.32</v>
      </c>
      <c r="G659" s="40" t="n">
        <v>41.57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78.66</v>
      </c>
      <c r="D660" s="40" t="n">
        <v>125.37</v>
      </c>
      <c r="E660" s="40" t="n">
        <v>119.14</v>
      </c>
      <c r="F660" s="40" t="n">
        <v>76.31</v>
      </c>
      <c r="G660" s="40" t="n">
        <v>41.56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78.52</v>
      </c>
      <c r="D661" s="40" t="n">
        <v>125.36</v>
      </c>
      <c r="E661" s="40" t="n">
        <v>119.12</v>
      </c>
      <c r="F661" s="40" t="n">
        <v>76.3</v>
      </c>
      <c r="G661" s="40" t="n">
        <v>41.55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81.64</v>
      </c>
      <c r="D662" s="40" t="n">
        <v>125.72</v>
      </c>
      <c r="E662" s="40" t="n">
        <v>119.46</v>
      </c>
      <c r="F662" s="40" t="n">
        <v>76.52</v>
      </c>
      <c r="G662" s="40" t="n">
        <v>41.67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81.46</v>
      </c>
      <c r="D663" s="40" t="n">
        <v>125.7</v>
      </c>
      <c r="E663" s="40" t="n">
        <v>119.45</v>
      </c>
      <c r="F663" s="40" t="n">
        <v>76.5</v>
      </c>
      <c r="G663" s="40" t="n">
        <v>41.67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81.4</v>
      </c>
      <c r="D664" s="40" t="n">
        <v>125.69</v>
      </c>
      <c r="E664" s="40" t="n">
        <v>119.44</v>
      </c>
      <c r="F664" s="40" t="n">
        <v>76.5</v>
      </c>
      <c r="G664" s="40" t="n">
        <v>41.66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100.85</v>
      </c>
      <c r="D665" s="40" t="n">
        <v>127.95</v>
      </c>
      <c r="E665" s="40" t="n">
        <v>121.59</v>
      </c>
      <c r="F665" s="40" t="n">
        <v>77.88</v>
      </c>
      <c r="G665" s="40" t="n">
        <v>42.41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61.32</v>
      </c>
      <c r="D666" s="40" t="n">
        <v>123.36</v>
      </c>
      <c r="E666" s="40" t="n">
        <v>117.22</v>
      </c>
      <c r="F666" s="40" t="n">
        <v>75.08</v>
      </c>
      <c r="G666" s="40" t="n">
        <v>40.89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1054.9</v>
      </c>
      <c r="D667" s="40" t="n">
        <v>122.61</v>
      </c>
      <c r="E667" s="40" t="n">
        <v>116.51</v>
      </c>
      <c r="F667" s="40" t="n">
        <v>74.62</v>
      </c>
      <c r="G667" s="40" t="n">
        <v>40.64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42.59</v>
      </c>
      <c r="D668" s="40" t="n">
        <v>97.93</v>
      </c>
      <c r="E668" s="40" t="n">
        <v>93.06</v>
      </c>
      <c r="F668" s="40" t="n">
        <v>59.61</v>
      </c>
      <c r="G668" s="40" t="n">
        <v>32.46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797.12</v>
      </c>
      <c r="D669" s="40" t="n">
        <v>92.65</v>
      </c>
      <c r="E669" s="40" t="n">
        <v>88.04</v>
      </c>
      <c r="F669" s="40" t="n">
        <v>56.39</v>
      </c>
      <c r="G669" s="40" t="n">
        <v>30.71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94.65</v>
      </c>
      <c r="D670" s="40" t="n">
        <v>92.36</v>
      </c>
      <c r="E670" s="40" t="n">
        <v>87.77</v>
      </c>
      <c r="F670" s="40" t="n">
        <v>56.21</v>
      </c>
      <c r="G670" s="40" t="n">
        <v>30.62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932.18</v>
      </c>
      <c r="D671" s="40" t="n">
        <v>108.35</v>
      </c>
      <c r="E671" s="40" t="n">
        <v>102.96</v>
      </c>
      <c r="F671" s="40" t="n">
        <v>65.94</v>
      </c>
      <c r="G671" s="40" t="n">
        <v>35.91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933.94</v>
      </c>
      <c r="D672" s="40" t="n">
        <v>108.55</v>
      </c>
      <c r="E672" s="40" t="n">
        <v>103.15</v>
      </c>
      <c r="F672" s="40" t="n">
        <v>66.07</v>
      </c>
      <c r="G672" s="40" t="n">
        <v>35.98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925.69</v>
      </c>
      <c r="D673" s="40" t="n">
        <v>107.59</v>
      </c>
      <c r="E673" s="40" t="n">
        <v>102.24</v>
      </c>
      <c r="F673" s="40" t="n">
        <v>65.48</v>
      </c>
      <c r="G673" s="40" t="n">
        <v>35.66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927.41</v>
      </c>
      <c r="D674" s="40" t="n">
        <v>107.79</v>
      </c>
      <c r="E674" s="40" t="n">
        <v>102.43</v>
      </c>
      <c r="F674" s="40" t="n">
        <v>65.61</v>
      </c>
      <c r="G674" s="40" t="n">
        <v>35.73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958.36</v>
      </c>
      <c r="D675" s="40" t="n">
        <v>111.39</v>
      </c>
      <c r="E675" s="40" t="n">
        <v>105.85</v>
      </c>
      <c r="F675" s="40" t="n">
        <v>67.8</v>
      </c>
      <c r="G675" s="40" t="n">
        <v>36.92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1025.45</v>
      </c>
      <c r="D676" s="40" t="n">
        <v>119.19</v>
      </c>
      <c r="E676" s="40" t="n">
        <v>113.26</v>
      </c>
      <c r="F676" s="40" t="n">
        <v>72.54</v>
      </c>
      <c r="G676" s="40" t="n">
        <v>39.51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1061.37</v>
      </c>
      <c r="D677" s="40" t="n">
        <v>123.36</v>
      </c>
      <c r="E677" s="40" t="n">
        <v>117.23</v>
      </c>
      <c r="F677" s="40" t="n">
        <v>75.08</v>
      </c>
      <c r="G677" s="40" t="n">
        <v>40.89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90.97</v>
      </c>
      <c r="D678" s="40" t="n">
        <v>126.8</v>
      </c>
      <c r="E678" s="40" t="n">
        <v>120.5</v>
      </c>
      <c r="F678" s="40" t="n">
        <v>77.18</v>
      </c>
      <c r="G678" s="40" t="n">
        <v>42.03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105.16</v>
      </c>
      <c r="D679" s="40" t="n">
        <v>128.45</v>
      </c>
      <c r="E679" s="40" t="n">
        <v>122.06</v>
      </c>
      <c r="F679" s="40" t="n">
        <v>78.18</v>
      </c>
      <c r="G679" s="40" t="n">
        <v>42.58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105.11</v>
      </c>
      <c r="D680" s="40" t="n">
        <v>128.45</v>
      </c>
      <c r="E680" s="40" t="n">
        <v>122.06</v>
      </c>
      <c r="F680" s="40" t="n">
        <v>78.18</v>
      </c>
      <c r="G680" s="40" t="n">
        <v>42.58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104.88</v>
      </c>
      <c r="D681" s="40" t="n">
        <v>128.42</v>
      </c>
      <c r="E681" s="40" t="n">
        <v>122.03</v>
      </c>
      <c r="F681" s="40" t="n">
        <v>78.16</v>
      </c>
      <c r="G681" s="40" t="n">
        <v>42.57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105.14</v>
      </c>
      <c r="D682" s="40" t="n">
        <v>128.45</v>
      </c>
      <c r="E682" s="40" t="n">
        <v>122.06</v>
      </c>
      <c r="F682" s="40" t="n">
        <v>78.18</v>
      </c>
      <c r="G682" s="40" t="n">
        <v>42.58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104.95</v>
      </c>
      <c r="D683" s="40" t="n">
        <v>128.43</v>
      </c>
      <c r="E683" s="40" t="n">
        <v>122.04</v>
      </c>
      <c r="F683" s="40" t="n">
        <v>78.17</v>
      </c>
      <c r="G683" s="40" t="n">
        <v>42.57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104.6</v>
      </c>
      <c r="D684" s="40" t="n">
        <v>128.39</v>
      </c>
      <c r="E684" s="40" t="n">
        <v>122</v>
      </c>
      <c r="F684" s="40" t="n">
        <v>78.14</v>
      </c>
      <c r="G684" s="40" t="n">
        <v>42.56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103.64</v>
      </c>
      <c r="D685" s="40" t="n">
        <v>128.28</v>
      </c>
      <c r="E685" s="40" t="n">
        <v>121.89</v>
      </c>
      <c r="F685" s="40" t="n">
        <v>78.07</v>
      </c>
      <c r="G685" s="40" t="n">
        <v>42.52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103.22</v>
      </c>
      <c r="D686" s="40" t="n">
        <v>128.23</v>
      </c>
      <c r="E686" s="40" t="n">
        <v>121.85</v>
      </c>
      <c r="F686" s="40" t="n">
        <v>78.04</v>
      </c>
      <c r="G686" s="40" t="n">
        <v>42.5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102.7</v>
      </c>
      <c r="D687" s="40" t="n">
        <v>128.17</v>
      </c>
      <c r="E687" s="40" t="n">
        <v>121.79</v>
      </c>
      <c r="F687" s="40" t="n">
        <v>78.01</v>
      </c>
      <c r="G687" s="40" t="n">
        <v>42.48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220.76</v>
      </c>
      <c r="D688" s="40" t="n">
        <v>141.89</v>
      </c>
      <c r="E688" s="40" t="n">
        <v>134.83</v>
      </c>
      <c r="F688" s="40" t="n">
        <v>86.36</v>
      </c>
      <c r="G688" s="40" t="n">
        <v>47.03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106.56</v>
      </c>
      <c r="D689" s="40" t="n">
        <v>128.62</v>
      </c>
      <c r="E689" s="40" t="n">
        <v>122.22</v>
      </c>
      <c r="F689" s="40" t="n">
        <v>78.28</v>
      </c>
      <c r="G689" s="40" t="n">
        <v>42.63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141.37</v>
      </c>
      <c r="D690" s="40" t="n">
        <v>132.66</v>
      </c>
      <c r="E690" s="40" t="n">
        <v>126.06</v>
      </c>
      <c r="F690" s="40" t="n">
        <v>80.74</v>
      </c>
      <c r="G690" s="40" t="n">
        <v>43.97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1083.66</v>
      </c>
      <c r="D691" s="40" t="n">
        <v>125.95</v>
      </c>
      <c r="E691" s="40" t="n">
        <v>119.69</v>
      </c>
      <c r="F691" s="40" t="n">
        <v>76.66</v>
      </c>
      <c r="G691" s="40" t="n">
        <v>41.75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1003.35</v>
      </c>
      <c r="D692" s="40" t="n">
        <v>116.62</v>
      </c>
      <c r="E692" s="40" t="n">
        <v>110.82</v>
      </c>
      <c r="F692" s="40" t="n">
        <v>70.98</v>
      </c>
      <c r="G692" s="40" t="n">
        <v>38.66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60.8</v>
      </c>
      <c r="D693" s="40" t="n">
        <v>111.67</v>
      </c>
      <c r="E693" s="40" t="n">
        <v>106.12</v>
      </c>
      <c r="F693" s="40" t="n">
        <v>67.97</v>
      </c>
      <c r="G693" s="40" t="n">
        <v>37.02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958.83</v>
      </c>
      <c r="D694" s="40" t="n">
        <v>111.44</v>
      </c>
      <c r="E694" s="40" t="n">
        <v>105.9</v>
      </c>
      <c r="F694" s="40" t="n">
        <v>67.83</v>
      </c>
      <c r="G694" s="40" t="n">
        <v>36.94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942.06</v>
      </c>
      <c r="D695" s="40" t="n">
        <v>109.5</v>
      </c>
      <c r="E695" s="40" t="n">
        <v>104.05</v>
      </c>
      <c r="F695" s="40" t="n">
        <v>66.64</v>
      </c>
      <c r="G695" s="40" t="n">
        <v>36.29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932.77</v>
      </c>
      <c r="D696" s="40" t="n">
        <v>108.42</v>
      </c>
      <c r="E696" s="40" t="n">
        <v>103.02</v>
      </c>
      <c r="F696" s="40" t="n">
        <v>65.99</v>
      </c>
      <c r="G696" s="40" t="n">
        <v>35.94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916.51</v>
      </c>
      <c r="D697" s="40" t="n">
        <v>106.53</v>
      </c>
      <c r="E697" s="40" t="n">
        <v>101.23</v>
      </c>
      <c r="F697" s="40" t="n">
        <v>64.83</v>
      </c>
      <c r="G697" s="40" t="n">
        <v>35.31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927.58</v>
      </c>
      <c r="D698" s="40" t="n">
        <v>107.81</v>
      </c>
      <c r="E698" s="40" t="n">
        <v>102.45</v>
      </c>
      <c r="F698" s="40" t="n">
        <v>65.62</v>
      </c>
      <c r="G698" s="40" t="n">
        <v>35.74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958.44</v>
      </c>
      <c r="D699" s="40" t="n">
        <v>111.4</v>
      </c>
      <c r="E699" s="40" t="n">
        <v>105.86</v>
      </c>
      <c r="F699" s="40" t="n">
        <v>67.8</v>
      </c>
      <c r="G699" s="40" t="n">
        <v>36.93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1039.36</v>
      </c>
      <c r="D700" s="40" t="n">
        <v>120.8</v>
      </c>
      <c r="E700" s="40" t="n">
        <v>114.8</v>
      </c>
      <c r="F700" s="40" t="n">
        <v>73.53</v>
      </c>
      <c r="G700" s="40" t="n">
        <v>40.04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1097.63</v>
      </c>
      <c r="D701" s="40" t="n">
        <v>127.58</v>
      </c>
      <c r="E701" s="40" t="n">
        <v>121.23</v>
      </c>
      <c r="F701" s="40" t="n">
        <v>77.65</v>
      </c>
      <c r="G701" s="40" t="n">
        <v>42.29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163.6</v>
      </c>
      <c r="D702" s="40" t="n">
        <v>135.25</v>
      </c>
      <c r="E702" s="40" t="n">
        <v>128.52</v>
      </c>
      <c r="F702" s="40" t="n">
        <v>82.31</v>
      </c>
      <c r="G702" s="40" t="n">
        <v>44.83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142.47</v>
      </c>
      <c r="D703" s="40" t="n">
        <v>132.79</v>
      </c>
      <c r="E703" s="40" t="n">
        <v>126.18</v>
      </c>
      <c r="F703" s="40" t="n">
        <v>80.82</v>
      </c>
      <c r="G703" s="40" t="n">
        <v>44.02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139.02</v>
      </c>
      <c r="D704" s="40" t="n">
        <v>132.39</v>
      </c>
      <c r="E704" s="40" t="n">
        <v>125.8</v>
      </c>
      <c r="F704" s="40" t="n">
        <v>80.58</v>
      </c>
      <c r="G704" s="40" t="n">
        <v>43.88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180.74</v>
      </c>
      <c r="D705" s="40" t="n">
        <v>137.24</v>
      </c>
      <c r="E705" s="40" t="n">
        <v>130.41</v>
      </c>
      <c r="F705" s="40" t="n">
        <v>83.53</v>
      </c>
      <c r="G705" s="40" t="n">
        <v>45.49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139.88</v>
      </c>
      <c r="D706" s="40" t="n">
        <v>132.49</v>
      </c>
      <c r="E706" s="40" t="n">
        <v>125.9</v>
      </c>
      <c r="F706" s="40" t="n">
        <v>80.64</v>
      </c>
      <c r="G706" s="40" t="n">
        <v>43.92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130.68</v>
      </c>
      <c r="D707" s="40" t="n">
        <v>131.42</v>
      </c>
      <c r="E707" s="40" t="n">
        <v>124.88</v>
      </c>
      <c r="F707" s="40" t="n">
        <v>79.99</v>
      </c>
      <c r="G707" s="40" t="n">
        <v>43.56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127.33</v>
      </c>
      <c r="D708" s="40" t="n">
        <v>131.03</v>
      </c>
      <c r="E708" s="40" t="n">
        <v>124.51</v>
      </c>
      <c r="F708" s="40" t="n">
        <v>79.75</v>
      </c>
      <c r="G708" s="40" t="n">
        <v>43.43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119.58</v>
      </c>
      <c r="D709" s="40" t="n">
        <v>130.13</v>
      </c>
      <c r="E709" s="40" t="n">
        <v>123.66</v>
      </c>
      <c r="F709" s="40" t="n">
        <v>79.2</v>
      </c>
      <c r="G709" s="40" t="n">
        <v>43.13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127.23</v>
      </c>
      <c r="D710" s="40" t="n">
        <v>131.02</v>
      </c>
      <c r="E710" s="40" t="n">
        <v>124.5</v>
      </c>
      <c r="F710" s="40" t="n">
        <v>79.74</v>
      </c>
      <c r="G710" s="40" t="n">
        <v>43.43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126.6</v>
      </c>
      <c r="D711" s="40" t="n">
        <v>130.94</v>
      </c>
      <c r="E711" s="40" t="n">
        <v>124.43</v>
      </c>
      <c r="F711" s="40" t="n">
        <v>79.7</v>
      </c>
      <c r="G711" s="40" t="n">
        <v>43.4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162.51</v>
      </c>
      <c r="D712" s="40" t="n">
        <v>135.12</v>
      </c>
      <c r="E712" s="40" t="n">
        <v>128.4</v>
      </c>
      <c r="F712" s="40" t="n">
        <v>82.24</v>
      </c>
      <c r="G712" s="40" t="n">
        <v>44.79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118.82</v>
      </c>
      <c r="D713" s="40" t="n">
        <v>130.04</v>
      </c>
      <c r="E713" s="40" t="n">
        <v>123.57</v>
      </c>
      <c r="F713" s="40" t="n">
        <v>79.15</v>
      </c>
      <c r="G713" s="40" t="n">
        <v>43.1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65</v>
      </c>
      <c r="D714" s="40" t="n">
        <v>123.78</v>
      </c>
      <c r="E714" s="40" t="n">
        <v>117.63</v>
      </c>
      <c r="F714" s="40" t="n">
        <v>75.34</v>
      </c>
      <c r="G714" s="40" t="n">
        <v>41.03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99.4</v>
      </c>
      <c r="D715" s="40" t="n">
        <v>116.16</v>
      </c>
      <c r="E715" s="40" t="n">
        <v>110.38</v>
      </c>
      <c r="F715" s="40" t="n">
        <v>70.7</v>
      </c>
      <c r="G715" s="40" t="n">
        <v>38.5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36.94</v>
      </c>
      <c r="D716" s="40" t="n">
        <v>108.9</v>
      </c>
      <c r="E716" s="40" t="n">
        <v>103.48</v>
      </c>
      <c r="F716" s="40" t="n">
        <v>66.28</v>
      </c>
      <c r="G716" s="40" t="n">
        <v>36.1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91.56</v>
      </c>
      <c r="D717" s="40" t="n">
        <v>103.63</v>
      </c>
      <c r="E717" s="40" t="n">
        <v>98.47</v>
      </c>
      <c r="F717" s="40" t="n">
        <v>63.07</v>
      </c>
      <c r="G717" s="40" t="n">
        <v>34.35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827.6</v>
      </c>
      <c r="D718" s="40" t="n">
        <v>96.19</v>
      </c>
      <c r="E718" s="40" t="n">
        <v>91.41</v>
      </c>
      <c r="F718" s="40" t="n">
        <v>58.55</v>
      </c>
      <c r="G718" s="40" t="n">
        <v>31.88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904.06</v>
      </c>
      <c r="D719" s="40" t="n">
        <v>105.08</v>
      </c>
      <c r="E719" s="40" t="n">
        <v>99.85</v>
      </c>
      <c r="F719" s="40" t="n">
        <v>63.95</v>
      </c>
      <c r="G719" s="40" t="n">
        <v>34.83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925.67</v>
      </c>
      <c r="D720" s="40" t="n">
        <v>107.59</v>
      </c>
      <c r="E720" s="40" t="n">
        <v>102.24</v>
      </c>
      <c r="F720" s="40" t="n">
        <v>65.48</v>
      </c>
      <c r="G720" s="40" t="n">
        <v>35.66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884.89</v>
      </c>
      <c r="D721" s="40" t="n">
        <v>102.85</v>
      </c>
      <c r="E721" s="40" t="n">
        <v>97.73</v>
      </c>
      <c r="F721" s="40" t="n">
        <v>62.6</v>
      </c>
      <c r="G721" s="40" t="n">
        <v>34.09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87.58</v>
      </c>
      <c r="D722" s="40" t="n">
        <v>103.16</v>
      </c>
      <c r="E722" s="40" t="n">
        <v>98.03</v>
      </c>
      <c r="F722" s="40" t="n">
        <v>62.79</v>
      </c>
      <c r="G722" s="40" t="n">
        <v>34.2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903.03</v>
      </c>
      <c r="D723" s="40" t="n">
        <v>104.96</v>
      </c>
      <c r="E723" s="40" t="n">
        <v>99.74</v>
      </c>
      <c r="F723" s="40" t="n">
        <v>63.88</v>
      </c>
      <c r="G723" s="40" t="n">
        <v>34.79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971.82</v>
      </c>
      <c r="D724" s="40" t="n">
        <v>112.95</v>
      </c>
      <c r="E724" s="40" t="n">
        <v>107.34</v>
      </c>
      <c r="F724" s="40" t="n">
        <v>68.75</v>
      </c>
      <c r="G724" s="40" t="n">
        <v>37.44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1007.05</v>
      </c>
      <c r="D725" s="40" t="n">
        <v>117.05</v>
      </c>
      <c r="E725" s="40" t="n">
        <v>111.23</v>
      </c>
      <c r="F725" s="40" t="n">
        <v>71.24</v>
      </c>
      <c r="G725" s="40" t="n">
        <v>38.8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01.26</v>
      </c>
      <c r="D726" s="40" t="n">
        <v>116.38</v>
      </c>
      <c r="E726" s="40" t="n">
        <v>110.59</v>
      </c>
      <c r="F726" s="40" t="n">
        <v>70.83</v>
      </c>
      <c r="G726" s="40" t="n">
        <v>38.58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84.54</v>
      </c>
      <c r="D727" s="40" t="n">
        <v>114.43</v>
      </c>
      <c r="E727" s="40" t="n">
        <v>108.74</v>
      </c>
      <c r="F727" s="40" t="n">
        <v>69.65</v>
      </c>
      <c r="G727" s="40" t="n">
        <v>37.93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986.02</v>
      </c>
      <c r="D728" s="40" t="n">
        <v>114.61</v>
      </c>
      <c r="E728" s="40" t="n">
        <v>108.9</v>
      </c>
      <c r="F728" s="40" t="n">
        <v>69.75</v>
      </c>
      <c r="G728" s="40" t="n">
        <v>37.99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986.94</v>
      </c>
      <c r="D729" s="40" t="n">
        <v>114.71</v>
      </c>
      <c r="E729" s="40" t="n">
        <v>109.01</v>
      </c>
      <c r="F729" s="40" t="n">
        <v>69.82</v>
      </c>
      <c r="G729" s="40" t="n">
        <v>38.02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984.34</v>
      </c>
      <c r="D730" s="40" t="n">
        <v>114.41</v>
      </c>
      <c r="E730" s="40" t="n">
        <v>108.72</v>
      </c>
      <c r="F730" s="40" t="n">
        <v>69.63</v>
      </c>
      <c r="G730" s="40" t="n">
        <v>37.92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958.11</v>
      </c>
      <c r="D731" s="40" t="n">
        <v>111.36</v>
      </c>
      <c r="E731" s="40" t="n">
        <v>105.82</v>
      </c>
      <c r="F731" s="40" t="n">
        <v>67.78</v>
      </c>
      <c r="G731" s="40" t="n">
        <v>36.91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953.35</v>
      </c>
      <c r="D732" s="40" t="n">
        <v>110.81</v>
      </c>
      <c r="E732" s="40" t="n">
        <v>105.3</v>
      </c>
      <c r="F732" s="40" t="n">
        <v>67.44</v>
      </c>
      <c r="G732" s="40" t="n">
        <v>36.73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936.12</v>
      </c>
      <c r="D733" s="40" t="n">
        <v>108.81</v>
      </c>
      <c r="E733" s="40" t="n">
        <v>103.39</v>
      </c>
      <c r="F733" s="40" t="n">
        <v>66.22</v>
      </c>
      <c r="G733" s="40" t="n">
        <v>36.07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918.08</v>
      </c>
      <c r="D734" s="40" t="n">
        <v>106.71</v>
      </c>
      <c r="E734" s="40" t="n">
        <v>101.4</v>
      </c>
      <c r="F734" s="40" t="n">
        <v>64.95</v>
      </c>
      <c r="G734" s="40" t="n">
        <v>35.37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962.25</v>
      </c>
      <c r="D735" s="40" t="n">
        <v>111.84</v>
      </c>
      <c r="E735" s="40" t="n">
        <v>106.28</v>
      </c>
      <c r="F735" s="40" t="n">
        <v>68.07</v>
      </c>
      <c r="G735" s="40" t="n">
        <v>37.07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992.95</v>
      </c>
      <c r="D736" s="40" t="n">
        <v>115.41</v>
      </c>
      <c r="E736" s="40" t="n">
        <v>109.67</v>
      </c>
      <c r="F736" s="40" t="n">
        <v>70.24</v>
      </c>
      <c r="G736" s="40" t="n">
        <v>38.26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938.23</v>
      </c>
      <c r="D737" s="40" t="n">
        <v>109.05</v>
      </c>
      <c r="E737" s="40" t="n">
        <v>103.63</v>
      </c>
      <c r="F737" s="40" t="n">
        <v>66.37</v>
      </c>
      <c r="G737" s="40" t="n">
        <v>36.15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903.79</v>
      </c>
      <c r="D738" s="40" t="n">
        <v>105.05</v>
      </c>
      <c r="E738" s="40" t="n">
        <v>99.82</v>
      </c>
      <c r="F738" s="40" t="n">
        <v>63.94</v>
      </c>
      <c r="G738" s="40" t="n">
        <v>34.82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836.48</v>
      </c>
      <c r="D739" s="40" t="n">
        <v>97.22</v>
      </c>
      <c r="E739" s="40" t="n">
        <v>92.39</v>
      </c>
      <c r="F739" s="40" t="n">
        <v>59.17</v>
      </c>
      <c r="G739" s="40" t="n">
        <v>32.23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832.33</v>
      </c>
      <c r="D740" s="40" t="n">
        <v>96.74</v>
      </c>
      <c r="E740" s="40" t="n">
        <v>91.93</v>
      </c>
      <c r="F740" s="40" t="n">
        <v>58.88</v>
      </c>
      <c r="G740" s="40" t="n">
        <v>32.07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74</v>
      </c>
      <c r="D741" s="40" t="n">
        <v>101.59</v>
      </c>
      <c r="E741" s="40" t="n">
        <v>96.53</v>
      </c>
      <c r="F741" s="40" t="n">
        <v>61.83</v>
      </c>
      <c r="G741" s="40" t="n">
        <v>33.67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65.27</v>
      </c>
      <c r="D742" s="40" t="n">
        <v>100.57</v>
      </c>
      <c r="E742" s="40" t="n">
        <v>95.57</v>
      </c>
      <c r="F742" s="40" t="n">
        <v>61.21</v>
      </c>
      <c r="G742" s="40" t="n">
        <v>33.34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848.16</v>
      </c>
      <c r="D743" s="40" t="n">
        <v>98.58</v>
      </c>
      <c r="E743" s="40" t="n">
        <v>93.68</v>
      </c>
      <c r="F743" s="40" t="n">
        <v>60</v>
      </c>
      <c r="G743" s="40" t="n">
        <v>32.68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846.04</v>
      </c>
      <c r="D744" s="40" t="n">
        <v>98.34</v>
      </c>
      <c r="E744" s="40" t="n">
        <v>93.44</v>
      </c>
      <c r="F744" s="40" t="n">
        <v>59.85</v>
      </c>
      <c r="G744" s="40" t="n">
        <v>32.6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843.54</v>
      </c>
      <c r="D745" s="40" t="n">
        <v>98.04</v>
      </c>
      <c r="E745" s="40" t="n">
        <v>93.17</v>
      </c>
      <c r="F745" s="40" t="n">
        <v>59.67</v>
      </c>
      <c r="G745" s="40" t="n">
        <v>32.5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846.3</v>
      </c>
      <c r="D746" s="40" t="n">
        <v>98.37</v>
      </c>
      <c r="E746" s="40" t="n">
        <v>93.47</v>
      </c>
      <c r="F746" s="40" t="n">
        <v>59.87</v>
      </c>
      <c r="G746" s="40" t="n">
        <v>32.61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42.14</v>
      </c>
      <c r="D747" s="40" t="n">
        <v>97.88</v>
      </c>
      <c r="E747" s="40" t="n">
        <v>93.01</v>
      </c>
      <c r="F747" s="40" t="n">
        <v>59.57</v>
      </c>
      <c r="G747" s="40" t="n">
        <v>32.45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915.42</v>
      </c>
      <c r="D748" s="40" t="n">
        <v>106.4</v>
      </c>
      <c r="E748" s="40" t="n">
        <v>101.11</v>
      </c>
      <c r="F748" s="40" t="n">
        <v>64.76</v>
      </c>
      <c r="G748" s="40" t="n">
        <v>35.27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948.33</v>
      </c>
      <c r="D749" s="40" t="n">
        <v>110.22</v>
      </c>
      <c r="E749" s="40" t="n">
        <v>104.74</v>
      </c>
      <c r="F749" s="40" t="n">
        <v>67.09</v>
      </c>
      <c r="G749" s="40" t="n">
        <v>36.54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941.31</v>
      </c>
      <c r="D750" s="40" t="n">
        <v>109.41</v>
      </c>
      <c r="E750" s="40" t="n">
        <v>103.97</v>
      </c>
      <c r="F750" s="40" t="n">
        <v>66.59</v>
      </c>
      <c r="G750" s="40" t="n">
        <v>36.27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918.67</v>
      </c>
      <c r="D751" s="40" t="n">
        <v>106.78</v>
      </c>
      <c r="E751" s="40" t="n">
        <v>101.47</v>
      </c>
      <c r="F751" s="40" t="n">
        <v>64.99</v>
      </c>
      <c r="G751" s="40" t="n">
        <v>35.39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918.33</v>
      </c>
      <c r="D752" s="40" t="n">
        <v>106.74</v>
      </c>
      <c r="E752" s="40" t="n">
        <v>101.43</v>
      </c>
      <c r="F752" s="40" t="n">
        <v>64.96</v>
      </c>
      <c r="G752" s="40" t="n">
        <v>35.38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918.02</v>
      </c>
      <c r="D753" s="40" t="n">
        <v>106.7</v>
      </c>
      <c r="E753" s="40" t="n">
        <v>101.39</v>
      </c>
      <c r="F753" s="40" t="n">
        <v>64.94</v>
      </c>
      <c r="G753" s="40" t="n">
        <v>35.37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911.54</v>
      </c>
      <c r="D754" s="40" t="n">
        <v>105.95</v>
      </c>
      <c r="E754" s="40" t="n">
        <v>100.68</v>
      </c>
      <c r="F754" s="40" t="n">
        <v>64.48</v>
      </c>
      <c r="G754" s="40" t="n">
        <v>35.12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913.17</v>
      </c>
      <c r="D755" s="40" t="n">
        <v>106.14</v>
      </c>
      <c r="E755" s="40" t="n">
        <v>100.86</v>
      </c>
      <c r="F755" s="40" t="n">
        <v>64.6</v>
      </c>
      <c r="G755" s="40" t="n">
        <v>35.18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914.37</v>
      </c>
      <c r="D756" s="40" t="n">
        <v>106.28</v>
      </c>
      <c r="E756" s="40" t="n">
        <v>100.99</v>
      </c>
      <c r="F756" s="40" t="n">
        <v>64.68</v>
      </c>
      <c r="G756" s="40" t="n">
        <v>35.23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904.92</v>
      </c>
      <c r="D757" s="40" t="n">
        <v>105.18</v>
      </c>
      <c r="E757" s="40" t="n">
        <v>99.95</v>
      </c>
      <c r="F757" s="40" t="n">
        <v>64.01</v>
      </c>
      <c r="G757" s="40" t="n">
        <v>34.86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907.29</v>
      </c>
      <c r="D758" s="40" t="n">
        <v>105.45</v>
      </c>
      <c r="E758" s="40" t="n">
        <v>100.21</v>
      </c>
      <c r="F758" s="40" t="n">
        <v>64.18</v>
      </c>
      <c r="G758" s="40" t="n">
        <v>34.96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943.86</v>
      </c>
      <c r="D759" s="40" t="n">
        <v>109.7</v>
      </c>
      <c r="E759" s="40" t="n">
        <v>104.25</v>
      </c>
      <c r="F759" s="40" t="n">
        <v>66.77</v>
      </c>
      <c r="G759" s="40" t="n">
        <v>36.36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1051.36</v>
      </c>
      <c r="D760" s="40" t="n">
        <v>122.2</v>
      </c>
      <c r="E760" s="40" t="n">
        <v>116.12</v>
      </c>
      <c r="F760" s="40" t="n">
        <v>74.37</v>
      </c>
      <c r="G760" s="40" t="n">
        <v>40.51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51.27</v>
      </c>
      <c r="D761" s="40" t="n">
        <v>110.57</v>
      </c>
      <c r="E761" s="40" t="n">
        <v>105.07</v>
      </c>
      <c r="F761" s="40" t="n">
        <v>67.29</v>
      </c>
      <c r="G761" s="40" t="n">
        <v>36.65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940.34</v>
      </c>
      <c r="D762" s="40" t="n">
        <v>109.3</v>
      </c>
      <c r="E762" s="40" t="n">
        <v>103.86</v>
      </c>
      <c r="F762" s="40" t="n">
        <v>66.52</v>
      </c>
      <c r="G762" s="40" t="n">
        <v>36.23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1021.9</v>
      </c>
      <c r="D763" s="40" t="n">
        <v>118.78</v>
      </c>
      <c r="E763" s="40" t="n">
        <v>112.87</v>
      </c>
      <c r="F763" s="40" t="n">
        <v>72.29</v>
      </c>
      <c r="G763" s="40" t="n">
        <v>39.37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976.46</v>
      </c>
      <c r="D764" s="40" t="n">
        <v>113.49</v>
      </c>
      <c r="E764" s="40" t="n">
        <v>107.85</v>
      </c>
      <c r="F764" s="40" t="n">
        <v>69.08</v>
      </c>
      <c r="G764" s="40" t="n">
        <v>37.62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978.76</v>
      </c>
      <c r="D765" s="40" t="n">
        <v>113.76</v>
      </c>
      <c r="E765" s="40" t="n">
        <v>108.1</v>
      </c>
      <c r="F765" s="40" t="n">
        <v>69.24</v>
      </c>
      <c r="G765" s="40" t="n">
        <v>37.71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941.68</v>
      </c>
      <c r="D766" s="40" t="n">
        <v>109.45</v>
      </c>
      <c r="E766" s="40" t="n">
        <v>104.01</v>
      </c>
      <c r="F766" s="40" t="n">
        <v>66.62</v>
      </c>
      <c r="G766" s="40" t="n">
        <v>36.28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30219.29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1627.39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58561.66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37508.24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0427.76</v>
      </c>
    </row>
    <row r="21" customFormat="false" ht="58.5" hidden="false" customHeight="true" outlineLevel="0" collapsed="false">
      <c r="D21" s="30" t="s">
        <v>83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4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766.18</v>
      </c>
      <c r="D23" s="40" t="n">
        <v>89.05</v>
      </c>
      <c r="E23" s="40" t="n">
        <v>84.62</v>
      </c>
      <c r="F23" s="40" t="n">
        <v>54.2</v>
      </c>
      <c r="G23" s="40" t="n">
        <v>29.52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25.72</v>
      </c>
      <c r="D24" s="40" t="n">
        <v>84.35</v>
      </c>
      <c r="E24" s="40" t="n">
        <v>80.15</v>
      </c>
      <c r="F24" s="40" t="n">
        <v>51.34</v>
      </c>
      <c r="G24" s="40" t="n">
        <v>27.96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690.97</v>
      </c>
      <c r="D25" s="40" t="n">
        <v>80.31</v>
      </c>
      <c r="E25" s="40" t="n">
        <v>76.32</v>
      </c>
      <c r="F25" s="40" t="n">
        <v>48.88</v>
      </c>
      <c r="G25" s="40" t="n">
        <v>26.62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676.95</v>
      </c>
      <c r="D26" s="40" t="n">
        <v>78.68</v>
      </c>
      <c r="E26" s="40" t="n">
        <v>74.77</v>
      </c>
      <c r="F26" s="40" t="n">
        <v>47.89</v>
      </c>
      <c r="G26" s="40" t="n">
        <v>26.08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670.07</v>
      </c>
      <c r="D27" s="40" t="n">
        <v>77.88</v>
      </c>
      <c r="E27" s="40" t="n">
        <v>74.01</v>
      </c>
      <c r="F27" s="40" t="n">
        <v>47.4</v>
      </c>
      <c r="G27" s="40" t="n">
        <v>25.82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730.49</v>
      </c>
      <c r="D28" s="40" t="n">
        <v>84.9</v>
      </c>
      <c r="E28" s="40" t="n">
        <v>80.68</v>
      </c>
      <c r="F28" s="40" t="n">
        <v>51.68</v>
      </c>
      <c r="G28" s="40" t="n">
        <v>28.14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773.54</v>
      </c>
      <c r="D29" s="40" t="n">
        <v>89.91</v>
      </c>
      <c r="E29" s="40" t="n">
        <v>85.44</v>
      </c>
      <c r="F29" s="40" t="n">
        <v>54.72</v>
      </c>
      <c r="G29" s="40" t="n">
        <v>29.8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67.85</v>
      </c>
      <c r="D30" s="40" t="n">
        <v>100.87</v>
      </c>
      <c r="E30" s="40" t="n">
        <v>95.85</v>
      </c>
      <c r="F30" s="40" t="n">
        <v>61.39</v>
      </c>
      <c r="G30" s="40" t="n">
        <v>33.44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897.21</v>
      </c>
      <c r="D31" s="40" t="n">
        <v>104.28</v>
      </c>
      <c r="E31" s="40" t="n">
        <v>99.1</v>
      </c>
      <c r="F31" s="40" t="n">
        <v>63.47</v>
      </c>
      <c r="G31" s="40" t="n">
        <v>34.57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21.61</v>
      </c>
      <c r="D32" s="40" t="n">
        <v>107.12</v>
      </c>
      <c r="E32" s="40" t="n">
        <v>101.79</v>
      </c>
      <c r="F32" s="40" t="n">
        <v>65.2</v>
      </c>
      <c r="G32" s="40" t="n">
        <v>35.51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76.3</v>
      </c>
      <c r="D33" s="40" t="n">
        <v>113.48</v>
      </c>
      <c r="E33" s="40" t="n">
        <v>107.83</v>
      </c>
      <c r="F33" s="40" t="n">
        <v>69.06</v>
      </c>
      <c r="G33" s="40" t="n">
        <v>37.61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76.75</v>
      </c>
      <c r="D34" s="40" t="n">
        <v>113.53</v>
      </c>
      <c r="E34" s="40" t="n">
        <v>107.88</v>
      </c>
      <c r="F34" s="40" t="n">
        <v>69.1</v>
      </c>
      <c r="G34" s="40" t="n">
        <v>37.63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976.66</v>
      </c>
      <c r="D35" s="40" t="n">
        <v>113.52</v>
      </c>
      <c r="E35" s="40" t="n">
        <v>107.87</v>
      </c>
      <c r="F35" s="40" t="n">
        <v>69.09</v>
      </c>
      <c r="G35" s="40" t="n">
        <v>37.63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975.44</v>
      </c>
      <c r="D36" s="40" t="n">
        <v>113.38</v>
      </c>
      <c r="E36" s="40" t="n">
        <v>107.74</v>
      </c>
      <c r="F36" s="40" t="n">
        <v>69</v>
      </c>
      <c r="G36" s="40" t="n">
        <v>37.58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971.88</v>
      </c>
      <c r="D37" s="40" t="n">
        <v>112.96</v>
      </c>
      <c r="E37" s="40" t="n">
        <v>107.34</v>
      </c>
      <c r="F37" s="40" t="n">
        <v>68.75</v>
      </c>
      <c r="G37" s="40" t="n">
        <v>37.44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29.3</v>
      </c>
      <c r="D38" s="40" t="n">
        <v>96.39</v>
      </c>
      <c r="E38" s="40" t="n">
        <v>91.59</v>
      </c>
      <c r="F38" s="40" t="n">
        <v>58.67</v>
      </c>
      <c r="G38" s="40" t="n">
        <v>31.95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823.54</v>
      </c>
      <c r="D39" s="40" t="n">
        <v>95.72</v>
      </c>
      <c r="E39" s="40" t="n">
        <v>90.96</v>
      </c>
      <c r="F39" s="40" t="n">
        <v>58.26</v>
      </c>
      <c r="G39" s="40" t="n">
        <v>31.73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896.72</v>
      </c>
      <c r="D40" s="40" t="n">
        <v>104.23</v>
      </c>
      <c r="E40" s="40" t="n">
        <v>99.04</v>
      </c>
      <c r="F40" s="40" t="n">
        <v>63.43</v>
      </c>
      <c r="G40" s="40" t="n">
        <v>34.55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926.6</v>
      </c>
      <c r="D41" s="40" t="n">
        <v>107.7</v>
      </c>
      <c r="E41" s="40" t="n">
        <v>102.34</v>
      </c>
      <c r="F41" s="40" t="n">
        <v>65.55</v>
      </c>
      <c r="G41" s="40" t="n">
        <v>35.7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865.11</v>
      </c>
      <c r="D42" s="40" t="n">
        <v>100.55</v>
      </c>
      <c r="E42" s="40" t="n">
        <v>95.55</v>
      </c>
      <c r="F42" s="40" t="n">
        <v>61.2</v>
      </c>
      <c r="G42" s="40" t="n">
        <v>33.33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39.72</v>
      </c>
      <c r="D43" s="40" t="n">
        <v>109.22</v>
      </c>
      <c r="E43" s="40" t="n">
        <v>103.79</v>
      </c>
      <c r="F43" s="40" t="n">
        <v>66.48</v>
      </c>
      <c r="G43" s="40" t="n">
        <v>36.2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872.81</v>
      </c>
      <c r="D44" s="40" t="n">
        <v>101.45</v>
      </c>
      <c r="E44" s="40" t="n">
        <v>96.4</v>
      </c>
      <c r="F44" s="40" t="n">
        <v>61.74</v>
      </c>
      <c r="G44" s="40" t="n">
        <v>33.63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826.86</v>
      </c>
      <c r="D45" s="40" t="n">
        <v>96.11</v>
      </c>
      <c r="E45" s="40" t="n">
        <v>91.33</v>
      </c>
      <c r="F45" s="40" t="n">
        <v>58.49</v>
      </c>
      <c r="G45" s="40" t="n">
        <v>31.86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60.75</v>
      </c>
      <c r="D46" s="40" t="n">
        <v>88.42</v>
      </c>
      <c r="E46" s="40" t="n">
        <v>84.02</v>
      </c>
      <c r="F46" s="40" t="n">
        <v>53.82</v>
      </c>
      <c r="G46" s="40" t="n">
        <v>29.31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742.02</v>
      </c>
      <c r="D47" s="40" t="n">
        <v>86.24</v>
      </c>
      <c r="E47" s="40" t="n">
        <v>81.95</v>
      </c>
      <c r="F47" s="40" t="n">
        <v>52.49</v>
      </c>
      <c r="G47" s="40" t="n">
        <v>28.59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730.82</v>
      </c>
      <c r="D48" s="40" t="n">
        <v>84.94</v>
      </c>
      <c r="E48" s="40" t="n">
        <v>80.72</v>
      </c>
      <c r="F48" s="40" t="n">
        <v>51.7</v>
      </c>
      <c r="G48" s="40" t="n">
        <v>28.16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723.03</v>
      </c>
      <c r="D49" s="40" t="n">
        <v>84.04</v>
      </c>
      <c r="E49" s="40" t="n">
        <v>79.86</v>
      </c>
      <c r="F49" s="40" t="n">
        <v>51.15</v>
      </c>
      <c r="G49" s="40" t="n">
        <v>27.86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674.08</v>
      </c>
      <c r="D50" s="40" t="n">
        <v>78.35</v>
      </c>
      <c r="E50" s="40" t="n">
        <v>74.45</v>
      </c>
      <c r="F50" s="40" t="n">
        <v>47.69</v>
      </c>
      <c r="G50" s="40" t="n">
        <v>25.97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722.03</v>
      </c>
      <c r="D51" s="40" t="n">
        <v>83.92</v>
      </c>
      <c r="E51" s="40" t="n">
        <v>79.75</v>
      </c>
      <c r="F51" s="40" t="n">
        <v>51.08</v>
      </c>
      <c r="G51" s="40" t="n">
        <v>27.82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768.38</v>
      </c>
      <c r="D52" s="40" t="n">
        <v>89.31</v>
      </c>
      <c r="E52" s="40" t="n">
        <v>84.87</v>
      </c>
      <c r="F52" s="40" t="n">
        <v>54.36</v>
      </c>
      <c r="G52" s="40" t="n">
        <v>29.6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846.35</v>
      </c>
      <c r="D53" s="40" t="n">
        <v>98.37</v>
      </c>
      <c r="E53" s="40" t="n">
        <v>93.48</v>
      </c>
      <c r="F53" s="40" t="n">
        <v>59.87</v>
      </c>
      <c r="G53" s="40" t="n">
        <v>32.61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33.27</v>
      </c>
      <c r="D54" s="40" t="n">
        <v>120.1</v>
      </c>
      <c r="E54" s="40" t="n">
        <v>114.12</v>
      </c>
      <c r="F54" s="40" t="n">
        <v>73.09</v>
      </c>
      <c r="G54" s="40" t="n">
        <v>39.81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80.43</v>
      </c>
      <c r="D55" s="40" t="n">
        <v>125.58</v>
      </c>
      <c r="E55" s="40" t="n">
        <v>119.33</v>
      </c>
      <c r="F55" s="40" t="n">
        <v>76.43</v>
      </c>
      <c r="G55" s="40" t="n">
        <v>41.63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075.98</v>
      </c>
      <c r="D56" s="40" t="n">
        <v>125.06</v>
      </c>
      <c r="E56" s="40" t="n">
        <v>118.84</v>
      </c>
      <c r="F56" s="40" t="n">
        <v>76.12</v>
      </c>
      <c r="G56" s="40" t="n">
        <v>41.45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072.44</v>
      </c>
      <c r="D57" s="40" t="n">
        <v>124.65</v>
      </c>
      <c r="E57" s="40" t="n">
        <v>118.45</v>
      </c>
      <c r="F57" s="40" t="n">
        <v>75.87</v>
      </c>
      <c r="G57" s="40" t="n">
        <v>41.32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075.85</v>
      </c>
      <c r="D58" s="40" t="n">
        <v>125.05</v>
      </c>
      <c r="E58" s="40" t="n">
        <v>118.83</v>
      </c>
      <c r="F58" s="40" t="n">
        <v>76.11</v>
      </c>
      <c r="G58" s="40" t="n">
        <v>41.45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062.84</v>
      </c>
      <c r="D59" s="40" t="n">
        <v>123.53</v>
      </c>
      <c r="E59" s="40" t="n">
        <v>117.39</v>
      </c>
      <c r="F59" s="40" t="n">
        <v>75.19</v>
      </c>
      <c r="G59" s="40" t="n">
        <v>40.95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036.6</v>
      </c>
      <c r="D60" s="40" t="n">
        <v>120.48</v>
      </c>
      <c r="E60" s="40" t="n">
        <v>114.49</v>
      </c>
      <c r="F60" s="40" t="n">
        <v>73.33</v>
      </c>
      <c r="G60" s="40" t="n">
        <v>39.94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043.01</v>
      </c>
      <c r="D61" s="40" t="n">
        <v>121.23</v>
      </c>
      <c r="E61" s="40" t="n">
        <v>115.2</v>
      </c>
      <c r="F61" s="40" t="n">
        <v>73.78</v>
      </c>
      <c r="G61" s="40" t="n">
        <v>40.18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041.66</v>
      </c>
      <c r="D62" s="40" t="n">
        <v>121.07</v>
      </c>
      <c r="E62" s="40" t="n">
        <v>115.05</v>
      </c>
      <c r="F62" s="40" t="n">
        <v>73.69</v>
      </c>
      <c r="G62" s="40" t="n">
        <v>40.13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038.36</v>
      </c>
      <c r="D63" s="40" t="n">
        <v>120.69</v>
      </c>
      <c r="E63" s="40" t="n">
        <v>114.68</v>
      </c>
      <c r="F63" s="40" t="n">
        <v>73.45</v>
      </c>
      <c r="G63" s="40" t="n">
        <v>40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975.68</v>
      </c>
      <c r="D64" s="40" t="n">
        <v>113.4</v>
      </c>
      <c r="E64" s="40" t="n">
        <v>107.76</v>
      </c>
      <c r="F64" s="40" t="n">
        <v>69.02</v>
      </c>
      <c r="G64" s="40" t="n">
        <v>37.59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042.3</v>
      </c>
      <c r="D65" s="40" t="n">
        <v>121.15</v>
      </c>
      <c r="E65" s="40" t="n">
        <v>115.12</v>
      </c>
      <c r="F65" s="40" t="n">
        <v>73.73</v>
      </c>
      <c r="G65" s="40" t="n">
        <v>40.16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73.59</v>
      </c>
      <c r="D66" s="40" t="n">
        <v>113.16</v>
      </c>
      <c r="E66" s="40" t="n">
        <v>107.53</v>
      </c>
      <c r="F66" s="40" t="n">
        <v>68.87</v>
      </c>
      <c r="G66" s="40" t="n">
        <v>37.51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041.36</v>
      </c>
      <c r="D67" s="40" t="n">
        <v>121.04</v>
      </c>
      <c r="E67" s="40" t="n">
        <v>115.02</v>
      </c>
      <c r="F67" s="40" t="n">
        <v>73.67</v>
      </c>
      <c r="G67" s="40" t="n">
        <v>40.12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25.86</v>
      </c>
      <c r="D68" s="40" t="n">
        <v>107.61</v>
      </c>
      <c r="E68" s="40" t="n">
        <v>102.26</v>
      </c>
      <c r="F68" s="40" t="n">
        <v>65.5</v>
      </c>
      <c r="G68" s="40" t="n">
        <v>35.67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67.01</v>
      </c>
      <c r="D69" s="40" t="n">
        <v>100.77</v>
      </c>
      <c r="E69" s="40" t="n">
        <v>95.76</v>
      </c>
      <c r="F69" s="40" t="n">
        <v>61.33</v>
      </c>
      <c r="G69" s="40" t="n">
        <v>33.4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833.19</v>
      </c>
      <c r="D70" s="40" t="n">
        <v>96.84</v>
      </c>
      <c r="E70" s="40" t="n">
        <v>92.02</v>
      </c>
      <c r="F70" s="40" t="n">
        <v>58.94</v>
      </c>
      <c r="G70" s="40" t="n">
        <v>32.1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795.48</v>
      </c>
      <c r="D71" s="40" t="n">
        <v>92.46</v>
      </c>
      <c r="E71" s="40" t="n">
        <v>87.86</v>
      </c>
      <c r="F71" s="40" t="n">
        <v>56.27</v>
      </c>
      <c r="G71" s="40" t="n">
        <v>30.65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708.03</v>
      </c>
      <c r="D72" s="40" t="n">
        <v>82.29</v>
      </c>
      <c r="E72" s="40" t="n">
        <v>78.2</v>
      </c>
      <c r="F72" s="40" t="n">
        <v>50.09</v>
      </c>
      <c r="G72" s="40" t="n">
        <v>27.28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764.78</v>
      </c>
      <c r="D73" s="40" t="n">
        <v>88.89</v>
      </c>
      <c r="E73" s="40" t="n">
        <v>84.47</v>
      </c>
      <c r="F73" s="40" t="n">
        <v>54.1</v>
      </c>
      <c r="G73" s="40" t="n">
        <v>29.4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748.77</v>
      </c>
      <c r="D74" s="40" t="n">
        <v>87.03</v>
      </c>
      <c r="E74" s="40" t="n">
        <v>82.7</v>
      </c>
      <c r="F74" s="40" t="n">
        <v>52.97</v>
      </c>
      <c r="G74" s="40" t="n">
        <v>28.85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779.95</v>
      </c>
      <c r="D75" s="40" t="n">
        <v>90.65</v>
      </c>
      <c r="E75" s="40" t="n">
        <v>86.14</v>
      </c>
      <c r="F75" s="40" t="n">
        <v>55.17</v>
      </c>
      <c r="G75" s="40" t="n">
        <v>30.05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817.27</v>
      </c>
      <c r="D76" s="40" t="n">
        <v>94.99</v>
      </c>
      <c r="E76" s="40" t="n">
        <v>90.27</v>
      </c>
      <c r="F76" s="40" t="n">
        <v>57.81</v>
      </c>
      <c r="G76" s="40" t="n">
        <v>31.49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873.78</v>
      </c>
      <c r="D77" s="40" t="n">
        <v>101.56</v>
      </c>
      <c r="E77" s="40" t="n">
        <v>96.51</v>
      </c>
      <c r="F77" s="40" t="n">
        <v>61.81</v>
      </c>
      <c r="G77" s="40" t="n">
        <v>33.66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994.96</v>
      </c>
      <c r="D78" s="40" t="n">
        <v>115.64</v>
      </c>
      <c r="E78" s="40" t="n">
        <v>109.89</v>
      </c>
      <c r="F78" s="40" t="n">
        <v>70.38</v>
      </c>
      <c r="G78" s="40" t="n">
        <v>38.33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15.87</v>
      </c>
      <c r="D79" s="40" t="n">
        <v>129.7</v>
      </c>
      <c r="E79" s="40" t="n">
        <v>123.25</v>
      </c>
      <c r="F79" s="40" t="n">
        <v>78.94</v>
      </c>
      <c r="G79" s="40" t="n">
        <v>42.99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08.99</v>
      </c>
      <c r="D80" s="40" t="n">
        <v>128.9</v>
      </c>
      <c r="E80" s="40" t="n">
        <v>122.49</v>
      </c>
      <c r="F80" s="40" t="n">
        <v>78.45</v>
      </c>
      <c r="G80" s="40" t="n">
        <v>42.73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09.27</v>
      </c>
      <c r="D81" s="40" t="n">
        <v>128.93</v>
      </c>
      <c r="E81" s="40" t="n">
        <v>122.52</v>
      </c>
      <c r="F81" s="40" t="n">
        <v>78.47</v>
      </c>
      <c r="G81" s="40" t="n">
        <v>42.74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90</v>
      </c>
      <c r="D82" s="40" t="n">
        <v>138.31</v>
      </c>
      <c r="E82" s="40" t="n">
        <v>131.43</v>
      </c>
      <c r="F82" s="40" t="n">
        <v>84.18</v>
      </c>
      <c r="G82" s="40" t="n">
        <v>45.85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84.77</v>
      </c>
      <c r="D83" s="40" t="n">
        <v>137.71</v>
      </c>
      <c r="E83" s="40" t="n">
        <v>130.86</v>
      </c>
      <c r="F83" s="40" t="n">
        <v>83.81</v>
      </c>
      <c r="G83" s="40" t="n">
        <v>45.65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08.41</v>
      </c>
      <c r="D84" s="40" t="n">
        <v>128.83</v>
      </c>
      <c r="E84" s="40" t="n">
        <v>122.42</v>
      </c>
      <c r="F84" s="40" t="n">
        <v>78.41</v>
      </c>
      <c r="G84" s="40" t="n">
        <v>42.7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03.86</v>
      </c>
      <c r="D85" s="40" t="n">
        <v>128.3</v>
      </c>
      <c r="E85" s="40" t="n">
        <v>121.92</v>
      </c>
      <c r="F85" s="40" t="n">
        <v>78.09</v>
      </c>
      <c r="G85" s="40" t="n">
        <v>42.53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70.82</v>
      </c>
      <c r="D86" s="40" t="n">
        <v>136.08</v>
      </c>
      <c r="E86" s="40" t="n">
        <v>129.31</v>
      </c>
      <c r="F86" s="40" t="n">
        <v>82.82</v>
      </c>
      <c r="G86" s="40" t="n">
        <v>45.11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08.61</v>
      </c>
      <c r="D87" s="40" t="n">
        <v>128.85</v>
      </c>
      <c r="E87" s="40" t="n">
        <v>122.44</v>
      </c>
      <c r="F87" s="40" t="n">
        <v>78.42</v>
      </c>
      <c r="G87" s="40" t="n">
        <v>42.71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64.89</v>
      </c>
      <c r="D88" s="40" t="n">
        <v>135.4</v>
      </c>
      <c r="E88" s="40" t="n">
        <v>128.66</v>
      </c>
      <c r="F88" s="40" t="n">
        <v>82.41</v>
      </c>
      <c r="G88" s="40" t="n">
        <v>44.88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73.51</v>
      </c>
      <c r="D89" s="40" t="n">
        <v>136.4</v>
      </c>
      <c r="E89" s="40" t="n">
        <v>129.61</v>
      </c>
      <c r="F89" s="40" t="n">
        <v>83.02</v>
      </c>
      <c r="G89" s="40" t="n">
        <v>45.21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83.22</v>
      </c>
      <c r="D90" s="40" t="n">
        <v>137.53</v>
      </c>
      <c r="E90" s="40" t="n">
        <v>130.68</v>
      </c>
      <c r="F90" s="40" t="n">
        <v>83.7</v>
      </c>
      <c r="G90" s="40" t="n">
        <v>45.59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132.67</v>
      </c>
      <c r="D91" s="40" t="n">
        <v>131.65</v>
      </c>
      <c r="E91" s="40" t="n">
        <v>125.1</v>
      </c>
      <c r="F91" s="40" t="n">
        <v>80.13</v>
      </c>
      <c r="G91" s="40" t="n">
        <v>43.64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1071.74</v>
      </c>
      <c r="D92" s="40" t="n">
        <v>124.57</v>
      </c>
      <c r="E92" s="40" t="n">
        <v>118.37</v>
      </c>
      <c r="F92" s="40" t="n">
        <v>75.82</v>
      </c>
      <c r="G92" s="40" t="n">
        <v>41.29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40.88</v>
      </c>
      <c r="D93" s="40" t="n">
        <v>109.36</v>
      </c>
      <c r="E93" s="40" t="n">
        <v>103.92</v>
      </c>
      <c r="F93" s="40" t="n">
        <v>66.56</v>
      </c>
      <c r="G93" s="40" t="n">
        <v>36.25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08.27</v>
      </c>
      <c r="D94" s="40" t="n">
        <v>105.57</v>
      </c>
      <c r="E94" s="40" t="n">
        <v>100.32</v>
      </c>
      <c r="F94" s="40" t="n">
        <v>64.25</v>
      </c>
      <c r="G94" s="40" t="n">
        <v>34.99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37.58</v>
      </c>
      <c r="D95" s="40" t="n">
        <v>97.35</v>
      </c>
      <c r="E95" s="40" t="n">
        <v>92.51</v>
      </c>
      <c r="F95" s="40" t="n">
        <v>59.25</v>
      </c>
      <c r="G95" s="40" t="n">
        <v>32.27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21.96</v>
      </c>
      <c r="D96" s="40" t="n">
        <v>95.54</v>
      </c>
      <c r="E96" s="40" t="n">
        <v>90.78</v>
      </c>
      <c r="F96" s="40" t="n">
        <v>58.15</v>
      </c>
      <c r="G96" s="40" t="n">
        <v>31.67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799.07</v>
      </c>
      <c r="D97" s="40" t="n">
        <v>92.88</v>
      </c>
      <c r="E97" s="40" t="n">
        <v>88.26</v>
      </c>
      <c r="F97" s="40" t="n">
        <v>56.53</v>
      </c>
      <c r="G97" s="40" t="n">
        <v>30.79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791.67</v>
      </c>
      <c r="D98" s="40" t="n">
        <v>92.02</v>
      </c>
      <c r="E98" s="40" t="n">
        <v>87.44</v>
      </c>
      <c r="F98" s="40" t="n">
        <v>56</v>
      </c>
      <c r="G98" s="40" t="n">
        <v>30.5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23.36</v>
      </c>
      <c r="D99" s="40" t="n">
        <v>95.7</v>
      </c>
      <c r="E99" s="40" t="n">
        <v>90.94</v>
      </c>
      <c r="F99" s="40" t="n">
        <v>58.25</v>
      </c>
      <c r="G99" s="40" t="n">
        <v>31.72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878.18</v>
      </c>
      <c r="D100" s="40" t="n">
        <v>102.07</v>
      </c>
      <c r="E100" s="40" t="n">
        <v>96.99</v>
      </c>
      <c r="F100" s="40" t="n">
        <v>62.12</v>
      </c>
      <c r="G100" s="40" t="n">
        <v>33.83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68.12</v>
      </c>
      <c r="D101" s="40" t="n">
        <v>112.52</v>
      </c>
      <c r="E101" s="40" t="n">
        <v>106.93</v>
      </c>
      <c r="F101" s="40" t="n">
        <v>68.49</v>
      </c>
      <c r="G101" s="40" t="n">
        <v>37.3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193.73</v>
      </c>
      <c r="D102" s="40" t="n">
        <v>138.75</v>
      </c>
      <c r="E102" s="40" t="n">
        <v>131.85</v>
      </c>
      <c r="F102" s="40" t="n">
        <v>84.45</v>
      </c>
      <c r="G102" s="40" t="n">
        <v>45.99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271.02</v>
      </c>
      <c r="D103" s="40" t="n">
        <v>147.73</v>
      </c>
      <c r="E103" s="40" t="n">
        <v>140.38</v>
      </c>
      <c r="F103" s="40" t="n">
        <v>89.91</v>
      </c>
      <c r="G103" s="40" t="n">
        <v>48.97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330.12</v>
      </c>
      <c r="D104" s="40" t="n">
        <v>154.6</v>
      </c>
      <c r="E104" s="40" t="n">
        <v>146.91</v>
      </c>
      <c r="F104" s="40" t="n">
        <v>94.09</v>
      </c>
      <c r="G104" s="40" t="n">
        <v>51.25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330.75</v>
      </c>
      <c r="D105" s="40" t="n">
        <v>154.67</v>
      </c>
      <c r="E105" s="40" t="n">
        <v>146.98</v>
      </c>
      <c r="F105" s="40" t="n">
        <v>94.14</v>
      </c>
      <c r="G105" s="40" t="n">
        <v>51.27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332.7</v>
      </c>
      <c r="D106" s="40" t="n">
        <v>154.9</v>
      </c>
      <c r="E106" s="40" t="n">
        <v>147.19</v>
      </c>
      <c r="F106" s="40" t="n">
        <v>94.28</v>
      </c>
      <c r="G106" s="40" t="n">
        <v>51.34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329.75</v>
      </c>
      <c r="D107" s="40" t="n">
        <v>154.56</v>
      </c>
      <c r="E107" s="40" t="n">
        <v>146.87</v>
      </c>
      <c r="F107" s="40" t="n">
        <v>94.07</v>
      </c>
      <c r="G107" s="40" t="n">
        <v>51.23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343.91</v>
      </c>
      <c r="D108" s="40" t="n">
        <v>156.2</v>
      </c>
      <c r="E108" s="40" t="n">
        <v>148.43</v>
      </c>
      <c r="F108" s="40" t="n">
        <v>95.07</v>
      </c>
      <c r="G108" s="40" t="n">
        <v>51.78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76.81</v>
      </c>
      <c r="D109" s="40" t="n">
        <v>136.78</v>
      </c>
      <c r="E109" s="40" t="n">
        <v>129.98</v>
      </c>
      <c r="F109" s="40" t="n">
        <v>83.25</v>
      </c>
      <c r="G109" s="40" t="n">
        <v>45.34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82.57</v>
      </c>
      <c r="D110" s="40" t="n">
        <v>137.45</v>
      </c>
      <c r="E110" s="40" t="n">
        <v>130.61</v>
      </c>
      <c r="F110" s="40" t="n">
        <v>83.66</v>
      </c>
      <c r="G110" s="40" t="n">
        <v>45.56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170.28</v>
      </c>
      <c r="D111" s="40" t="n">
        <v>136.02</v>
      </c>
      <c r="E111" s="40" t="n">
        <v>129.26</v>
      </c>
      <c r="F111" s="40" t="n">
        <v>82.79</v>
      </c>
      <c r="G111" s="40" t="n">
        <v>45.09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73.81</v>
      </c>
      <c r="D112" s="40" t="n">
        <v>136.43</v>
      </c>
      <c r="E112" s="40" t="n">
        <v>129.64</v>
      </c>
      <c r="F112" s="40" t="n">
        <v>83.04</v>
      </c>
      <c r="G112" s="40" t="n">
        <v>45.22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315.07</v>
      </c>
      <c r="D113" s="40" t="n">
        <v>152.85</v>
      </c>
      <c r="E113" s="40" t="n">
        <v>145.25</v>
      </c>
      <c r="F113" s="40" t="n">
        <v>93.03</v>
      </c>
      <c r="G113" s="40" t="n">
        <v>50.67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241.95</v>
      </c>
      <c r="D114" s="40" t="n">
        <v>144.35</v>
      </c>
      <c r="E114" s="40" t="n">
        <v>137.17</v>
      </c>
      <c r="F114" s="40" t="n">
        <v>87.86</v>
      </c>
      <c r="G114" s="40" t="n">
        <v>47.85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313.05</v>
      </c>
      <c r="D115" s="40" t="n">
        <v>152.62</v>
      </c>
      <c r="E115" s="40" t="n">
        <v>145.02</v>
      </c>
      <c r="F115" s="40" t="n">
        <v>92.89</v>
      </c>
      <c r="G115" s="40" t="n">
        <v>50.59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1318.55</v>
      </c>
      <c r="D116" s="40" t="n">
        <v>153.26</v>
      </c>
      <c r="E116" s="40" t="n">
        <v>145.63</v>
      </c>
      <c r="F116" s="40" t="n">
        <v>93.28</v>
      </c>
      <c r="G116" s="40" t="n">
        <v>50.8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1220.63</v>
      </c>
      <c r="D117" s="40" t="n">
        <v>141.87</v>
      </c>
      <c r="E117" s="40" t="n">
        <v>134.82</v>
      </c>
      <c r="F117" s="40" t="n">
        <v>86.35</v>
      </c>
      <c r="G117" s="40" t="n">
        <v>47.03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1094.19</v>
      </c>
      <c r="D118" s="40" t="n">
        <v>127.18</v>
      </c>
      <c r="E118" s="40" t="n">
        <v>120.85</v>
      </c>
      <c r="F118" s="40" t="n">
        <v>77.4</v>
      </c>
      <c r="G118" s="40" t="n">
        <v>42.16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1094.37</v>
      </c>
      <c r="D119" s="40" t="n">
        <v>127.2</v>
      </c>
      <c r="E119" s="40" t="n">
        <v>120.87</v>
      </c>
      <c r="F119" s="40" t="n">
        <v>77.42</v>
      </c>
      <c r="G119" s="40" t="n">
        <v>42.16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73.38</v>
      </c>
      <c r="D120" s="40" t="n">
        <v>101.51</v>
      </c>
      <c r="E120" s="40" t="n">
        <v>96.46</v>
      </c>
      <c r="F120" s="40" t="n">
        <v>61.78</v>
      </c>
      <c r="G120" s="40" t="n">
        <v>33.65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29.34</v>
      </c>
      <c r="D121" s="40" t="n">
        <v>96.39</v>
      </c>
      <c r="E121" s="40" t="n">
        <v>91.6</v>
      </c>
      <c r="F121" s="40" t="n">
        <v>58.67</v>
      </c>
      <c r="G121" s="40" t="n">
        <v>31.95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67.76</v>
      </c>
      <c r="D122" s="40" t="n">
        <v>89.24</v>
      </c>
      <c r="E122" s="40" t="n">
        <v>84.8</v>
      </c>
      <c r="F122" s="40" t="n">
        <v>54.31</v>
      </c>
      <c r="G122" s="40" t="n">
        <v>29.58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757.36</v>
      </c>
      <c r="D123" s="40" t="n">
        <v>88.03</v>
      </c>
      <c r="E123" s="40" t="n">
        <v>83.65</v>
      </c>
      <c r="F123" s="40" t="n">
        <v>53.58</v>
      </c>
      <c r="G123" s="40" t="n">
        <v>29.18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41.43</v>
      </c>
      <c r="D124" s="40" t="n">
        <v>97.8</v>
      </c>
      <c r="E124" s="40" t="n">
        <v>92.93</v>
      </c>
      <c r="F124" s="40" t="n">
        <v>59.52</v>
      </c>
      <c r="G124" s="40" t="n">
        <v>32.42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60.03</v>
      </c>
      <c r="D125" s="40" t="n">
        <v>99.96</v>
      </c>
      <c r="E125" s="40" t="n">
        <v>94.99</v>
      </c>
      <c r="F125" s="40" t="n">
        <v>60.84</v>
      </c>
      <c r="G125" s="40" t="n">
        <v>33.13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76.51</v>
      </c>
      <c r="D126" s="40" t="n">
        <v>125.12</v>
      </c>
      <c r="E126" s="40" t="n">
        <v>118.9</v>
      </c>
      <c r="F126" s="40" t="n">
        <v>76.15</v>
      </c>
      <c r="G126" s="40" t="n">
        <v>41.47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226.21</v>
      </c>
      <c r="D127" s="40" t="n">
        <v>142.52</v>
      </c>
      <c r="E127" s="40" t="n">
        <v>135.43</v>
      </c>
      <c r="F127" s="40" t="n">
        <v>86.74</v>
      </c>
      <c r="G127" s="40" t="n">
        <v>47.24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320.3</v>
      </c>
      <c r="D128" s="40" t="n">
        <v>153.46</v>
      </c>
      <c r="E128" s="40" t="n">
        <v>145.82</v>
      </c>
      <c r="F128" s="40" t="n">
        <v>93.4</v>
      </c>
      <c r="G128" s="40" t="n">
        <v>50.87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317.17</v>
      </c>
      <c r="D129" s="40" t="n">
        <v>153.09</v>
      </c>
      <c r="E129" s="40" t="n">
        <v>145.48</v>
      </c>
      <c r="F129" s="40" t="n">
        <v>93.18</v>
      </c>
      <c r="G129" s="40" t="n">
        <v>50.75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314.13</v>
      </c>
      <c r="D130" s="40" t="n">
        <v>152.74</v>
      </c>
      <c r="E130" s="40" t="n">
        <v>145.14</v>
      </c>
      <c r="F130" s="40" t="n">
        <v>92.96</v>
      </c>
      <c r="G130" s="40" t="n">
        <v>50.63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311.5</v>
      </c>
      <c r="D131" s="40" t="n">
        <v>152.44</v>
      </c>
      <c r="E131" s="40" t="n">
        <v>144.85</v>
      </c>
      <c r="F131" s="40" t="n">
        <v>92.78</v>
      </c>
      <c r="G131" s="40" t="n">
        <v>50.53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309.71</v>
      </c>
      <c r="D132" s="40" t="n">
        <v>152.23</v>
      </c>
      <c r="E132" s="40" t="n">
        <v>144.65</v>
      </c>
      <c r="F132" s="40" t="n">
        <v>92.65</v>
      </c>
      <c r="G132" s="40" t="n">
        <v>50.46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315.61</v>
      </c>
      <c r="D133" s="40" t="n">
        <v>152.91</v>
      </c>
      <c r="E133" s="40" t="n">
        <v>145.31</v>
      </c>
      <c r="F133" s="40" t="n">
        <v>93.07</v>
      </c>
      <c r="G133" s="40" t="n">
        <v>50.69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237.46</v>
      </c>
      <c r="D134" s="40" t="n">
        <v>143.83</v>
      </c>
      <c r="E134" s="40" t="n">
        <v>136.67</v>
      </c>
      <c r="F134" s="40" t="n">
        <v>87.54</v>
      </c>
      <c r="G134" s="40" t="n">
        <v>47.68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237.2</v>
      </c>
      <c r="D135" s="40" t="n">
        <v>143.8</v>
      </c>
      <c r="E135" s="40" t="n">
        <v>136.65</v>
      </c>
      <c r="F135" s="40" t="n">
        <v>87.52</v>
      </c>
      <c r="G135" s="40" t="n">
        <v>47.67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229.74</v>
      </c>
      <c r="D136" s="40" t="n">
        <v>142.93</v>
      </c>
      <c r="E136" s="40" t="n">
        <v>135.82</v>
      </c>
      <c r="F136" s="40" t="n">
        <v>86.99</v>
      </c>
      <c r="G136" s="40" t="n">
        <v>47.38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304.04</v>
      </c>
      <c r="D137" s="40" t="n">
        <v>151.57</v>
      </c>
      <c r="E137" s="40" t="n">
        <v>144.03</v>
      </c>
      <c r="F137" s="40" t="n">
        <v>92.25</v>
      </c>
      <c r="G137" s="40" t="n">
        <v>50.24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264.12</v>
      </c>
      <c r="D138" s="40" t="n">
        <v>146.93</v>
      </c>
      <c r="E138" s="40" t="n">
        <v>139.62</v>
      </c>
      <c r="F138" s="40" t="n">
        <v>89.43</v>
      </c>
      <c r="G138" s="40" t="n">
        <v>48.7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258.86</v>
      </c>
      <c r="D139" s="40" t="n">
        <v>146.32</v>
      </c>
      <c r="E139" s="40" t="n">
        <v>139.04</v>
      </c>
      <c r="F139" s="40" t="n">
        <v>89.05</v>
      </c>
      <c r="G139" s="40" t="n">
        <v>48.5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1162.77</v>
      </c>
      <c r="D140" s="40" t="n">
        <v>135.15</v>
      </c>
      <c r="E140" s="40" t="n">
        <v>128.43</v>
      </c>
      <c r="F140" s="40" t="n">
        <v>82.26</v>
      </c>
      <c r="G140" s="40" t="n">
        <v>44.8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1091.57</v>
      </c>
      <c r="D141" s="40" t="n">
        <v>126.87</v>
      </c>
      <c r="E141" s="40" t="n">
        <v>120.56</v>
      </c>
      <c r="F141" s="40" t="n">
        <v>77.22</v>
      </c>
      <c r="G141" s="40" t="n">
        <v>42.05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52.44</v>
      </c>
      <c r="D142" s="40" t="n">
        <v>110.7</v>
      </c>
      <c r="E142" s="40" t="n">
        <v>105.2</v>
      </c>
      <c r="F142" s="40" t="n">
        <v>67.38</v>
      </c>
      <c r="G142" s="40" t="n">
        <v>36.69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955.83</v>
      </c>
      <c r="D143" s="40" t="n">
        <v>111.1</v>
      </c>
      <c r="E143" s="40" t="n">
        <v>105.57</v>
      </c>
      <c r="F143" s="40" t="n">
        <v>67.62</v>
      </c>
      <c r="G143" s="40" t="n">
        <v>36.83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20.93</v>
      </c>
      <c r="D144" s="40" t="n">
        <v>95.42</v>
      </c>
      <c r="E144" s="40" t="n">
        <v>90.67</v>
      </c>
      <c r="F144" s="40" t="n">
        <v>58.07</v>
      </c>
      <c r="G144" s="40" t="n">
        <v>31.63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792.02</v>
      </c>
      <c r="D145" s="40" t="n">
        <v>92.06</v>
      </c>
      <c r="E145" s="40" t="n">
        <v>87.48</v>
      </c>
      <c r="F145" s="40" t="n">
        <v>56.03</v>
      </c>
      <c r="G145" s="40" t="n">
        <v>30.51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741.95</v>
      </c>
      <c r="D146" s="40" t="n">
        <v>86.24</v>
      </c>
      <c r="E146" s="40" t="n">
        <v>81.95</v>
      </c>
      <c r="F146" s="40" t="n">
        <v>52.49</v>
      </c>
      <c r="G146" s="40" t="n">
        <v>28.59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766.79</v>
      </c>
      <c r="D147" s="40" t="n">
        <v>89.12</v>
      </c>
      <c r="E147" s="40" t="n">
        <v>84.69</v>
      </c>
      <c r="F147" s="40" t="n">
        <v>54.24</v>
      </c>
      <c r="G147" s="40" t="n">
        <v>29.54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813.11</v>
      </c>
      <c r="D148" s="40" t="n">
        <v>94.51</v>
      </c>
      <c r="E148" s="40" t="n">
        <v>89.81</v>
      </c>
      <c r="F148" s="40" t="n">
        <v>57.52</v>
      </c>
      <c r="G148" s="40" t="n">
        <v>31.33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868.02</v>
      </c>
      <c r="D149" s="40" t="n">
        <v>100.89</v>
      </c>
      <c r="E149" s="40" t="n">
        <v>95.87</v>
      </c>
      <c r="F149" s="40" t="n">
        <v>61.4</v>
      </c>
      <c r="G149" s="40" t="n">
        <v>33.44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939.21</v>
      </c>
      <c r="D150" s="40" t="n">
        <v>109.16</v>
      </c>
      <c r="E150" s="40" t="n">
        <v>103.73</v>
      </c>
      <c r="F150" s="40" t="n">
        <v>66.44</v>
      </c>
      <c r="G150" s="40" t="n">
        <v>36.18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167.99</v>
      </c>
      <c r="D151" s="40" t="n">
        <v>135.76</v>
      </c>
      <c r="E151" s="40" t="n">
        <v>129</v>
      </c>
      <c r="F151" s="40" t="n">
        <v>82.62</v>
      </c>
      <c r="G151" s="40" t="n">
        <v>45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168.35</v>
      </c>
      <c r="D152" s="40" t="n">
        <v>135.8</v>
      </c>
      <c r="E152" s="40" t="n">
        <v>129.04</v>
      </c>
      <c r="F152" s="40" t="n">
        <v>82.65</v>
      </c>
      <c r="G152" s="40" t="n">
        <v>45.01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336.03</v>
      </c>
      <c r="D153" s="40" t="n">
        <v>155.29</v>
      </c>
      <c r="E153" s="40" t="n">
        <v>147.56</v>
      </c>
      <c r="F153" s="40" t="n">
        <v>94.51</v>
      </c>
      <c r="G153" s="40" t="n">
        <v>51.47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340.41</v>
      </c>
      <c r="D154" s="40" t="n">
        <v>155.8</v>
      </c>
      <c r="E154" s="40" t="n">
        <v>148.05</v>
      </c>
      <c r="F154" s="40" t="n">
        <v>94.82</v>
      </c>
      <c r="G154" s="40" t="n">
        <v>51.64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338.93</v>
      </c>
      <c r="D155" s="40" t="n">
        <v>155.62</v>
      </c>
      <c r="E155" s="40" t="n">
        <v>147.88</v>
      </c>
      <c r="F155" s="40" t="n">
        <v>94.72</v>
      </c>
      <c r="G155" s="40" t="n">
        <v>51.58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332.96</v>
      </c>
      <c r="D156" s="40" t="n">
        <v>154.93</v>
      </c>
      <c r="E156" s="40" t="n">
        <v>147.22</v>
      </c>
      <c r="F156" s="40" t="n">
        <v>94.29</v>
      </c>
      <c r="G156" s="40" t="n">
        <v>51.35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313.04</v>
      </c>
      <c r="D157" s="40" t="n">
        <v>152.61</v>
      </c>
      <c r="E157" s="40" t="n">
        <v>145.02</v>
      </c>
      <c r="F157" s="40" t="n">
        <v>92.89</v>
      </c>
      <c r="G157" s="40" t="n">
        <v>50.59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232.41</v>
      </c>
      <c r="D158" s="40" t="n">
        <v>143.24</v>
      </c>
      <c r="E158" s="40" t="n">
        <v>136.12</v>
      </c>
      <c r="F158" s="40" t="n">
        <v>87.18</v>
      </c>
      <c r="G158" s="40" t="n">
        <v>47.48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228.84</v>
      </c>
      <c r="D159" s="40" t="n">
        <v>142.83</v>
      </c>
      <c r="E159" s="40" t="n">
        <v>135.72</v>
      </c>
      <c r="F159" s="40" t="n">
        <v>86.93</v>
      </c>
      <c r="G159" s="40" t="n">
        <v>47.34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222.29</v>
      </c>
      <c r="D160" s="40" t="n">
        <v>142.07</v>
      </c>
      <c r="E160" s="40" t="n">
        <v>135</v>
      </c>
      <c r="F160" s="40" t="n">
        <v>86.47</v>
      </c>
      <c r="G160" s="40" t="n">
        <v>47.09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305.51</v>
      </c>
      <c r="D161" s="40" t="n">
        <v>151.74</v>
      </c>
      <c r="E161" s="40" t="n">
        <v>144.19</v>
      </c>
      <c r="F161" s="40" t="n">
        <v>92.35</v>
      </c>
      <c r="G161" s="40" t="n">
        <v>50.3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227.58</v>
      </c>
      <c r="D162" s="40" t="n">
        <v>142.68</v>
      </c>
      <c r="E162" s="40" t="n">
        <v>135.58</v>
      </c>
      <c r="F162" s="40" t="n">
        <v>86.84</v>
      </c>
      <c r="G162" s="40" t="n">
        <v>47.29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171.6</v>
      </c>
      <c r="D163" s="40" t="n">
        <v>136.18</v>
      </c>
      <c r="E163" s="40" t="n">
        <v>129.4</v>
      </c>
      <c r="F163" s="40" t="n">
        <v>82.88</v>
      </c>
      <c r="G163" s="40" t="n">
        <v>45.14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1091.08</v>
      </c>
      <c r="D164" s="40" t="n">
        <v>126.82</v>
      </c>
      <c r="E164" s="40" t="n">
        <v>120.51</v>
      </c>
      <c r="F164" s="40" t="n">
        <v>77.18</v>
      </c>
      <c r="G164" s="40" t="n">
        <v>42.04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1090.02</v>
      </c>
      <c r="D165" s="40" t="n">
        <v>126.69</v>
      </c>
      <c r="E165" s="40" t="n">
        <v>120.39</v>
      </c>
      <c r="F165" s="40" t="n">
        <v>77.11</v>
      </c>
      <c r="G165" s="40" t="n">
        <v>42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55.78</v>
      </c>
      <c r="D166" s="40" t="n">
        <v>111.09</v>
      </c>
      <c r="E166" s="40" t="n">
        <v>105.56</v>
      </c>
      <c r="F166" s="40" t="n">
        <v>67.61</v>
      </c>
      <c r="G166" s="40" t="n">
        <v>36.82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1042.02</v>
      </c>
      <c r="D167" s="40" t="n">
        <v>121.11</v>
      </c>
      <c r="E167" s="40" t="n">
        <v>115.09</v>
      </c>
      <c r="F167" s="40" t="n">
        <v>73.71</v>
      </c>
      <c r="G167" s="40" t="n">
        <v>40.15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79.53</v>
      </c>
      <c r="D168" s="40" t="n">
        <v>102.23</v>
      </c>
      <c r="E168" s="40" t="n">
        <v>97.14</v>
      </c>
      <c r="F168" s="40" t="n">
        <v>62.22</v>
      </c>
      <c r="G168" s="40" t="n">
        <v>33.89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19.52</v>
      </c>
      <c r="D169" s="40" t="n">
        <v>95.25</v>
      </c>
      <c r="E169" s="40" t="n">
        <v>90.51</v>
      </c>
      <c r="F169" s="40" t="n">
        <v>57.97</v>
      </c>
      <c r="G169" s="40" t="n">
        <v>31.57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757.92</v>
      </c>
      <c r="D170" s="40" t="n">
        <v>88.09</v>
      </c>
      <c r="E170" s="40" t="n">
        <v>83.71</v>
      </c>
      <c r="F170" s="40" t="n">
        <v>53.62</v>
      </c>
      <c r="G170" s="40" t="n">
        <v>29.2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13.2</v>
      </c>
      <c r="D171" s="40" t="n">
        <v>94.52</v>
      </c>
      <c r="E171" s="40" t="n">
        <v>89.82</v>
      </c>
      <c r="F171" s="40" t="n">
        <v>57.53</v>
      </c>
      <c r="G171" s="40" t="n">
        <v>31.33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877.49</v>
      </c>
      <c r="D172" s="40" t="n">
        <v>101.99</v>
      </c>
      <c r="E172" s="40" t="n">
        <v>96.92</v>
      </c>
      <c r="F172" s="40" t="n">
        <v>62.07</v>
      </c>
      <c r="G172" s="40" t="n">
        <v>33.81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24.61</v>
      </c>
      <c r="D173" s="40" t="n">
        <v>119.09</v>
      </c>
      <c r="E173" s="40" t="n">
        <v>113.17</v>
      </c>
      <c r="F173" s="40" t="n">
        <v>72.48</v>
      </c>
      <c r="G173" s="40" t="n">
        <v>39.48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76.37</v>
      </c>
      <c r="D174" s="40" t="n">
        <v>136.73</v>
      </c>
      <c r="E174" s="40" t="n">
        <v>129.93</v>
      </c>
      <c r="F174" s="40" t="n">
        <v>83.22</v>
      </c>
      <c r="G174" s="40" t="n">
        <v>45.32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289.42</v>
      </c>
      <c r="D175" s="40" t="n">
        <v>149.87</v>
      </c>
      <c r="E175" s="40" t="n">
        <v>142.41</v>
      </c>
      <c r="F175" s="40" t="n">
        <v>91.21</v>
      </c>
      <c r="G175" s="40" t="n">
        <v>49.68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314.98</v>
      </c>
      <c r="D176" s="40" t="n">
        <v>152.84</v>
      </c>
      <c r="E176" s="40" t="n">
        <v>145.24</v>
      </c>
      <c r="F176" s="40" t="n">
        <v>93.02</v>
      </c>
      <c r="G176" s="40" t="n">
        <v>50.66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316.64</v>
      </c>
      <c r="D177" s="40" t="n">
        <v>153.03</v>
      </c>
      <c r="E177" s="40" t="n">
        <v>145.42</v>
      </c>
      <c r="F177" s="40" t="n">
        <v>93.14</v>
      </c>
      <c r="G177" s="40" t="n">
        <v>50.73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317.32</v>
      </c>
      <c r="D178" s="40" t="n">
        <v>153.11</v>
      </c>
      <c r="E178" s="40" t="n">
        <v>145.5</v>
      </c>
      <c r="F178" s="40" t="n">
        <v>93.19</v>
      </c>
      <c r="G178" s="40" t="n">
        <v>50.75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319.81</v>
      </c>
      <c r="D179" s="40" t="n">
        <v>153.4</v>
      </c>
      <c r="E179" s="40" t="n">
        <v>145.77</v>
      </c>
      <c r="F179" s="40" t="n">
        <v>93.36</v>
      </c>
      <c r="G179" s="40" t="n">
        <v>50.85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321.45</v>
      </c>
      <c r="D180" s="40" t="n">
        <v>153.59</v>
      </c>
      <c r="E180" s="40" t="n">
        <v>145.95</v>
      </c>
      <c r="F180" s="40" t="n">
        <v>93.48</v>
      </c>
      <c r="G180" s="40" t="n">
        <v>50.91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318.85</v>
      </c>
      <c r="D181" s="40" t="n">
        <v>153.29</v>
      </c>
      <c r="E181" s="40" t="n">
        <v>145.66</v>
      </c>
      <c r="F181" s="40" t="n">
        <v>93.3</v>
      </c>
      <c r="G181" s="40" t="n">
        <v>50.81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305.08</v>
      </c>
      <c r="D182" s="40" t="n">
        <v>151.69</v>
      </c>
      <c r="E182" s="40" t="n">
        <v>144.14</v>
      </c>
      <c r="F182" s="40" t="n">
        <v>92.32</v>
      </c>
      <c r="G182" s="40" t="n">
        <v>50.28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223.93</v>
      </c>
      <c r="D183" s="40" t="n">
        <v>142.26</v>
      </c>
      <c r="E183" s="40" t="n">
        <v>135.18</v>
      </c>
      <c r="F183" s="40" t="n">
        <v>86.58</v>
      </c>
      <c r="G183" s="40" t="n">
        <v>47.15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211.41</v>
      </c>
      <c r="D184" s="40" t="n">
        <v>140.8</v>
      </c>
      <c r="E184" s="40" t="n">
        <v>133.8</v>
      </c>
      <c r="F184" s="40" t="n">
        <v>85.7</v>
      </c>
      <c r="G184" s="40" t="n">
        <v>46.67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267.39</v>
      </c>
      <c r="D185" s="40" t="n">
        <v>147.31</v>
      </c>
      <c r="E185" s="40" t="n">
        <v>139.98</v>
      </c>
      <c r="F185" s="40" t="n">
        <v>89.66</v>
      </c>
      <c r="G185" s="40" t="n">
        <v>48.83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223.66</v>
      </c>
      <c r="D186" s="40" t="n">
        <v>142.23</v>
      </c>
      <c r="E186" s="40" t="n">
        <v>135.15</v>
      </c>
      <c r="F186" s="40" t="n">
        <v>86.56</v>
      </c>
      <c r="G186" s="40" t="n">
        <v>47.14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149.75</v>
      </c>
      <c r="D187" s="40" t="n">
        <v>133.64</v>
      </c>
      <c r="E187" s="40" t="n">
        <v>126.99</v>
      </c>
      <c r="F187" s="40" t="n">
        <v>81.33</v>
      </c>
      <c r="G187" s="40" t="n">
        <v>44.3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100.81</v>
      </c>
      <c r="D188" s="40" t="n">
        <v>127.95</v>
      </c>
      <c r="E188" s="40" t="n">
        <v>121.58</v>
      </c>
      <c r="F188" s="40" t="n">
        <v>77.87</v>
      </c>
      <c r="G188" s="40" t="n">
        <v>42.41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1040.03</v>
      </c>
      <c r="D189" s="40" t="n">
        <v>120.88</v>
      </c>
      <c r="E189" s="40" t="n">
        <v>114.87</v>
      </c>
      <c r="F189" s="40" t="n">
        <v>73.57</v>
      </c>
      <c r="G189" s="40" t="n">
        <v>40.07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82.94</v>
      </c>
      <c r="D190" s="40" t="n">
        <v>102.62</v>
      </c>
      <c r="E190" s="40" t="n">
        <v>97.52</v>
      </c>
      <c r="F190" s="40" t="n">
        <v>62.46</v>
      </c>
      <c r="G190" s="40" t="n">
        <v>34.02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795.91</v>
      </c>
      <c r="D191" s="40" t="n">
        <v>92.51</v>
      </c>
      <c r="E191" s="40" t="n">
        <v>87.91</v>
      </c>
      <c r="F191" s="40" t="n">
        <v>56.3</v>
      </c>
      <c r="G191" s="40" t="n">
        <v>30.66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694.29</v>
      </c>
      <c r="D192" s="40" t="n">
        <v>80.7</v>
      </c>
      <c r="E192" s="40" t="n">
        <v>76.68</v>
      </c>
      <c r="F192" s="40" t="n">
        <v>49.11</v>
      </c>
      <c r="G192" s="40" t="n">
        <v>26.75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679.88</v>
      </c>
      <c r="D193" s="40" t="n">
        <v>79.02</v>
      </c>
      <c r="E193" s="40" t="n">
        <v>75.09</v>
      </c>
      <c r="F193" s="40" t="n">
        <v>48.1</v>
      </c>
      <c r="G193" s="40" t="n">
        <v>26.19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697.94</v>
      </c>
      <c r="D194" s="40" t="n">
        <v>81.12</v>
      </c>
      <c r="E194" s="40" t="n">
        <v>77.09</v>
      </c>
      <c r="F194" s="40" t="n">
        <v>49.37</v>
      </c>
      <c r="G194" s="40" t="n">
        <v>26.89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730.95</v>
      </c>
      <c r="D195" s="40" t="n">
        <v>84.96</v>
      </c>
      <c r="E195" s="40" t="n">
        <v>80.73</v>
      </c>
      <c r="F195" s="40" t="n">
        <v>51.71</v>
      </c>
      <c r="G195" s="40" t="n">
        <v>28.16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789.04</v>
      </c>
      <c r="D196" s="40" t="n">
        <v>91.71</v>
      </c>
      <c r="E196" s="40" t="n">
        <v>87.15</v>
      </c>
      <c r="F196" s="40" t="n">
        <v>55.82</v>
      </c>
      <c r="G196" s="40" t="n">
        <v>30.4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84.44</v>
      </c>
      <c r="D197" s="40" t="n">
        <v>102.8</v>
      </c>
      <c r="E197" s="40" t="n">
        <v>97.68</v>
      </c>
      <c r="F197" s="40" t="n">
        <v>62.57</v>
      </c>
      <c r="G197" s="40" t="n">
        <v>34.07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50.96</v>
      </c>
      <c r="D198" s="40" t="n">
        <v>110.53</v>
      </c>
      <c r="E198" s="40" t="n">
        <v>105.03</v>
      </c>
      <c r="F198" s="40" t="n">
        <v>67.27</v>
      </c>
      <c r="G198" s="40" t="n">
        <v>36.64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64.59</v>
      </c>
      <c r="D199" s="40" t="n">
        <v>135.36</v>
      </c>
      <c r="E199" s="40" t="n">
        <v>128.63</v>
      </c>
      <c r="F199" s="40" t="n">
        <v>82.38</v>
      </c>
      <c r="G199" s="40" t="n">
        <v>44.87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212.24</v>
      </c>
      <c r="D200" s="40" t="n">
        <v>140.9</v>
      </c>
      <c r="E200" s="40" t="n">
        <v>133.89</v>
      </c>
      <c r="F200" s="40" t="n">
        <v>85.76</v>
      </c>
      <c r="G200" s="40" t="n">
        <v>46.7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213.76</v>
      </c>
      <c r="D201" s="40" t="n">
        <v>141.08</v>
      </c>
      <c r="E201" s="40" t="n">
        <v>134.06</v>
      </c>
      <c r="F201" s="40" t="n">
        <v>85.86</v>
      </c>
      <c r="G201" s="40" t="n">
        <v>46.76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206.03</v>
      </c>
      <c r="D202" s="40" t="n">
        <v>140.18</v>
      </c>
      <c r="E202" s="40" t="n">
        <v>133.2</v>
      </c>
      <c r="F202" s="40" t="n">
        <v>85.32</v>
      </c>
      <c r="G202" s="40" t="n">
        <v>46.46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204.89</v>
      </c>
      <c r="D203" s="40" t="n">
        <v>140.04</v>
      </c>
      <c r="E203" s="40" t="n">
        <v>133.08</v>
      </c>
      <c r="F203" s="40" t="n">
        <v>85.24</v>
      </c>
      <c r="G203" s="40" t="n">
        <v>46.42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199.35</v>
      </c>
      <c r="D204" s="40" t="n">
        <v>139.4</v>
      </c>
      <c r="E204" s="40" t="n">
        <v>132.47</v>
      </c>
      <c r="F204" s="40" t="n">
        <v>84.84</v>
      </c>
      <c r="G204" s="40" t="n">
        <v>46.21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95.24</v>
      </c>
      <c r="D205" s="40" t="n">
        <v>138.92</v>
      </c>
      <c r="E205" s="40" t="n">
        <v>132.01</v>
      </c>
      <c r="F205" s="40" t="n">
        <v>84.55</v>
      </c>
      <c r="G205" s="40" t="n">
        <v>46.05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206.81</v>
      </c>
      <c r="D206" s="40" t="n">
        <v>140.27</v>
      </c>
      <c r="E206" s="40" t="n">
        <v>133.29</v>
      </c>
      <c r="F206" s="40" t="n">
        <v>85.37</v>
      </c>
      <c r="G206" s="40" t="n">
        <v>46.49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95.27</v>
      </c>
      <c r="D207" s="40" t="n">
        <v>138.93</v>
      </c>
      <c r="E207" s="40" t="n">
        <v>132.02</v>
      </c>
      <c r="F207" s="40" t="n">
        <v>84.55</v>
      </c>
      <c r="G207" s="40" t="n">
        <v>46.05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70.42</v>
      </c>
      <c r="D208" s="40" t="n">
        <v>136.04</v>
      </c>
      <c r="E208" s="40" t="n">
        <v>129.27</v>
      </c>
      <c r="F208" s="40" t="n">
        <v>82.8</v>
      </c>
      <c r="G208" s="40" t="n">
        <v>45.09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215.45</v>
      </c>
      <c r="D209" s="40" t="n">
        <v>141.27</v>
      </c>
      <c r="E209" s="40" t="n">
        <v>134.24</v>
      </c>
      <c r="F209" s="40" t="n">
        <v>85.98</v>
      </c>
      <c r="G209" s="40" t="n">
        <v>46.83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66.82</v>
      </c>
      <c r="D210" s="40" t="n">
        <v>135.62</v>
      </c>
      <c r="E210" s="40" t="n">
        <v>128.87</v>
      </c>
      <c r="F210" s="40" t="n">
        <v>82.54</v>
      </c>
      <c r="G210" s="40" t="n">
        <v>44.95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99.3</v>
      </c>
      <c r="D211" s="40" t="n">
        <v>127.77</v>
      </c>
      <c r="E211" s="40" t="n">
        <v>121.42</v>
      </c>
      <c r="F211" s="40" t="n">
        <v>77.77</v>
      </c>
      <c r="G211" s="40" t="n">
        <v>42.35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944.68</v>
      </c>
      <c r="D212" s="40" t="n">
        <v>109.8</v>
      </c>
      <c r="E212" s="40" t="n">
        <v>104.34</v>
      </c>
      <c r="F212" s="40" t="n">
        <v>66.83</v>
      </c>
      <c r="G212" s="40" t="n">
        <v>36.4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21.03</v>
      </c>
      <c r="D213" s="40" t="n">
        <v>107.05</v>
      </c>
      <c r="E213" s="40" t="n">
        <v>101.73</v>
      </c>
      <c r="F213" s="40" t="n">
        <v>65.15</v>
      </c>
      <c r="G213" s="40" t="n">
        <v>35.48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60.99</v>
      </c>
      <c r="D214" s="40" t="n">
        <v>100.07</v>
      </c>
      <c r="E214" s="40" t="n">
        <v>95.09</v>
      </c>
      <c r="F214" s="40" t="n">
        <v>60.91</v>
      </c>
      <c r="G214" s="40" t="n">
        <v>33.17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793.57</v>
      </c>
      <c r="D215" s="40" t="n">
        <v>92.24</v>
      </c>
      <c r="E215" s="40" t="n">
        <v>87.65</v>
      </c>
      <c r="F215" s="40" t="n">
        <v>56.14</v>
      </c>
      <c r="G215" s="40" t="n">
        <v>30.57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58.7</v>
      </c>
      <c r="D216" s="40" t="n">
        <v>88.18</v>
      </c>
      <c r="E216" s="40" t="n">
        <v>83.8</v>
      </c>
      <c r="F216" s="40" t="n">
        <v>53.67</v>
      </c>
      <c r="G216" s="40" t="n">
        <v>29.23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32.1</v>
      </c>
      <c r="D217" s="40" t="n">
        <v>85.09</v>
      </c>
      <c r="E217" s="40" t="n">
        <v>80.86</v>
      </c>
      <c r="F217" s="40" t="n">
        <v>51.79</v>
      </c>
      <c r="G217" s="40" t="n">
        <v>28.21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706.21</v>
      </c>
      <c r="D218" s="40" t="n">
        <v>82.08</v>
      </c>
      <c r="E218" s="40" t="n">
        <v>78</v>
      </c>
      <c r="F218" s="40" t="n">
        <v>49.96</v>
      </c>
      <c r="G218" s="40" t="n">
        <v>27.21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736.27</v>
      </c>
      <c r="D219" s="40" t="n">
        <v>85.58</v>
      </c>
      <c r="E219" s="40" t="n">
        <v>81.32</v>
      </c>
      <c r="F219" s="40" t="n">
        <v>52.08</v>
      </c>
      <c r="G219" s="40" t="n">
        <v>28.37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804.92</v>
      </c>
      <c r="D220" s="40" t="n">
        <v>93.56</v>
      </c>
      <c r="E220" s="40" t="n">
        <v>88.9</v>
      </c>
      <c r="F220" s="40" t="n">
        <v>56.94</v>
      </c>
      <c r="G220" s="40" t="n">
        <v>31.01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13.28</v>
      </c>
      <c r="D221" s="40" t="n">
        <v>106.15</v>
      </c>
      <c r="E221" s="40" t="n">
        <v>100.87</v>
      </c>
      <c r="F221" s="40" t="n">
        <v>64.61</v>
      </c>
      <c r="G221" s="40" t="n">
        <v>35.19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56.38</v>
      </c>
      <c r="D222" s="40" t="n">
        <v>122.78</v>
      </c>
      <c r="E222" s="40" t="n">
        <v>116.68</v>
      </c>
      <c r="F222" s="40" t="n">
        <v>74.73</v>
      </c>
      <c r="G222" s="40" t="n">
        <v>40.7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79.35</v>
      </c>
      <c r="D223" s="40" t="n">
        <v>137.08</v>
      </c>
      <c r="E223" s="40" t="n">
        <v>130.26</v>
      </c>
      <c r="F223" s="40" t="n">
        <v>83.43</v>
      </c>
      <c r="G223" s="40" t="n">
        <v>45.44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88.02</v>
      </c>
      <c r="D224" s="40" t="n">
        <v>138.08</v>
      </c>
      <c r="E224" s="40" t="n">
        <v>131.21</v>
      </c>
      <c r="F224" s="40" t="n">
        <v>84.04</v>
      </c>
      <c r="G224" s="40" t="n">
        <v>45.77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201.11</v>
      </c>
      <c r="D225" s="40" t="n">
        <v>139.61</v>
      </c>
      <c r="E225" s="40" t="n">
        <v>132.66</v>
      </c>
      <c r="F225" s="40" t="n">
        <v>84.97</v>
      </c>
      <c r="G225" s="40" t="n">
        <v>46.28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195.23</v>
      </c>
      <c r="D226" s="40" t="n">
        <v>138.92</v>
      </c>
      <c r="E226" s="40" t="n">
        <v>132.01</v>
      </c>
      <c r="F226" s="40" t="n">
        <v>84.55</v>
      </c>
      <c r="G226" s="40" t="n">
        <v>46.05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190.75</v>
      </c>
      <c r="D227" s="40" t="n">
        <v>138.4</v>
      </c>
      <c r="E227" s="40" t="n">
        <v>131.52</v>
      </c>
      <c r="F227" s="40" t="n">
        <v>84.23</v>
      </c>
      <c r="G227" s="40" t="n">
        <v>45.88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171.8</v>
      </c>
      <c r="D228" s="40" t="n">
        <v>136.2</v>
      </c>
      <c r="E228" s="40" t="n">
        <v>129.42</v>
      </c>
      <c r="F228" s="40" t="n">
        <v>82.89</v>
      </c>
      <c r="G228" s="40" t="n">
        <v>45.15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121.94</v>
      </c>
      <c r="D229" s="40" t="n">
        <v>130.4</v>
      </c>
      <c r="E229" s="40" t="n">
        <v>123.92</v>
      </c>
      <c r="F229" s="40" t="n">
        <v>79.37</v>
      </c>
      <c r="G229" s="40" t="n">
        <v>43.22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18.21</v>
      </c>
      <c r="D230" s="40" t="n">
        <v>129.97</v>
      </c>
      <c r="E230" s="40" t="n">
        <v>123.5</v>
      </c>
      <c r="F230" s="40" t="n">
        <v>79.1</v>
      </c>
      <c r="G230" s="40" t="n">
        <v>43.08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11.63</v>
      </c>
      <c r="D231" s="40" t="n">
        <v>129.2</v>
      </c>
      <c r="E231" s="40" t="n">
        <v>122.78</v>
      </c>
      <c r="F231" s="40" t="n">
        <v>78.64</v>
      </c>
      <c r="G231" s="40" t="n">
        <v>42.83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10.95</v>
      </c>
      <c r="D232" s="40" t="n">
        <v>129.13</v>
      </c>
      <c r="E232" s="40" t="n">
        <v>122.7</v>
      </c>
      <c r="F232" s="40" t="n">
        <v>78.59</v>
      </c>
      <c r="G232" s="40" t="n">
        <v>42.8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83.61</v>
      </c>
      <c r="D233" s="40" t="n">
        <v>137.57</v>
      </c>
      <c r="E233" s="40" t="n">
        <v>130.73</v>
      </c>
      <c r="F233" s="40" t="n">
        <v>83.73</v>
      </c>
      <c r="G233" s="40" t="n">
        <v>45.6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047.46</v>
      </c>
      <c r="D234" s="40" t="n">
        <v>121.75</v>
      </c>
      <c r="E234" s="40" t="n">
        <v>115.69</v>
      </c>
      <c r="F234" s="40" t="n">
        <v>74.1</v>
      </c>
      <c r="G234" s="40" t="n">
        <v>40.36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46.22</v>
      </c>
      <c r="D235" s="40" t="n">
        <v>109.98</v>
      </c>
      <c r="E235" s="40" t="n">
        <v>104.51</v>
      </c>
      <c r="F235" s="40" t="n">
        <v>66.94</v>
      </c>
      <c r="G235" s="40" t="n">
        <v>36.46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832.93</v>
      </c>
      <c r="D236" s="40" t="n">
        <v>96.81</v>
      </c>
      <c r="E236" s="40" t="n">
        <v>92</v>
      </c>
      <c r="F236" s="40" t="n">
        <v>58.92</v>
      </c>
      <c r="G236" s="40" t="n">
        <v>32.09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24.39</v>
      </c>
      <c r="D237" s="40" t="n">
        <v>95.82</v>
      </c>
      <c r="E237" s="40" t="n">
        <v>91.05</v>
      </c>
      <c r="F237" s="40" t="n">
        <v>58.32</v>
      </c>
      <c r="G237" s="40" t="n">
        <v>31.76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820.38</v>
      </c>
      <c r="D238" s="40" t="n">
        <v>95.35</v>
      </c>
      <c r="E238" s="40" t="n">
        <v>90.61</v>
      </c>
      <c r="F238" s="40" t="n">
        <v>58.03</v>
      </c>
      <c r="G238" s="40" t="n">
        <v>31.61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45.97</v>
      </c>
      <c r="D239" s="40" t="n">
        <v>86.7</v>
      </c>
      <c r="E239" s="40" t="n">
        <v>82.39</v>
      </c>
      <c r="F239" s="40" t="n">
        <v>52.77</v>
      </c>
      <c r="G239" s="40" t="n">
        <v>28.74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05.56</v>
      </c>
      <c r="D240" s="40" t="n">
        <v>82.01</v>
      </c>
      <c r="E240" s="40" t="n">
        <v>77.93</v>
      </c>
      <c r="F240" s="40" t="n">
        <v>49.91</v>
      </c>
      <c r="G240" s="40" t="n">
        <v>27.18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696.24</v>
      </c>
      <c r="D241" s="40" t="n">
        <v>80.92</v>
      </c>
      <c r="E241" s="40" t="n">
        <v>76.9</v>
      </c>
      <c r="F241" s="40" t="n">
        <v>49.25</v>
      </c>
      <c r="G241" s="40" t="n">
        <v>26.82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657.5</v>
      </c>
      <c r="D242" s="40" t="n">
        <v>76.42</v>
      </c>
      <c r="E242" s="40" t="n">
        <v>72.62</v>
      </c>
      <c r="F242" s="40" t="n">
        <v>46.51</v>
      </c>
      <c r="G242" s="40" t="n">
        <v>25.33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694.45</v>
      </c>
      <c r="D243" s="40" t="n">
        <v>80.72</v>
      </c>
      <c r="E243" s="40" t="n">
        <v>76.7</v>
      </c>
      <c r="F243" s="40" t="n">
        <v>49.13</v>
      </c>
      <c r="G243" s="40" t="n">
        <v>26.76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742.01</v>
      </c>
      <c r="D244" s="40" t="n">
        <v>86.24</v>
      </c>
      <c r="E244" s="40" t="n">
        <v>81.95</v>
      </c>
      <c r="F244" s="40" t="n">
        <v>52.49</v>
      </c>
      <c r="G244" s="40" t="n">
        <v>28.59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822.01</v>
      </c>
      <c r="D245" s="40" t="n">
        <v>95.54</v>
      </c>
      <c r="E245" s="40" t="n">
        <v>90.79</v>
      </c>
      <c r="F245" s="40" t="n">
        <v>58.15</v>
      </c>
      <c r="G245" s="40" t="n">
        <v>31.67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946.64</v>
      </c>
      <c r="D246" s="40" t="n">
        <v>110.03</v>
      </c>
      <c r="E246" s="40" t="n">
        <v>104.55</v>
      </c>
      <c r="F246" s="40" t="n">
        <v>66.97</v>
      </c>
      <c r="G246" s="40" t="n">
        <v>36.47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056.7</v>
      </c>
      <c r="D247" s="40" t="n">
        <v>122.82</v>
      </c>
      <c r="E247" s="40" t="n">
        <v>116.71</v>
      </c>
      <c r="F247" s="40" t="n">
        <v>74.75</v>
      </c>
      <c r="G247" s="40" t="n">
        <v>40.71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080.34</v>
      </c>
      <c r="D248" s="40" t="n">
        <v>125.57</v>
      </c>
      <c r="E248" s="40" t="n">
        <v>119.32</v>
      </c>
      <c r="F248" s="40" t="n">
        <v>76.42</v>
      </c>
      <c r="G248" s="40" t="n">
        <v>41.62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059.98</v>
      </c>
      <c r="D249" s="40" t="n">
        <v>123.2</v>
      </c>
      <c r="E249" s="40" t="n">
        <v>117.07</v>
      </c>
      <c r="F249" s="40" t="n">
        <v>74.98</v>
      </c>
      <c r="G249" s="40" t="n">
        <v>40.84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68.07</v>
      </c>
      <c r="D250" s="40" t="n">
        <v>124.14</v>
      </c>
      <c r="E250" s="40" t="n">
        <v>117.97</v>
      </c>
      <c r="F250" s="40" t="n">
        <v>75.56</v>
      </c>
      <c r="G250" s="40" t="n">
        <v>41.15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53.85</v>
      </c>
      <c r="D251" s="40" t="n">
        <v>122.49</v>
      </c>
      <c r="E251" s="40" t="n">
        <v>116.4</v>
      </c>
      <c r="F251" s="40" t="n">
        <v>74.55</v>
      </c>
      <c r="G251" s="40" t="n">
        <v>40.6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048.46</v>
      </c>
      <c r="D252" s="40" t="n">
        <v>121.86</v>
      </c>
      <c r="E252" s="40" t="n">
        <v>115.8</v>
      </c>
      <c r="F252" s="40" t="n">
        <v>74.17</v>
      </c>
      <c r="G252" s="40" t="n">
        <v>40.39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979.1</v>
      </c>
      <c r="D253" s="40" t="n">
        <v>113.8</v>
      </c>
      <c r="E253" s="40" t="n">
        <v>108.14</v>
      </c>
      <c r="F253" s="40" t="n">
        <v>69.26</v>
      </c>
      <c r="G253" s="40" t="n">
        <v>37.72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992.31</v>
      </c>
      <c r="D254" s="40" t="n">
        <v>115.34</v>
      </c>
      <c r="E254" s="40" t="n">
        <v>109.6</v>
      </c>
      <c r="F254" s="40" t="n">
        <v>70.2</v>
      </c>
      <c r="G254" s="40" t="n">
        <v>38.23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948.15</v>
      </c>
      <c r="D255" s="40" t="n">
        <v>110.2</v>
      </c>
      <c r="E255" s="40" t="n">
        <v>104.72</v>
      </c>
      <c r="F255" s="40" t="n">
        <v>67.07</v>
      </c>
      <c r="G255" s="40" t="n">
        <v>36.53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904.54</v>
      </c>
      <c r="D256" s="40" t="n">
        <v>105.13</v>
      </c>
      <c r="E256" s="40" t="n">
        <v>99.9</v>
      </c>
      <c r="F256" s="40" t="n">
        <v>63.99</v>
      </c>
      <c r="G256" s="40" t="n">
        <v>34.85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59.73</v>
      </c>
      <c r="D257" s="40" t="n">
        <v>123.17</v>
      </c>
      <c r="E257" s="40" t="n">
        <v>117.05</v>
      </c>
      <c r="F257" s="40" t="n">
        <v>74.97</v>
      </c>
      <c r="G257" s="40" t="n">
        <v>40.83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43.18</v>
      </c>
      <c r="D258" s="40" t="n">
        <v>121.25</v>
      </c>
      <c r="E258" s="40" t="n">
        <v>115.22</v>
      </c>
      <c r="F258" s="40" t="n">
        <v>73.8</v>
      </c>
      <c r="G258" s="40" t="n">
        <v>40.19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942.37</v>
      </c>
      <c r="D259" s="40" t="n">
        <v>109.53</v>
      </c>
      <c r="E259" s="40" t="n">
        <v>104.08</v>
      </c>
      <c r="F259" s="40" t="n">
        <v>66.66</v>
      </c>
      <c r="G259" s="40" t="n">
        <v>36.31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51.1</v>
      </c>
      <c r="D260" s="40" t="n">
        <v>98.92</v>
      </c>
      <c r="E260" s="40" t="n">
        <v>94</v>
      </c>
      <c r="F260" s="40" t="n">
        <v>60.21</v>
      </c>
      <c r="G260" s="40" t="n">
        <v>32.79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814.53</v>
      </c>
      <c r="D261" s="40" t="n">
        <v>94.67</v>
      </c>
      <c r="E261" s="40" t="n">
        <v>89.96</v>
      </c>
      <c r="F261" s="40" t="n">
        <v>57.62</v>
      </c>
      <c r="G261" s="40" t="n">
        <v>31.38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56.02</v>
      </c>
      <c r="D262" s="40" t="n">
        <v>87.87</v>
      </c>
      <c r="E262" s="40" t="n">
        <v>83.5</v>
      </c>
      <c r="F262" s="40" t="n">
        <v>53.48</v>
      </c>
      <c r="G262" s="40" t="n">
        <v>29.13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02.39</v>
      </c>
      <c r="D263" s="40" t="n">
        <v>93.26</v>
      </c>
      <c r="E263" s="40" t="n">
        <v>88.62</v>
      </c>
      <c r="F263" s="40" t="n">
        <v>56.76</v>
      </c>
      <c r="G263" s="40" t="n">
        <v>30.91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56.36</v>
      </c>
      <c r="D264" s="40" t="n">
        <v>87.91</v>
      </c>
      <c r="E264" s="40" t="n">
        <v>83.54</v>
      </c>
      <c r="F264" s="40" t="n">
        <v>53.51</v>
      </c>
      <c r="G264" s="40" t="n">
        <v>29.14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733.06</v>
      </c>
      <c r="D265" s="40" t="n">
        <v>85.2</v>
      </c>
      <c r="E265" s="40" t="n">
        <v>80.97</v>
      </c>
      <c r="F265" s="40" t="n">
        <v>51.86</v>
      </c>
      <c r="G265" s="40" t="n">
        <v>28.24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737.05</v>
      </c>
      <c r="D266" s="40" t="n">
        <v>85.67</v>
      </c>
      <c r="E266" s="40" t="n">
        <v>81.41</v>
      </c>
      <c r="F266" s="40" t="n">
        <v>52.14</v>
      </c>
      <c r="G266" s="40" t="n">
        <v>28.4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760.72</v>
      </c>
      <c r="D267" s="40" t="n">
        <v>88.42</v>
      </c>
      <c r="E267" s="40" t="n">
        <v>84.02</v>
      </c>
      <c r="F267" s="40" t="n">
        <v>53.81</v>
      </c>
      <c r="G267" s="40" t="n">
        <v>29.31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817.53</v>
      </c>
      <c r="D268" s="40" t="n">
        <v>95.02</v>
      </c>
      <c r="E268" s="40" t="n">
        <v>90.29</v>
      </c>
      <c r="F268" s="40" t="n">
        <v>57.83</v>
      </c>
      <c r="G268" s="40" t="n">
        <v>31.5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82.61</v>
      </c>
      <c r="D269" s="40" t="n">
        <v>102.59</v>
      </c>
      <c r="E269" s="40" t="n">
        <v>97.48</v>
      </c>
      <c r="F269" s="40" t="n">
        <v>62.44</v>
      </c>
      <c r="G269" s="40" t="n">
        <v>34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68.92</v>
      </c>
      <c r="D270" s="40" t="n">
        <v>112.62</v>
      </c>
      <c r="E270" s="40" t="n">
        <v>107.02</v>
      </c>
      <c r="F270" s="40" t="n">
        <v>68.54</v>
      </c>
      <c r="G270" s="40" t="n">
        <v>37.33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52.36</v>
      </c>
      <c r="D271" s="40" t="n">
        <v>122.32</v>
      </c>
      <c r="E271" s="40" t="n">
        <v>116.23</v>
      </c>
      <c r="F271" s="40" t="n">
        <v>74.44</v>
      </c>
      <c r="G271" s="40" t="n">
        <v>40.54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107.13</v>
      </c>
      <c r="D272" s="40" t="n">
        <v>128.68</v>
      </c>
      <c r="E272" s="40" t="n">
        <v>122.28</v>
      </c>
      <c r="F272" s="40" t="n">
        <v>78.32</v>
      </c>
      <c r="G272" s="40" t="n">
        <v>42.65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04.07</v>
      </c>
      <c r="D273" s="40" t="n">
        <v>128.33</v>
      </c>
      <c r="E273" s="40" t="n">
        <v>121.94</v>
      </c>
      <c r="F273" s="40" t="n">
        <v>78.1</v>
      </c>
      <c r="G273" s="40" t="n">
        <v>42.54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03.79</v>
      </c>
      <c r="D274" s="40" t="n">
        <v>128.29</v>
      </c>
      <c r="E274" s="40" t="n">
        <v>121.91</v>
      </c>
      <c r="F274" s="40" t="n">
        <v>78.08</v>
      </c>
      <c r="G274" s="40" t="n">
        <v>42.53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94.3</v>
      </c>
      <c r="D275" s="40" t="n">
        <v>127.19</v>
      </c>
      <c r="E275" s="40" t="n">
        <v>120.86</v>
      </c>
      <c r="F275" s="40" t="n">
        <v>77.41</v>
      </c>
      <c r="G275" s="40" t="n">
        <v>42.16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70.4</v>
      </c>
      <c r="D276" s="40" t="n">
        <v>124.41</v>
      </c>
      <c r="E276" s="40" t="n">
        <v>118.22</v>
      </c>
      <c r="F276" s="40" t="n">
        <v>75.72</v>
      </c>
      <c r="G276" s="40" t="n">
        <v>41.24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52.99</v>
      </c>
      <c r="D277" s="40" t="n">
        <v>122.39</v>
      </c>
      <c r="E277" s="40" t="n">
        <v>116.3</v>
      </c>
      <c r="F277" s="40" t="n">
        <v>74.49</v>
      </c>
      <c r="G277" s="40" t="n">
        <v>40.57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48.63</v>
      </c>
      <c r="D278" s="40" t="n">
        <v>121.88</v>
      </c>
      <c r="E278" s="40" t="n">
        <v>115.82</v>
      </c>
      <c r="F278" s="40" t="n">
        <v>74.18</v>
      </c>
      <c r="G278" s="40" t="n">
        <v>40.4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49.05</v>
      </c>
      <c r="D279" s="40" t="n">
        <v>121.93</v>
      </c>
      <c r="E279" s="40" t="n">
        <v>115.87</v>
      </c>
      <c r="F279" s="40" t="n">
        <v>74.21</v>
      </c>
      <c r="G279" s="40" t="n">
        <v>40.42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51.14</v>
      </c>
      <c r="D280" s="40" t="n">
        <v>122.17</v>
      </c>
      <c r="E280" s="40" t="n">
        <v>116.1</v>
      </c>
      <c r="F280" s="40" t="n">
        <v>74.36</v>
      </c>
      <c r="G280" s="40" t="n">
        <v>40.5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117.79</v>
      </c>
      <c r="D281" s="40" t="n">
        <v>129.92</v>
      </c>
      <c r="E281" s="40" t="n">
        <v>123.46</v>
      </c>
      <c r="F281" s="40" t="n">
        <v>79.07</v>
      </c>
      <c r="G281" s="40" t="n">
        <v>43.07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21.29</v>
      </c>
      <c r="D282" s="40" t="n">
        <v>118.7</v>
      </c>
      <c r="E282" s="40" t="n">
        <v>112.8</v>
      </c>
      <c r="F282" s="40" t="n">
        <v>72.25</v>
      </c>
      <c r="G282" s="40" t="n">
        <v>39.35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43.24</v>
      </c>
      <c r="D283" s="40" t="n">
        <v>121.26</v>
      </c>
      <c r="E283" s="40" t="n">
        <v>115.22</v>
      </c>
      <c r="F283" s="40" t="n">
        <v>73.8</v>
      </c>
      <c r="G283" s="40" t="n">
        <v>40.19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984.02</v>
      </c>
      <c r="D284" s="40" t="n">
        <v>114.37</v>
      </c>
      <c r="E284" s="40" t="n">
        <v>108.68</v>
      </c>
      <c r="F284" s="40" t="n">
        <v>69.61</v>
      </c>
      <c r="G284" s="40" t="n">
        <v>37.91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29.99</v>
      </c>
      <c r="D285" s="40" t="n">
        <v>108.09</v>
      </c>
      <c r="E285" s="40" t="n">
        <v>102.72</v>
      </c>
      <c r="F285" s="40" t="n">
        <v>65.79</v>
      </c>
      <c r="G285" s="40" t="n">
        <v>35.83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865.34</v>
      </c>
      <c r="D286" s="40" t="n">
        <v>100.58</v>
      </c>
      <c r="E286" s="40" t="n">
        <v>95.58</v>
      </c>
      <c r="F286" s="40" t="n">
        <v>61.22</v>
      </c>
      <c r="G286" s="40" t="n">
        <v>33.34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37.47</v>
      </c>
      <c r="D287" s="40" t="n">
        <v>97.34</v>
      </c>
      <c r="E287" s="40" t="n">
        <v>92.5</v>
      </c>
      <c r="F287" s="40" t="n">
        <v>59.24</v>
      </c>
      <c r="G287" s="40" t="n">
        <v>32.27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92.7</v>
      </c>
      <c r="D288" s="40" t="n">
        <v>92.14</v>
      </c>
      <c r="E288" s="40" t="n">
        <v>87.55</v>
      </c>
      <c r="F288" s="40" t="n">
        <v>56.08</v>
      </c>
      <c r="G288" s="40" t="n">
        <v>30.54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54.87</v>
      </c>
      <c r="D289" s="40" t="n">
        <v>87.74</v>
      </c>
      <c r="E289" s="40" t="n">
        <v>83.37</v>
      </c>
      <c r="F289" s="40" t="n">
        <v>53.4</v>
      </c>
      <c r="G289" s="40" t="n">
        <v>29.08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690.24</v>
      </c>
      <c r="D290" s="40" t="n">
        <v>80.23</v>
      </c>
      <c r="E290" s="40" t="n">
        <v>76.24</v>
      </c>
      <c r="F290" s="40" t="n">
        <v>48.83</v>
      </c>
      <c r="G290" s="40" t="n">
        <v>26.59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738.17</v>
      </c>
      <c r="D291" s="40" t="n">
        <v>85.8</v>
      </c>
      <c r="E291" s="40" t="n">
        <v>81.53</v>
      </c>
      <c r="F291" s="40" t="n">
        <v>52.22</v>
      </c>
      <c r="G291" s="40" t="n">
        <v>28.44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774.8</v>
      </c>
      <c r="D292" s="40" t="n">
        <v>90.06</v>
      </c>
      <c r="E292" s="40" t="n">
        <v>85.58</v>
      </c>
      <c r="F292" s="40" t="n">
        <v>54.81</v>
      </c>
      <c r="G292" s="40" t="n">
        <v>29.85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778.85</v>
      </c>
      <c r="D293" s="40" t="n">
        <v>90.53</v>
      </c>
      <c r="E293" s="40" t="n">
        <v>86.02</v>
      </c>
      <c r="F293" s="40" t="n">
        <v>55.1</v>
      </c>
      <c r="G293" s="40" t="n">
        <v>30.01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866.32</v>
      </c>
      <c r="D294" s="40" t="n">
        <v>100.69</v>
      </c>
      <c r="E294" s="40" t="n">
        <v>95.68</v>
      </c>
      <c r="F294" s="40" t="n">
        <v>61.28</v>
      </c>
      <c r="G294" s="40" t="n">
        <v>33.38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31.46</v>
      </c>
      <c r="D295" s="40" t="n">
        <v>108.26</v>
      </c>
      <c r="E295" s="40" t="n">
        <v>102.88</v>
      </c>
      <c r="F295" s="40" t="n">
        <v>65.89</v>
      </c>
      <c r="G295" s="40" t="n">
        <v>35.89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41.41</v>
      </c>
      <c r="D296" s="40" t="n">
        <v>121.04</v>
      </c>
      <c r="E296" s="40" t="n">
        <v>115.02</v>
      </c>
      <c r="F296" s="40" t="n">
        <v>73.67</v>
      </c>
      <c r="G296" s="40" t="n">
        <v>40.12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45.42</v>
      </c>
      <c r="D297" s="40" t="n">
        <v>121.51</v>
      </c>
      <c r="E297" s="40" t="n">
        <v>115.46</v>
      </c>
      <c r="F297" s="40" t="n">
        <v>73.95</v>
      </c>
      <c r="G297" s="40" t="n">
        <v>40.28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47.84</v>
      </c>
      <c r="D298" s="40" t="n">
        <v>121.79</v>
      </c>
      <c r="E298" s="40" t="n">
        <v>115.73</v>
      </c>
      <c r="F298" s="40" t="n">
        <v>74.13</v>
      </c>
      <c r="G298" s="40" t="n">
        <v>40.37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45.82</v>
      </c>
      <c r="D299" s="40" t="n">
        <v>121.56</v>
      </c>
      <c r="E299" s="40" t="n">
        <v>115.51</v>
      </c>
      <c r="F299" s="40" t="n">
        <v>73.98</v>
      </c>
      <c r="G299" s="40" t="n">
        <v>40.29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045.13</v>
      </c>
      <c r="D300" s="40" t="n">
        <v>121.48</v>
      </c>
      <c r="E300" s="40" t="n">
        <v>115.43</v>
      </c>
      <c r="F300" s="40" t="n">
        <v>73.93</v>
      </c>
      <c r="G300" s="40" t="n">
        <v>40.27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43.59</v>
      </c>
      <c r="D301" s="40" t="n">
        <v>121.3</v>
      </c>
      <c r="E301" s="40" t="n">
        <v>115.26</v>
      </c>
      <c r="F301" s="40" t="n">
        <v>73.82</v>
      </c>
      <c r="G301" s="40" t="n">
        <v>40.21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16.8</v>
      </c>
      <c r="D302" s="40" t="n">
        <v>118.18</v>
      </c>
      <c r="E302" s="40" t="n">
        <v>112.3</v>
      </c>
      <c r="F302" s="40" t="n">
        <v>71.93</v>
      </c>
      <c r="G302" s="40" t="n">
        <v>39.17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03.82</v>
      </c>
      <c r="D303" s="40" t="n">
        <v>116.67</v>
      </c>
      <c r="E303" s="40" t="n">
        <v>110.87</v>
      </c>
      <c r="F303" s="40" t="n">
        <v>71.01</v>
      </c>
      <c r="G303" s="40" t="n">
        <v>38.67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43.9</v>
      </c>
      <c r="D304" s="40" t="n">
        <v>121.33</v>
      </c>
      <c r="E304" s="40" t="n">
        <v>115.3</v>
      </c>
      <c r="F304" s="40" t="n">
        <v>73.85</v>
      </c>
      <c r="G304" s="40" t="n">
        <v>40.22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73.34</v>
      </c>
      <c r="D305" s="40" t="n">
        <v>124.75</v>
      </c>
      <c r="E305" s="40" t="n">
        <v>118.55</v>
      </c>
      <c r="F305" s="40" t="n">
        <v>75.93</v>
      </c>
      <c r="G305" s="40" t="n">
        <v>41.35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30.7</v>
      </c>
      <c r="D306" s="40" t="n">
        <v>119.8</v>
      </c>
      <c r="E306" s="40" t="n">
        <v>113.84</v>
      </c>
      <c r="F306" s="40" t="n">
        <v>72.91</v>
      </c>
      <c r="G306" s="40" t="n">
        <v>39.71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945.83</v>
      </c>
      <c r="D307" s="40" t="n">
        <v>109.93</v>
      </c>
      <c r="E307" s="40" t="n">
        <v>104.47</v>
      </c>
      <c r="F307" s="40" t="n">
        <v>66.91</v>
      </c>
      <c r="G307" s="40" t="n">
        <v>36.44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45.23</v>
      </c>
      <c r="D308" s="40" t="n">
        <v>109.86</v>
      </c>
      <c r="E308" s="40" t="n">
        <v>104.4</v>
      </c>
      <c r="F308" s="40" t="n">
        <v>66.87</v>
      </c>
      <c r="G308" s="40" t="n">
        <v>36.42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67.35</v>
      </c>
      <c r="D309" s="40" t="n">
        <v>100.81</v>
      </c>
      <c r="E309" s="40" t="n">
        <v>95.8</v>
      </c>
      <c r="F309" s="40" t="n">
        <v>61.36</v>
      </c>
      <c r="G309" s="40" t="n">
        <v>33.4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26.1</v>
      </c>
      <c r="D310" s="40" t="n">
        <v>96.02</v>
      </c>
      <c r="E310" s="40" t="n">
        <v>91.24</v>
      </c>
      <c r="F310" s="40" t="n">
        <v>58.44</v>
      </c>
      <c r="G310" s="40" t="n">
        <v>31.83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68.98</v>
      </c>
      <c r="D311" s="40" t="n">
        <v>101</v>
      </c>
      <c r="E311" s="40" t="n">
        <v>95.98</v>
      </c>
      <c r="F311" s="40" t="n">
        <v>61.47</v>
      </c>
      <c r="G311" s="40" t="n">
        <v>33.48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17.53</v>
      </c>
      <c r="D312" s="40" t="n">
        <v>95.02</v>
      </c>
      <c r="E312" s="40" t="n">
        <v>90.29</v>
      </c>
      <c r="F312" s="40" t="n">
        <v>57.83</v>
      </c>
      <c r="G312" s="40" t="n">
        <v>31.5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82.03</v>
      </c>
      <c r="D313" s="40" t="n">
        <v>90.9</v>
      </c>
      <c r="E313" s="40" t="n">
        <v>86.37</v>
      </c>
      <c r="F313" s="40" t="n">
        <v>55.32</v>
      </c>
      <c r="G313" s="40" t="n">
        <v>30.13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751.86</v>
      </c>
      <c r="D314" s="40" t="n">
        <v>87.39</v>
      </c>
      <c r="E314" s="40" t="n">
        <v>83.04</v>
      </c>
      <c r="F314" s="40" t="n">
        <v>53.19</v>
      </c>
      <c r="G314" s="40" t="n">
        <v>28.97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747.07</v>
      </c>
      <c r="D315" s="40" t="n">
        <v>86.83</v>
      </c>
      <c r="E315" s="40" t="n">
        <v>82.51</v>
      </c>
      <c r="F315" s="40" t="n">
        <v>52.85</v>
      </c>
      <c r="G315" s="40" t="n">
        <v>28.78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783.31</v>
      </c>
      <c r="D316" s="40" t="n">
        <v>91.04</v>
      </c>
      <c r="E316" s="40" t="n">
        <v>86.52</v>
      </c>
      <c r="F316" s="40" t="n">
        <v>55.41</v>
      </c>
      <c r="G316" s="40" t="n">
        <v>30.18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812.85</v>
      </c>
      <c r="D317" s="40" t="n">
        <v>94.48</v>
      </c>
      <c r="E317" s="40" t="n">
        <v>89.78</v>
      </c>
      <c r="F317" s="40" t="n">
        <v>57.5</v>
      </c>
      <c r="G317" s="40" t="n">
        <v>31.32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821.44</v>
      </c>
      <c r="D318" s="40" t="n">
        <v>95.48</v>
      </c>
      <c r="E318" s="40" t="n">
        <v>90.73</v>
      </c>
      <c r="F318" s="40" t="n">
        <v>58.11</v>
      </c>
      <c r="G318" s="40" t="n">
        <v>31.65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910.08</v>
      </c>
      <c r="D319" s="40" t="n">
        <v>105.78</v>
      </c>
      <c r="E319" s="40" t="n">
        <v>100.52</v>
      </c>
      <c r="F319" s="40" t="n">
        <v>64.38</v>
      </c>
      <c r="G319" s="40" t="n">
        <v>35.06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46.58</v>
      </c>
      <c r="D320" s="40" t="n">
        <v>121.64</v>
      </c>
      <c r="E320" s="40" t="n">
        <v>115.59</v>
      </c>
      <c r="F320" s="40" t="n">
        <v>74.04</v>
      </c>
      <c r="G320" s="40" t="n">
        <v>40.32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48.98</v>
      </c>
      <c r="D321" s="40" t="n">
        <v>121.92</v>
      </c>
      <c r="E321" s="40" t="n">
        <v>115.86</v>
      </c>
      <c r="F321" s="40" t="n">
        <v>74.21</v>
      </c>
      <c r="G321" s="40" t="n">
        <v>40.41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50.88</v>
      </c>
      <c r="D322" s="40" t="n">
        <v>122.14</v>
      </c>
      <c r="E322" s="40" t="n">
        <v>116.07</v>
      </c>
      <c r="F322" s="40" t="n">
        <v>74.34</v>
      </c>
      <c r="G322" s="40" t="n">
        <v>40.49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50.72</v>
      </c>
      <c r="D323" s="40" t="n">
        <v>122.13</v>
      </c>
      <c r="E323" s="40" t="n">
        <v>116.05</v>
      </c>
      <c r="F323" s="40" t="n">
        <v>74.33</v>
      </c>
      <c r="G323" s="40" t="n">
        <v>40.48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50.26</v>
      </c>
      <c r="D324" s="40" t="n">
        <v>122.07</v>
      </c>
      <c r="E324" s="40" t="n">
        <v>116</v>
      </c>
      <c r="F324" s="40" t="n">
        <v>74.3</v>
      </c>
      <c r="G324" s="40" t="n">
        <v>40.46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48.9</v>
      </c>
      <c r="D325" s="40" t="n">
        <v>121.91</v>
      </c>
      <c r="E325" s="40" t="n">
        <v>115.85</v>
      </c>
      <c r="F325" s="40" t="n">
        <v>74.2</v>
      </c>
      <c r="G325" s="40" t="n">
        <v>40.41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49.1</v>
      </c>
      <c r="D326" s="40" t="n">
        <v>121.94</v>
      </c>
      <c r="E326" s="40" t="n">
        <v>115.87</v>
      </c>
      <c r="F326" s="40" t="n">
        <v>74.21</v>
      </c>
      <c r="G326" s="40" t="n">
        <v>40.42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51.1</v>
      </c>
      <c r="D327" s="40" t="n">
        <v>122.17</v>
      </c>
      <c r="E327" s="40" t="n">
        <v>116.09</v>
      </c>
      <c r="F327" s="40" t="n">
        <v>74.36</v>
      </c>
      <c r="G327" s="40" t="n">
        <v>40.5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53.39</v>
      </c>
      <c r="D328" s="40" t="n">
        <v>122.44</v>
      </c>
      <c r="E328" s="40" t="n">
        <v>116.34</v>
      </c>
      <c r="F328" s="40" t="n">
        <v>74.52</v>
      </c>
      <c r="G328" s="40" t="n">
        <v>40.58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55.44</v>
      </c>
      <c r="D329" s="40" t="n">
        <v>122.67</v>
      </c>
      <c r="E329" s="40" t="n">
        <v>116.57</v>
      </c>
      <c r="F329" s="40" t="n">
        <v>74.66</v>
      </c>
      <c r="G329" s="40" t="n">
        <v>40.66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50.04</v>
      </c>
      <c r="D330" s="40" t="n">
        <v>122.05</v>
      </c>
      <c r="E330" s="40" t="n">
        <v>115.97</v>
      </c>
      <c r="F330" s="40" t="n">
        <v>74.28</v>
      </c>
      <c r="G330" s="40" t="n">
        <v>40.45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25.78</v>
      </c>
      <c r="D331" s="40" t="n">
        <v>119.23</v>
      </c>
      <c r="E331" s="40" t="n">
        <v>113.3</v>
      </c>
      <c r="F331" s="40" t="n">
        <v>72.56</v>
      </c>
      <c r="G331" s="40" t="n">
        <v>39.52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67.18</v>
      </c>
      <c r="D332" s="40" t="n">
        <v>112.42</v>
      </c>
      <c r="E332" s="40" t="n">
        <v>106.82</v>
      </c>
      <c r="F332" s="40" t="n">
        <v>68.42</v>
      </c>
      <c r="G332" s="40" t="n">
        <v>37.26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17.57</v>
      </c>
      <c r="D333" s="40" t="n">
        <v>106.65</v>
      </c>
      <c r="E333" s="40" t="n">
        <v>101.34</v>
      </c>
      <c r="F333" s="40" t="n">
        <v>64.91</v>
      </c>
      <c r="G333" s="40" t="n">
        <v>35.35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89.34</v>
      </c>
      <c r="D334" s="40" t="n">
        <v>103.37</v>
      </c>
      <c r="E334" s="40" t="n">
        <v>98.23</v>
      </c>
      <c r="F334" s="40" t="n">
        <v>62.91</v>
      </c>
      <c r="G334" s="40" t="n">
        <v>34.26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45</v>
      </c>
      <c r="D335" s="40" t="n">
        <v>98.21</v>
      </c>
      <c r="E335" s="40" t="n">
        <v>93.33</v>
      </c>
      <c r="F335" s="40" t="n">
        <v>59.78</v>
      </c>
      <c r="G335" s="40" t="n">
        <v>32.56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04.91</v>
      </c>
      <c r="D336" s="40" t="n">
        <v>93.55</v>
      </c>
      <c r="E336" s="40" t="n">
        <v>88.9</v>
      </c>
      <c r="F336" s="40" t="n">
        <v>56.94</v>
      </c>
      <c r="G336" s="40" t="n">
        <v>31.01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791.01</v>
      </c>
      <c r="D337" s="40" t="n">
        <v>91.94</v>
      </c>
      <c r="E337" s="40" t="n">
        <v>87.37</v>
      </c>
      <c r="F337" s="40" t="n">
        <v>55.96</v>
      </c>
      <c r="G337" s="40" t="n">
        <v>30.48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762.39</v>
      </c>
      <c r="D338" s="40" t="n">
        <v>88.61</v>
      </c>
      <c r="E338" s="40" t="n">
        <v>84.2</v>
      </c>
      <c r="F338" s="40" t="n">
        <v>53.93</v>
      </c>
      <c r="G338" s="40" t="n">
        <v>29.37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794.37</v>
      </c>
      <c r="D339" s="40" t="n">
        <v>92.33</v>
      </c>
      <c r="E339" s="40" t="n">
        <v>87.74</v>
      </c>
      <c r="F339" s="40" t="n">
        <v>56.19</v>
      </c>
      <c r="G339" s="40" t="n">
        <v>30.6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875.54</v>
      </c>
      <c r="D340" s="40" t="n">
        <v>101.76</v>
      </c>
      <c r="E340" s="40" t="n">
        <v>96.7</v>
      </c>
      <c r="F340" s="40" t="n">
        <v>61.94</v>
      </c>
      <c r="G340" s="40" t="n">
        <v>33.73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47.42</v>
      </c>
      <c r="D341" s="40" t="n">
        <v>110.12</v>
      </c>
      <c r="E341" s="40" t="n">
        <v>104.64</v>
      </c>
      <c r="F341" s="40" t="n">
        <v>67.02</v>
      </c>
      <c r="G341" s="40" t="n">
        <v>36.5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98.06</v>
      </c>
      <c r="D342" s="40" t="n">
        <v>127.63</v>
      </c>
      <c r="E342" s="40" t="n">
        <v>121.28</v>
      </c>
      <c r="F342" s="40" t="n">
        <v>77.68</v>
      </c>
      <c r="G342" s="40" t="n">
        <v>42.3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208.44</v>
      </c>
      <c r="D343" s="40" t="n">
        <v>140.46</v>
      </c>
      <c r="E343" s="40" t="n">
        <v>133.47</v>
      </c>
      <c r="F343" s="40" t="n">
        <v>85.49</v>
      </c>
      <c r="G343" s="40" t="n">
        <v>46.56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217.49</v>
      </c>
      <c r="D344" s="40" t="n">
        <v>141.51</v>
      </c>
      <c r="E344" s="40" t="n">
        <v>134.47</v>
      </c>
      <c r="F344" s="40" t="n">
        <v>86.13</v>
      </c>
      <c r="G344" s="40" t="n">
        <v>46.91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277.22</v>
      </c>
      <c r="D345" s="40" t="n">
        <v>148.45</v>
      </c>
      <c r="E345" s="40" t="n">
        <v>141.07</v>
      </c>
      <c r="F345" s="40" t="n">
        <v>90.35</v>
      </c>
      <c r="G345" s="40" t="n">
        <v>49.21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284.07</v>
      </c>
      <c r="D346" s="40" t="n">
        <v>149.25</v>
      </c>
      <c r="E346" s="40" t="n">
        <v>141.82</v>
      </c>
      <c r="F346" s="40" t="n">
        <v>90.84</v>
      </c>
      <c r="G346" s="40" t="n">
        <v>49.47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209.3</v>
      </c>
      <c r="D347" s="40" t="n">
        <v>140.56</v>
      </c>
      <c r="E347" s="40" t="n">
        <v>133.56</v>
      </c>
      <c r="F347" s="40" t="n">
        <v>85.55</v>
      </c>
      <c r="G347" s="40" t="n">
        <v>46.59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279.44</v>
      </c>
      <c r="D348" s="40" t="n">
        <v>148.71</v>
      </c>
      <c r="E348" s="40" t="n">
        <v>141.31</v>
      </c>
      <c r="F348" s="40" t="n">
        <v>90.51</v>
      </c>
      <c r="G348" s="40" t="n">
        <v>49.29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209.97</v>
      </c>
      <c r="D349" s="40" t="n">
        <v>140.63</v>
      </c>
      <c r="E349" s="40" t="n">
        <v>133.64</v>
      </c>
      <c r="F349" s="40" t="n">
        <v>85.59</v>
      </c>
      <c r="G349" s="40" t="n">
        <v>46.62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217.73</v>
      </c>
      <c r="D350" s="40" t="n">
        <v>141.54</v>
      </c>
      <c r="E350" s="40" t="n">
        <v>134.5</v>
      </c>
      <c r="F350" s="40" t="n">
        <v>86.14</v>
      </c>
      <c r="G350" s="40" t="n">
        <v>46.92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218.89</v>
      </c>
      <c r="D351" s="40" t="n">
        <v>141.67</v>
      </c>
      <c r="E351" s="40" t="n">
        <v>134.62</v>
      </c>
      <c r="F351" s="40" t="n">
        <v>86.23</v>
      </c>
      <c r="G351" s="40" t="n">
        <v>46.96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204.36</v>
      </c>
      <c r="D352" s="40" t="n">
        <v>139.98</v>
      </c>
      <c r="E352" s="40" t="n">
        <v>133.02</v>
      </c>
      <c r="F352" s="40" t="n">
        <v>85.2</v>
      </c>
      <c r="G352" s="40" t="n">
        <v>46.4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238.26</v>
      </c>
      <c r="D353" s="40" t="n">
        <v>143.92</v>
      </c>
      <c r="E353" s="40" t="n">
        <v>136.76</v>
      </c>
      <c r="F353" s="40" t="n">
        <v>87.6</v>
      </c>
      <c r="G353" s="40" t="n">
        <v>47.71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36.77</v>
      </c>
      <c r="D354" s="40" t="n">
        <v>132.13</v>
      </c>
      <c r="E354" s="40" t="n">
        <v>125.55</v>
      </c>
      <c r="F354" s="40" t="n">
        <v>80.42</v>
      </c>
      <c r="G354" s="40" t="n">
        <v>43.8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46.82</v>
      </c>
      <c r="D355" s="40" t="n">
        <v>121.67</v>
      </c>
      <c r="E355" s="40" t="n">
        <v>115.62</v>
      </c>
      <c r="F355" s="40" t="n">
        <v>74.05</v>
      </c>
      <c r="G355" s="40" t="n">
        <v>40.33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74.39</v>
      </c>
      <c r="D356" s="40" t="n">
        <v>113.25</v>
      </c>
      <c r="E356" s="40" t="n">
        <v>107.62</v>
      </c>
      <c r="F356" s="40" t="n">
        <v>68.93</v>
      </c>
      <c r="G356" s="40" t="n">
        <v>37.54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15.43</v>
      </c>
      <c r="D357" s="40" t="n">
        <v>106.4</v>
      </c>
      <c r="E357" s="40" t="n">
        <v>101.11</v>
      </c>
      <c r="F357" s="40" t="n">
        <v>64.76</v>
      </c>
      <c r="G357" s="40" t="n">
        <v>35.27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06.8</v>
      </c>
      <c r="D358" s="40" t="n">
        <v>105.4</v>
      </c>
      <c r="E358" s="40" t="n">
        <v>100.15</v>
      </c>
      <c r="F358" s="40" t="n">
        <v>64.15</v>
      </c>
      <c r="G358" s="40" t="n">
        <v>34.94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53.46</v>
      </c>
      <c r="D359" s="40" t="n">
        <v>99.2</v>
      </c>
      <c r="E359" s="40" t="n">
        <v>94.26</v>
      </c>
      <c r="F359" s="40" t="n">
        <v>60.37</v>
      </c>
      <c r="G359" s="40" t="n">
        <v>32.88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09.88</v>
      </c>
      <c r="D360" s="40" t="n">
        <v>94.13</v>
      </c>
      <c r="E360" s="40" t="n">
        <v>89.45</v>
      </c>
      <c r="F360" s="40" t="n">
        <v>57.29</v>
      </c>
      <c r="G360" s="40" t="n">
        <v>31.2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781.44</v>
      </c>
      <c r="D361" s="40" t="n">
        <v>90.83</v>
      </c>
      <c r="E361" s="40" t="n">
        <v>86.31</v>
      </c>
      <c r="F361" s="40" t="n">
        <v>55.28</v>
      </c>
      <c r="G361" s="40" t="n">
        <v>30.11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763.82</v>
      </c>
      <c r="D362" s="40" t="n">
        <v>88.78</v>
      </c>
      <c r="E362" s="40" t="n">
        <v>84.36</v>
      </c>
      <c r="F362" s="40" t="n">
        <v>54.03</v>
      </c>
      <c r="G362" s="40" t="n">
        <v>29.43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08.72</v>
      </c>
      <c r="D363" s="40" t="n">
        <v>94</v>
      </c>
      <c r="E363" s="40" t="n">
        <v>89.32</v>
      </c>
      <c r="F363" s="40" t="n">
        <v>57.21</v>
      </c>
      <c r="G363" s="40" t="n">
        <v>31.16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858.19</v>
      </c>
      <c r="D364" s="40" t="n">
        <v>99.75</v>
      </c>
      <c r="E364" s="40" t="n">
        <v>94.79</v>
      </c>
      <c r="F364" s="40" t="n">
        <v>60.71</v>
      </c>
      <c r="G364" s="40" t="n">
        <v>33.06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55.07</v>
      </c>
      <c r="D365" s="40" t="n">
        <v>111.01</v>
      </c>
      <c r="E365" s="40" t="n">
        <v>105.49</v>
      </c>
      <c r="F365" s="40" t="n">
        <v>67.56</v>
      </c>
      <c r="G365" s="40" t="n">
        <v>36.8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53.2</v>
      </c>
      <c r="D366" s="40" t="n">
        <v>122.41</v>
      </c>
      <c r="E366" s="40" t="n">
        <v>116.32</v>
      </c>
      <c r="F366" s="40" t="n">
        <v>74.5</v>
      </c>
      <c r="G366" s="40" t="n">
        <v>40.58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140.82</v>
      </c>
      <c r="D367" s="40" t="n">
        <v>132.6</v>
      </c>
      <c r="E367" s="40" t="n">
        <v>126</v>
      </c>
      <c r="F367" s="40" t="n">
        <v>80.7</v>
      </c>
      <c r="G367" s="40" t="n">
        <v>43.95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39.72</v>
      </c>
      <c r="D368" s="40" t="n">
        <v>132.47</v>
      </c>
      <c r="E368" s="40" t="n">
        <v>125.88</v>
      </c>
      <c r="F368" s="40" t="n">
        <v>80.62</v>
      </c>
      <c r="G368" s="40" t="n">
        <v>43.91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130.45</v>
      </c>
      <c r="D369" s="40" t="n">
        <v>131.39</v>
      </c>
      <c r="E369" s="40" t="n">
        <v>124.86</v>
      </c>
      <c r="F369" s="40" t="n">
        <v>79.97</v>
      </c>
      <c r="G369" s="40" t="n">
        <v>43.55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131.86</v>
      </c>
      <c r="D370" s="40" t="n">
        <v>131.56</v>
      </c>
      <c r="E370" s="40" t="n">
        <v>125.01</v>
      </c>
      <c r="F370" s="40" t="n">
        <v>80.07</v>
      </c>
      <c r="G370" s="40" t="n">
        <v>43.61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127.86</v>
      </c>
      <c r="D371" s="40" t="n">
        <v>131.09</v>
      </c>
      <c r="E371" s="40" t="n">
        <v>124.57</v>
      </c>
      <c r="F371" s="40" t="n">
        <v>79.79</v>
      </c>
      <c r="G371" s="40" t="n">
        <v>43.45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127.31</v>
      </c>
      <c r="D372" s="40" t="n">
        <v>131.03</v>
      </c>
      <c r="E372" s="40" t="n">
        <v>124.51</v>
      </c>
      <c r="F372" s="40" t="n">
        <v>79.75</v>
      </c>
      <c r="G372" s="40" t="n">
        <v>43.43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99.25</v>
      </c>
      <c r="D373" s="40" t="n">
        <v>127.77</v>
      </c>
      <c r="E373" s="40" t="n">
        <v>121.41</v>
      </c>
      <c r="F373" s="40" t="n">
        <v>77.76</v>
      </c>
      <c r="G373" s="40" t="n">
        <v>42.35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53.2</v>
      </c>
      <c r="D374" s="40" t="n">
        <v>122.41</v>
      </c>
      <c r="E374" s="40" t="n">
        <v>116.32</v>
      </c>
      <c r="F374" s="40" t="n">
        <v>74.5</v>
      </c>
      <c r="G374" s="40" t="n">
        <v>40.58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53.35</v>
      </c>
      <c r="D375" s="40" t="n">
        <v>122.43</v>
      </c>
      <c r="E375" s="40" t="n">
        <v>116.34</v>
      </c>
      <c r="F375" s="40" t="n">
        <v>74.52</v>
      </c>
      <c r="G375" s="40" t="n">
        <v>40.58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86.27</v>
      </c>
      <c r="D376" s="40" t="n">
        <v>126.26</v>
      </c>
      <c r="E376" s="40" t="n">
        <v>119.98</v>
      </c>
      <c r="F376" s="40" t="n">
        <v>76.84</v>
      </c>
      <c r="G376" s="40" t="n">
        <v>41.85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83.23</v>
      </c>
      <c r="D377" s="40" t="n">
        <v>137.53</v>
      </c>
      <c r="E377" s="40" t="n">
        <v>130.69</v>
      </c>
      <c r="F377" s="40" t="n">
        <v>83.7</v>
      </c>
      <c r="G377" s="40" t="n">
        <v>45.59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54.3</v>
      </c>
      <c r="D378" s="40" t="n">
        <v>122.54</v>
      </c>
      <c r="E378" s="40" t="n">
        <v>116.45</v>
      </c>
      <c r="F378" s="40" t="n">
        <v>74.58</v>
      </c>
      <c r="G378" s="40" t="n">
        <v>40.62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92.78</v>
      </c>
      <c r="D379" s="40" t="n">
        <v>115.39</v>
      </c>
      <c r="E379" s="40" t="n">
        <v>109.65</v>
      </c>
      <c r="F379" s="40" t="n">
        <v>70.23</v>
      </c>
      <c r="G379" s="40" t="n">
        <v>38.25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896.99</v>
      </c>
      <c r="D380" s="40" t="n">
        <v>104.26</v>
      </c>
      <c r="E380" s="40" t="n">
        <v>99.07</v>
      </c>
      <c r="F380" s="40" t="n">
        <v>63.45</v>
      </c>
      <c r="G380" s="40" t="n">
        <v>34.56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61.98</v>
      </c>
      <c r="D381" s="40" t="n">
        <v>100.19</v>
      </c>
      <c r="E381" s="40" t="n">
        <v>95.2</v>
      </c>
      <c r="F381" s="40" t="n">
        <v>60.98</v>
      </c>
      <c r="G381" s="40" t="n">
        <v>33.21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49.64</v>
      </c>
      <c r="D382" s="40" t="n">
        <v>98.75</v>
      </c>
      <c r="E382" s="40" t="n">
        <v>93.84</v>
      </c>
      <c r="F382" s="40" t="n">
        <v>60.1</v>
      </c>
      <c r="G382" s="40" t="n">
        <v>32.73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25.95</v>
      </c>
      <c r="D383" s="40" t="n">
        <v>96</v>
      </c>
      <c r="E383" s="40" t="n">
        <v>91.22</v>
      </c>
      <c r="F383" s="40" t="n">
        <v>58.43</v>
      </c>
      <c r="G383" s="40" t="n">
        <v>31.82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77.3</v>
      </c>
      <c r="D384" s="40" t="n">
        <v>90.35</v>
      </c>
      <c r="E384" s="40" t="n">
        <v>85.85</v>
      </c>
      <c r="F384" s="40" t="n">
        <v>54.99</v>
      </c>
      <c r="G384" s="40" t="n">
        <v>29.95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80.67</v>
      </c>
      <c r="D385" s="40" t="n">
        <v>90.74</v>
      </c>
      <c r="E385" s="40" t="n">
        <v>86.22</v>
      </c>
      <c r="F385" s="40" t="n">
        <v>55.23</v>
      </c>
      <c r="G385" s="40" t="n">
        <v>30.08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768.29</v>
      </c>
      <c r="D386" s="40" t="n">
        <v>89.3</v>
      </c>
      <c r="E386" s="40" t="n">
        <v>84.86</v>
      </c>
      <c r="F386" s="40" t="n">
        <v>54.35</v>
      </c>
      <c r="G386" s="40" t="n">
        <v>29.6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13.77</v>
      </c>
      <c r="D387" s="40" t="n">
        <v>94.58</v>
      </c>
      <c r="E387" s="40" t="n">
        <v>89.88</v>
      </c>
      <c r="F387" s="40" t="n">
        <v>57.57</v>
      </c>
      <c r="G387" s="40" t="n">
        <v>31.35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78.12</v>
      </c>
      <c r="D388" s="40" t="n">
        <v>102.06</v>
      </c>
      <c r="E388" s="40" t="n">
        <v>96.99</v>
      </c>
      <c r="F388" s="40" t="n">
        <v>62.12</v>
      </c>
      <c r="G388" s="40" t="n">
        <v>33.83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38.84</v>
      </c>
      <c r="D389" s="40" t="n">
        <v>120.74</v>
      </c>
      <c r="E389" s="40" t="n">
        <v>114.74</v>
      </c>
      <c r="F389" s="40" t="n">
        <v>73.49</v>
      </c>
      <c r="G389" s="40" t="n">
        <v>40.02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101.95</v>
      </c>
      <c r="D390" s="40" t="n">
        <v>128.08</v>
      </c>
      <c r="E390" s="40" t="n">
        <v>121.71</v>
      </c>
      <c r="F390" s="40" t="n">
        <v>77.95</v>
      </c>
      <c r="G390" s="40" t="n">
        <v>42.45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165.97</v>
      </c>
      <c r="D391" s="40" t="n">
        <v>135.52</v>
      </c>
      <c r="E391" s="40" t="n">
        <v>128.78</v>
      </c>
      <c r="F391" s="40" t="n">
        <v>82.48</v>
      </c>
      <c r="G391" s="40" t="n">
        <v>44.92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57.74</v>
      </c>
      <c r="D392" s="40" t="n">
        <v>134.56</v>
      </c>
      <c r="E392" s="40" t="n">
        <v>127.87</v>
      </c>
      <c r="F392" s="40" t="n">
        <v>81.9</v>
      </c>
      <c r="G392" s="40" t="n">
        <v>44.6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158.43</v>
      </c>
      <c r="D393" s="40" t="n">
        <v>134.64</v>
      </c>
      <c r="E393" s="40" t="n">
        <v>127.95</v>
      </c>
      <c r="F393" s="40" t="n">
        <v>81.95</v>
      </c>
      <c r="G393" s="40" t="n">
        <v>44.63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300.77</v>
      </c>
      <c r="D394" s="40" t="n">
        <v>151.19</v>
      </c>
      <c r="E394" s="40" t="n">
        <v>143.67</v>
      </c>
      <c r="F394" s="40" t="n">
        <v>92.02</v>
      </c>
      <c r="G394" s="40" t="n">
        <v>50.11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60.09</v>
      </c>
      <c r="D395" s="40" t="n">
        <v>134.84</v>
      </c>
      <c r="E395" s="40" t="n">
        <v>128.13</v>
      </c>
      <c r="F395" s="40" t="n">
        <v>82.07</v>
      </c>
      <c r="G395" s="40" t="n">
        <v>44.69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164.73</v>
      </c>
      <c r="D396" s="40" t="n">
        <v>135.38</v>
      </c>
      <c r="E396" s="40" t="n">
        <v>128.64</v>
      </c>
      <c r="F396" s="40" t="n">
        <v>82.39</v>
      </c>
      <c r="G396" s="40" t="n">
        <v>44.87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60.38</v>
      </c>
      <c r="D397" s="40" t="n">
        <v>134.87</v>
      </c>
      <c r="E397" s="40" t="n">
        <v>128.16</v>
      </c>
      <c r="F397" s="40" t="n">
        <v>82.09</v>
      </c>
      <c r="G397" s="40" t="n">
        <v>44.71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170.32</v>
      </c>
      <c r="D398" s="40" t="n">
        <v>136.03</v>
      </c>
      <c r="E398" s="40" t="n">
        <v>129.26</v>
      </c>
      <c r="F398" s="40" t="n">
        <v>82.79</v>
      </c>
      <c r="G398" s="40" t="n">
        <v>45.09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73.34</v>
      </c>
      <c r="D399" s="40" t="n">
        <v>124.75</v>
      </c>
      <c r="E399" s="40" t="n">
        <v>118.55</v>
      </c>
      <c r="F399" s="40" t="n">
        <v>75.93</v>
      </c>
      <c r="G399" s="40" t="n">
        <v>41.35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156.97</v>
      </c>
      <c r="D400" s="40" t="n">
        <v>134.47</v>
      </c>
      <c r="E400" s="40" t="n">
        <v>127.79</v>
      </c>
      <c r="F400" s="40" t="n">
        <v>81.85</v>
      </c>
      <c r="G400" s="40" t="n">
        <v>44.57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127.05</v>
      </c>
      <c r="D401" s="40" t="n">
        <v>131</v>
      </c>
      <c r="E401" s="40" t="n">
        <v>124.48</v>
      </c>
      <c r="F401" s="40" t="n">
        <v>79.73</v>
      </c>
      <c r="G401" s="40" t="n">
        <v>43.42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86.77</v>
      </c>
      <c r="D402" s="40" t="n">
        <v>126.32</v>
      </c>
      <c r="E402" s="40" t="n">
        <v>120.03</v>
      </c>
      <c r="F402" s="40" t="n">
        <v>76.88</v>
      </c>
      <c r="G402" s="40" t="n">
        <v>41.87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48.77</v>
      </c>
      <c r="D403" s="40" t="n">
        <v>110.28</v>
      </c>
      <c r="E403" s="40" t="n">
        <v>104.79</v>
      </c>
      <c r="F403" s="40" t="n">
        <v>67.12</v>
      </c>
      <c r="G403" s="40" t="n">
        <v>36.55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880.75</v>
      </c>
      <c r="D404" s="40" t="n">
        <v>102.37</v>
      </c>
      <c r="E404" s="40" t="n">
        <v>97.28</v>
      </c>
      <c r="F404" s="40" t="n">
        <v>62.31</v>
      </c>
      <c r="G404" s="40" t="n">
        <v>33.93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32.06</v>
      </c>
      <c r="D405" s="40" t="n">
        <v>96.71</v>
      </c>
      <c r="E405" s="40" t="n">
        <v>91.9</v>
      </c>
      <c r="F405" s="40" t="n">
        <v>58.86</v>
      </c>
      <c r="G405" s="40" t="n">
        <v>32.06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24.98</v>
      </c>
      <c r="D406" s="40" t="n">
        <v>95.89</v>
      </c>
      <c r="E406" s="40" t="n">
        <v>91.12</v>
      </c>
      <c r="F406" s="40" t="n">
        <v>58.36</v>
      </c>
      <c r="G406" s="40" t="n">
        <v>31.78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771.14</v>
      </c>
      <c r="D407" s="40" t="n">
        <v>89.63</v>
      </c>
      <c r="E407" s="40" t="n">
        <v>85.17</v>
      </c>
      <c r="F407" s="40" t="n">
        <v>54.55</v>
      </c>
      <c r="G407" s="40" t="n">
        <v>29.71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38.03</v>
      </c>
      <c r="D408" s="40" t="n">
        <v>85.78</v>
      </c>
      <c r="E408" s="40" t="n">
        <v>81.51</v>
      </c>
      <c r="F408" s="40" t="n">
        <v>52.21</v>
      </c>
      <c r="G408" s="40" t="n">
        <v>28.43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04.74</v>
      </c>
      <c r="D409" s="40" t="n">
        <v>81.91</v>
      </c>
      <c r="E409" s="40" t="n">
        <v>77.84</v>
      </c>
      <c r="F409" s="40" t="n">
        <v>49.85</v>
      </c>
      <c r="G409" s="40" t="n">
        <v>27.15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05.95</v>
      </c>
      <c r="D410" s="40" t="n">
        <v>82.05</v>
      </c>
      <c r="E410" s="40" t="n">
        <v>77.97</v>
      </c>
      <c r="F410" s="40" t="n">
        <v>49.94</v>
      </c>
      <c r="G410" s="40" t="n">
        <v>27.2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744.09</v>
      </c>
      <c r="D411" s="40" t="n">
        <v>86.49</v>
      </c>
      <c r="E411" s="40" t="n">
        <v>82.18</v>
      </c>
      <c r="F411" s="40" t="n">
        <v>52.64</v>
      </c>
      <c r="G411" s="40" t="n">
        <v>28.67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830.69</v>
      </c>
      <c r="D412" s="40" t="n">
        <v>96.55</v>
      </c>
      <c r="E412" s="40" t="n">
        <v>91.75</v>
      </c>
      <c r="F412" s="40" t="n">
        <v>58.76</v>
      </c>
      <c r="G412" s="40" t="n">
        <v>32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49.2</v>
      </c>
      <c r="D413" s="40" t="n">
        <v>110.33</v>
      </c>
      <c r="E413" s="40" t="n">
        <v>104.84</v>
      </c>
      <c r="F413" s="40" t="n">
        <v>67.15</v>
      </c>
      <c r="G413" s="40" t="n">
        <v>36.57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993.11</v>
      </c>
      <c r="D414" s="40" t="n">
        <v>115.43</v>
      </c>
      <c r="E414" s="40" t="n">
        <v>109.69</v>
      </c>
      <c r="F414" s="40" t="n">
        <v>70.25</v>
      </c>
      <c r="G414" s="40" t="n">
        <v>38.26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85.03</v>
      </c>
      <c r="D415" s="40" t="n">
        <v>126.11</v>
      </c>
      <c r="E415" s="40" t="n">
        <v>119.84</v>
      </c>
      <c r="F415" s="40" t="n">
        <v>76.76</v>
      </c>
      <c r="G415" s="40" t="n">
        <v>41.8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42.38</v>
      </c>
      <c r="D416" s="40" t="n">
        <v>132.78</v>
      </c>
      <c r="E416" s="40" t="n">
        <v>126.17</v>
      </c>
      <c r="F416" s="40" t="n">
        <v>80.81</v>
      </c>
      <c r="G416" s="40" t="n">
        <v>44.01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41.73</v>
      </c>
      <c r="D417" s="40" t="n">
        <v>132.7</v>
      </c>
      <c r="E417" s="40" t="n">
        <v>126.1</v>
      </c>
      <c r="F417" s="40" t="n">
        <v>80.77</v>
      </c>
      <c r="G417" s="40" t="n">
        <v>43.99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153</v>
      </c>
      <c r="D418" s="40" t="n">
        <v>134.01</v>
      </c>
      <c r="E418" s="40" t="n">
        <v>127.35</v>
      </c>
      <c r="F418" s="40" t="n">
        <v>81.56</v>
      </c>
      <c r="G418" s="40" t="n">
        <v>44.42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138.61</v>
      </c>
      <c r="D419" s="40" t="n">
        <v>132.34</v>
      </c>
      <c r="E419" s="40" t="n">
        <v>125.76</v>
      </c>
      <c r="F419" s="40" t="n">
        <v>80.55</v>
      </c>
      <c r="G419" s="40" t="n">
        <v>43.87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145.12</v>
      </c>
      <c r="D420" s="40" t="n">
        <v>133.1</v>
      </c>
      <c r="E420" s="40" t="n">
        <v>126.48</v>
      </c>
      <c r="F420" s="40" t="n">
        <v>81.01</v>
      </c>
      <c r="G420" s="40" t="n">
        <v>44.12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139.16</v>
      </c>
      <c r="D421" s="40" t="n">
        <v>132.4</v>
      </c>
      <c r="E421" s="40" t="n">
        <v>125.82</v>
      </c>
      <c r="F421" s="40" t="n">
        <v>80.59</v>
      </c>
      <c r="G421" s="40" t="n">
        <v>43.89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74.14</v>
      </c>
      <c r="D422" s="40" t="n">
        <v>124.85</v>
      </c>
      <c r="E422" s="40" t="n">
        <v>118.64</v>
      </c>
      <c r="F422" s="40" t="n">
        <v>75.99</v>
      </c>
      <c r="G422" s="40" t="n">
        <v>41.38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58.43</v>
      </c>
      <c r="D423" s="40" t="n">
        <v>123.02</v>
      </c>
      <c r="E423" s="40" t="n">
        <v>116.9</v>
      </c>
      <c r="F423" s="40" t="n">
        <v>74.87</v>
      </c>
      <c r="G423" s="40" t="n">
        <v>40.78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41.01</v>
      </c>
      <c r="D424" s="40" t="n">
        <v>132.62</v>
      </c>
      <c r="E424" s="40" t="n">
        <v>126.02</v>
      </c>
      <c r="F424" s="40" t="n">
        <v>80.72</v>
      </c>
      <c r="G424" s="40" t="n">
        <v>43.96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134.17</v>
      </c>
      <c r="D425" s="40" t="n">
        <v>131.82</v>
      </c>
      <c r="E425" s="40" t="n">
        <v>125.27</v>
      </c>
      <c r="F425" s="40" t="n">
        <v>80.23</v>
      </c>
      <c r="G425" s="40" t="n">
        <v>43.7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98.31</v>
      </c>
      <c r="D426" s="40" t="n">
        <v>127.66</v>
      </c>
      <c r="E426" s="40" t="n">
        <v>121.31</v>
      </c>
      <c r="F426" s="40" t="n">
        <v>77.7</v>
      </c>
      <c r="G426" s="40" t="n">
        <v>42.31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958.56</v>
      </c>
      <c r="D427" s="40" t="n">
        <v>111.41</v>
      </c>
      <c r="E427" s="40" t="n">
        <v>105.87</v>
      </c>
      <c r="F427" s="40" t="n">
        <v>67.81</v>
      </c>
      <c r="G427" s="40" t="n">
        <v>36.93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896.81</v>
      </c>
      <c r="D428" s="40" t="n">
        <v>104.24</v>
      </c>
      <c r="E428" s="40" t="n">
        <v>99.05</v>
      </c>
      <c r="F428" s="40" t="n">
        <v>63.44</v>
      </c>
      <c r="G428" s="40" t="n">
        <v>34.55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836.8</v>
      </c>
      <c r="D429" s="40" t="n">
        <v>97.26</v>
      </c>
      <c r="E429" s="40" t="n">
        <v>92.42</v>
      </c>
      <c r="F429" s="40" t="n">
        <v>59.2</v>
      </c>
      <c r="G429" s="40" t="n">
        <v>32.24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35.42</v>
      </c>
      <c r="D430" s="40" t="n">
        <v>97.1</v>
      </c>
      <c r="E430" s="40" t="n">
        <v>92.27</v>
      </c>
      <c r="F430" s="40" t="n">
        <v>59.1</v>
      </c>
      <c r="G430" s="40" t="n">
        <v>32.19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51.7</v>
      </c>
      <c r="D431" s="40" t="n">
        <v>98.99</v>
      </c>
      <c r="E431" s="40" t="n">
        <v>94.07</v>
      </c>
      <c r="F431" s="40" t="n">
        <v>60.25</v>
      </c>
      <c r="G431" s="40" t="n">
        <v>32.81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03.43</v>
      </c>
      <c r="D432" s="40" t="n">
        <v>93.38</v>
      </c>
      <c r="E432" s="40" t="n">
        <v>88.74</v>
      </c>
      <c r="F432" s="40" t="n">
        <v>56.84</v>
      </c>
      <c r="G432" s="40" t="n">
        <v>30.95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89.91</v>
      </c>
      <c r="D433" s="40" t="n">
        <v>91.81</v>
      </c>
      <c r="E433" s="40" t="n">
        <v>87.24</v>
      </c>
      <c r="F433" s="40" t="n">
        <v>55.88</v>
      </c>
      <c r="G433" s="40" t="n">
        <v>30.43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80.03</v>
      </c>
      <c r="D434" s="40" t="n">
        <v>90.66</v>
      </c>
      <c r="E434" s="40" t="n">
        <v>86.15</v>
      </c>
      <c r="F434" s="40" t="n">
        <v>55.18</v>
      </c>
      <c r="G434" s="40" t="n">
        <v>30.05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11.23</v>
      </c>
      <c r="D435" s="40" t="n">
        <v>94.29</v>
      </c>
      <c r="E435" s="40" t="n">
        <v>89.6</v>
      </c>
      <c r="F435" s="40" t="n">
        <v>57.39</v>
      </c>
      <c r="G435" s="40" t="n">
        <v>31.25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71.67</v>
      </c>
      <c r="D436" s="40" t="n">
        <v>101.31</v>
      </c>
      <c r="E436" s="40" t="n">
        <v>96.27</v>
      </c>
      <c r="F436" s="40" t="n">
        <v>61.66</v>
      </c>
      <c r="G436" s="40" t="n">
        <v>33.58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86.15</v>
      </c>
      <c r="D437" s="40" t="n">
        <v>114.62</v>
      </c>
      <c r="E437" s="40" t="n">
        <v>108.92</v>
      </c>
      <c r="F437" s="40" t="n">
        <v>69.76</v>
      </c>
      <c r="G437" s="40" t="n">
        <v>37.99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80.55</v>
      </c>
      <c r="D438" s="40" t="n">
        <v>125.59</v>
      </c>
      <c r="E438" s="40" t="n">
        <v>119.34</v>
      </c>
      <c r="F438" s="40" t="n">
        <v>76.44</v>
      </c>
      <c r="G438" s="40" t="n">
        <v>41.63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59.5</v>
      </c>
      <c r="D439" s="40" t="n">
        <v>134.77</v>
      </c>
      <c r="E439" s="40" t="n">
        <v>128.06</v>
      </c>
      <c r="F439" s="40" t="n">
        <v>82.02</v>
      </c>
      <c r="G439" s="40" t="n">
        <v>44.67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83.28</v>
      </c>
      <c r="D440" s="40" t="n">
        <v>137.53</v>
      </c>
      <c r="E440" s="40" t="n">
        <v>130.69</v>
      </c>
      <c r="F440" s="40" t="n">
        <v>83.71</v>
      </c>
      <c r="G440" s="40" t="n">
        <v>45.59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17.88</v>
      </c>
      <c r="D441" s="40" t="n">
        <v>129.93</v>
      </c>
      <c r="E441" s="40" t="n">
        <v>123.47</v>
      </c>
      <c r="F441" s="40" t="n">
        <v>79.08</v>
      </c>
      <c r="G441" s="40" t="n">
        <v>43.07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118.78</v>
      </c>
      <c r="D442" s="40" t="n">
        <v>130.04</v>
      </c>
      <c r="E442" s="40" t="n">
        <v>123.57</v>
      </c>
      <c r="F442" s="40" t="n">
        <v>79.14</v>
      </c>
      <c r="G442" s="40" t="n">
        <v>43.1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113.73</v>
      </c>
      <c r="D443" s="40" t="n">
        <v>129.45</v>
      </c>
      <c r="E443" s="40" t="n">
        <v>123.01</v>
      </c>
      <c r="F443" s="40" t="n">
        <v>78.79</v>
      </c>
      <c r="G443" s="40" t="n">
        <v>42.91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111.05</v>
      </c>
      <c r="D444" s="40" t="n">
        <v>129.14</v>
      </c>
      <c r="E444" s="40" t="n">
        <v>122.71</v>
      </c>
      <c r="F444" s="40" t="n">
        <v>78.6</v>
      </c>
      <c r="G444" s="40" t="n">
        <v>42.81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176.51</v>
      </c>
      <c r="D445" s="40" t="n">
        <v>136.75</v>
      </c>
      <c r="E445" s="40" t="n">
        <v>129.94</v>
      </c>
      <c r="F445" s="40" t="n">
        <v>83.23</v>
      </c>
      <c r="G445" s="40" t="n">
        <v>45.33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126.43</v>
      </c>
      <c r="D446" s="40" t="n">
        <v>130.92</v>
      </c>
      <c r="E446" s="40" t="n">
        <v>124.41</v>
      </c>
      <c r="F446" s="40" t="n">
        <v>79.68</v>
      </c>
      <c r="G446" s="40" t="n">
        <v>43.4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120.4</v>
      </c>
      <c r="D447" s="40" t="n">
        <v>130.22</v>
      </c>
      <c r="E447" s="40" t="n">
        <v>123.75</v>
      </c>
      <c r="F447" s="40" t="n">
        <v>79.26</v>
      </c>
      <c r="G447" s="40" t="n">
        <v>43.17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154.33</v>
      </c>
      <c r="D448" s="40" t="n">
        <v>134.17</v>
      </c>
      <c r="E448" s="40" t="n">
        <v>127.49</v>
      </c>
      <c r="F448" s="40" t="n">
        <v>81.66</v>
      </c>
      <c r="G448" s="40" t="n">
        <v>44.47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257.32</v>
      </c>
      <c r="D449" s="40" t="n">
        <v>146.14</v>
      </c>
      <c r="E449" s="40" t="n">
        <v>138.87</v>
      </c>
      <c r="F449" s="40" t="n">
        <v>88.94</v>
      </c>
      <c r="G449" s="40" t="n">
        <v>48.44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143.6</v>
      </c>
      <c r="D450" s="40" t="n">
        <v>132.92</v>
      </c>
      <c r="E450" s="40" t="n">
        <v>126.31</v>
      </c>
      <c r="F450" s="40" t="n">
        <v>80.9</v>
      </c>
      <c r="G450" s="40" t="n">
        <v>44.06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52.14</v>
      </c>
      <c r="D451" s="40" t="n">
        <v>122.29</v>
      </c>
      <c r="E451" s="40" t="n">
        <v>116.21</v>
      </c>
      <c r="F451" s="40" t="n">
        <v>74.43</v>
      </c>
      <c r="G451" s="40" t="n">
        <v>40.54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993.37</v>
      </c>
      <c r="D452" s="40" t="n">
        <v>115.46</v>
      </c>
      <c r="E452" s="40" t="n">
        <v>109.72</v>
      </c>
      <c r="F452" s="40" t="n">
        <v>70.27</v>
      </c>
      <c r="G452" s="40" t="n">
        <v>38.27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1008.75</v>
      </c>
      <c r="D453" s="40" t="n">
        <v>117.25</v>
      </c>
      <c r="E453" s="40" t="n">
        <v>111.41</v>
      </c>
      <c r="F453" s="40" t="n">
        <v>71.36</v>
      </c>
      <c r="G453" s="40" t="n">
        <v>38.86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959.45</v>
      </c>
      <c r="D454" s="40" t="n">
        <v>111.52</v>
      </c>
      <c r="E454" s="40" t="n">
        <v>105.97</v>
      </c>
      <c r="F454" s="40" t="n">
        <v>67.87</v>
      </c>
      <c r="G454" s="40" t="n">
        <v>36.96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1042.98</v>
      </c>
      <c r="D455" s="40" t="n">
        <v>121.23</v>
      </c>
      <c r="E455" s="40" t="n">
        <v>115.2</v>
      </c>
      <c r="F455" s="40" t="n">
        <v>73.78</v>
      </c>
      <c r="G455" s="40" t="n">
        <v>40.18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989.95</v>
      </c>
      <c r="D456" s="40" t="n">
        <v>115.06</v>
      </c>
      <c r="E456" s="40" t="n">
        <v>109.34</v>
      </c>
      <c r="F456" s="40" t="n">
        <v>70.03</v>
      </c>
      <c r="G456" s="40" t="n">
        <v>38.14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958.01</v>
      </c>
      <c r="D457" s="40" t="n">
        <v>111.35</v>
      </c>
      <c r="E457" s="40" t="n">
        <v>105.81</v>
      </c>
      <c r="F457" s="40" t="n">
        <v>67.77</v>
      </c>
      <c r="G457" s="40" t="n">
        <v>36.91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925.9</v>
      </c>
      <c r="D458" s="40" t="n">
        <v>107.62</v>
      </c>
      <c r="E458" s="40" t="n">
        <v>102.26</v>
      </c>
      <c r="F458" s="40" t="n">
        <v>65.5</v>
      </c>
      <c r="G458" s="40" t="n">
        <v>35.67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962.64</v>
      </c>
      <c r="D459" s="40" t="n">
        <v>111.89</v>
      </c>
      <c r="E459" s="40" t="n">
        <v>106.32</v>
      </c>
      <c r="F459" s="40" t="n">
        <v>68.1</v>
      </c>
      <c r="G459" s="40" t="n">
        <v>37.09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992.09</v>
      </c>
      <c r="D460" s="40" t="n">
        <v>115.31</v>
      </c>
      <c r="E460" s="40" t="n">
        <v>109.57</v>
      </c>
      <c r="F460" s="40" t="n">
        <v>70.18</v>
      </c>
      <c r="G460" s="40" t="n">
        <v>38.22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1055.83</v>
      </c>
      <c r="D461" s="40" t="n">
        <v>122.72</v>
      </c>
      <c r="E461" s="40" t="n">
        <v>116.61</v>
      </c>
      <c r="F461" s="40" t="n">
        <v>74.69</v>
      </c>
      <c r="G461" s="40" t="n">
        <v>40.68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145.74</v>
      </c>
      <c r="D462" s="40" t="n">
        <v>133.17</v>
      </c>
      <c r="E462" s="40" t="n">
        <v>126.54</v>
      </c>
      <c r="F462" s="40" t="n">
        <v>81.05</v>
      </c>
      <c r="G462" s="40" t="n">
        <v>44.14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289.44</v>
      </c>
      <c r="D463" s="40" t="n">
        <v>149.87</v>
      </c>
      <c r="E463" s="40" t="n">
        <v>142.42</v>
      </c>
      <c r="F463" s="40" t="n">
        <v>91.22</v>
      </c>
      <c r="G463" s="40" t="n">
        <v>49.68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332.81</v>
      </c>
      <c r="D464" s="40" t="n">
        <v>154.91</v>
      </c>
      <c r="E464" s="40" t="n">
        <v>147.21</v>
      </c>
      <c r="F464" s="40" t="n">
        <v>94.28</v>
      </c>
      <c r="G464" s="40" t="n">
        <v>51.35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332.31</v>
      </c>
      <c r="D465" s="40" t="n">
        <v>154.85</v>
      </c>
      <c r="E465" s="40" t="n">
        <v>147.15</v>
      </c>
      <c r="F465" s="40" t="n">
        <v>94.25</v>
      </c>
      <c r="G465" s="40" t="n">
        <v>51.33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424.15</v>
      </c>
      <c r="D466" s="40" t="n">
        <v>165.53</v>
      </c>
      <c r="E466" s="40" t="n">
        <v>157.29</v>
      </c>
      <c r="F466" s="40" t="n">
        <v>100.75</v>
      </c>
      <c r="G466" s="40" t="n">
        <v>54.87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392.3</v>
      </c>
      <c r="D467" s="40" t="n">
        <v>161.83</v>
      </c>
      <c r="E467" s="40" t="n">
        <v>153.78</v>
      </c>
      <c r="F467" s="40" t="n">
        <v>98.49</v>
      </c>
      <c r="G467" s="40" t="n">
        <v>53.64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390.72</v>
      </c>
      <c r="D468" s="40" t="n">
        <v>161.64</v>
      </c>
      <c r="E468" s="40" t="n">
        <v>153.6</v>
      </c>
      <c r="F468" s="40" t="n">
        <v>98.38</v>
      </c>
      <c r="G468" s="40" t="n">
        <v>53.58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391.49</v>
      </c>
      <c r="D469" s="40" t="n">
        <v>161.73</v>
      </c>
      <c r="E469" s="40" t="n">
        <v>153.69</v>
      </c>
      <c r="F469" s="40" t="n">
        <v>98.44</v>
      </c>
      <c r="G469" s="40" t="n">
        <v>53.61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393.38</v>
      </c>
      <c r="D470" s="40" t="n">
        <v>161.95</v>
      </c>
      <c r="E470" s="40" t="n">
        <v>153.9</v>
      </c>
      <c r="F470" s="40" t="n">
        <v>98.57</v>
      </c>
      <c r="G470" s="40" t="n">
        <v>53.68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171.83</v>
      </c>
      <c r="D471" s="40" t="n">
        <v>136.2</v>
      </c>
      <c r="E471" s="40" t="n">
        <v>129.43</v>
      </c>
      <c r="F471" s="40" t="n">
        <v>82.9</v>
      </c>
      <c r="G471" s="40" t="n">
        <v>45.15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297.92</v>
      </c>
      <c r="D472" s="40" t="n">
        <v>150.86</v>
      </c>
      <c r="E472" s="40" t="n">
        <v>143.35</v>
      </c>
      <c r="F472" s="40" t="n">
        <v>91.82</v>
      </c>
      <c r="G472" s="40" t="n">
        <v>50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277.11</v>
      </c>
      <c r="D473" s="40" t="n">
        <v>148.44</v>
      </c>
      <c r="E473" s="40" t="n">
        <v>141.05</v>
      </c>
      <c r="F473" s="40" t="n">
        <v>90.34</v>
      </c>
      <c r="G473" s="40" t="n">
        <v>49.2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166.6</v>
      </c>
      <c r="D474" s="40" t="n">
        <v>135.59</v>
      </c>
      <c r="E474" s="40" t="n">
        <v>128.85</v>
      </c>
      <c r="F474" s="40" t="n">
        <v>82.53</v>
      </c>
      <c r="G474" s="40" t="n">
        <v>44.95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1190.09</v>
      </c>
      <c r="D475" s="40" t="n">
        <v>138.32</v>
      </c>
      <c r="E475" s="40" t="n">
        <v>131.44</v>
      </c>
      <c r="F475" s="40" t="n">
        <v>84.19</v>
      </c>
      <c r="G475" s="40" t="n">
        <v>45.85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1129.53</v>
      </c>
      <c r="D476" s="40" t="n">
        <v>131.29</v>
      </c>
      <c r="E476" s="40" t="n">
        <v>124.75</v>
      </c>
      <c r="F476" s="40" t="n">
        <v>79.9</v>
      </c>
      <c r="G476" s="40" t="n">
        <v>43.52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1090.89</v>
      </c>
      <c r="D477" s="40" t="n">
        <v>126.79</v>
      </c>
      <c r="E477" s="40" t="n">
        <v>120.49</v>
      </c>
      <c r="F477" s="40" t="n">
        <v>77.17</v>
      </c>
      <c r="G477" s="40" t="n">
        <v>42.03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998.22</v>
      </c>
      <c r="D478" s="40" t="n">
        <v>116.02</v>
      </c>
      <c r="E478" s="40" t="n">
        <v>110.25</v>
      </c>
      <c r="F478" s="40" t="n">
        <v>70.62</v>
      </c>
      <c r="G478" s="40" t="n">
        <v>38.46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924.82</v>
      </c>
      <c r="D479" s="40" t="n">
        <v>107.49</v>
      </c>
      <c r="E479" s="40" t="n">
        <v>102.14</v>
      </c>
      <c r="F479" s="40" t="n">
        <v>65.42</v>
      </c>
      <c r="G479" s="40" t="n">
        <v>35.63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32.89</v>
      </c>
      <c r="D480" s="40" t="n">
        <v>96.81</v>
      </c>
      <c r="E480" s="40" t="n">
        <v>91.99</v>
      </c>
      <c r="F480" s="40" t="n">
        <v>58.92</v>
      </c>
      <c r="G480" s="40" t="n">
        <v>32.09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14.31</v>
      </c>
      <c r="D481" s="40" t="n">
        <v>94.65</v>
      </c>
      <c r="E481" s="40" t="n">
        <v>89.94</v>
      </c>
      <c r="F481" s="40" t="n">
        <v>57.61</v>
      </c>
      <c r="G481" s="40" t="n">
        <v>31.37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18.62</v>
      </c>
      <c r="D482" s="40" t="n">
        <v>95.15</v>
      </c>
      <c r="E482" s="40" t="n">
        <v>90.41</v>
      </c>
      <c r="F482" s="40" t="n">
        <v>57.91</v>
      </c>
      <c r="G482" s="40" t="n">
        <v>31.54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30.05</v>
      </c>
      <c r="D483" s="40" t="n">
        <v>96.48</v>
      </c>
      <c r="E483" s="40" t="n">
        <v>91.68</v>
      </c>
      <c r="F483" s="40" t="n">
        <v>58.72</v>
      </c>
      <c r="G483" s="40" t="n">
        <v>31.98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839.65</v>
      </c>
      <c r="D484" s="40" t="n">
        <v>97.59</v>
      </c>
      <c r="E484" s="40" t="n">
        <v>92.74</v>
      </c>
      <c r="F484" s="40" t="n">
        <v>59.4</v>
      </c>
      <c r="G484" s="40" t="n">
        <v>32.35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896.42</v>
      </c>
      <c r="D485" s="40" t="n">
        <v>104.19</v>
      </c>
      <c r="E485" s="40" t="n">
        <v>99.01</v>
      </c>
      <c r="F485" s="40" t="n">
        <v>63.41</v>
      </c>
      <c r="G485" s="40" t="n">
        <v>34.54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54.56</v>
      </c>
      <c r="D486" s="40" t="n">
        <v>110.95</v>
      </c>
      <c r="E486" s="40" t="n">
        <v>105.43</v>
      </c>
      <c r="F486" s="40" t="n">
        <v>67.53</v>
      </c>
      <c r="G486" s="40" t="n">
        <v>36.78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55.69</v>
      </c>
      <c r="D487" s="40" t="n">
        <v>122.7</v>
      </c>
      <c r="E487" s="40" t="n">
        <v>116.6</v>
      </c>
      <c r="F487" s="40" t="n">
        <v>74.68</v>
      </c>
      <c r="G487" s="40" t="n">
        <v>40.67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03.12</v>
      </c>
      <c r="D488" s="40" t="n">
        <v>128.22</v>
      </c>
      <c r="E488" s="40" t="n">
        <v>121.84</v>
      </c>
      <c r="F488" s="40" t="n">
        <v>78.04</v>
      </c>
      <c r="G488" s="40" t="n">
        <v>42.5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108.88</v>
      </c>
      <c r="D489" s="40" t="n">
        <v>128.89</v>
      </c>
      <c r="E489" s="40" t="n">
        <v>122.47</v>
      </c>
      <c r="F489" s="40" t="n">
        <v>78.44</v>
      </c>
      <c r="G489" s="40" t="n">
        <v>42.72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109.44</v>
      </c>
      <c r="D490" s="40" t="n">
        <v>128.95</v>
      </c>
      <c r="E490" s="40" t="n">
        <v>122.54</v>
      </c>
      <c r="F490" s="40" t="n">
        <v>78.48</v>
      </c>
      <c r="G490" s="40" t="n">
        <v>42.74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108.36</v>
      </c>
      <c r="D491" s="40" t="n">
        <v>128.82</v>
      </c>
      <c r="E491" s="40" t="n">
        <v>122.42</v>
      </c>
      <c r="F491" s="40" t="n">
        <v>78.41</v>
      </c>
      <c r="G491" s="40" t="n">
        <v>42.7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103.79</v>
      </c>
      <c r="D492" s="40" t="n">
        <v>128.29</v>
      </c>
      <c r="E492" s="40" t="n">
        <v>121.91</v>
      </c>
      <c r="F492" s="40" t="n">
        <v>78.08</v>
      </c>
      <c r="G492" s="40" t="n">
        <v>42.53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103.56</v>
      </c>
      <c r="D493" s="40" t="n">
        <v>128.27</v>
      </c>
      <c r="E493" s="40" t="n">
        <v>121.89</v>
      </c>
      <c r="F493" s="40" t="n">
        <v>78.07</v>
      </c>
      <c r="G493" s="40" t="n">
        <v>42.52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08.61</v>
      </c>
      <c r="D494" s="40" t="n">
        <v>128.85</v>
      </c>
      <c r="E494" s="40" t="n">
        <v>122.44</v>
      </c>
      <c r="F494" s="40" t="n">
        <v>78.42</v>
      </c>
      <c r="G494" s="40" t="n">
        <v>42.71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95.31</v>
      </c>
      <c r="D495" s="40" t="n">
        <v>127.31</v>
      </c>
      <c r="E495" s="40" t="n">
        <v>120.97</v>
      </c>
      <c r="F495" s="40" t="n">
        <v>77.48</v>
      </c>
      <c r="G495" s="40" t="n">
        <v>42.2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153.34</v>
      </c>
      <c r="D496" s="40" t="n">
        <v>134.05</v>
      </c>
      <c r="E496" s="40" t="n">
        <v>127.38</v>
      </c>
      <c r="F496" s="40" t="n">
        <v>81.59</v>
      </c>
      <c r="G496" s="40" t="n">
        <v>44.43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109.09</v>
      </c>
      <c r="D497" s="40" t="n">
        <v>128.91</v>
      </c>
      <c r="E497" s="40" t="n">
        <v>122.5</v>
      </c>
      <c r="F497" s="40" t="n">
        <v>78.46</v>
      </c>
      <c r="G497" s="40" t="n">
        <v>42.73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137.67</v>
      </c>
      <c r="D498" s="40" t="n">
        <v>132.23</v>
      </c>
      <c r="E498" s="40" t="n">
        <v>125.65</v>
      </c>
      <c r="F498" s="40" t="n">
        <v>80.48</v>
      </c>
      <c r="G498" s="40" t="n">
        <v>43.83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83.75</v>
      </c>
      <c r="D499" s="40" t="n">
        <v>125.96</v>
      </c>
      <c r="E499" s="40" t="n">
        <v>119.7</v>
      </c>
      <c r="F499" s="40" t="n">
        <v>76.67</v>
      </c>
      <c r="G499" s="40" t="n">
        <v>41.75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1040.81</v>
      </c>
      <c r="D500" s="40" t="n">
        <v>120.97</v>
      </c>
      <c r="E500" s="40" t="n">
        <v>114.96</v>
      </c>
      <c r="F500" s="40" t="n">
        <v>73.63</v>
      </c>
      <c r="G500" s="40" t="n">
        <v>40.1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51.56</v>
      </c>
      <c r="D501" s="40" t="n">
        <v>110.6</v>
      </c>
      <c r="E501" s="40" t="n">
        <v>105.1</v>
      </c>
      <c r="F501" s="40" t="n">
        <v>67.31</v>
      </c>
      <c r="G501" s="40" t="n">
        <v>36.66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944.67</v>
      </c>
      <c r="D502" s="40" t="n">
        <v>109.8</v>
      </c>
      <c r="E502" s="40" t="n">
        <v>104.34</v>
      </c>
      <c r="F502" s="40" t="n">
        <v>66.83</v>
      </c>
      <c r="G502" s="40" t="n">
        <v>36.4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98.45</v>
      </c>
      <c r="D503" s="40" t="n">
        <v>104.43</v>
      </c>
      <c r="E503" s="40" t="n">
        <v>99.23</v>
      </c>
      <c r="F503" s="40" t="n">
        <v>63.56</v>
      </c>
      <c r="G503" s="40" t="n">
        <v>34.61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41.34</v>
      </c>
      <c r="D504" s="40" t="n">
        <v>97.79</v>
      </c>
      <c r="E504" s="40" t="n">
        <v>92.92</v>
      </c>
      <c r="F504" s="40" t="n">
        <v>59.52</v>
      </c>
      <c r="G504" s="40" t="n">
        <v>32.41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27.35</v>
      </c>
      <c r="D505" s="40" t="n">
        <v>96.16</v>
      </c>
      <c r="E505" s="40" t="n">
        <v>91.38</v>
      </c>
      <c r="F505" s="40" t="n">
        <v>58.53</v>
      </c>
      <c r="G505" s="40" t="n">
        <v>31.88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18.7</v>
      </c>
      <c r="D506" s="40" t="n">
        <v>95.16</v>
      </c>
      <c r="E506" s="40" t="n">
        <v>90.42</v>
      </c>
      <c r="F506" s="40" t="n">
        <v>57.92</v>
      </c>
      <c r="G506" s="40" t="n">
        <v>31.54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46.15</v>
      </c>
      <c r="D507" s="40" t="n">
        <v>98.35</v>
      </c>
      <c r="E507" s="40" t="n">
        <v>93.46</v>
      </c>
      <c r="F507" s="40" t="n">
        <v>59.86</v>
      </c>
      <c r="G507" s="40" t="n">
        <v>32.6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17.36</v>
      </c>
      <c r="D508" s="40" t="n">
        <v>106.62</v>
      </c>
      <c r="E508" s="40" t="n">
        <v>101.32</v>
      </c>
      <c r="F508" s="40" t="n">
        <v>64.89</v>
      </c>
      <c r="G508" s="40" t="n">
        <v>35.34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37.99</v>
      </c>
      <c r="D509" s="40" t="n">
        <v>120.65</v>
      </c>
      <c r="E509" s="40" t="n">
        <v>114.64</v>
      </c>
      <c r="F509" s="40" t="n">
        <v>73.43</v>
      </c>
      <c r="G509" s="40" t="n">
        <v>39.99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187.4</v>
      </c>
      <c r="D510" s="40" t="n">
        <v>138.01</v>
      </c>
      <c r="E510" s="40" t="n">
        <v>131.15</v>
      </c>
      <c r="F510" s="40" t="n">
        <v>84</v>
      </c>
      <c r="G510" s="40" t="n">
        <v>45.75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204.9</v>
      </c>
      <c r="D511" s="40" t="n">
        <v>140.05</v>
      </c>
      <c r="E511" s="40" t="n">
        <v>133.08</v>
      </c>
      <c r="F511" s="40" t="n">
        <v>85.24</v>
      </c>
      <c r="G511" s="40" t="n">
        <v>46.42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318</v>
      </c>
      <c r="D512" s="40" t="n">
        <v>153.19</v>
      </c>
      <c r="E512" s="40" t="n">
        <v>145.57</v>
      </c>
      <c r="F512" s="40" t="n">
        <v>93.24</v>
      </c>
      <c r="G512" s="40" t="n">
        <v>50.78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317.52</v>
      </c>
      <c r="D513" s="40" t="n">
        <v>153.14</v>
      </c>
      <c r="E513" s="40" t="n">
        <v>145.52</v>
      </c>
      <c r="F513" s="40" t="n">
        <v>93.2</v>
      </c>
      <c r="G513" s="40" t="n">
        <v>50.76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314.13</v>
      </c>
      <c r="D514" s="40" t="n">
        <v>152.74</v>
      </c>
      <c r="E514" s="40" t="n">
        <v>145.14</v>
      </c>
      <c r="F514" s="40" t="n">
        <v>92.96</v>
      </c>
      <c r="G514" s="40" t="n">
        <v>50.63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304.41</v>
      </c>
      <c r="D515" s="40" t="n">
        <v>151.61</v>
      </c>
      <c r="E515" s="40" t="n">
        <v>144.07</v>
      </c>
      <c r="F515" s="40" t="n">
        <v>92.28</v>
      </c>
      <c r="G515" s="40" t="n">
        <v>50.26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300.59</v>
      </c>
      <c r="D516" s="40" t="n">
        <v>151.17</v>
      </c>
      <c r="E516" s="40" t="n">
        <v>143.65</v>
      </c>
      <c r="F516" s="40" t="n">
        <v>92.01</v>
      </c>
      <c r="G516" s="40" t="n">
        <v>50.11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296.64</v>
      </c>
      <c r="D517" s="40" t="n">
        <v>150.71</v>
      </c>
      <c r="E517" s="40" t="n">
        <v>143.21</v>
      </c>
      <c r="F517" s="40" t="n">
        <v>91.73</v>
      </c>
      <c r="G517" s="40" t="n">
        <v>49.96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299.92</v>
      </c>
      <c r="D518" s="40" t="n">
        <v>151.09</v>
      </c>
      <c r="E518" s="40" t="n">
        <v>143.57</v>
      </c>
      <c r="F518" s="40" t="n">
        <v>91.96</v>
      </c>
      <c r="G518" s="40" t="n">
        <v>50.0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295.35</v>
      </c>
      <c r="D519" s="40" t="n">
        <v>150.56</v>
      </c>
      <c r="E519" s="40" t="n">
        <v>143.07</v>
      </c>
      <c r="F519" s="40" t="n">
        <v>91.63</v>
      </c>
      <c r="G519" s="40" t="n">
        <v>49.91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275.82</v>
      </c>
      <c r="D520" s="40" t="n">
        <v>148.29</v>
      </c>
      <c r="E520" s="40" t="n">
        <v>140.91</v>
      </c>
      <c r="F520" s="40" t="n">
        <v>90.25</v>
      </c>
      <c r="G520" s="40" t="n">
        <v>49.15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361.56</v>
      </c>
      <c r="D521" s="40" t="n">
        <v>158.25</v>
      </c>
      <c r="E521" s="40" t="n">
        <v>150.38</v>
      </c>
      <c r="F521" s="40" t="n">
        <v>96.32</v>
      </c>
      <c r="G521" s="40" t="n">
        <v>52.46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294.83</v>
      </c>
      <c r="D522" s="40" t="n">
        <v>150.5</v>
      </c>
      <c r="E522" s="40" t="n">
        <v>143.01</v>
      </c>
      <c r="F522" s="40" t="n">
        <v>91.6</v>
      </c>
      <c r="G522" s="40" t="n">
        <v>49.89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1202.36</v>
      </c>
      <c r="D523" s="40" t="n">
        <v>139.75</v>
      </c>
      <c r="E523" s="40" t="n">
        <v>132.8</v>
      </c>
      <c r="F523" s="40" t="n">
        <v>85.06</v>
      </c>
      <c r="G523" s="40" t="n">
        <v>46.32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1070</v>
      </c>
      <c r="D524" s="40" t="n">
        <v>124.37</v>
      </c>
      <c r="E524" s="40" t="n">
        <v>118.18</v>
      </c>
      <c r="F524" s="40" t="n">
        <v>75.69</v>
      </c>
      <c r="G524" s="40" t="n">
        <v>41.22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1002.79</v>
      </c>
      <c r="D525" s="40" t="n">
        <v>116.55</v>
      </c>
      <c r="E525" s="40" t="n">
        <v>110.76</v>
      </c>
      <c r="F525" s="40" t="n">
        <v>70.94</v>
      </c>
      <c r="G525" s="40" t="n">
        <v>38.63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984.17</v>
      </c>
      <c r="D526" s="40" t="n">
        <v>114.39</v>
      </c>
      <c r="E526" s="40" t="n">
        <v>108.7</v>
      </c>
      <c r="F526" s="40" t="n">
        <v>69.62</v>
      </c>
      <c r="G526" s="40" t="n">
        <v>37.92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51.36</v>
      </c>
      <c r="D527" s="40" t="n">
        <v>98.95</v>
      </c>
      <c r="E527" s="40" t="n">
        <v>94.03</v>
      </c>
      <c r="F527" s="40" t="n">
        <v>60.23</v>
      </c>
      <c r="G527" s="40" t="n">
        <v>32.8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21.35</v>
      </c>
      <c r="D528" s="40" t="n">
        <v>95.47</v>
      </c>
      <c r="E528" s="40" t="n">
        <v>90.72</v>
      </c>
      <c r="F528" s="40" t="n">
        <v>58.1</v>
      </c>
      <c r="G528" s="40" t="n">
        <v>31.64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806.04</v>
      </c>
      <c r="D529" s="40" t="n">
        <v>93.69</v>
      </c>
      <c r="E529" s="40" t="n">
        <v>89.03</v>
      </c>
      <c r="F529" s="40" t="n">
        <v>57.02</v>
      </c>
      <c r="G529" s="40" t="n">
        <v>31.05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86.21</v>
      </c>
      <c r="D530" s="40" t="n">
        <v>91.38</v>
      </c>
      <c r="E530" s="40" t="n">
        <v>86.84</v>
      </c>
      <c r="F530" s="40" t="n">
        <v>55.62</v>
      </c>
      <c r="G530" s="40" t="n">
        <v>30.29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13.73</v>
      </c>
      <c r="D531" s="40" t="n">
        <v>94.58</v>
      </c>
      <c r="E531" s="40" t="n">
        <v>89.87</v>
      </c>
      <c r="F531" s="40" t="n">
        <v>57.56</v>
      </c>
      <c r="G531" s="40" t="n">
        <v>31.35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58.44</v>
      </c>
      <c r="D532" s="40" t="n">
        <v>99.78</v>
      </c>
      <c r="E532" s="40" t="n">
        <v>94.81</v>
      </c>
      <c r="F532" s="40" t="n">
        <v>60.73</v>
      </c>
      <c r="G532" s="40" t="n">
        <v>33.07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60.96</v>
      </c>
      <c r="D533" s="40" t="n">
        <v>111.69</v>
      </c>
      <c r="E533" s="40" t="n">
        <v>106.14</v>
      </c>
      <c r="F533" s="40" t="n">
        <v>67.98</v>
      </c>
      <c r="G533" s="40" t="n">
        <v>37.02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78.26</v>
      </c>
      <c r="D534" s="40" t="n">
        <v>125.33</v>
      </c>
      <c r="E534" s="40" t="n">
        <v>119.09</v>
      </c>
      <c r="F534" s="40" t="n">
        <v>76.28</v>
      </c>
      <c r="G534" s="40" t="n">
        <v>41.54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143.66</v>
      </c>
      <c r="D535" s="40" t="n">
        <v>132.93</v>
      </c>
      <c r="E535" s="40" t="n">
        <v>126.31</v>
      </c>
      <c r="F535" s="40" t="n">
        <v>80.9</v>
      </c>
      <c r="G535" s="40" t="n">
        <v>44.06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177.35</v>
      </c>
      <c r="D536" s="40" t="n">
        <v>136.84</v>
      </c>
      <c r="E536" s="40" t="n">
        <v>130.04</v>
      </c>
      <c r="F536" s="40" t="n">
        <v>83.29</v>
      </c>
      <c r="G536" s="40" t="n">
        <v>45.36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183.41</v>
      </c>
      <c r="D537" s="40" t="n">
        <v>137.55</v>
      </c>
      <c r="E537" s="40" t="n">
        <v>130.71</v>
      </c>
      <c r="F537" s="40" t="n">
        <v>83.72</v>
      </c>
      <c r="G537" s="40" t="n">
        <v>45.59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206.72</v>
      </c>
      <c r="D538" s="40" t="n">
        <v>140.26</v>
      </c>
      <c r="E538" s="40" t="n">
        <v>133.28</v>
      </c>
      <c r="F538" s="40" t="n">
        <v>85.36</v>
      </c>
      <c r="G538" s="40" t="n">
        <v>46.49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177.68</v>
      </c>
      <c r="D539" s="40" t="n">
        <v>136.88</v>
      </c>
      <c r="E539" s="40" t="n">
        <v>130.07</v>
      </c>
      <c r="F539" s="40" t="n">
        <v>83.31</v>
      </c>
      <c r="G539" s="40" t="n">
        <v>45.37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165.38</v>
      </c>
      <c r="D540" s="40" t="n">
        <v>135.45</v>
      </c>
      <c r="E540" s="40" t="n">
        <v>128.71</v>
      </c>
      <c r="F540" s="40" t="n">
        <v>82.44</v>
      </c>
      <c r="G540" s="40" t="n">
        <v>44.9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151.64</v>
      </c>
      <c r="D541" s="40" t="n">
        <v>133.86</v>
      </c>
      <c r="E541" s="40" t="n">
        <v>127.2</v>
      </c>
      <c r="F541" s="40" t="n">
        <v>81.47</v>
      </c>
      <c r="G541" s="40" t="n">
        <v>44.37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38.03</v>
      </c>
      <c r="D542" s="40" t="n">
        <v>132.27</v>
      </c>
      <c r="E542" s="40" t="n">
        <v>125.69</v>
      </c>
      <c r="F542" s="40" t="n">
        <v>80.51</v>
      </c>
      <c r="G542" s="40" t="n">
        <v>43.84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60.84</v>
      </c>
      <c r="D543" s="40" t="n">
        <v>134.92</v>
      </c>
      <c r="E543" s="40" t="n">
        <v>128.21</v>
      </c>
      <c r="F543" s="40" t="n">
        <v>82.12</v>
      </c>
      <c r="G543" s="40" t="n">
        <v>44.72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59.48</v>
      </c>
      <c r="D544" s="40" t="n">
        <v>134.77</v>
      </c>
      <c r="E544" s="40" t="n">
        <v>128.06</v>
      </c>
      <c r="F544" s="40" t="n">
        <v>82.02</v>
      </c>
      <c r="G544" s="40" t="n">
        <v>44.67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76.76</v>
      </c>
      <c r="D545" s="40" t="n">
        <v>136.77</v>
      </c>
      <c r="E545" s="40" t="n">
        <v>129.97</v>
      </c>
      <c r="F545" s="40" t="n">
        <v>83.25</v>
      </c>
      <c r="G545" s="40" t="n">
        <v>45.34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174.1</v>
      </c>
      <c r="D546" s="40" t="n">
        <v>136.47</v>
      </c>
      <c r="E546" s="40" t="n">
        <v>129.68</v>
      </c>
      <c r="F546" s="40" t="n">
        <v>83.06</v>
      </c>
      <c r="G546" s="40" t="n">
        <v>45.23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153.15</v>
      </c>
      <c r="D547" s="40" t="n">
        <v>134.03</v>
      </c>
      <c r="E547" s="40" t="n">
        <v>127.36</v>
      </c>
      <c r="F547" s="40" t="n">
        <v>81.57</v>
      </c>
      <c r="G547" s="40" t="n">
        <v>44.43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85.86</v>
      </c>
      <c r="D548" s="40" t="n">
        <v>126.21</v>
      </c>
      <c r="E548" s="40" t="n">
        <v>119.93</v>
      </c>
      <c r="F548" s="40" t="n">
        <v>76.81</v>
      </c>
      <c r="G548" s="40" t="n">
        <v>41.83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1011.11</v>
      </c>
      <c r="D549" s="40" t="n">
        <v>117.52</v>
      </c>
      <c r="E549" s="40" t="n">
        <v>111.68</v>
      </c>
      <c r="F549" s="40" t="n">
        <v>71.53</v>
      </c>
      <c r="G549" s="40" t="n">
        <v>38.96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900.85</v>
      </c>
      <c r="D550" s="40" t="n">
        <v>104.71</v>
      </c>
      <c r="E550" s="40" t="n">
        <v>99.5</v>
      </c>
      <c r="F550" s="40" t="n">
        <v>63.73</v>
      </c>
      <c r="G550" s="40" t="n">
        <v>34.71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944.92</v>
      </c>
      <c r="D551" s="40" t="n">
        <v>109.83</v>
      </c>
      <c r="E551" s="40" t="n">
        <v>104.36</v>
      </c>
      <c r="F551" s="40" t="n">
        <v>66.84</v>
      </c>
      <c r="G551" s="40" t="n">
        <v>36.4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832.47</v>
      </c>
      <c r="D552" s="40" t="n">
        <v>96.76</v>
      </c>
      <c r="E552" s="40" t="n">
        <v>91.94</v>
      </c>
      <c r="F552" s="40" t="n">
        <v>58.89</v>
      </c>
      <c r="G552" s="40" t="n">
        <v>32.07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830.6</v>
      </c>
      <c r="D553" s="40" t="n">
        <v>96.54</v>
      </c>
      <c r="E553" s="40" t="n">
        <v>91.74</v>
      </c>
      <c r="F553" s="40" t="n">
        <v>58.76</v>
      </c>
      <c r="G553" s="40" t="n">
        <v>32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14.62</v>
      </c>
      <c r="D554" s="40" t="n">
        <v>94.68</v>
      </c>
      <c r="E554" s="40" t="n">
        <v>89.97</v>
      </c>
      <c r="F554" s="40" t="n">
        <v>57.63</v>
      </c>
      <c r="G554" s="40" t="n">
        <v>31.38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64.5</v>
      </c>
      <c r="D555" s="40" t="n">
        <v>100.48</v>
      </c>
      <c r="E555" s="40" t="n">
        <v>95.48</v>
      </c>
      <c r="F555" s="40" t="n">
        <v>61.16</v>
      </c>
      <c r="G555" s="40" t="n">
        <v>33.31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952.73</v>
      </c>
      <c r="D556" s="40" t="n">
        <v>110.74</v>
      </c>
      <c r="E556" s="40" t="n">
        <v>105.23</v>
      </c>
      <c r="F556" s="40" t="n">
        <v>67.4</v>
      </c>
      <c r="G556" s="40" t="n">
        <v>36.71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53.96</v>
      </c>
      <c r="D557" s="40" t="n">
        <v>122.5</v>
      </c>
      <c r="E557" s="40" t="n">
        <v>116.41</v>
      </c>
      <c r="F557" s="40" t="n">
        <v>74.56</v>
      </c>
      <c r="G557" s="40" t="n">
        <v>40.61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160.61</v>
      </c>
      <c r="D558" s="40" t="n">
        <v>134.9</v>
      </c>
      <c r="E558" s="40" t="n">
        <v>128.19</v>
      </c>
      <c r="F558" s="40" t="n">
        <v>82.1</v>
      </c>
      <c r="G558" s="40" t="n">
        <v>44.71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78.05</v>
      </c>
      <c r="D559" s="40" t="n">
        <v>136.92</v>
      </c>
      <c r="E559" s="40" t="n">
        <v>130.11</v>
      </c>
      <c r="F559" s="40" t="n">
        <v>83.34</v>
      </c>
      <c r="G559" s="40" t="n">
        <v>45.39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89.23</v>
      </c>
      <c r="D560" s="40" t="n">
        <v>138.22</v>
      </c>
      <c r="E560" s="40" t="n">
        <v>131.35</v>
      </c>
      <c r="F560" s="40" t="n">
        <v>84.13</v>
      </c>
      <c r="G560" s="40" t="n">
        <v>45.82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99.16</v>
      </c>
      <c r="D561" s="40" t="n">
        <v>139.38</v>
      </c>
      <c r="E561" s="40" t="n">
        <v>132.44</v>
      </c>
      <c r="F561" s="40" t="n">
        <v>84.83</v>
      </c>
      <c r="G561" s="40" t="n">
        <v>46.2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93.83</v>
      </c>
      <c r="D562" s="40" t="n">
        <v>138.76</v>
      </c>
      <c r="E562" s="40" t="n">
        <v>131.86</v>
      </c>
      <c r="F562" s="40" t="n">
        <v>84.45</v>
      </c>
      <c r="G562" s="40" t="n">
        <v>45.99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92.74</v>
      </c>
      <c r="D563" s="40" t="n">
        <v>138.63</v>
      </c>
      <c r="E563" s="40" t="n">
        <v>131.74</v>
      </c>
      <c r="F563" s="40" t="n">
        <v>84.38</v>
      </c>
      <c r="G563" s="40" t="n">
        <v>45.95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74.24</v>
      </c>
      <c r="D564" s="40" t="n">
        <v>136.48</v>
      </c>
      <c r="E564" s="40" t="n">
        <v>129.69</v>
      </c>
      <c r="F564" s="40" t="n">
        <v>83.07</v>
      </c>
      <c r="G564" s="40" t="n">
        <v>45.24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63</v>
      </c>
      <c r="D565" s="40" t="n">
        <v>135.18</v>
      </c>
      <c r="E565" s="40" t="n">
        <v>128.45</v>
      </c>
      <c r="F565" s="40" t="n">
        <v>82.27</v>
      </c>
      <c r="G565" s="40" t="n">
        <v>44.81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51.37</v>
      </c>
      <c r="D566" s="40" t="n">
        <v>133.82</v>
      </c>
      <c r="E566" s="40" t="n">
        <v>127.17</v>
      </c>
      <c r="F566" s="40" t="n">
        <v>81.45</v>
      </c>
      <c r="G566" s="40" t="n">
        <v>44.36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75.2</v>
      </c>
      <c r="D567" s="40" t="n">
        <v>136.59</v>
      </c>
      <c r="E567" s="40" t="n">
        <v>129.8</v>
      </c>
      <c r="F567" s="40" t="n">
        <v>83.13</v>
      </c>
      <c r="G567" s="40" t="n">
        <v>45.28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228.77</v>
      </c>
      <c r="D568" s="40" t="n">
        <v>142.82</v>
      </c>
      <c r="E568" s="40" t="n">
        <v>135.72</v>
      </c>
      <c r="F568" s="40" t="n">
        <v>86.92</v>
      </c>
      <c r="G568" s="40" t="n">
        <v>47.34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75.88</v>
      </c>
      <c r="D569" s="40" t="n">
        <v>136.67</v>
      </c>
      <c r="E569" s="40" t="n">
        <v>129.87</v>
      </c>
      <c r="F569" s="40" t="n">
        <v>83.18</v>
      </c>
      <c r="G569" s="40" t="n">
        <v>45.3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060.57</v>
      </c>
      <c r="D570" s="40" t="n">
        <v>123.27</v>
      </c>
      <c r="E570" s="40" t="n">
        <v>117.14</v>
      </c>
      <c r="F570" s="40" t="n">
        <v>75.03</v>
      </c>
      <c r="G570" s="40" t="n">
        <v>40.86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09.1</v>
      </c>
      <c r="D571" s="40" t="n">
        <v>117.29</v>
      </c>
      <c r="E571" s="40" t="n">
        <v>111.45</v>
      </c>
      <c r="F571" s="40" t="n">
        <v>71.38</v>
      </c>
      <c r="G571" s="40" t="n">
        <v>38.88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813.15</v>
      </c>
      <c r="D572" s="40" t="n">
        <v>94.51</v>
      </c>
      <c r="E572" s="40" t="n">
        <v>89.81</v>
      </c>
      <c r="F572" s="40" t="n">
        <v>57.52</v>
      </c>
      <c r="G572" s="40" t="n">
        <v>31.33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53</v>
      </c>
      <c r="D573" s="40" t="n">
        <v>110.77</v>
      </c>
      <c r="E573" s="40" t="n">
        <v>105.26</v>
      </c>
      <c r="F573" s="40" t="n">
        <v>67.42</v>
      </c>
      <c r="G573" s="40" t="n">
        <v>36.72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952.18</v>
      </c>
      <c r="D574" s="40" t="n">
        <v>110.67</v>
      </c>
      <c r="E574" s="40" t="n">
        <v>105.17</v>
      </c>
      <c r="F574" s="40" t="n">
        <v>67.36</v>
      </c>
      <c r="G574" s="40" t="n">
        <v>36.68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838.82</v>
      </c>
      <c r="D575" s="40" t="n">
        <v>97.5</v>
      </c>
      <c r="E575" s="40" t="n">
        <v>92.65</v>
      </c>
      <c r="F575" s="40" t="n">
        <v>59.34</v>
      </c>
      <c r="G575" s="40" t="n">
        <v>32.32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11.68</v>
      </c>
      <c r="D576" s="40" t="n">
        <v>94.34</v>
      </c>
      <c r="E576" s="40" t="n">
        <v>89.65</v>
      </c>
      <c r="F576" s="40" t="n">
        <v>57.42</v>
      </c>
      <c r="G576" s="40" t="n">
        <v>31.27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30.24</v>
      </c>
      <c r="D577" s="40" t="n">
        <v>96.5</v>
      </c>
      <c r="E577" s="40" t="n">
        <v>91.7</v>
      </c>
      <c r="F577" s="40" t="n">
        <v>58.73</v>
      </c>
      <c r="G577" s="40" t="n">
        <v>31.99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10.39</v>
      </c>
      <c r="D578" s="40" t="n">
        <v>94.19</v>
      </c>
      <c r="E578" s="40" t="n">
        <v>89.51</v>
      </c>
      <c r="F578" s="40" t="n">
        <v>57.33</v>
      </c>
      <c r="G578" s="40" t="n">
        <v>31.22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19.5</v>
      </c>
      <c r="D579" s="40" t="n">
        <v>95.25</v>
      </c>
      <c r="E579" s="40" t="n">
        <v>90.51</v>
      </c>
      <c r="F579" s="40" t="n">
        <v>57.97</v>
      </c>
      <c r="G579" s="40" t="n">
        <v>31.57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897.68</v>
      </c>
      <c r="D580" s="40" t="n">
        <v>104.34</v>
      </c>
      <c r="E580" s="40" t="n">
        <v>99.15</v>
      </c>
      <c r="F580" s="40" t="n">
        <v>63.5</v>
      </c>
      <c r="G580" s="40" t="n">
        <v>34.58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42.22</v>
      </c>
      <c r="D581" s="40" t="n">
        <v>121.14</v>
      </c>
      <c r="E581" s="40" t="n">
        <v>115.11</v>
      </c>
      <c r="F581" s="40" t="n">
        <v>73.73</v>
      </c>
      <c r="G581" s="40" t="n">
        <v>40.15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90.5</v>
      </c>
      <c r="D582" s="40" t="n">
        <v>126.75</v>
      </c>
      <c r="E582" s="40" t="n">
        <v>120.44</v>
      </c>
      <c r="F582" s="40" t="n">
        <v>77.14</v>
      </c>
      <c r="G582" s="40" t="n">
        <v>42.01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42.08</v>
      </c>
      <c r="D583" s="40" t="n">
        <v>132.74</v>
      </c>
      <c r="E583" s="40" t="n">
        <v>126.14</v>
      </c>
      <c r="F583" s="40" t="n">
        <v>80.79</v>
      </c>
      <c r="G583" s="40" t="n">
        <v>44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39.45</v>
      </c>
      <c r="D584" s="40" t="n">
        <v>132.44</v>
      </c>
      <c r="E584" s="40" t="n">
        <v>125.85</v>
      </c>
      <c r="F584" s="40" t="n">
        <v>80.61</v>
      </c>
      <c r="G584" s="40" t="n">
        <v>43.9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49.31</v>
      </c>
      <c r="D585" s="40" t="n">
        <v>133.58</v>
      </c>
      <c r="E585" s="40" t="n">
        <v>126.94</v>
      </c>
      <c r="F585" s="40" t="n">
        <v>81.3</v>
      </c>
      <c r="G585" s="40" t="n">
        <v>44.28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142.92</v>
      </c>
      <c r="D586" s="40" t="n">
        <v>132.84</v>
      </c>
      <c r="E586" s="40" t="n">
        <v>126.23</v>
      </c>
      <c r="F586" s="40" t="n">
        <v>80.85</v>
      </c>
      <c r="G586" s="40" t="n">
        <v>44.03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34.54</v>
      </c>
      <c r="D587" s="40" t="n">
        <v>131.87</v>
      </c>
      <c r="E587" s="40" t="n">
        <v>125.31</v>
      </c>
      <c r="F587" s="40" t="n">
        <v>80.26</v>
      </c>
      <c r="G587" s="40" t="n">
        <v>43.71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23.84</v>
      </c>
      <c r="D588" s="40" t="n">
        <v>130.62</v>
      </c>
      <c r="E588" s="40" t="n">
        <v>124.13</v>
      </c>
      <c r="F588" s="40" t="n">
        <v>79.5</v>
      </c>
      <c r="G588" s="40" t="n">
        <v>43.3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99.71</v>
      </c>
      <c r="D589" s="40" t="n">
        <v>127.82</v>
      </c>
      <c r="E589" s="40" t="n">
        <v>121.46</v>
      </c>
      <c r="F589" s="40" t="n">
        <v>77.79</v>
      </c>
      <c r="G589" s="40" t="n">
        <v>42.37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97.45</v>
      </c>
      <c r="D590" s="40" t="n">
        <v>127.56</v>
      </c>
      <c r="E590" s="40" t="n">
        <v>121.21</v>
      </c>
      <c r="F590" s="40" t="n">
        <v>77.63</v>
      </c>
      <c r="G590" s="40" t="n">
        <v>42.28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27.27</v>
      </c>
      <c r="D591" s="40" t="n">
        <v>131.02</v>
      </c>
      <c r="E591" s="40" t="n">
        <v>124.5</v>
      </c>
      <c r="F591" s="40" t="n">
        <v>79.74</v>
      </c>
      <c r="G591" s="40" t="n">
        <v>43.43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80.8</v>
      </c>
      <c r="D592" s="40" t="n">
        <v>137.24</v>
      </c>
      <c r="E592" s="40" t="n">
        <v>130.42</v>
      </c>
      <c r="F592" s="40" t="n">
        <v>83.53</v>
      </c>
      <c r="G592" s="40" t="n">
        <v>45.49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218.33</v>
      </c>
      <c r="D593" s="40" t="n">
        <v>141.61</v>
      </c>
      <c r="E593" s="40" t="n">
        <v>134.56</v>
      </c>
      <c r="F593" s="40" t="n">
        <v>86.19</v>
      </c>
      <c r="G593" s="40" t="n">
        <v>46.94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79.07</v>
      </c>
      <c r="D594" s="40" t="n">
        <v>125.42</v>
      </c>
      <c r="E594" s="40" t="n">
        <v>119.18</v>
      </c>
      <c r="F594" s="40" t="n">
        <v>76.33</v>
      </c>
      <c r="G594" s="40" t="n">
        <v>41.57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58.98</v>
      </c>
      <c r="D595" s="40" t="n">
        <v>123.09</v>
      </c>
      <c r="E595" s="40" t="n">
        <v>116.96</v>
      </c>
      <c r="F595" s="40" t="n">
        <v>74.91</v>
      </c>
      <c r="G595" s="40" t="n">
        <v>40.8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1025.17</v>
      </c>
      <c r="D596" s="40" t="n">
        <v>119.16</v>
      </c>
      <c r="E596" s="40" t="n">
        <v>113.23</v>
      </c>
      <c r="F596" s="40" t="n">
        <v>72.52</v>
      </c>
      <c r="G596" s="40" t="n">
        <v>39.5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1005.41</v>
      </c>
      <c r="D597" s="40" t="n">
        <v>116.86</v>
      </c>
      <c r="E597" s="40" t="n">
        <v>111.05</v>
      </c>
      <c r="F597" s="40" t="n">
        <v>71.12</v>
      </c>
      <c r="G597" s="40" t="n">
        <v>38.74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953.55</v>
      </c>
      <c r="D598" s="40" t="n">
        <v>110.83</v>
      </c>
      <c r="E598" s="40" t="n">
        <v>105.32</v>
      </c>
      <c r="F598" s="40" t="n">
        <v>67.46</v>
      </c>
      <c r="G598" s="40" t="n">
        <v>36.74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71.9</v>
      </c>
      <c r="D599" s="40" t="n">
        <v>101.34</v>
      </c>
      <c r="E599" s="40" t="n">
        <v>96.3</v>
      </c>
      <c r="F599" s="40" t="n">
        <v>61.68</v>
      </c>
      <c r="G599" s="40" t="n">
        <v>33.59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19.49</v>
      </c>
      <c r="D600" s="40" t="n">
        <v>95.25</v>
      </c>
      <c r="E600" s="40" t="n">
        <v>90.51</v>
      </c>
      <c r="F600" s="40" t="n">
        <v>57.97</v>
      </c>
      <c r="G600" s="40" t="n">
        <v>31.57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54.78</v>
      </c>
      <c r="D601" s="40" t="n">
        <v>99.35</v>
      </c>
      <c r="E601" s="40" t="n">
        <v>94.41</v>
      </c>
      <c r="F601" s="40" t="n">
        <v>60.47</v>
      </c>
      <c r="G601" s="40" t="n">
        <v>32.93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49.39</v>
      </c>
      <c r="D602" s="40" t="n">
        <v>98.72</v>
      </c>
      <c r="E602" s="40" t="n">
        <v>93.81</v>
      </c>
      <c r="F602" s="40" t="n">
        <v>60.09</v>
      </c>
      <c r="G602" s="40" t="n">
        <v>32.72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66.92</v>
      </c>
      <c r="D603" s="40" t="n">
        <v>100.76</v>
      </c>
      <c r="E603" s="40" t="n">
        <v>95.75</v>
      </c>
      <c r="F603" s="40" t="n">
        <v>61.33</v>
      </c>
      <c r="G603" s="40" t="n">
        <v>33.4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31.69</v>
      </c>
      <c r="D604" s="40" t="n">
        <v>108.29</v>
      </c>
      <c r="E604" s="40" t="n">
        <v>102.9</v>
      </c>
      <c r="F604" s="40" t="n">
        <v>65.91</v>
      </c>
      <c r="G604" s="40" t="n">
        <v>35.9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68.71</v>
      </c>
      <c r="D605" s="40" t="n">
        <v>112.59</v>
      </c>
      <c r="E605" s="40" t="n">
        <v>106.99</v>
      </c>
      <c r="F605" s="40" t="n">
        <v>68.53</v>
      </c>
      <c r="G605" s="40" t="n">
        <v>37.32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047.85</v>
      </c>
      <c r="D606" s="40" t="n">
        <v>121.79</v>
      </c>
      <c r="E606" s="40" t="n">
        <v>115.73</v>
      </c>
      <c r="F606" s="40" t="n">
        <v>74.13</v>
      </c>
      <c r="G606" s="40" t="n">
        <v>40.37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47.87</v>
      </c>
      <c r="D607" s="40" t="n">
        <v>121.79</v>
      </c>
      <c r="E607" s="40" t="n">
        <v>115.74</v>
      </c>
      <c r="F607" s="40" t="n">
        <v>74.13</v>
      </c>
      <c r="G607" s="40" t="n">
        <v>40.37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48.01</v>
      </c>
      <c r="D608" s="40" t="n">
        <v>121.81</v>
      </c>
      <c r="E608" s="40" t="n">
        <v>115.75</v>
      </c>
      <c r="F608" s="40" t="n">
        <v>74.14</v>
      </c>
      <c r="G608" s="40" t="n">
        <v>40.38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49.13</v>
      </c>
      <c r="D609" s="40" t="n">
        <v>121.94</v>
      </c>
      <c r="E609" s="40" t="n">
        <v>115.87</v>
      </c>
      <c r="F609" s="40" t="n">
        <v>74.22</v>
      </c>
      <c r="G609" s="40" t="n">
        <v>40.42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48.05</v>
      </c>
      <c r="D610" s="40" t="n">
        <v>121.81</v>
      </c>
      <c r="E610" s="40" t="n">
        <v>115.76</v>
      </c>
      <c r="F610" s="40" t="n">
        <v>74.14</v>
      </c>
      <c r="G610" s="40" t="n">
        <v>40.38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47.96</v>
      </c>
      <c r="D611" s="40" t="n">
        <v>121.8</v>
      </c>
      <c r="E611" s="40" t="n">
        <v>115.75</v>
      </c>
      <c r="F611" s="40" t="n">
        <v>74.13</v>
      </c>
      <c r="G611" s="40" t="n">
        <v>40.37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45.38</v>
      </c>
      <c r="D612" s="40" t="n">
        <v>121.5</v>
      </c>
      <c r="E612" s="40" t="n">
        <v>115.46</v>
      </c>
      <c r="F612" s="40" t="n">
        <v>73.95</v>
      </c>
      <c r="G612" s="40" t="n">
        <v>40.28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955.71</v>
      </c>
      <c r="D613" s="40" t="n">
        <v>111.08</v>
      </c>
      <c r="E613" s="40" t="n">
        <v>105.56</v>
      </c>
      <c r="F613" s="40" t="n">
        <v>67.61</v>
      </c>
      <c r="G613" s="40" t="n">
        <v>36.82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945.88</v>
      </c>
      <c r="D614" s="40" t="n">
        <v>109.94</v>
      </c>
      <c r="E614" s="40" t="n">
        <v>104.47</v>
      </c>
      <c r="F614" s="40" t="n">
        <v>66.91</v>
      </c>
      <c r="G614" s="40" t="n">
        <v>36.44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950.29</v>
      </c>
      <c r="D615" s="40" t="n">
        <v>110.45</v>
      </c>
      <c r="E615" s="40" t="n">
        <v>104.96</v>
      </c>
      <c r="F615" s="40" t="n">
        <v>67.22</v>
      </c>
      <c r="G615" s="40" t="n">
        <v>36.61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49.58</v>
      </c>
      <c r="D616" s="40" t="n">
        <v>121.99</v>
      </c>
      <c r="E616" s="40" t="n">
        <v>115.92</v>
      </c>
      <c r="F616" s="40" t="n">
        <v>74.25</v>
      </c>
      <c r="G616" s="40" t="n">
        <v>40.44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28.09</v>
      </c>
      <c r="D617" s="40" t="n">
        <v>119.49</v>
      </c>
      <c r="E617" s="40" t="n">
        <v>113.55</v>
      </c>
      <c r="F617" s="40" t="n">
        <v>72.73</v>
      </c>
      <c r="G617" s="40" t="n">
        <v>39.61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54.17</v>
      </c>
      <c r="D618" s="40" t="n">
        <v>122.53</v>
      </c>
      <c r="E618" s="40" t="n">
        <v>116.43</v>
      </c>
      <c r="F618" s="40" t="n">
        <v>74.57</v>
      </c>
      <c r="G618" s="40" t="n">
        <v>40.61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54.36</v>
      </c>
      <c r="D619" s="40" t="n">
        <v>110.93</v>
      </c>
      <c r="E619" s="40" t="n">
        <v>105.41</v>
      </c>
      <c r="F619" s="40" t="n">
        <v>67.51</v>
      </c>
      <c r="G619" s="40" t="n">
        <v>36.77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896.2</v>
      </c>
      <c r="D620" s="40" t="n">
        <v>104.17</v>
      </c>
      <c r="E620" s="40" t="n">
        <v>98.98</v>
      </c>
      <c r="F620" s="40" t="n">
        <v>63.4</v>
      </c>
      <c r="G620" s="40" t="n">
        <v>34.53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72.4</v>
      </c>
      <c r="D621" s="40" t="n">
        <v>101.4</v>
      </c>
      <c r="E621" s="40" t="n">
        <v>96.35</v>
      </c>
      <c r="F621" s="40" t="n">
        <v>61.71</v>
      </c>
      <c r="G621" s="40" t="n">
        <v>33.61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81.8</v>
      </c>
      <c r="D622" s="40" t="n">
        <v>102.49</v>
      </c>
      <c r="E622" s="40" t="n">
        <v>97.39</v>
      </c>
      <c r="F622" s="40" t="n">
        <v>62.38</v>
      </c>
      <c r="G622" s="40" t="n">
        <v>33.97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44.86</v>
      </c>
      <c r="D623" s="40" t="n">
        <v>98.2</v>
      </c>
      <c r="E623" s="40" t="n">
        <v>93.31</v>
      </c>
      <c r="F623" s="40" t="n">
        <v>59.77</v>
      </c>
      <c r="G623" s="40" t="n">
        <v>32.55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841.54</v>
      </c>
      <c r="D624" s="40" t="n">
        <v>97.81</v>
      </c>
      <c r="E624" s="40" t="n">
        <v>92.95</v>
      </c>
      <c r="F624" s="40" t="n">
        <v>59.53</v>
      </c>
      <c r="G624" s="40" t="n">
        <v>32.42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877.41</v>
      </c>
      <c r="D625" s="40" t="n">
        <v>101.98</v>
      </c>
      <c r="E625" s="40" t="n">
        <v>96.91</v>
      </c>
      <c r="F625" s="40" t="n">
        <v>62.07</v>
      </c>
      <c r="G625" s="40" t="n">
        <v>33.8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74.74</v>
      </c>
      <c r="D626" s="40" t="n">
        <v>101.67</v>
      </c>
      <c r="E626" s="40" t="n">
        <v>96.61</v>
      </c>
      <c r="F626" s="40" t="n">
        <v>61.88</v>
      </c>
      <c r="G626" s="40" t="n">
        <v>33.7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77.06</v>
      </c>
      <c r="D627" s="40" t="n">
        <v>101.94</v>
      </c>
      <c r="E627" s="40" t="n">
        <v>96.87</v>
      </c>
      <c r="F627" s="40" t="n">
        <v>62.04</v>
      </c>
      <c r="G627" s="40" t="n">
        <v>33.79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901.16</v>
      </c>
      <c r="D628" s="40" t="n">
        <v>104.74</v>
      </c>
      <c r="E628" s="40" t="n">
        <v>99.53</v>
      </c>
      <c r="F628" s="40" t="n">
        <v>63.75</v>
      </c>
      <c r="G628" s="40" t="n">
        <v>34.72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04.45</v>
      </c>
      <c r="D629" s="40" t="n">
        <v>105.12</v>
      </c>
      <c r="E629" s="40" t="n">
        <v>99.89</v>
      </c>
      <c r="F629" s="40" t="n">
        <v>63.98</v>
      </c>
      <c r="G629" s="40" t="n">
        <v>34.85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065.38</v>
      </c>
      <c r="D630" s="40" t="n">
        <v>123.83</v>
      </c>
      <c r="E630" s="40" t="n">
        <v>117.67</v>
      </c>
      <c r="F630" s="40" t="n">
        <v>75.37</v>
      </c>
      <c r="G630" s="40" t="n">
        <v>41.05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069.61</v>
      </c>
      <c r="D631" s="40" t="n">
        <v>124.32</v>
      </c>
      <c r="E631" s="40" t="n">
        <v>118.14</v>
      </c>
      <c r="F631" s="40" t="n">
        <v>75.67</v>
      </c>
      <c r="G631" s="40" t="n">
        <v>41.21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069.52</v>
      </c>
      <c r="D632" s="40" t="n">
        <v>124.31</v>
      </c>
      <c r="E632" s="40" t="n">
        <v>118.13</v>
      </c>
      <c r="F632" s="40" t="n">
        <v>75.66</v>
      </c>
      <c r="G632" s="40" t="n">
        <v>41.21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069.36</v>
      </c>
      <c r="D633" s="40" t="n">
        <v>124.29</v>
      </c>
      <c r="E633" s="40" t="n">
        <v>118.11</v>
      </c>
      <c r="F633" s="40" t="n">
        <v>75.65</v>
      </c>
      <c r="G633" s="40" t="n">
        <v>41.2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068.78</v>
      </c>
      <c r="D634" s="40" t="n">
        <v>124.22</v>
      </c>
      <c r="E634" s="40" t="n">
        <v>118.04</v>
      </c>
      <c r="F634" s="40" t="n">
        <v>75.61</v>
      </c>
      <c r="G634" s="40" t="n">
        <v>41.18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068.8</v>
      </c>
      <c r="D635" s="40" t="n">
        <v>124.23</v>
      </c>
      <c r="E635" s="40" t="n">
        <v>118.05</v>
      </c>
      <c r="F635" s="40" t="n">
        <v>75.61</v>
      </c>
      <c r="G635" s="40" t="n">
        <v>41.18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068.37</v>
      </c>
      <c r="D636" s="40" t="n">
        <v>124.18</v>
      </c>
      <c r="E636" s="40" t="n">
        <v>118</v>
      </c>
      <c r="F636" s="40" t="n">
        <v>75.58</v>
      </c>
      <c r="G636" s="40" t="n">
        <v>41.16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68.39</v>
      </c>
      <c r="D637" s="40" t="n">
        <v>124.18</v>
      </c>
      <c r="E637" s="40" t="n">
        <v>118</v>
      </c>
      <c r="F637" s="40" t="n">
        <v>75.58</v>
      </c>
      <c r="G637" s="40" t="n">
        <v>41.16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68.49</v>
      </c>
      <c r="D638" s="40" t="n">
        <v>124.19</v>
      </c>
      <c r="E638" s="40" t="n">
        <v>118.01</v>
      </c>
      <c r="F638" s="40" t="n">
        <v>75.59</v>
      </c>
      <c r="G638" s="40" t="n">
        <v>41.17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68.53</v>
      </c>
      <c r="D639" s="40" t="n">
        <v>124.2</v>
      </c>
      <c r="E639" s="40" t="n">
        <v>118.02</v>
      </c>
      <c r="F639" s="40" t="n">
        <v>75.59</v>
      </c>
      <c r="G639" s="40" t="n">
        <v>41.17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67.42</v>
      </c>
      <c r="D640" s="40" t="n">
        <v>124.07</v>
      </c>
      <c r="E640" s="40" t="n">
        <v>117.89</v>
      </c>
      <c r="F640" s="40" t="n">
        <v>75.51</v>
      </c>
      <c r="G640" s="40" t="n">
        <v>41.12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91.25</v>
      </c>
      <c r="D641" s="40" t="n">
        <v>126.84</v>
      </c>
      <c r="E641" s="40" t="n">
        <v>120.53</v>
      </c>
      <c r="F641" s="40" t="n">
        <v>77.2</v>
      </c>
      <c r="G641" s="40" t="n">
        <v>42.04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52.06</v>
      </c>
      <c r="D642" s="40" t="n">
        <v>122.28</v>
      </c>
      <c r="E642" s="40" t="n">
        <v>116.2</v>
      </c>
      <c r="F642" s="40" t="n">
        <v>74.42</v>
      </c>
      <c r="G642" s="40" t="n">
        <v>40.53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48.58</v>
      </c>
      <c r="D643" s="40" t="n">
        <v>121.88</v>
      </c>
      <c r="E643" s="40" t="n">
        <v>115.81</v>
      </c>
      <c r="F643" s="40" t="n">
        <v>74.18</v>
      </c>
      <c r="G643" s="40" t="n">
        <v>40.4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79.67</v>
      </c>
      <c r="D644" s="40" t="n">
        <v>102.24</v>
      </c>
      <c r="E644" s="40" t="n">
        <v>97.16</v>
      </c>
      <c r="F644" s="40" t="n">
        <v>62.23</v>
      </c>
      <c r="G644" s="40" t="n">
        <v>33.89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77.62</v>
      </c>
      <c r="D645" s="40" t="n">
        <v>102.01</v>
      </c>
      <c r="E645" s="40" t="n">
        <v>96.93</v>
      </c>
      <c r="F645" s="40" t="n">
        <v>62.08</v>
      </c>
      <c r="G645" s="40" t="n">
        <v>33.81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73.04</v>
      </c>
      <c r="D646" s="40" t="n">
        <v>101.47</v>
      </c>
      <c r="E646" s="40" t="n">
        <v>96.43</v>
      </c>
      <c r="F646" s="40" t="n">
        <v>61.76</v>
      </c>
      <c r="G646" s="40" t="n">
        <v>33.64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85.35</v>
      </c>
      <c r="D647" s="40" t="n">
        <v>91.28</v>
      </c>
      <c r="E647" s="40" t="n">
        <v>86.74</v>
      </c>
      <c r="F647" s="40" t="n">
        <v>55.56</v>
      </c>
      <c r="G647" s="40" t="n">
        <v>30.26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89.4</v>
      </c>
      <c r="D648" s="40" t="n">
        <v>91.75</v>
      </c>
      <c r="E648" s="40" t="n">
        <v>87.19</v>
      </c>
      <c r="F648" s="40" t="n">
        <v>55.84</v>
      </c>
      <c r="G648" s="40" t="n">
        <v>30.41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26.35</v>
      </c>
      <c r="D649" s="40" t="n">
        <v>84.42</v>
      </c>
      <c r="E649" s="40" t="n">
        <v>80.22</v>
      </c>
      <c r="F649" s="40" t="n">
        <v>51.38</v>
      </c>
      <c r="G649" s="40" t="n">
        <v>27.98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06</v>
      </c>
      <c r="D650" s="40" t="n">
        <v>93.68</v>
      </c>
      <c r="E650" s="40" t="n">
        <v>89.02</v>
      </c>
      <c r="F650" s="40" t="n">
        <v>57.02</v>
      </c>
      <c r="G650" s="40" t="n">
        <v>31.05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15.68</v>
      </c>
      <c r="D651" s="40" t="n">
        <v>94.81</v>
      </c>
      <c r="E651" s="40" t="n">
        <v>90.09</v>
      </c>
      <c r="F651" s="40" t="n">
        <v>57.7</v>
      </c>
      <c r="G651" s="40" t="n">
        <v>31.43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62.71</v>
      </c>
      <c r="D652" s="40" t="n">
        <v>100.27</v>
      </c>
      <c r="E652" s="40" t="n">
        <v>95.28</v>
      </c>
      <c r="F652" s="40" t="n">
        <v>61.03</v>
      </c>
      <c r="G652" s="40" t="n">
        <v>33.24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842.69</v>
      </c>
      <c r="D653" s="40" t="n">
        <v>97.95</v>
      </c>
      <c r="E653" s="40" t="n">
        <v>93.07</v>
      </c>
      <c r="F653" s="40" t="n">
        <v>59.61</v>
      </c>
      <c r="G653" s="40" t="n">
        <v>32.47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944.1</v>
      </c>
      <c r="D654" s="40" t="n">
        <v>109.73</v>
      </c>
      <c r="E654" s="40" t="n">
        <v>104.27</v>
      </c>
      <c r="F654" s="40" t="n">
        <v>66.79</v>
      </c>
      <c r="G654" s="40" t="n">
        <v>36.37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71.04</v>
      </c>
      <c r="D655" s="40" t="n">
        <v>124.49</v>
      </c>
      <c r="E655" s="40" t="n">
        <v>118.29</v>
      </c>
      <c r="F655" s="40" t="n">
        <v>75.77</v>
      </c>
      <c r="G655" s="40" t="n">
        <v>41.26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70.99</v>
      </c>
      <c r="D656" s="40" t="n">
        <v>124.48</v>
      </c>
      <c r="E656" s="40" t="n">
        <v>118.29</v>
      </c>
      <c r="F656" s="40" t="n">
        <v>75.76</v>
      </c>
      <c r="G656" s="40" t="n">
        <v>41.26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70.74</v>
      </c>
      <c r="D657" s="40" t="n">
        <v>124.45</v>
      </c>
      <c r="E657" s="40" t="n">
        <v>118.26</v>
      </c>
      <c r="F657" s="40" t="n">
        <v>75.75</v>
      </c>
      <c r="G657" s="40" t="n">
        <v>41.25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70.85</v>
      </c>
      <c r="D658" s="40" t="n">
        <v>124.46</v>
      </c>
      <c r="E658" s="40" t="n">
        <v>118.27</v>
      </c>
      <c r="F658" s="40" t="n">
        <v>75.75</v>
      </c>
      <c r="G658" s="40" t="n">
        <v>41.26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68.07</v>
      </c>
      <c r="D659" s="40" t="n">
        <v>124.14</v>
      </c>
      <c r="E659" s="40" t="n">
        <v>117.97</v>
      </c>
      <c r="F659" s="40" t="n">
        <v>75.56</v>
      </c>
      <c r="G659" s="40" t="n">
        <v>41.15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69.29</v>
      </c>
      <c r="D660" s="40" t="n">
        <v>124.28</v>
      </c>
      <c r="E660" s="40" t="n">
        <v>118.1</v>
      </c>
      <c r="F660" s="40" t="n">
        <v>75.64</v>
      </c>
      <c r="G660" s="40" t="n">
        <v>41.2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69.11</v>
      </c>
      <c r="D661" s="40" t="n">
        <v>124.26</v>
      </c>
      <c r="E661" s="40" t="n">
        <v>118.08</v>
      </c>
      <c r="F661" s="40" t="n">
        <v>75.63</v>
      </c>
      <c r="G661" s="40" t="n">
        <v>41.19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72.26</v>
      </c>
      <c r="D662" s="40" t="n">
        <v>124.63</v>
      </c>
      <c r="E662" s="40" t="n">
        <v>118.43</v>
      </c>
      <c r="F662" s="40" t="n">
        <v>75.85</v>
      </c>
      <c r="G662" s="40" t="n">
        <v>41.31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72.14</v>
      </c>
      <c r="D663" s="40" t="n">
        <v>124.61</v>
      </c>
      <c r="E663" s="40" t="n">
        <v>118.42</v>
      </c>
      <c r="F663" s="40" t="n">
        <v>75.84</v>
      </c>
      <c r="G663" s="40" t="n">
        <v>41.31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71.92</v>
      </c>
      <c r="D664" s="40" t="n">
        <v>124.59</v>
      </c>
      <c r="E664" s="40" t="n">
        <v>118.39</v>
      </c>
      <c r="F664" s="40" t="n">
        <v>75.83</v>
      </c>
      <c r="G664" s="40" t="n">
        <v>41.3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91.37</v>
      </c>
      <c r="D665" s="40" t="n">
        <v>126.85</v>
      </c>
      <c r="E665" s="40" t="n">
        <v>120.54</v>
      </c>
      <c r="F665" s="40" t="n">
        <v>77.2</v>
      </c>
      <c r="G665" s="40" t="n">
        <v>42.05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51.94</v>
      </c>
      <c r="D666" s="40" t="n">
        <v>122.27</v>
      </c>
      <c r="E666" s="40" t="n">
        <v>116.18</v>
      </c>
      <c r="F666" s="40" t="n">
        <v>74.42</v>
      </c>
      <c r="G666" s="40" t="n">
        <v>40.53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1045.46</v>
      </c>
      <c r="D667" s="40" t="n">
        <v>121.51</v>
      </c>
      <c r="E667" s="40" t="n">
        <v>115.47</v>
      </c>
      <c r="F667" s="40" t="n">
        <v>73.96</v>
      </c>
      <c r="G667" s="40" t="n">
        <v>40.28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32.18</v>
      </c>
      <c r="D668" s="40" t="n">
        <v>96.72</v>
      </c>
      <c r="E668" s="40" t="n">
        <v>91.91</v>
      </c>
      <c r="F668" s="40" t="n">
        <v>58.87</v>
      </c>
      <c r="G668" s="40" t="n">
        <v>32.06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785.81</v>
      </c>
      <c r="D669" s="40" t="n">
        <v>91.33</v>
      </c>
      <c r="E669" s="40" t="n">
        <v>86.79</v>
      </c>
      <c r="F669" s="40" t="n">
        <v>55.59</v>
      </c>
      <c r="G669" s="40" t="n">
        <v>30.27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84.42</v>
      </c>
      <c r="D670" s="40" t="n">
        <v>91.17</v>
      </c>
      <c r="E670" s="40" t="n">
        <v>86.64</v>
      </c>
      <c r="F670" s="40" t="n">
        <v>55.49</v>
      </c>
      <c r="G670" s="40" t="n">
        <v>30.22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922.68</v>
      </c>
      <c r="D671" s="40" t="n">
        <v>107.24</v>
      </c>
      <c r="E671" s="40" t="n">
        <v>101.91</v>
      </c>
      <c r="F671" s="40" t="n">
        <v>65.27</v>
      </c>
      <c r="G671" s="40" t="n">
        <v>35.55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924.21</v>
      </c>
      <c r="D672" s="40" t="n">
        <v>107.42</v>
      </c>
      <c r="E672" s="40" t="n">
        <v>102.08</v>
      </c>
      <c r="F672" s="40" t="n">
        <v>65.38</v>
      </c>
      <c r="G672" s="40" t="n">
        <v>35.61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915.99</v>
      </c>
      <c r="D673" s="40" t="n">
        <v>106.47</v>
      </c>
      <c r="E673" s="40" t="n">
        <v>101.17</v>
      </c>
      <c r="F673" s="40" t="n">
        <v>64.8</v>
      </c>
      <c r="G673" s="40" t="n">
        <v>35.29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918.06</v>
      </c>
      <c r="D674" s="40" t="n">
        <v>106.71</v>
      </c>
      <c r="E674" s="40" t="n">
        <v>101.4</v>
      </c>
      <c r="F674" s="40" t="n">
        <v>64.94</v>
      </c>
      <c r="G674" s="40" t="n">
        <v>35.37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949.04</v>
      </c>
      <c r="D675" s="40" t="n">
        <v>110.31</v>
      </c>
      <c r="E675" s="40" t="n">
        <v>104.82</v>
      </c>
      <c r="F675" s="40" t="n">
        <v>67.14</v>
      </c>
      <c r="G675" s="40" t="n">
        <v>36.56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1016.05</v>
      </c>
      <c r="D676" s="40" t="n">
        <v>118.1</v>
      </c>
      <c r="E676" s="40" t="n">
        <v>112.22</v>
      </c>
      <c r="F676" s="40" t="n">
        <v>71.88</v>
      </c>
      <c r="G676" s="40" t="n">
        <v>39.15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1052.03</v>
      </c>
      <c r="D677" s="40" t="n">
        <v>122.28</v>
      </c>
      <c r="E677" s="40" t="n">
        <v>116.19</v>
      </c>
      <c r="F677" s="40" t="n">
        <v>74.42</v>
      </c>
      <c r="G677" s="40" t="n">
        <v>40.53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82.25</v>
      </c>
      <c r="D678" s="40" t="n">
        <v>125.79</v>
      </c>
      <c r="E678" s="40" t="n">
        <v>119.53</v>
      </c>
      <c r="F678" s="40" t="n">
        <v>76.56</v>
      </c>
      <c r="G678" s="40" t="n">
        <v>41.7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96.72</v>
      </c>
      <c r="D679" s="40" t="n">
        <v>127.47</v>
      </c>
      <c r="E679" s="40" t="n">
        <v>121.13</v>
      </c>
      <c r="F679" s="40" t="n">
        <v>77.58</v>
      </c>
      <c r="G679" s="40" t="n">
        <v>42.25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96.82</v>
      </c>
      <c r="D680" s="40" t="n">
        <v>127.48</v>
      </c>
      <c r="E680" s="40" t="n">
        <v>121.14</v>
      </c>
      <c r="F680" s="40" t="n">
        <v>77.59</v>
      </c>
      <c r="G680" s="40" t="n">
        <v>42.26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96.51</v>
      </c>
      <c r="D681" s="40" t="n">
        <v>127.45</v>
      </c>
      <c r="E681" s="40" t="n">
        <v>121.11</v>
      </c>
      <c r="F681" s="40" t="n">
        <v>77.57</v>
      </c>
      <c r="G681" s="40" t="n">
        <v>42.25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96.82</v>
      </c>
      <c r="D682" s="40" t="n">
        <v>127.48</v>
      </c>
      <c r="E682" s="40" t="n">
        <v>121.14</v>
      </c>
      <c r="F682" s="40" t="n">
        <v>77.59</v>
      </c>
      <c r="G682" s="40" t="n">
        <v>42.26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96.62</v>
      </c>
      <c r="D683" s="40" t="n">
        <v>127.46</v>
      </c>
      <c r="E683" s="40" t="n">
        <v>121.12</v>
      </c>
      <c r="F683" s="40" t="n">
        <v>77.58</v>
      </c>
      <c r="G683" s="40" t="n">
        <v>42.25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96.26</v>
      </c>
      <c r="D684" s="40" t="n">
        <v>127.42</v>
      </c>
      <c r="E684" s="40" t="n">
        <v>121.08</v>
      </c>
      <c r="F684" s="40" t="n">
        <v>77.55</v>
      </c>
      <c r="G684" s="40" t="n">
        <v>42.24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95.29</v>
      </c>
      <c r="D685" s="40" t="n">
        <v>127.31</v>
      </c>
      <c r="E685" s="40" t="n">
        <v>120.97</v>
      </c>
      <c r="F685" s="40" t="n">
        <v>77.48</v>
      </c>
      <c r="G685" s="40" t="n">
        <v>42.2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94.88</v>
      </c>
      <c r="D686" s="40" t="n">
        <v>127.26</v>
      </c>
      <c r="E686" s="40" t="n">
        <v>120.93</v>
      </c>
      <c r="F686" s="40" t="n">
        <v>77.45</v>
      </c>
      <c r="G686" s="40" t="n">
        <v>42.18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94.39</v>
      </c>
      <c r="D687" s="40" t="n">
        <v>127.2</v>
      </c>
      <c r="E687" s="40" t="n">
        <v>120.87</v>
      </c>
      <c r="F687" s="40" t="n">
        <v>77.42</v>
      </c>
      <c r="G687" s="40" t="n">
        <v>42.16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211.81</v>
      </c>
      <c r="D688" s="40" t="n">
        <v>140.85</v>
      </c>
      <c r="E688" s="40" t="n">
        <v>133.84</v>
      </c>
      <c r="F688" s="40" t="n">
        <v>85.72</v>
      </c>
      <c r="G688" s="40" t="n">
        <v>46.69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98.04</v>
      </c>
      <c r="D689" s="40" t="n">
        <v>127.63</v>
      </c>
      <c r="E689" s="40" t="n">
        <v>121.28</v>
      </c>
      <c r="F689" s="40" t="n">
        <v>77.68</v>
      </c>
      <c r="G689" s="40" t="n">
        <v>42.3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132.78</v>
      </c>
      <c r="D690" s="40" t="n">
        <v>131.66</v>
      </c>
      <c r="E690" s="40" t="n">
        <v>125.11</v>
      </c>
      <c r="F690" s="40" t="n">
        <v>80.13</v>
      </c>
      <c r="G690" s="40" t="n">
        <v>43.64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1075.06</v>
      </c>
      <c r="D691" s="40" t="n">
        <v>124.95</v>
      </c>
      <c r="E691" s="40" t="n">
        <v>118.74</v>
      </c>
      <c r="F691" s="40" t="n">
        <v>76.05</v>
      </c>
      <c r="G691" s="40" t="n">
        <v>41.42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93.93</v>
      </c>
      <c r="D692" s="40" t="n">
        <v>115.52</v>
      </c>
      <c r="E692" s="40" t="n">
        <v>109.78</v>
      </c>
      <c r="F692" s="40" t="n">
        <v>70.31</v>
      </c>
      <c r="G692" s="40" t="n">
        <v>38.29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51.32</v>
      </c>
      <c r="D693" s="40" t="n">
        <v>110.57</v>
      </c>
      <c r="E693" s="40" t="n">
        <v>105.07</v>
      </c>
      <c r="F693" s="40" t="n">
        <v>67.3</v>
      </c>
      <c r="G693" s="40" t="n">
        <v>36.65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949.35</v>
      </c>
      <c r="D694" s="40" t="n">
        <v>110.34</v>
      </c>
      <c r="E694" s="40" t="n">
        <v>104.85</v>
      </c>
      <c r="F694" s="40" t="n">
        <v>67.16</v>
      </c>
      <c r="G694" s="40" t="n">
        <v>36.58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932.74</v>
      </c>
      <c r="D695" s="40" t="n">
        <v>108.41</v>
      </c>
      <c r="E695" s="40" t="n">
        <v>103.02</v>
      </c>
      <c r="F695" s="40" t="n">
        <v>65.98</v>
      </c>
      <c r="G695" s="40" t="n">
        <v>35.94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923.33</v>
      </c>
      <c r="D696" s="40" t="n">
        <v>107.32</v>
      </c>
      <c r="E696" s="40" t="n">
        <v>101.98</v>
      </c>
      <c r="F696" s="40" t="n">
        <v>65.32</v>
      </c>
      <c r="G696" s="40" t="n">
        <v>35.57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907.12</v>
      </c>
      <c r="D697" s="40" t="n">
        <v>105.43</v>
      </c>
      <c r="E697" s="40" t="n">
        <v>100.19</v>
      </c>
      <c r="F697" s="40" t="n">
        <v>64.17</v>
      </c>
      <c r="G697" s="40" t="n">
        <v>34.95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918.08</v>
      </c>
      <c r="D698" s="40" t="n">
        <v>106.71</v>
      </c>
      <c r="E698" s="40" t="n">
        <v>101.4</v>
      </c>
      <c r="F698" s="40" t="n">
        <v>64.95</v>
      </c>
      <c r="G698" s="40" t="n">
        <v>35.37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949.17</v>
      </c>
      <c r="D699" s="40" t="n">
        <v>110.32</v>
      </c>
      <c r="E699" s="40" t="n">
        <v>104.83</v>
      </c>
      <c r="F699" s="40" t="n">
        <v>67.15</v>
      </c>
      <c r="G699" s="40" t="n">
        <v>36.57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1029.81</v>
      </c>
      <c r="D700" s="40" t="n">
        <v>119.69</v>
      </c>
      <c r="E700" s="40" t="n">
        <v>113.74</v>
      </c>
      <c r="F700" s="40" t="n">
        <v>72.85</v>
      </c>
      <c r="G700" s="40" t="n">
        <v>39.68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1088.23</v>
      </c>
      <c r="D701" s="40" t="n">
        <v>126.48</v>
      </c>
      <c r="E701" s="40" t="n">
        <v>120.19</v>
      </c>
      <c r="F701" s="40" t="n">
        <v>76.98</v>
      </c>
      <c r="G701" s="40" t="n">
        <v>41.93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154.11</v>
      </c>
      <c r="D702" s="40" t="n">
        <v>134.14</v>
      </c>
      <c r="E702" s="40" t="n">
        <v>127.47</v>
      </c>
      <c r="F702" s="40" t="n">
        <v>81.64</v>
      </c>
      <c r="G702" s="40" t="n">
        <v>44.46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133.03</v>
      </c>
      <c r="D703" s="40" t="n">
        <v>131.69</v>
      </c>
      <c r="E703" s="40" t="n">
        <v>125.14</v>
      </c>
      <c r="F703" s="40" t="n">
        <v>80.15</v>
      </c>
      <c r="G703" s="40" t="n">
        <v>43.65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129.62</v>
      </c>
      <c r="D704" s="40" t="n">
        <v>131.3</v>
      </c>
      <c r="E704" s="40" t="n">
        <v>124.76</v>
      </c>
      <c r="F704" s="40" t="n">
        <v>79.91</v>
      </c>
      <c r="G704" s="40" t="n">
        <v>43.52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171.19</v>
      </c>
      <c r="D705" s="40" t="n">
        <v>136.13</v>
      </c>
      <c r="E705" s="40" t="n">
        <v>129.36</v>
      </c>
      <c r="F705" s="40" t="n">
        <v>82.85</v>
      </c>
      <c r="G705" s="40" t="n">
        <v>45.12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130.44</v>
      </c>
      <c r="D706" s="40" t="n">
        <v>131.39</v>
      </c>
      <c r="E706" s="40" t="n">
        <v>124.85</v>
      </c>
      <c r="F706" s="40" t="n">
        <v>79.97</v>
      </c>
      <c r="G706" s="40" t="n">
        <v>43.55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121.29</v>
      </c>
      <c r="D707" s="40" t="n">
        <v>130.33</v>
      </c>
      <c r="E707" s="40" t="n">
        <v>123.84</v>
      </c>
      <c r="F707" s="40" t="n">
        <v>79.32</v>
      </c>
      <c r="G707" s="40" t="n">
        <v>43.2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117.89</v>
      </c>
      <c r="D708" s="40" t="n">
        <v>129.93</v>
      </c>
      <c r="E708" s="40" t="n">
        <v>123.47</v>
      </c>
      <c r="F708" s="40" t="n">
        <v>79.08</v>
      </c>
      <c r="G708" s="40" t="n">
        <v>43.07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110.18</v>
      </c>
      <c r="D709" s="40" t="n">
        <v>129.04</v>
      </c>
      <c r="E709" s="40" t="n">
        <v>122.62</v>
      </c>
      <c r="F709" s="40" t="n">
        <v>78.54</v>
      </c>
      <c r="G709" s="40" t="n">
        <v>42.77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117.78</v>
      </c>
      <c r="D710" s="40" t="n">
        <v>129.92</v>
      </c>
      <c r="E710" s="40" t="n">
        <v>123.46</v>
      </c>
      <c r="F710" s="40" t="n">
        <v>79.07</v>
      </c>
      <c r="G710" s="40" t="n">
        <v>43.06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117.21</v>
      </c>
      <c r="D711" s="40" t="n">
        <v>129.85</v>
      </c>
      <c r="E711" s="40" t="n">
        <v>123.39</v>
      </c>
      <c r="F711" s="40" t="n">
        <v>79.03</v>
      </c>
      <c r="G711" s="40" t="n">
        <v>43.04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152.95</v>
      </c>
      <c r="D712" s="40" t="n">
        <v>134.01</v>
      </c>
      <c r="E712" s="40" t="n">
        <v>127.34</v>
      </c>
      <c r="F712" s="40" t="n">
        <v>81.56</v>
      </c>
      <c r="G712" s="40" t="n">
        <v>44.42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109.41</v>
      </c>
      <c r="D713" s="40" t="n">
        <v>128.95</v>
      </c>
      <c r="E713" s="40" t="n">
        <v>122.53</v>
      </c>
      <c r="F713" s="40" t="n">
        <v>78.48</v>
      </c>
      <c r="G713" s="40" t="n">
        <v>42.74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55.78</v>
      </c>
      <c r="D714" s="40" t="n">
        <v>122.71</v>
      </c>
      <c r="E714" s="40" t="n">
        <v>116.61</v>
      </c>
      <c r="F714" s="40" t="n">
        <v>74.69</v>
      </c>
      <c r="G714" s="40" t="n">
        <v>40.68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89.93</v>
      </c>
      <c r="D715" s="40" t="n">
        <v>115.06</v>
      </c>
      <c r="E715" s="40" t="n">
        <v>109.34</v>
      </c>
      <c r="F715" s="40" t="n">
        <v>70.03</v>
      </c>
      <c r="G715" s="40" t="n">
        <v>38.14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27.4</v>
      </c>
      <c r="D716" s="40" t="n">
        <v>107.79</v>
      </c>
      <c r="E716" s="40" t="n">
        <v>102.43</v>
      </c>
      <c r="F716" s="40" t="n">
        <v>65.61</v>
      </c>
      <c r="G716" s="40" t="n">
        <v>35.73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81.94</v>
      </c>
      <c r="D717" s="40" t="n">
        <v>102.51</v>
      </c>
      <c r="E717" s="40" t="n">
        <v>97.41</v>
      </c>
      <c r="F717" s="40" t="n">
        <v>62.39</v>
      </c>
      <c r="G717" s="40" t="n">
        <v>33.98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817.87</v>
      </c>
      <c r="D718" s="40" t="n">
        <v>95.06</v>
      </c>
      <c r="E718" s="40" t="n">
        <v>90.33</v>
      </c>
      <c r="F718" s="40" t="n">
        <v>57.86</v>
      </c>
      <c r="G718" s="40" t="n">
        <v>31.51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94.71</v>
      </c>
      <c r="D719" s="40" t="n">
        <v>103.99</v>
      </c>
      <c r="E719" s="40" t="n">
        <v>98.82</v>
      </c>
      <c r="F719" s="40" t="n">
        <v>63.29</v>
      </c>
      <c r="G719" s="40" t="n">
        <v>34.47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916.39</v>
      </c>
      <c r="D720" s="40" t="n">
        <v>106.51</v>
      </c>
      <c r="E720" s="40" t="n">
        <v>101.21</v>
      </c>
      <c r="F720" s="40" t="n">
        <v>64.83</v>
      </c>
      <c r="G720" s="40" t="n">
        <v>35.31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875.67</v>
      </c>
      <c r="D721" s="40" t="n">
        <v>101.78</v>
      </c>
      <c r="E721" s="40" t="n">
        <v>96.72</v>
      </c>
      <c r="F721" s="40" t="n">
        <v>61.95</v>
      </c>
      <c r="G721" s="40" t="n">
        <v>33.74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78.22</v>
      </c>
      <c r="D722" s="40" t="n">
        <v>102.08</v>
      </c>
      <c r="E722" s="40" t="n">
        <v>97</v>
      </c>
      <c r="F722" s="40" t="n">
        <v>62.13</v>
      </c>
      <c r="G722" s="40" t="n">
        <v>33.84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93.55</v>
      </c>
      <c r="D723" s="40" t="n">
        <v>103.86</v>
      </c>
      <c r="E723" s="40" t="n">
        <v>98.69</v>
      </c>
      <c r="F723" s="40" t="n">
        <v>63.21</v>
      </c>
      <c r="G723" s="40" t="n">
        <v>34.43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962.37</v>
      </c>
      <c r="D724" s="40" t="n">
        <v>111.86</v>
      </c>
      <c r="E724" s="40" t="n">
        <v>106.29</v>
      </c>
      <c r="F724" s="40" t="n">
        <v>68.08</v>
      </c>
      <c r="G724" s="40" t="n">
        <v>37.08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97.65</v>
      </c>
      <c r="D725" s="40" t="n">
        <v>115.96</v>
      </c>
      <c r="E725" s="40" t="n">
        <v>110.19</v>
      </c>
      <c r="F725" s="40" t="n">
        <v>70.57</v>
      </c>
      <c r="G725" s="40" t="n">
        <v>38.44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991.85</v>
      </c>
      <c r="D726" s="40" t="n">
        <v>115.28</v>
      </c>
      <c r="E726" s="40" t="n">
        <v>109.55</v>
      </c>
      <c r="F726" s="40" t="n">
        <v>70.16</v>
      </c>
      <c r="G726" s="40" t="n">
        <v>38.21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75.11</v>
      </c>
      <c r="D727" s="40" t="n">
        <v>113.34</v>
      </c>
      <c r="E727" s="40" t="n">
        <v>107.7</v>
      </c>
      <c r="F727" s="40" t="n">
        <v>68.98</v>
      </c>
      <c r="G727" s="40" t="n">
        <v>37.57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976.63</v>
      </c>
      <c r="D728" s="40" t="n">
        <v>113.51</v>
      </c>
      <c r="E728" s="40" t="n">
        <v>107.87</v>
      </c>
      <c r="F728" s="40" t="n">
        <v>69.09</v>
      </c>
      <c r="G728" s="40" t="n">
        <v>37.63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977.47</v>
      </c>
      <c r="D729" s="40" t="n">
        <v>113.61</v>
      </c>
      <c r="E729" s="40" t="n">
        <v>107.96</v>
      </c>
      <c r="F729" s="40" t="n">
        <v>69.15</v>
      </c>
      <c r="G729" s="40" t="n">
        <v>37.66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974.91</v>
      </c>
      <c r="D730" s="40" t="n">
        <v>113.31</v>
      </c>
      <c r="E730" s="40" t="n">
        <v>107.68</v>
      </c>
      <c r="F730" s="40" t="n">
        <v>68.97</v>
      </c>
      <c r="G730" s="40" t="n">
        <v>37.56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948.62</v>
      </c>
      <c r="D731" s="40" t="n">
        <v>110.26</v>
      </c>
      <c r="E731" s="40" t="n">
        <v>104.77</v>
      </c>
      <c r="F731" s="40" t="n">
        <v>67.11</v>
      </c>
      <c r="G731" s="40" t="n">
        <v>36.55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943.86</v>
      </c>
      <c r="D732" s="40" t="n">
        <v>109.7</v>
      </c>
      <c r="E732" s="40" t="n">
        <v>104.25</v>
      </c>
      <c r="F732" s="40" t="n">
        <v>66.77</v>
      </c>
      <c r="G732" s="40" t="n">
        <v>36.36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926.65</v>
      </c>
      <c r="D733" s="40" t="n">
        <v>107.7</v>
      </c>
      <c r="E733" s="40" t="n">
        <v>102.35</v>
      </c>
      <c r="F733" s="40" t="n">
        <v>65.55</v>
      </c>
      <c r="G733" s="40" t="n">
        <v>35.7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908.54</v>
      </c>
      <c r="D734" s="40" t="n">
        <v>105.6</v>
      </c>
      <c r="E734" s="40" t="n">
        <v>100.35</v>
      </c>
      <c r="F734" s="40" t="n">
        <v>64.27</v>
      </c>
      <c r="G734" s="40" t="n">
        <v>35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952.73</v>
      </c>
      <c r="D735" s="40" t="n">
        <v>110.74</v>
      </c>
      <c r="E735" s="40" t="n">
        <v>105.23</v>
      </c>
      <c r="F735" s="40" t="n">
        <v>67.4</v>
      </c>
      <c r="G735" s="40" t="n">
        <v>36.71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983.44</v>
      </c>
      <c r="D736" s="40" t="n">
        <v>114.31</v>
      </c>
      <c r="E736" s="40" t="n">
        <v>108.62</v>
      </c>
      <c r="F736" s="40" t="n">
        <v>69.57</v>
      </c>
      <c r="G736" s="40" t="n">
        <v>37.89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928.7</v>
      </c>
      <c r="D737" s="40" t="n">
        <v>107.94</v>
      </c>
      <c r="E737" s="40" t="n">
        <v>102.57</v>
      </c>
      <c r="F737" s="40" t="n">
        <v>65.7</v>
      </c>
      <c r="G737" s="40" t="n">
        <v>35.78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894.25</v>
      </c>
      <c r="D738" s="40" t="n">
        <v>103.94</v>
      </c>
      <c r="E738" s="40" t="n">
        <v>98.77</v>
      </c>
      <c r="F738" s="40" t="n">
        <v>63.26</v>
      </c>
      <c r="G738" s="40" t="n">
        <v>34.45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826.69</v>
      </c>
      <c r="D739" s="40" t="n">
        <v>96.09</v>
      </c>
      <c r="E739" s="40" t="n">
        <v>91.31</v>
      </c>
      <c r="F739" s="40" t="n">
        <v>58.48</v>
      </c>
      <c r="G739" s="40" t="n">
        <v>31.85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822.66</v>
      </c>
      <c r="D740" s="40" t="n">
        <v>95.62</v>
      </c>
      <c r="E740" s="40" t="n">
        <v>90.86</v>
      </c>
      <c r="F740" s="40" t="n">
        <v>58.2</v>
      </c>
      <c r="G740" s="40" t="n">
        <v>31.69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64.38</v>
      </c>
      <c r="D741" s="40" t="n">
        <v>100.47</v>
      </c>
      <c r="E741" s="40" t="n">
        <v>95.47</v>
      </c>
      <c r="F741" s="40" t="n">
        <v>61.15</v>
      </c>
      <c r="G741" s="40" t="n">
        <v>33.3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55.66</v>
      </c>
      <c r="D742" s="40" t="n">
        <v>99.45</v>
      </c>
      <c r="E742" s="40" t="n">
        <v>94.51</v>
      </c>
      <c r="F742" s="40" t="n">
        <v>60.53</v>
      </c>
      <c r="G742" s="40" t="n">
        <v>32.97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838.59</v>
      </c>
      <c r="D743" s="40" t="n">
        <v>97.47</v>
      </c>
      <c r="E743" s="40" t="n">
        <v>92.62</v>
      </c>
      <c r="F743" s="40" t="n">
        <v>59.32</v>
      </c>
      <c r="G743" s="40" t="n">
        <v>32.31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836.52</v>
      </c>
      <c r="D744" s="40" t="n">
        <v>97.23</v>
      </c>
      <c r="E744" s="40" t="n">
        <v>92.39</v>
      </c>
      <c r="F744" s="40" t="n">
        <v>59.18</v>
      </c>
      <c r="G744" s="40" t="n">
        <v>32.23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834.03</v>
      </c>
      <c r="D745" s="40" t="n">
        <v>96.94</v>
      </c>
      <c r="E745" s="40" t="n">
        <v>92.12</v>
      </c>
      <c r="F745" s="40" t="n">
        <v>59</v>
      </c>
      <c r="G745" s="40" t="n">
        <v>32.13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836.84</v>
      </c>
      <c r="D746" s="40" t="n">
        <v>97.27</v>
      </c>
      <c r="E746" s="40" t="n">
        <v>92.43</v>
      </c>
      <c r="F746" s="40" t="n">
        <v>59.2</v>
      </c>
      <c r="G746" s="40" t="n">
        <v>32.24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32.75</v>
      </c>
      <c r="D747" s="40" t="n">
        <v>96.79</v>
      </c>
      <c r="E747" s="40" t="n">
        <v>91.98</v>
      </c>
      <c r="F747" s="40" t="n">
        <v>58.91</v>
      </c>
      <c r="G747" s="40" t="n">
        <v>32.08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906</v>
      </c>
      <c r="D748" s="40" t="n">
        <v>105.3</v>
      </c>
      <c r="E748" s="40" t="n">
        <v>100.07</v>
      </c>
      <c r="F748" s="40" t="n">
        <v>64.09</v>
      </c>
      <c r="G748" s="40" t="n">
        <v>34.91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939</v>
      </c>
      <c r="D749" s="40" t="n">
        <v>109.14</v>
      </c>
      <c r="E749" s="40" t="n">
        <v>103.71</v>
      </c>
      <c r="F749" s="40" t="n">
        <v>66.43</v>
      </c>
      <c r="G749" s="40" t="n">
        <v>36.18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931.98</v>
      </c>
      <c r="D750" s="40" t="n">
        <v>108.32</v>
      </c>
      <c r="E750" s="40" t="n">
        <v>102.94</v>
      </c>
      <c r="F750" s="40" t="n">
        <v>65.93</v>
      </c>
      <c r="G750" s="40" t="n">
        <v>35.91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909.51</v>
      </c>
      <c r="D751" s="40" t="n">
        <v>105.71</v>
      </c>
      <c r="E751" s="40" t="n">
        <v>100.45</v>
      </c>
      <c r="F751" s="40" t="n">
        <v>64.34</v>
      </c>
      <c r="G751" s="40" t="n">
        <v>35.04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909.23</v>
      </c>
      <c r="D752" s="40" t="n">
        <v>105.68</v>
      </c>
      <c r="E752" s="40" t="n">
        <v>100.42</v>
      </c>
      <c r="F752" s="40" t="n">
        <v>64.32</v>
      </c>
      <c r="G752" s="40" t="n">
        <v>35.03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908.88</v>
      </c>
      <c r="D753" s="40" t="n">
        <v>105.64</v>
      </c>
      <c r="E753" s="40" t="n">
        <v>100.38</v>
      </c>
      <c r="F753" s="40" t="n">
        <v>64.3</v>
      </c>
      <c r="G753" s="40" t="n">
        <v>35.02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902.42</v>
      </c>
      <c r="D754" s="40" t="n">
        <v>104.89</v>
      </c>
      <c r="E754" s="40" t="n">
        <v>99.67</v>
      </c>
      <c r="F754" s="40" t="n">
        <v>63.84</v>
      </c>
      <c r="G754" s="40" t="n">
        <v>34.77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904.06</v>
      </c>
      <c r="D755" s="40" t="n">
        <v>105.08</v>
      </c>
      <c r="E755" s="40" t="n">
        <v>99.85</v>
      </c>
      <c r="F755" s="40" t="n">
        <v>63.95</v>
      </c>
      <c r="G755" s="40" t="n">
        <v>34.83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905.15</v>
      </c>
      <c r="D756" s="40" t="n">
        <v>105.21</v>
      </c>
      <c r="E756" s="40" t="n">
        <v>99.97</v>
      </c>
      <c r="F756" s="40" t="n">
        <v>64.03</v>
      </c>
      <c r="G756" s="40" t="n">
        <v>34.87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895.66</v>
      </c>
      <c r="D757" s="40" t="n">
        <v>104.1</v>
      </c>
      <c r="E757" s="40" t="n">
        <v>98.92</v>
      </c>
      <c r="F757" s="40" t="n">
        <v>63.36</v>
      </c>
      <c r="G757" s="40" t="n">
        <v>34.51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898.04</v>
      </c>
      <c r="D758" s="40" t="n">
        <v>104.38</v>
      </c>
      <c r="E758" s="40" t="n">
        <v>99.19</v>
      </c>
      <c r="F758" s="40" t="n">
        <v>63.53</v>
      </c>
      <c r="G758" s="40" t="n">
        <v>34.6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934.49</v>
      </c>
      <c r="D759" s="40" t="n">
        <v>108.62</v>
      </c>
      <c r="E759" s="40" t="n">
        <v>103.21</v>
      </c>
      <c r="F759" s="40" t="n">
        <v>66.11</v>
      </c>
      <c r="G759" s="40" t="n">
        <v>36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1041.98</v>
      </c>
      <c r="D760" s="40" t="n">
        <v>121.11</v>
      </c>
      <c r="E760" s="40" t="n">
        <v>115.08</v>
      </c>
      <c r="F760" s="40" t="n">
        <v>73.71</v>
      </c>
      <c r="G760" s="40" t="n">
        <v>40.14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41.87</v>
      </c>
      <c r="D761" s="40" t="n">
        <v>109.47</v>
      </c>
      <c r="E761" s="40" t="n">
        <v>104.03</v>
      </c>
      <c r="F761" s="40" t="n">
        <v>66.63</v>
      </c>
      <c r="G761" s="40" t="n">
        <v>36.29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931.02</v>
      </c>
      <c r="D762" s="40" t="n">
        <v>108.21</v>
      </c>
      <c r="E762" s="40" t="n">
        <v>102.83</v>
      </c>
      <c r="F762" s="40" t="n">
        <v>65.86</v>
      </c>
      <c r="G762" s="40" t="n">
        <v>35.87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1012.43</v>
      </c>
      <c r="D763" s="40" t="n">
        <v>117.67</v>
      </c>
      <c r="E763" s="40" t="n">
        <v>111.82</v>
      </c>
      <c r="F763" s="40" t="n">
        <v>71.62</v>
      </c>
      <c r="G763" s="40" t="n">
        <v>39.01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966.97</v>
      </c>
      <c r="D764" s="40" t="n">
        <v>112.39</v>
      </c>
      <c r="E764" s="40" t="n">
        <v>106.8</v>
      </c>
      <c r="F764" s="40" t="n">
        <v>68.4</v>
      </c>
      <c r="G764" s="40" t="n">
        <v>37.25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969.32</v>
      </c>
      <c r="D765" s="40" t="n">
        <v>112.66</v>
      </c>
      <c r="E765" s="40" t="n">
        <v>107.06</v>
      </c>
      <c r="F765" s="40" t="n">
        <v>68.57</v>
      </c>
      <c r="G765" s="40" t="n">
        <v>37.34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932.17</v>
      </c>
      <c r="D766" s="40" t="n">
        <v>108.35</v>
      </c>
      <c r="E766" s="40" t="n">
        <v>102.96</v>
      </c>
      <c r="F766" s="40" t="n">
        <v>65.94</v>
      </c>
      <c r="G766" s="40" t="n">
        <v>35.91</v>
      </c>
    </row>
    <row r="769" customFormat="false" ht="63" hidden="false" customHeight="true" outlineLevel="0" collapsed="false">
      <c r="D769" s="30" t="s">
        <v>83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5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55.94</v>
      </c>
      <c r="D776" s="40" t="n">
        <v>6.5</v>
      </c>
      <c r="E776" s="40" t="n">
        <v>6.18</v>
      </c>
      <c r="F776" s="40" t="n">
        <v>3.96</v>
      </c>
      <c r="G776" s="40" t="n">
        <v>2.16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80.59</v>
      </c>
      <c r="D777" s="40" t="n">
        <v>9.37</v>
      </c>
      <c r="E777" s="40" t="n">
        <v>8.9</v>
      </c>
      <c r="F777" s="40" t="n">
        <v>5.7</v>
      </c>
      <c r="G777" s="40" t="n">
        <v>3.1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21.86</v>
      </c>
      <c r="D778" s="40" t="n">
        <v>2.54</v>
      </c>
      <c r="E778" s="40" t="n">
        <v>2.41</v>
      </c>
      <c r="F778" s="40" t="n">
        <v>1.55</v>
      </c>
      <c r="G778" s="40" t="n">
        <v>0.84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57.84</v>
      </c>
      <c r="D779" s="40" t="n">
        <v>6.72</v>
      </c>
      <c r="E779" s="40" t="n">
        <v>6.39</v>
      </c>
      <c r="F779" s="40" t="n">
        <v>4.09</v>
      </c>
      <c r="G779" s="40" t="n">
        <v>2.23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54.35</v>
      </c>
      <c r="D780" s="40" t="n">
        <v>6.32</v>
      </c>
      <c r="E780" s="40" t="n">
        <v>6</v>
      </c>
      <c r="F780" s="40" t="n">
        <v>3.84</v>
      </c>
      <c r="G780" s="40" t="n">
        <v>2.09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10.64</v>
      </c>
      <c r="D781" s="40" t="n">
        <v>1.24</v>
      </c>
      <c r="E781" s="40" t="n">
        <v>1.18</v>
      </c>
      <c r="F781" s="40" t="n">
        <v>0.75</v>
      </c>
      <c r="G781" s="40" t="n">
        <v>0.41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0.22</v>
      </c>
      <c r="D782" s="40" t="n">
        <v>0.03</v>
      </c>
      <c r="E782" s="40" t="n">
        <v>0.02</v>
      </c>
      <c r="F782" s="40" t="n">
        <v>0.02</v>
      </c>
      <c r="G782" s="40" t="n">
        <v>0.01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0.56</v>
      </c>
      <c r="D783" s="40" t="n">
        <v>0.07</v>
      </c>
      <c r="E783" s="40" t="n">
        <v>0.06</v>
      </c>
      <c r="F783" s="40" t="n">
        <v>0.04</v>
      </c>
      <c r="G783" s="40" t="n">
        <v>0.02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0.67</v>
      </c>
      <c r="D784" s="40" t="n">
        <v>0.08</v>
      </c>
      <c r="E784" s="40" t="n">
        <v>0.07</v>
      </c>
      <c r="F784" s="40" t="n">
        <v>0.05</v>
      </c>
      <c r="G784" s="40" t="n">
        <v>0.03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0.06</v>
      </c>
      <c r="D785" s="40" t="n">
        <v>0.01</v>
      </c>
      <c r="E785" s="40" t="n">
        <v>0.01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3.13</v>
      </c>
      <c r="D786" s="40" t="n">
        <v>0.36</v>
      </c>
      <c r="E786" s="40" t="n">
        <v>0.35</v>
      </c>
      <c r="F786" s="40" t="n">
        <v>0.22</v>
      </c>
      <c r="G786" s="40" t="n">
        <v>0.12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56.91</v>
      </c>
      <c r="D787" s="40" t="n">
        <v>6.61</v>
      </c>
      <c r="E787" s="40" t="n">
        <v>6.29</v>
      </c>
      <c r="F787" s="40" t="n">
        <v>4.03</v>
      </c>
      <c r="G787" s="40" t="n">
        <v>2.19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0.95</v>
      </c>
      <c r="D788" s="40" t="n">
        <v>0.11</v>
      </c>
      <c r="E788" s="40" t="n">
        <v>0.1</v>
      </c>
      <c r="F788" s="40" t="n">
        <v>0.07</v>
      </c>
      <c r="G788" s="40" t="n">
        <v>0.04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16.15</v>
      </c>
      <c r="D789" s="40" t="n">
        <v>1.88</v>
      </c>
      <c r="E789" s="40" t="n">
        <v>1.78</v>
      </c>
      <c r="F789" s="40" t="n">
        <v>1.14</v>
      </c>
      <c r="G789" s="40" t="n">
        <v>0.62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0.08</v>
      </c>
      <c r="D790" s="40" t="n">
        <v>0.01</v>
      </c>
      <c r="E790" s="40" t="n">
        <v>0.01</v>
      </c>
      <c r="F790" s="40" t="n">
        <v>0.01</v>
      </c>
      <c r="G790" s="40" t="n">
        <v>0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.07</v>
      </c>
      <c r="D793" s="40" t="n">
        <v>0.01</v>
      </c>
      <c r="E793" s="40" t="n">
        <v>0.01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0.01</v>
      </c>
      <c r="D799" s="40" t="n">
        <v>0</v>
      </c>
      <c r="E799" s="40" t="n">
        <v>0</v>
      </c>
      <c r="F799" s="40" t="n">
        <v>0</v>
      </c>
      <c r="G799" s="40" t="n">
        <v>0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15.17</v>
      </c>
      <c r="D800" s="40" t="n">
        <v>1.76</v>
      </c>
      <c r="E800" s="40" t="n">
        <v>1.68</v>
      </c>
      <c r="F800" s="40" t="n">
        <v>1.07</v>
      </c>
      <c r="G800" s="40" t="n">
        <v>0.58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49.7</v>
      </c>
      <c r="D801" s="40" t="n">
        <v>5.78</v>
      </c>
      <c r="E801" s="40" t="n">
        <v>5.49</v>
      </c>
      <c r="F801" s="40" t="n">
        <v>3.52</v>
      </c>
      <c r="G801" s="40" t="n">
        <v>1.91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6.54</v>
      </c>
      <c r="D802" s="40" t="n">
        <v>0.76</v>
      </c>
      <c r="E802" s="40" t="n">
        <v>0.72</v>
      </c>
      <c r="F802" s="40" t="n">
        <v>0.46</v>
      </c>
      <c r="G802" s="40" t="n">
        <v>0.25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5.23</v>
      </c>
      <c r="D803" s="40" t="n">
        <v>0.61</v>
      </c>
      <c r="E803" s="40" t="n">
        <v>0.58</v>
      </c>
      <c r="F803" s="40" t="n">
        <v>0.37</v>
      </c>
      <c r="G803" s="40" t="n">
        <v>0.2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67.36</v>
      </c>
      <c r="D805" s="40" t="n">
        <v>7.83</v>
      </c>
      <c r="E805" s="40" t="n">
        <v>7.44</v>
      </c>
      <c r="F805" s="40" t="n">
        <v>4.77</v>
      </c>
      <c r="G805" s="40" t="n">
        <v>2.6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59.19</v>
      </c>
      <c r="D806" s="40" t="n">
        <v>6.88</v>
      </c>
      <c r="E806" s="40" t="n">
        <v>6.54</v>
      </c>
      <c r="F806" s="40" t="n">
        <v>4.19</v>
      </c>
      <c r="G806" s="40" t="n">
        <v>2.28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0.01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0.01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0.05</v>
      </c>
      <c r="D812" s="40" t="n">
        <v>0.01</v>
      </c>
      <c r="E812" s="40" t="n">
        <v>0.01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32.58</v>
      </c>
      <c r="D813" s="40" t="n">
        <v>3.79</v>
      </c>
      <c r="E813" s="40" t="n">
        <v>3.6</v>
      </c>
      <c r="F813" s="40" t="n">
        <v>2.3</v>
      </c>
      <c r="G813" s="40" t="n">
        <v>1.26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.08</v>
      </c>
      <c r="D814" s="40" t="n">
        <v>0.01</v>
      </c>
      <c r="E814" s="40" t="n">
        <v>0.01</v>
      </c>
      <c r="F814" s="40" t="n">
        <v>0.01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.03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9.59</v>
      </c>
      <c r="D823" s="40" t="n">
        <v>1.11</v>
      </c>
      <c r="E823" s="40" t="n">
        <v>1.06</v>
      </c>
      <c r="F823" s="40" t="n">
        <v>0.68</v>
      </c>
      <c r="G823" s="40" t="n">
        <v>0.37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66.42</v>
      </c>
      <c r="D824" s="40" t="n">
        <v>7.72</v>
      </c>
      <c r="E824" s="40" t="n">
        <v>7.34</v>
      </c>
      <c r="F824" s="40" t="n">
        <v>4.7</v>
      </c>
      <c r="G824" s="40" t="n">
        <v>2.56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60.52</v>
      </c>
      <c r="D825" s="40" t="n">
        <v>7.03</v>
      </c>
      <c r="E825" s="40" t="n">
        <v>6.68</v>
      </c>
      <c r="F825" s="40" t="n">
        <v>4.28</v>
      </c>
      <c r="G825" s="40" t="n">
        <v>2.33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0</v>
      </c>
      <c r="D826" s="40" t="n">
        <v>0</v>
      </c>
      <c r="E826" s="40" t="n">
        <v>0</v>
      </c>
      <c r="F826" s="40" t="n">
        <v>0</v>
      </c>
      <c r="G826" s="40" t="n">
        <v>0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142.77</v>
      </c>
      <c r="D827" s="40" t="n">
        <v>16.59</v>
      </c>
      <c r="E827" s="40" t="n">
        <v>15.77</v>
      </c>
      <c r="F827" s="40" t="n">
        <v>10.1</v>
      </c>
      <c r="G827" s="40" t="n">
        <v>5.5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139.63</v>
      </c>
      <c r="D828" s="40" t="n">
        <v>16.23</v>
      </c>
      <c r="E828" s="40" t="n">
        <v>15.42</v>
      </c>
      <c r="F828" s="40" t="n">
        <v>9.88</v>
      </c>
      <c r="G828" s="40" t="n">
        <v>5.38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150.4</v>
      </c>
      <c r="D829" s="40" t="n">
        <v>17.48</v>
      </c>
      <c r="E829" s="40" t="n">
        <v>16.61</v>
      </c>
      <c r="F829" s="40" t="n">
        <v>10.64</v>
      </c>
      <c r="G829" s="40" t="n">
        <v>5.79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71.51</v>
      </c>
      <c r="D830" s="40" t="n">
        <v>8.31</v>
      </c>
      <c r="E830" s="40" t="n">
        <v>7.9</v>
      </c>
      <c r="F830" s="40" t="n">
        <v>5.06</v>
      </c>
      <c r="G830" s="40" t="n">
        <v>2.76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77.9</v>
      </c>
      <c r="D831" s="40" t="n">
        <v>9.05</v>
      </c>
      <c r="E831" s="40" t="n">
        <v>8.6</v>
      </c>
      <c r="F831" s="40" t="n">
        <v>5.51</v>
      </c>
      <c r="G831" s="40" t="n">
        <v>3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155.57</v>
      </c>
      <c r="D832" s="40" t="n">
        <v>18.08</v>
      </c>
      <c r="E832" s="40" t="n">
        <v>17.18</v>
      </c>
      <c r="F832" s="40" t="n">
        <v>11.01</v>
      </c>
      <c r="G832" s="40" t="n">
        <v>5.99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0.59</v>
      </c>
      <c r="D833" s="40" t="n">
        <v>0.07</v>
      </c>
      <c r="E833" s="40" t="n">
        <v>0.07</v>
      </c>
      <c r="F833" s="40" t="n">
        <v>0.04</v>
      </c>
      <c r="G833" s="40" t="n">
        <v>0.02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0.12</v>
      </c>
      <c r="D835" s="40" t="n">
        <v>0.01</v>
      </c>
      <c r="E835" s="40" t="n">
        <v>0.01</v>
      </c>
      <c r="F835" s="40" t="n">
        <v>0.01</v>
      </c>
      <c r="G835" s="40" t="n">
        <v>0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165.21</v>
      </c>
      <c r="D837" s="40" t="n">
        <v>19.2</v>
      </c>
      <c r="E837" s="40" t="n">
        <v>18.25</v>
      </c>
      <c r="F837" s="40" t="n">
        <v>11.69</v>
      </c>
      <c r="G837" s="40" t="n">
        <v>6.37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19.88</v>
      </c>
      <c r="D839" s="40" t="n">
        <v>2.31</v>
      </c>
      <c r="E839" s="40" t="n">
        <v>2.2</v>
      </c>
      <c r="F839" s="40" t="n">
        <v>1.41</v>
      </c>
      <c r="G839" s="40" t="n">
        <v>0.77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.02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.02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13.07</v>
      </c>
      <c r="D845" s="40" t="n">
        <v>1.52</v>
      </c>
      <c r="E845" s="40" t="n">
        <v>1.44</v>
      </c>
      <c r="F845" s="40" t="n">
        <v>0.92</v>
      </c>
      <c r="G845" s="40" t="n">
        <v>0.5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26.51</v>
      </c>
      <c r="D846" s="40" t="n">
        <v>3.08</v>
      </c>
      <c r="E846" s="40" t="n">
        <v>2.93</v>
      </c>
      <c r="F846" s="40" t="n">
        <v>1.88</v>
      </c>
      <c r="G846" s="40" t="n">
        <v>1.02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61.34</v>
      </c>
      <c r="D847" s="40" t="n">
        <v>7.13</v>
      </c>
      <c r="E847" s="40" t="n">
        <v>6.77</v>
      </c>
      <c r="F847" s="40" t="n">
        <v>4.34</v>
      </c>
      <c r="G847" s="40" t="n">
        <v>2.36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72.27</v>
      </c>
      <c r="D848" s="40" t="n">
        <v>8.4</v>
      </c>
      <c r="E848" s="40" t="n">
        <v>7.98</v>
      </c>
      <c r="F848" s="40" t="n">
        <v>5.11</v>
      </c>
      <c r="G848" s="40" t="n">
        <v>2.78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113.98</v>
      </c>
      <c r="D849" s="40" t="n">
        <v>13.25</v>
      </c>
      <c r="E849" s="40" t="n">
        <v>12.59</v>
      </c>
      <c r="F849" s="40" t="n">
        <v>8.06</v>
      </c>
      <c r="G849" s="40" t="n">
        <v>4.39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0</v>
      </c>
      <c r="D850" s="40" t="n">
        <v>0</v>
      </c>
      <c r="E850" s="40" t="n">
        <v>0</v>
      </c>
      <c r="F850" s="40" t="n">
        <v>0</v>
      </c>
      <c r="G850" s="40" t="n">
        <v>0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79.55</v>
      </c>
      <c r="D851" s="40" t="n">
        <v>9.25</v>
      </c>
      <c r="E851" s="40" t="n">
        <v>8.79</v>
      </c>
      <c r="F851" s="40" t="n">
        <v>5.63</v>
      </c>
      <c r="G851" s="40" t="n">
        <v>3.06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141.79</v>
      </c>
      <c r="D852" s="40" t="n">
        <v>16.48</v>
      </c>
      <c r="E852" s="40" t="n">
        <v>15.66</v>
      </c>
      <c r="F852" s="40" t="n">
        <v>10.03</v>
      </c>
      <c r="G852" s="40" t="n">
        <v>5.46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122.63</v>
      </c>
      <c r="D853" s="40" t="n">
        <v>14.25</v>
      </c>
      <c r="E853" s="40" t="n">
        <v>13.54</v>
      </c>
      <c r="F853" s="40" t="n">
        <v>8.67</v>
      </c>
      <c r="G853" s="40" t="n">
        <v>4.72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41.71</v>
      </c>
      <c r="D854" s="40" t="n">
        <v>4.85</v>
      </c>
      <c r="E854" s="40" t="n">
        <v>4.61</v>
      </c>
      <c r="F854" s="40" t="n">
        <v>2.95</v>
      </c>
      <c r="G854" s="40" t="n">
        <v>1.61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34.04</v>
      </c>
      <c r="D855" s="40" t="n">
        <v>3.96</v>
      </c>
      <c r="E855" s="40" t="n">
        <v>3.76</v>
      </c>
      <c r="F855" s="40" t="n">
        <v>2.41</v>
      </c>
      <c r="G855" s="40" t="n">
        <v>1.31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4.33</v>
      </c>
      <c r="D856" s="40" t="n">
        <v>0.5</v>
      </c>
      <c r="E856" s="40" t="n">
        <v>0.48</v>
      </c>
      <c r="F856" s="40" t="n">
        <v>0.31</v>
      </c>
      <c r="G856" s="40" t="n">
        <v>0.17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166.38</v>
      </c>
      <c r="D857" s="40" t="n">
        <v>19.34</v>
      </c>
      <c r="E857" s="40" t="n">
        <v>18.38</v>
      </c>
      <c r="F857" s="40" t="n">
        <v>11.77</v>
      </c>
      <c r="G857" s="40" t="n">
        <v>6.41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19.42</v>
      </c>
      <c r="D858" s="40" t="n">
        <v>2.26</v>
      </c>
      <c r="E858" s="40" t="n">
        <v>2.14</v>
      </c>
      <c r="F858" s="40" t="n">
        <v>1.37</v>
      </c>
      <c r="G858" s="40" t="n">
        <v>0.75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105.46</v>
      </c>
      <c r="D859" s="40" t="n">
        <v>12.26</v>
      </c>
      <c r="E859" s="40" t="n">
        <v>11.65</v>
      </c>
      <c r="F859" s="40" t="n">
        <v>7.46</v>
      </c>
      <c r="G859" s="40" t="n">
        <v>4.06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95.78</v>
      </c>
      <c r="D860" s="40" t="n">
        <v>11.13</v>
      </c>
      <c r="E860" s="40" t="n">
        <v>10.58</v>
      </c>
      <c r="F860" s="40" t="n">
        <v>6.78</v>
      </c>
      <c r="G860" s="40" t="n">
        <v>3.69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95.75</v>
      </c>
      <c r="D861" s="40" t="n">
        <v>11.13</v>
      </c>
      <c r="E861" s="40" t="n">
        <v>10.58</v>
      </c>
      <c r="F861" s="40" t="n">
        <v>6.77</v>
      </c>
      <c r="G861" s="40" t="n">
        <v>3.69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91.96</v>
      </c>
      <c r="D862" s="40" t="n">
        <v>10.69</v>
      </c>
      <c r="E862" s="40" t="n">
        <v>10.16</v>
      </c>
      <c r="F862" s="40" t="n">
        <v>6.51</v>
      </c>
      <c r="G862" s="40" t="n">
        <v>3.54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119.39</v>
      </c>
      <c r="D863" s="40" t="n">
        <v>13.88</v>
      </c>
      <c r="E863" s="40" t="n">
        <v>13.19</v>
      </c>
      <c r="F863" s="40" t="n">
        <v>8.45</v>
      </c>
      <c r="G863" s="40" t="n">
        <v>4.6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2.1</v>
      </c>
      <c r="D864" s="40" t="n">
        <v>0.24</v>
      </c>
      <c r="E864" s="40" t="n">
        <v>0.23</v>
      </c>
      <c r="F864" s="40" t="n">
        <v>0.15</v>
      </c>
      <c r="G864" s="40" t="n">
        <v>0.08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.02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.01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.01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.01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0.12</v>
      </c>
      <c r="D869" s="40" t="n">
        <v>0.01</v>
      </c>
      <c r="E869" s="40" t="n">
        <v>0.01</v>
      </c>
      <c r="F869" s="40" t="n">
        <v>0.01</v>
      </c>
      <c r="G869" s="40" t="n">
        <v>0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17.18</v>
      </c>
      <c r="D870" s="40" t="n">
        <v>2</v>
      </c>
      <c r="E870" s="40" t="n">
        <v>1.9</v>
      </c>
      <c r="F870" s="40" t="n">
        <v>1.22</v>
      </c>
      <c r="G870" s="40" t="n">
        <v>0.66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51.36</v>
      </c>
      <c r="D871" s="40" t="n">
        <v>5.97</v>
      </c>
      <c r="E871" s="40" t="n">
        <v>5.67</v>
      </c>
      <c r="F871" s="40" t="n">
        <v>3.63</v>
      </c>
      <c r="G871" s="40" t="n">
        <v>1.98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53.61</v>
      </c>
      <c r="D872" s="40" t="n">
        <v>6.23</v>
      </c>
      <c r="E872" s="40" t="n">
        <v>5.92</v>
      </c>
      <c r="F872" s="40" t="n">
        <v>3.79</v>
      </c>
      <c r="G872" s="40" t="n">
        <v>2.07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144.62</v>
      </c>
      <c r="D873" s="40" t="n">
        <v>16.81</v>
      </c>
      <c r="E873" s="40" t="n">
        <v>15.97</v>
      </c>
      <c r="F873" s="40" t="n">
        <v>10.23</v>
      </c>
      <c r="G873" s="40" t="n">
        <v>5.57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215.49</v>
      </c>
      <c r="D874" s="40" t="n">
        <v>25.05</v>
      </c>
      <c r="E874" s="40" t="n">
        <v>23.8</v>
      </c>
      <c r="F874" s="40" t="n">
        <v>15.24</v>
      </c>
      <c r="G874" s="40" t="n">
        <v>8.3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197.88</v>
      </c>
      <c r="D875" s="40" t="n">
        <v>23</v>
      </c>
      <c r="E875" s="40" t="n">
        <v>21.86</v>
      </c>
      <c r="F875" s="40" t="n">
        <v>14</v>
      </c>
      <c r="G875" s="40" t="n">
        <v>7.62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104.13</v>
      </c>
      <c r="D876" s="40" t="n">
        <v>12.1</v>
      </c>
      <c r="E876" s="40" t="n">
        <v>11.5</v>
      </c>
      <c r="F876" s="40" t="n">
        <v>7.37</v>
      </c>
      <c r="G876" s="40" t="n">
        <v>4.01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130.25</v>
      </c>
      <c r="D877" s="40" t="n">
        <v>15.14</v>
      </c>
      <c r="E877" s="40" t="n">
        <v>14.39</v>
      </c>
      <c r="F877" s="40" t="n">
        <v>9.21</v>
      </c>
      <c r="G877" s="40" t="n">
        <v>5.02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55.25</v>
      </c>
      <c r="D878" s="40" t="n">
        <v>6.42</v>
      </c>
      <c r="E878" s="40" t="n">
        <v>6.1</v>
      </c>
      <c r="F878" s="40" t="n">
        <v>3.91</v>
      </c>
      <c r="G878" s="40" t="n">
        <v>2.13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47.82</v>
      </c>
      <c r="D879" s="40" t="n">
        <v>5.56</v>
      </c>
      <c r="E879" s="40" t="n">
        <v>5.28</v>
      </c>
      <c r="F879" s="40" t="n">
        <v>3.38</v>
      </c>
      <c r="G879" s="40" t="n">
        <v>1.84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65.86</v>
      </c>
      <c r="D880" s="40" t="n">
        <v>7.65</v>
      </c>
      <c r="E880" s="40" t="n">
        <v>7.27</v>
      </c>
      <c r="F880" s="40" t="n">
        <v>4.66</v>
      </c>
      <c r="G880" s="40" t="n">
        <v>2.54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42.46</v>
      </c>
      <c r="D881" s="40" t="n">
        <v>4.94</v>
      </c>
      <c r="E881" s="40" t="n">
        <v>4.69</v>
      </c>
      <c r="F881" s="40" t="n">
        <v>3</v>
      </c>
      <c r="G881" s="40" t="n">
        <v>1.64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135.07</v>
      </c>
      <c r="D882" s="40" t="n">
        <v>15.7</v>
      </c>
      <c r="E882" s="40" t="n">
        <v>14.92</v>
      </c>
      <c r="F882" s="40" t="n">
        <v>9.55</v>
      </c>
      <c r="G882" s="40" t="n">
        <v>5.2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135.83</v>
      </c>
      <c r="D883" s="40" t="n">
        <v>15.79</v>
      </c>
      <c r="E883" s="40" t="n">
        <v>15</v>
      </c>
      <c r="F883" s="40" t="n">
        <v>9.61</v>
      </c>
      <c r="G883" s="40" t="n">
        <v>5.23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99.07</v>
      </c>
      <c r="D884" s="40" t="n">
        <v>11.51</v>
      </c>
      <c r="E884" s="40" t="n">
        <v>10.94</v>
      </c>
      <c r="F884" s="40" t="n">
        <v>7.01</v>
      </c>
      <c r="G884" s="40" t="n">
        <v>3.82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123.25</v>
      </c>
      <c r="D885" s="40" t="n">
        <v>14.33</v>
      </c>
      <c r="E885" s="40" t="n">
        <v>13.61</v>
      </c>
      <c r="F885" s="40" t="n">
        <v>8.72</v>
      </c>
      <c r="G885" s="40" t="n">
        <v>4.75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123.28</v>
      </c>
      <c r="D886" s="40" t="n">
        <v>14.33</v>
      </c>
      <c r="E886" s="40" t="n">
        <v>13.62</v>
      </c>
      <c r="F886" s="40" t="n">
        <v>8.72</v>
      </c>
      <c r="G886" s="40" t="n">
        <v>4.75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139.74</v>
      </c>
      <c r="D887" s="40" t="n">
        <v>16.24</v>
      </c>
      <c r="E887" s="40" t="n">
        <v>15.43</v>
      </c>
      <c r="F887" s="40" t="n">
        <v>9.89</v>
      </c>
      <c r="G887" s="40" t="n">
        <v>5.38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164.57</v>
      </c>
      <c r="D888" s="40" t="n">
        <v>19.13</v>
      </c>
      <c r="E888" s="40" t="n">
        <v>18.18</v>
      </c>
      <c r="F888" s="40" t="n">
        <v>11.64</v>
      </c>
      <c r="G888" s="40" t="n">
        <v>6.34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1.45</v>
      </c>
      <c r="D889" s="40" t="n">
        <v>0.17</v>
      </c>
      <c r="E889" s="40" t="n">
        <v>0.16</v>
      </c>
      <c r="F889" s="40" t="n">
        <v>0.1</v>
      </c>
      <c r="G889" s="40" t="n">
        <v>0.06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.02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.01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20.22</v>
      </c>
      <c r="D892" s="40" t="n">
        <v>2.35</v>
      </c>
      <c r="E892" s="40" t="n">
        <v>2.23</v>
      </c>
      <c r="F892" s="40" t="n">
        <v>1.43</v>
      </c>
      <c r="G892" s="40" t="n">
        <v>0.78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38.65</v>
      </c>
      <c r="D893" s="40" t="n">
        <v>4.49</v>
      </c>
      <c r="E893" s="40" t="n">
        <v>4.27</v>
      </c>
      <c r="F893" s="40" t="n">
        <v>2.73</v>
      </c>
      <c r="G893" s="40" t="n">
        <v>1.49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42</v>
      </c>
      <c r="D894" s="40" t="n">
        <v>4.88</v>
      </c>
      <c r="E894" s="40" t="n">
        <v>4.64</v>
      </c>
      <c r="F894" s="40" t="n">
        <v>2.97</v>
      </c>
      <c r="G894" s="40" t="n">
        <v>1.62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53.49</v>
      </c>
      <c r="D895" s="40" t="n">
        <v>6.22</v>
      </c>
      <c r="E895" s="40" t="n">
        <v>5.91</v>
      </c>
      <c r="F895" s="40" t="n">
        <v>3.78</v>
      </c>
      <c r="G895" s="40" t="n">
        <v>2.06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56.91</v>
      </c>
      <c r="D896" s="40" t="n">
        <v>6.61</v>
      </c>
      <c r="E896" s="40" t="n">
        <v>6.29</v>
      </c>
      <c r="F896" s="40" t="n">
        <v>4.03</v>
      </c>
      <c r="G896" s="40" t="n">
        <v>2.19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121.4</v>
      </c>
      <c r="D897" s="40" t="n">
        <v>14.11</v>
      </c>
      <c r="E897" s="40" t="n">
        <v>13.41</v>
      </c>
      <c r="F897" s="40" t="n">
        <v>8.59</v>
      </c>
      <c r="G897" s="40" t="n">
        <v>4.68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249.15</v>
      </c>
      <c r="D898" s="40" t="n">
        <v>28.96</v>
      </c>
      <c r="E898" s="40" t="n">
        <v>27.52</v>
      </c>
      <c r="F898" s="40" t="n">
        <v>17.63</v>
      </c>
      <c r="G898" s="40" t="n">
        <v>9.6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222.68</v>
      </c>
      <c r="D899" s="40" t="n">
        <v>25.88</v>
      </c>
      <c r="E899" s="40" t="n">
        <v>24.59</v>
      </c>
      <c r="F899" s="40" t="n">
        <v>15.75</v>
      </c>
      <c r="G899" s="40" t="n">
        <v>8.58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220.71</v>
      </c>
      <c r="D900" s="40" t="n">
        <v>25.65</v>
      </c>
      <c r="E900" s="40" t="n">
        <v>24.38</v>
      </c>
      <c r="F900" s="40" t="n">
        <v>15.61</v>
      </c>
      <c r="G900" s="40" t="n">
        <v>8.5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58.76</v>
      </c>
      <c r="D901" s="40" t="n">
        <v>6.83</v>
      </c>
      <c r="E901" s="40" t="n">
        <v>6.49</v>
      </c>
      <c r="F901" s="40" t="n">
        <v>4.16</v>
      </c>
      <c r="G901" s="40" t="n">
        <v>2.26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52.24</v>
      </c>
      <c r="D902" s="40" t="n">
        <v>6.07</v>
      </c>
      <c r="E902" s="40" t="n">
        <v>5.77</v>
      </c>
      <c r="F902" s="40" t="n">
        <v>3.7</v>
      </c>
      <c r="G902" s="40" t="n">
        <v>2.01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51.38</v>
      </c>
      <c r="D903" s="40" t="n">
        <v>5.97</v>
      </c>
      <c r="E903" s="40" t="n">
        <v>5.67</v>
      </c>
      <c r="F903" s="40" t="n">
        <v>3.63</v>
      </c>
      <c r="G903" s="40" t="n">
        <v>1.98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84.42</v>
      </c>
      <c r="D904" s="40" t="n">
        <v>9.81</v>
      </c>
      <c r="E904" s="40" t="n">
        <v>9.32</v>
      </c>
      <c r="F904" s="40" t="n">
        <v>5.97</v>
      </c>
      <c r="G904" s="40" t="n">
        <v>3.25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106.34</v>
      </c>
      <c r="D905" s="40" t="n">
        <v>12.36</v>
      </c>
      <c r="E905" s="40" t="n">
        <v>11.75</v>
      </c>
      <c r="F905" s="40" t="n">
        <v>7.52</v>
      </c>
      <c r="G905" s="40" t="n">
        <v>4.1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172.72</v>
      </c>
      <c r="D906" s="40" t="n">
        <v>20.08</v>
      </c>
      <c r="E906" s="40" t="n">
        <v>19.08</v>
      </c>
      <c r="F906" s="40" t="n">
        <v>12.22</v>
      </c>
      <c r="G906" s="40" t="n">
        <v>6.65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202.31</v>
      </c>
      <c r="D907" s="40" t="n">
        <v>23.51</v>
      </c>
      <c r="E907" s="40" t="n">
        <v>22.34</v>
      </c>
      <c r="F907" s="40" t="n">
        <v>14.31</v>
      </c>
      <c r="G907" s="40" t="n">
        <v>7.79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173.75</v>
      </c>
      <c r="D908" s="40" t="n">
        <v>20.19</v>
      </c>
      <c r="E908" s="40" t="n">
        <v>19.19</v>
      </c>
      <c r="F908" s="40" t="n">
        <v>12.29</v>
      </c>
      <c r="G908" s="40" t="n">
        <v>6.69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318.89</v>
      </c>
      <c r="D909" s="40" t="n">
        <v>37.06</v>
      </c>
      <c r="E909" s="40" t="n">
        <v>35.22</v>
      </c>
      <c r="F909" s="40" t="n">
        <v>22.56</v>
      </c>
      <c r="G909" s="40" t="n">
        <v>12.29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160.15</v>
      </c>
      <c r="D910" s="40" t="n">
        <v>18.61</v>
      </c>
      <c r="E910" s="40" t="n">
        <v>17.69</v>
      </c>
      <c r="F910" s="40" t="n">
        <v>11.33</v>
      </c>
      <c r="G910" s="40" t="n">
        <v>6.17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240.86</v>
      </c>
      <c r="D911" s="40" t="n">
        <v>28</v>
      </c>
      <c r="E911" s="40" t="n">
        <v>26.6</v>
      </c>
      <c r="F911" s="40" t="n">
        <v>17.04</v>
      </c>
      <c r="G911" s="40" t="n">
        <v>9.28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126.48</v>
      </c>
      <c r="D912" s="40" t="n">
        <v>14.7</v>
      </c>
      <c r="E912" s="40" t="n">
        <v>13.97</v>
      </c>
      <c r="F912" s="40" t="n">
        <v>8.95</v>
      </c>
      <c r="G912" s="40" t="n">
        <v>4.87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0.3</v>
      </c>
      <c r="D913" s="40" t="n">
        <v>0.03</v>
      </c>
      <c r="E913" s="40" t="n">
        <v>0.03</v>
      </c>
      <c r="F913" s="40" t="n">
        <v>0.02</v>
      </c>
      <c r="G913" s="40" t="n">
        <v>0.01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.01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0.02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0.01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48.53</v>
      </c>
      <c r="D917" s="40" t="n">
        <v>5.64</v>
      </c>
      <c r="E917" s="40" t="n">
        <v>5.36</v>
      </c>
      <c r="F917" s="40" t="n">
        <v>3.43</v>
      </c>
      <c r="G917" s="40" t="n">
        <v>1.87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63.7</v>
      </c>
      <c r="D918" s="40" t="n">
        <v>7.4</v>
      </c>
      <c r="E918" s="40" t="n">
        <v>7.04</v>
      </c>
      <c r="F918" s="40" t="n">
        <v>4.51</v>
      </c>
      <c r="G918" s="40" t="n">
        <v>2.45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58.53</v>
      </c>
      <c r="D919" s="40" t="n">
        <v>6.8</v>
      </c>
      <c r="E919" s="40" t="n">
        <v>6.46</v>
      </c>
      <c r="F919" s="40" t="n">
        <v>4.14</v>
      </c>
      <c r="G919" s="40" t="n">
        <v>2.25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173.9</v>
      </c>
      <c r="D920" s="40" t="n">
        <v>20.21</v>
      </c>
      <c r="E920" s="40" t="n">
        <v>19.21</v>
      </c>
      <c r="F920" s="40" t="n">
        <v>12.3</v>
      </c>
      <c r="G920" s="40" t="n">
        <v>6.7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106.74</v>
      </c>
      <c r="D921" s="40" t="n">
        <v>12.41</v>
      </c>
      <c r="E921" s="40" t="n">
        <v>11.79</v>
      </c>
      <c r="F921" s="40" t="n">
        <v>7.55</v>
      </c>
      <c r="G921" s="40" t="n">
        <v>4.11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0</v>
      </c>
      <c r="D922" s="40" t="n">
        <v>0</v>
      </c>
      <c r="E922" s="40" t="n">
        <v>0</v>
      </c>
      <c r="F922" s="40" t="n">
        <v>0</v>
      </c>
      <c r="G922" s="40" t="n">
        <v>0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98.71</v>
      </c>
      <c r="D923" s="40" t="n">
        <v>11.47</v>
      </c>
      <c r="E923" s="40" t="n">
        <v>10.9</v>
      </c>
      <c r="F923" s="40" t="n">
        <v>6.98</v>
      </c>
      <c r="G923" s="40" t="n">
        <v>3.8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97</v>
      </c>
      <c r="D924" s="40" t="n">
        <v>11.27</v>
      </c>
      <c r="E924" s="40" t="n">
        <v>10.71</v>
      </c>
      <c r="F924" s="40" t="n">
        <v>6.86</v>
      </c>
      <c r="G924" s="40" t="n">
        <v>3.74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96.17</v>
      </c>
      <c r="D925" s="40" t="n">
        <v>11.18</v>
      </c>
      <c r="E925" s="40" t="n">
        <v>10.62</v>
      </c>
      <c r="F925" s="40" t="n">
        <v>6.8</v>
      </c>
      <c r="G925" s="40" t="n">
        <v>3.71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97.73</v>
      </c>
      <c r="D926" s="40" t="n">
        <v>11.36</v>
      </c>
      <c r="E926" s="40" t="n">
        <v>10.79</v>
      </c>
      <c r="F926" s="40" t="n">
        <v>6.91</v>
      </c>
      <c r="G926" s="40" t="n">
        <v>3.77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88.86</v>
      </c>
      <c r="D927" s="40" t="n">
        <v>10.33</v>
      </c>
      <c r="E927" s="40" t="n">
        <v>9.81</v>
      </c>
      <c r="F927" s="40" t="n">
        <v>6.29</v>
      </c>
      <c r="G927" s="40" t="n">
        <v>3.42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101.33</v>
      </c>
      <c r="D928" s="40" t="n">
        <v>11.78</v>
      </c>
      <c r="E928" s="40" t="n">
        <v>11.19</v>
      </c>
      <c r="F928" s="40" t="n">
        <v>7.17</v>
      </c>
      <c r="G928" s="40" t="n">
        <v>3.9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92.69</v>
      </c>
      <c r="D929" s="40" t="n">
        <v>10.77</v>
      </c>
      <c r="E929" s="40" t="n">
        <v>10.24</v>
      </c>
      <c r="F929" s="40" t="n">
        <v>6.56</v>
      </c>
      <c r="G929" s="40" t="n">
        <v>3.57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2.12</v>
      </c>
      <c r="D930" s="40" t="n">
        <v>0.25</v>
      </c>
      <c r="E930" s="40" t="n">
        <v>0.23</v>
      </c>
      <c r="F930" s="40" t="n">
        <v>0.15</v>
      </c>
      <c r="G930" s="40" t="n">
        <v>0.08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169.31</v>
      </c>
      <c r="D932" s="40" t="n">
        <v>19.68</v>
      </c>
      <c r="E932" s="40" t="n">
        <v>18.7</v>
      </c>
      <c r="F932" s="40" t="n">
        <v>11.98</v>
      </c>
      <c r="G932" s="40" t="n">
        <v>6.52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0.26</v>
      </c>
      <c r="D934" s="40" t="n">
        <v>0.03</v>
      </c>
      <c r="E934" s="40" t="n">
        <v>0.03</v>
      </c>
      <c r="F934" s="40" t="n">
        <v>0.02</v>
      </c>
      <c r="G934" s="40" t="n">
        <v>0.01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0.57</v>
      </c>
      <c r="D935" s="40" t="n">
        <v>0.07</v>
      </c>
      <c r="E935" s="40" t="n">
        <v>0.06</v>
      </c>
      <c r="F935" s="40" t="n">
        <v>0.04</v>
      </c>
      <c r="G935" s="40" t="n">
        <v>0.02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0</v>
      </c>
      <c r="D943" s="40" t="n">
        <v>0</v>
      </c>
      <c r="E943" s="40" t="n">
        <v>0</v>
      </c>
      <c r="F943" s="40" t="n">
        <v>0</v>
      </c>
      <c r="G943" s="40" t="n">
        <v>0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65.01</v>
      </c>
      <c r="D944" s="40" t="n">
        <v>7.56</v>
      </c>
      <c r="E944" s="40" t="n">
        <v>7.18</v>
      </c>
      <c r="F944" s="40" t="n">
        <v>4.6</v>
      </c>
      <c r="G944" s="40" t="n">
        <v>2.5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32.98</v>
      </c>
      <c r="D945" s="40" t="n">
        <v>3.83</v>
      </c>
      <c r="E945" s="40" t="n">
        <v>3.64</v>
      </c>
      <c r="F945" s="40" t="n">
        <v>2.33</v>
      </c>
      <c r="G945" s="40" t="n">
        <v>1.27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9.48</v>
      </c>
      <c r="D946" s="40" t="n">
        <v>1.1</v>
      </c>
      <c r="E946" s="40" t="n">
        <v>1.05</v>
      </c>
      <c r="F946" s="40" t="n">
        <v>0.67</v>
      </c>
      <c r="G946" s="40" t="n">
        <v>0.37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125.59</v>
      </c>
      <c r="D947" s="40" t="n">
        <v>14.6</v>
      </c>
      <c r="E947" s="40" t="n">
        <v>13.87</v>
      </c>
      <c r="F947" s="40" t="n">
        <v>8.88</v>
      </c>
      <c r="G947" s="40" t="n">
        <v>4.84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90.81</v>
      </c>
      <c r="D948" s="40" t="n">
        <v>10.55</v>
      </c>
      <c r="E948" s="40" t="n">
        <v>10.03</v>
      </c>
      <c r="F948" s="40" t="n">
        <v>6.42</v>
      </c>
      <c r="G948" s="40" t="n">
        <v>3.5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76.45</v>
      </c>
      <c r="D949" s="40" t="n">
        <v>8.89</v>
      </c>
      <c r="E949" s="40" t="n">
        <v>8.44</v>
      </c>
      <c r="F949" s="40" t="n">
        <v>5.41</v>
      </c>
      <c r="G949" s="40" t="n">
        <v>2.95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86.66</v>
      </c>
      <c r="D950" s="40" t="n">
        <v>10.07</v>
      </c>
      <c r="E950" s="40" t="n">
        <v>9.57</v>
      </c>
      <c r="F950" s="40" t="n">
        <v>6.13</v>
      </c>
      <c r="G950" s="40" t="n">
        <v>3.34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90.52</v>
      </c>
      <c r="D951" s="40" t="n">
        <v>10.52</v>
      </c>
      <c r="E951" s="40" t="n">
        <v>10</v>
      </c>
      <c r="F951" s="40" t="n">
        <v>6.4</v>
      </c>
      <c r="G951" s="40" t="n">
        <v>3.49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95.95</v>
      </c>
      <c r="D952" s="40" t="n">
        <v>11.15</v>
      </c>
      <c r="E952" s="40" t="n">
        <v>10.6</v>
      </c>
      <c r="F952" s="40" t="n">
        <v>6.79</v>
      </c>
      <c r="G952" s="40" t="n">
        <v>3.7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94.65</v>
      </c>
      <c r="D953" s="40" t="n">
        <v>11</v>
      </c>
      <c r="E953" s="40" t="n">
        <v>10.45</v>
      </c>
      <c r="F953" s="40" t="n">
        <v>6.7</v>
      </c>
      <c r="G953" s="40" t="n">
        <v>3.65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45.51</v>
      </c>
      <c r="D954" s="40" t="n">
        <v>5.29</v>
      </c>
      <c r="E954" s="40" t="n">
        <v>5.03</v>
      </c>
      <c r="F954" s="40" t="n">
        <v>3.22</v>
      </c>
      <c r="G954" s="40" t="n">
        <v>1.75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55.11</v>
      </c>
      <c r="D955" s="40" t="n">
        <v>6.41</v>
      </c>
      <c r="E955" s="40" t="n">
        <v>6.09</v>
      </c>
      <c r="F955" s="40" t="n">
        <v>3.9</v>
      </c>
      <c r="G955" s="40" t="n">
        <v>2.12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104.15</v>
      </c>
      <c r="D956" s="40" t="n">
        <v>12.11</v>
      </c>
      <c r="E956" s="40" t="n">
        <v>11.5</v>
      </c>
      <c r="F956" s="40" t="n">
        <v>7.37</v>
      </c>
      <c r="G956" s="40" t="n">
        <v>4.01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64.88</v>
      </c>
      <c r="D957" s="40" t="n">
        <v>7.54</v>
      </c>
      <c r="E957" s="40" t="n">
        <v>7.17</v>
      </c>
      <c r="F957" s="40" t="n">
        <v>4.59</v>
      </c>
      <c r="G957" s="40" t="n">
        <v>2.5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16.57</v>
      </c>
      <c r="D959" s="40" t="n">
        <v>1.93</v>
      </c>
      <c r="E959" s="40" t="n">
        <v>1.83</v>
      </c>
      <c r="F959" s="40" t="n">
        <v>1.17</v>
      </c>
      <c r="G959" s="40" t="n">
        <v>0.64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0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5.38</v>
      </c>
      <c r="D966" s="40" t="n">
        <v>0.63</v>
      </c>
      <c r="E966" s="40" t="n">
        <v>0.59</v>
      </c>
      <c r="F966" s="40" t="n">
        <v>0.38</v>
      </c>
      <c r="G966" s="40" t="n">
        <v>0.21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36.65</v>
      </c>
      <c r="D967" s="40" t="n">
        <v>4.26</v>
      </c>
      <c r="E967" s="40" t="n">
        <v>4.05</v>
      </c>
      <c r="F967" s="40" t="n">
        <v>2.59</v>
      </c>
      <c r="G967" s="40" t="n">
        <v>1.41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81.56</v>
      </c>
      <c r="D968" s="40" t="n">
        <v>9.48</v>
      </c>
      <c r="E968" s="40" t="n">
        <v>9.01</v>
      </c>
      <c r="F968" s="40" t="n">
        <v>5.77</v>
      </c>
      <c r="G968" s="40" t="n">
        <v>3.14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125.73</v>
      </c>
      <c r="D969" s="40" t="n">
        <v>14.61</v>
      </c>
      <c r="E969" s="40" t="n">
        <v>13.89</v>
      </c>
      <c r="F969" s="40" t="n">
        <v>8.89</v>
      </c>
      <c r="G969" s="40" t="n">
        <v>4.84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49.17</v>
      </c>
      <c r="D970" s="40" t="n">
        <v>5.72</v>
      </c>
      <c r="E970" s="40" t="n">
        <v>5.43</v>
      </c>
      <c r="F970" s="40" t="n">
        <v>3.48</v>
      </c>
      <c r="G970" s="40" t="n">
        <v>1.89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72.02</v>
      </c>
      <c r="D971" s="40" t="n">
        <v>8.37</v>
      </c>
      <c r="E971" s="40" t="n">
        <v>7.95</v>
      </c>
      <c r="F971" s="40" t="n">
        <v>5.09</v>
      </c>
      <c r="G971" s="40" t="n">
        <v>2.77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201.59</v>
      </c>
      <c r="D972" s="40" t="n">
        <v>23.43</v>
      </c>
      <c r="E972" s="40" t="n">
        <v>22.27</v>
      </c>
      <c r="F972" s="40" t="n">
        <v>14.26</v>
      </c>
      <c r="G972" s="40" t="n">
        <v>7.77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180.99</v>
      </c>
      <c r="D973" s="40" t="n">
        <v>21.04</v>
      </c>
      <c r="E973" s="40" t="n">
        <v>19.99</v>
      </c>
      <c r="F973" s="40" t="n">
        <v>12.8</v>
      </c>
      <c r="G973" s="40" t="n">
        <v>6.97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175.68</v>
      </c>
      <c r="D974" s="40" t="n">
        <v>20.42</v>
      </c>
      <c r="E974" s="40" t="n">
        <v>19.4</v>
      </c>
      <c r="F974" s="40" t="n">
        <v>12.43</v>
      </c>
      <c r="G974" s="40" t="n">
        <v>6.77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68.23</v>
      </c>
      <c r="D975" s="40" t="n">
        <v>7.93</v>
      </c>
      <c r="E975" s="40" t="n">
        <v>7.54</v>
      </c>
      <c r="F975" s="40" t="n">
        <v>4.83</v>
      </c>
      <c r="G975" s="40" t="n">
        <v>2.63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109.75</v>
      </c>
      <c r="D976" s="40" t="n">
        <v>12.76</v>
      </c>
      <c r="E976" s="40" t="n">
        <v>12.12</v>
      </c>
      <c r="F976" s="40" t="n">
        <v>7.76</v>
      </c>
      <c r="G976" s="40" t="n">
        <v>4.23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79.55</v>
      </c>
      <c r="D977" s="40" t="n">
        <v>9.25</v>
      </c>
      <c r="E977" s="40" t="n">
        <v>8.79</v>
      </c>
      <c r="F977" s="40" t="n">
        <v>5.63</v>
      </c>
      <c r="G977" s="40" t="n">
        <v>3.06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35.18</v>
      </c>
      <c r="D978" s="40" t="n">
        <v>4.09</v>
      </c>
      <c r="E978" s="40" t="n">
        <v>3.89</v>
      </c>
      <c r="F978" s="40" t="n">
        <v>2.49</v>
      </c>
      <c r="G978" s="40" t="n">
        <v>1.36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18.17</v>
      </c>
      <c r="D979" s="40" t="n">
        <v>2.11</v>
      </c>
      <c r="E979" s="40" t="n">
        <v>2.01</v>
      </c>
      <c r="F979" s="40" t="n">
        <v>1.29</v>
      </c>
      <c r="G979" s="40" t="n">
        <v>0.7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19.7</v>
      </c>
      <c r="D980" s="40" t="n">
        <v>2.29</v>
      </c>
      <c r="E980" s="40" t="n">
        <v>2.18</v>
      </c>
      <c r="F980" s="40" t="n">
        <v>1.39</v>
      </c>
      <c r="G980" s="40" t="n">
        <v>0.76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0</v>
      </c>
      <c r="D989" s="40" t="n">
        <v>0</v>
      </c>
      <c r="E989" s="40" t="n">
        <v>0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0.01</v>
      </c>
      <c r="D991" s="40" t="n">
        <v>0</v>
      </c>
      <c r="E991" s="40" t="n">
        <v>0</v>
      </c>
      <c r="F991" s="40" t="n">
        <v>0</v>
      </c>
      <c r="G991" s="40" t="n">
        <v>0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53.29</v>
      </c>
      <c r="D992" s="40" t="n">
        <v>6.19</v>
      </c>
      <c r="E992" s="40" t="n">
        <v>5.89</v>
      </c>
      <c r="F992" s="40" t="n">
        <v>3.77</v>
      </c>
      <c r="G992" s="40" t="n">
        <v>2.05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8.96</v>
      </c>
      <c r="D993" s="40" t="n">
        <v>1.04</v>
      </c>
      <c r="E993" s="40" t="n">
        <v>0.99</v>
      </c>
      <c r="F993" s="40" t="n">
        <v>0.63</v>
      </c>
      <c r="G993" s="40" t="n">
        <v>0.35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2.3</v>
      </c>
      <c r="D994" s="40" t="n">
        <v>0.27</v>
      </c>
      <c r="E994" s="40" t="n">
        <v>0.25</v>
      </c>
      <c r="F994" s="40" t="n">
        <v>0.16</v>
      </c>
      <c r="G994" s="40" t="n">
        <v>0.09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14.66</v>
      </c>
      <c r="D995" s="40" t="n">
        <v>1.7</v>
      </c>
      <c r="E995" s="40" t="n">
        <v>1.62</v>
      </c>
      <c r="F995" s="40" t="n">
        <v>1.04</v>
      </c>
      <c r="G995" s="40" t="n">
        <v>0.56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16.25</v>
      </c>
      <c r="D996" s="40" t="n">
        <v>1.89</v>
      </c>
      <c r="E996" s="40" t="n">
        <v>1.79</v>
      </c>
      <c r="F996" s="40" t="n">
        <v>1.15</v>
      </c>
      <c r="G996" s="40" t="n">
        <v>0.63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36.77</v>
      </c>
      <c r="D1002" s="40" t="n">
        <v>4.27</v>
      </c>
      <c r="E1002" s="40" t="n">
        <v>4.06</v>
      </c>
      <c r="F1002" s="40" t="n">
        <v>2.6</v>
      </c>
      <c r="G1002" s="40" t="n">
        <v>1.42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.03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144.55</v>
      </c>
      <c r="D1004" s="40" t="n">
        <v>16.8</v>
      </c>
      <c r="E1004" s="40" t="n">
        <v>15.97</v>
      </c>
      <c r="F1004" s="40" t="n">
        <v>10.23</v>
      </c>
      <c r="G1004" s="40" t="n">
        <v>5.57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.01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0</v>
      </c>
      <c r="D1014" s="40" t="n">
        <v>0</v>
      </c>
      <c r="E1014" s="40" t="n">
        <v>0</v>
      </c>
      <c r="F1014" s="40" t="n">
        <v>0</v>
      </c>
      <c r="G1014" s="40" t="n">
        <v>0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6.88</v>
      </c>
      <c r="D1015" s="40" t="n">
        <v>0.8</v>
      </c>
      <c r="E1015" s="40" t="n">
        <v>0.76</v>
      </c>
      <c r="F1015" s="40" t="n">
        <v>0.49</v>
      </c>
      <c r="G1015" s="40" t="n">
        <v>0.27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63.34</v>
      </c>
      <c r="D1016" s="40" t="n">
        <v>7.36</v>
      </c>
      <c r="E1016" s="40" t="n">
        <v>7</v>
      </c>
      <c r="F1016" s="40" t="n">
        <v>4.48</v>
      </c>
      <c r="G1016" s="40" t="n">
        <v>2.44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68</v>
      </c>
      <c r="D1017" s="40" t="n">
        <v>7.9</v>
      </c>
      <c r="E1017" s="40" t="n">
        <v>7.51</v>
      </c>
      <c r="F1017" s="40" t="n">
        <v>4.81</v>
      </c>
      <c r="G1017" s="40" t="n">
        <v>2.62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96.58</v>
      </c>
      <c r="D1018" s="40" t="n">
        <v>11.23</v>
      </c>
      <c r="E1018" s="40" t="n">
        <v>10.67</v>
      </c>
      <c r="F1018" s="40" t="n">
        <v>6.83</v>
      </c>
      <c r="G1018" s="40" t="n">
        <v>3.72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1.13</v>
      </c>
      <c r="D1019" s="40" t="n">
        <v>0.13</v>
      </c>
      <c r="E1019" s="40" t="n">
        <v>0.12</v>
      </c>
      <c r="F1019" s="40" t="n">
        <v>0.08</v>
      </c>
      <c r="G1019" s="40" t="n">
        <v>0.04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16.24</v>
      </c>
      <c r="D1020" s="40" t="n">
        <v>1.89</v>
      </c>
      <c r="E1020" s="40" t="n">
        <v>1.79</v>
      </c>
      <c r="F1020" s="40" t="n">
        <v>1.15</v>
      </c>
      <c r="G1020" s="40" t="n">
        <v>0.63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14.65</v>
      </c>
      <c r="D1021" s="40" t="n">
        <v>1.7</v>
      </c>
      <c r="E1021" s="40" t="n">
        <v>1.62</v>
      </c>
      <c r="F1021" s="40" t="n">
        <v>1.04</v>
      </c>
      <c r="G1021" s="40" t="n">
        <v>0.56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22.4</v>
      </c>
      <c r="D1022" s="40" t="n">
        <v>2.6</v>
      </c>
      <c r="E1022" s="40" t="n">
        <v>2.47</v>
      </c>
      <c r="F1022" s="40" t="n">
        <v>1.58</v>
      </c>
      <c r="G1022" s="40" t="n">
        <v>0.86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3.32</v>
      </c>
      <c r="D1023" s="40" t="n">
        <v>0.39</v>
      </c>
      <c r="E1023" s="40" t="n">
        <v>0.37</v>
      </c>
      <c r="F1023" s="40" t="n">
        <v>0.23</v>
      </c>
      <c r="G1023" s="40" t="n">
        <v>0.13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5.18</v>
      </c>
      <c r="D1025" s="40" t="n">
        <v>0.6</v>
      </c>
      <c r="E1025" s="40" t="n">
        <v>0.57</v>
      </c>
      <c r="F1025" s="40" t="n">
        <v>0.37</v>
      </c>
      <c r="G1025" s="40" t="n">
        <v>0.2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0.12</v>
      </c>
      <c r="D1026" s="40" t="n">
        <v>0.01</v>
      </c>
      <c r="E1026" s="40" t="n">
        <v>0.01</v>
      </c>
      <c r="F1026" s="40" t="n">
        <v>0.01</v>
      </c>
      <c r="G1026" s="40" t="n">
        <v>0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0.02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.78</v>
      </c>
      <c r="D1035" s="40" t="n">
        <v>0.09</v>
      </c>
      <c r="E1035" s="40" t="n">
        <v>0.09</v>
      </c>
      <c r="F1035" s="40" t="n">
        <v>0.06</v>
      </c>
      <c r="G1035" s="40" t="n">
        <v>0.03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8.54</v>
      </c>
      <c r="D1036" s="40" t="n">
        <v>0.99</v>
      </c>
      <c r="E1036" s="40" t="n">
        <v>0.94</v>
      </c>
      <c r="F1036" s="40" t="n">
        <v>0.6</v>
      </c>
      <c r="G1036" s="40" t="n">
        <v>0.33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31.26</v>
      </c>
      <c r="D1037" s="40" t="n">
        <v>3.63</v>
      </c>
      <c r="E1037" s="40" t="n">
        <v>3.45</v>
      </c>
      <c r="F1037" s="40" t="n">
        <v>2.21</v>
      </c>
      <c r="G1037" s="40" t="n">
        <v>1.2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94.05</v>
      </c>
      <c r="D1038" s="40" t="n">
        <v>10.93</v>
      </c>
      <c r="E1038" s="40" t="n">
        <v>10.39</v>
      </c>
      <c r="F1038" s="40" t="n">
        <v>6.65</v>
      </c>
      <c r="G1038" s="40" t="n">
        <v>3.62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75.25</v>
      </c>
      <c r="D1039" s="40" t="n">
        <v>8.75</v>
      </c>
      <c r="E1039" s="40" t="n">
        <v>8.31</v>
      </c>
      <c r="F1039" s="40" t="n">
        <v>5.32</v>
      </c>
      <c r="G1039" s="40" t="n">
        <v>2.9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87.83</v>
      </c>
      <c r="D1040" s="40" t="n">
        <v>10.21</v>
      </c>
      <c r="E1040" s="40" t="n">
        <v>9.7</v>
      </c>
      <c r="F1040" s="40" t="n">
        <v>6.21</v>
      </c>
      <c r="G1040" s="40" t="n">
        <v>3.38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133.39</v>
      </c>
      <c r="D1041" s="40" t="n">
        <v>15.5</v>
      </c>
      <c r="E1041" s="40" t="n">
        <v>14.73</v>
      </c>
      <c r="F1041" s="40" t="n">
        <v>9.44</v>
      </c>
      <c r="G1041" s="40" t="n">
        <v>5.14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85.82</v>
      </c>
      <c r="D1042" s="40" t="n">
        <v>9.97</v>
      </c>
      <c r="E1042" s="40" t="n">
        <v>9.48</v>
      </c>
      <c r="F1042" s="40" t="n">
        <v>6.07</v>
      </c>
      <c r="G1042" s="40" t="n">
        <v>3.31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54.05</v>
      </c>
      <c r="D1043" s="40" t="n">
        <v>6.28</v>
      </c>
      <c r="E1043" s="40" t="n">
        <v>5.97</v>
      </c>
      <c r="F1043" s="40" t="n">
        <v>3.82</v>
      </c>
      <c r="G1043" s="40" t="n">
        <v>2.08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35.73</v>
      </c>
      <c r="D1044" s="40" t="n">
        <v>4.15</v>
      </c>
      <c r="E1044" s="40" t="n">
        <v>3.95</v>
      </c>
      <c r="F1044" s="40" t="n">
        <v>2.53</v>
      </c>
      <c r="G1044" s="40" t="n">
        <v>1.38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0.18</v>
      </c>
      <c r="D1045" s="40" t="n">
        <v>0.02</v>
      </c>
      <c r="E1045" s="40" t="n">
        <v>0.02</v>
      </c>
      <c r="F1045" s="40" t="n">
        <v>0.01</v>
      </c>
      <c r="G1045" s="40" t="n">
        <v>0.01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.14</v>
      </c>
      <c r="D1047" s="40" t="n">
        <v>0.02</v>
      </c>
      <c r="E1047" s="40" t="n">
        <v>0.02</v>
      </c>
      <c r="F1047" s="40" t="n">
        <v>0.01</v>
      </c>
      <c r="G1047" s="40" t="n">
        <v>0.01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3.12</v>
      </c>
      <c r="D1051" s="40" t="n">
        <v>0.36</v>
      </c>
      <c r="E1051" s="40" t="n">
        <v>0.34</v>
      </c>
      <c r="F1051" s="40" t="n">
        <v>0.22</v>
      </c>
      <c r="G1051" s="40" t="n">
        <v>0.12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5.48</v>
      </c>
      <c r="D1053" s="40" t="n">
        <v>0.64</v>
      </c>
      <c r="E1053" s="40" t="n">
        <v>0.61</v>
      </c>
      <c r="F1053" s="40" t="n">
        <v>0.39</v>
      </c>
      <c r="G1053" s="40" t="n">
        <v>0.21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48.15</v>
      </c>
      <c r="D1054" s="40" t="n">
        <v>5.6</v>
      </c>
      <c r="E1054" s="40" t="n">
        <v>5.32</v>
      </c>
      <c r="F1054" s="40" t="n">
        <v>3.41</v>
      </c>
      <c r="G1054" s="40" t="n">
        <v>1.86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37.85</v>
      </c>
      <c r="D1055" s="40" t="n">
        <v>4.4</v>
      </c>
      <c r="E1055" s="40" t="n">
        <v>4.18</v>
      </c>
      <c r="F1055" s="40" t="n">
        <v>2.68</v>
      </c>
      <c r="G1055" s="40" t="n">
        <v>1.46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0.18</v>
      </c>
      <c r="D1060" s="40" t="n">
        <v>0.02</v>
      </c>
      <c r="E1060" s="40" t="n">
        <v>0.02</v>
      </c>
      <c r="F1060" s="40" t="n">
        <v>0.01</v>
      </c>
      <c r="G1060" s="40" t="n">
        <v>0.01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0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0.63</v>
      </c>
      <c r="D1062" s="40" t="n">
        <v>0.07</v>
      </c>
      <c r="E1062" s="40" t="n">
        <v>0.07</v>
      </c>
      <c r="F1062" s="40" t="n">
        <v>0.04</v>
      </c>
      <c r="G1062" s="40" t="n">
        <v>0.02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0.19</v>
      </c>
      <c r="D1063" s="40" t="n">
        <v>0.02</v>
      </c>
      <c r="E1063" s="40" t="n">
        <v>0.02</v>
      </c>
      <c r="F1063" s="40" t="n">
        <v>0.01</v>
      </c>
      <c r="G1063" s="40" t="n">
        <v>0.01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0</v>
      </c>
      <c r="D1064" s="40" t="n">
        <v>0</v>
      </c>
      <c r="E1064" s="40" t="n">
        <v>0</v>
      </c>
      <c r="F1064" s="40" t="n">
        <v>0</v>
      </c>
      <c r="G1064" s="40" t="n">
        <v>0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66.44</v>
      </c>
      <c r="D1065" s="40" t="n">
        <v>7.72</v>
      </c>
      <c r="E1065" s="40" t="n">
        <v>7.34</v>
      </c>
      <c r="F1065" s="40" t="n">
        <v>4.7</v>
      </c>
      <c r="G1065" s="40" t="n">
        <v>2.56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61.12</v>
      </c>
      <c r="D1066" s="40" t="n">
        <v>7.1</v>
      </c>
      <c r="E1066" s="40" t="n">
        <v>6.75</v>
      </c>
      <c r="F1066" s="40" t="n">
        <v>4.32</v>
      </c>
      <c r="G1066" s="40" t="n">
        <v>2.35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43.43</v>
      </c>
      <c r="D1067" s="40" t="n">
        <v>5.05</v>
      </c>
      <c r="E1067" s="40" t="n">
        <v>4.8</v>
      </c>
      <c r="F1067" s="40" t="n">
        <v>3.07</v>
      </c>
      <c r="G1067" s="40" t="n">
        <v>1.67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0.05</v>
      </c>
      <c r="D1069" s="40" t="n">
        <v>0.01</v>
      </c>
      <c r="E1069" s="40" t="n">
        <v>0.01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17.27</v>
      </c>
      <c r="D1070" s="40" t="n">
        <v>2.01</v>
      </c>
      <c r="E1070" s="40" t="n">
        <v>1.91</v>
      </c>
      <c r="F1070" s="40" t="n">
        <v>1.22</v>
      </c>
      <c r="G1070" s="40" t="n">
        <v>0.67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.03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.09</v>
      </c>
      <c r="D1072" s="40" t="n">
        <v>0.01</v>
      </c>
      <c r="E1072" s="40" t="n">
        <v>0.01</v>
      </c>
      <c r="F1072" s="40" t="n">
        <v>0.01</v>
      </c>
      <c r="G1072" s="40" t="n">
        <v>0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.9</v>
      </c>
      <c r="D1084" s="40" t="n">
        <v>0.1</v>
      </c>
      <c r="E1084" s="40" t="n">
        <v>0.1</v>
      </c>
      <c r="F1084" s="40" t="n">
        <v>0.06</v>
      </c>
      <c r="G1084" s="40" t="n">
        <v>0.03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19.88</v>
      </c>
      <c r="D1085" s="40" t="n">
        <v>2.31</v>
      </c>
      <c r="E1085" s="40" t="n">
        <v>2.2</v>
      </c>
      <c r="F1085" s="40" t="n">
        <v>1.41</v>
      </c>
      <c r="G1085" s="40" t="n">
        <v>0.77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43.75</v>
      </c>
      <c r="D1086" s="40" t="n">
        <v>5.09</v>
      </c>
      <c r="E1086" s="40" t="n">
        <v>4.83</v>
      </c>
      <c r="F1086" s="40" t="n">
        <v>3.09</v>
      </c>
      <c r="G1086" s="40" t="n">
        <v>1.69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90.92</v>
      </c>
      <c r="D1087" s="40" t="n">
        <v>10.57</v>
      </c>
      <c r="E1087" s="40" t="n">
        <v>10.04</v>
      </c>
      <c r="F1087" s="40" t="n">
        <v>6.43</v>
      </c>
      <c r="G1087" s="40" t="n">
        <v>3.5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64.34</v>
      </c>
      <c r="D1088" s="40" t="n">
        <v>7.48</v>
      </c>
      <c r="E1088" s="40" t="n">
        <v>7.11</v>
      </c>
      <c r="F1088" s="40" t="n">
        <v>4.55</v>
      </c>
      <c r="G1088" s="40" t="n">
        <v>2.48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49.04</v>
      </c>
      <c r="D1089" s="40" t="n">
        <v>5.7</v>
      </c>
      <c r="E1089" s="40" t="n">
        <v>5.42</v>
      </c>
      <c r="F1089" s="40" t="n">
        <v>3.47</v>
      </c>
      <c r="G1089" s="40" t="n">
        <v>1.89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94.65</v>
      </c>
      <c r="D1090" s="40" t="n">
        <v>11</v>
      </c>
      <c r="E1090" s="40" t="n">
        <v>10.45</v>
      </c>
      <c r="F1090" s="40" t="n">
        <v>6.7</v>
      </c>
      <c r="G1090" s="40" t="n">
        <v>3.65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179.36</v>
      </c>
      <c r="D1091" s="40" t="n">
        <v>20.85</v>
      </c>
      <c r="E1091" s="40" t="n">
        <v>19.81</v>
      </c>
      <c r="F1091" s="40" t="n">
        <v>12.69</v>
      </c>
      <c r="G1091" s="40" t="n">
        <v>6.91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191.44</v>
      </c>
      <c r="D1092" s="40" t="n">
        <v>22.25</v>
      </c>
      <c r="E1092" s="40" t="n">
        <v>21.14</v>
      </c>
      <c r="F1092" s="40" t="n">
        <v>13.54</v>
      </c>
      <c r="G1092" s="40" t="n">
        <v>7.38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111.32</v>
      </c>
      <c r="D1093" s="40" t="n">
        <v>12.94</v>
      </c>
      <c r="E1093" s="40" t="n">
        <v>12.3</v>
      </c>
      <c r="F1093" s="40" t="n">
        <v>7.87</v>
      </c>
      <c r="G1093" s="40" t="n">
        <v>4.29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91.26</v>
      </c>
      <c r="D1094" s="40" t="n">
        <v>10.61</v>
      </c>
      <c r="E1094" s="40" t="n">
        <v>10.08</v>
      </c>
      <c r="F1094" s="40" t="n">
        <v>6.46</v>
      </c>
      <c r="G1094" s="40" t="n">
        <v>3.52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77.58</v>
      </c>
      <c r="D1095" s="40" t="n">
        <v>9.02</v>
      </c>
      <c r="E1095" s="40" t="n">
        <v>8.57</v>
      </c>
      <c r="F1095" s="40" t="n">
        <v>5.49</v>
      </c>
      <c r="G1095" s="40" t="n">
        <v>2.99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0.27</v>
      </c>
      <c r="D1096" s="40" t="n">
        <v>0.03</v>
      </c>
      <c r="E1096" s="40" t="n">
        <v>0.03</v>
      </c>
      <c r="F1096" s="40" t="n">
        <v>0.02</v>
      </c>
      <c r="G1096" s="40" t="n">
        <v>0.01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66</v>
      </c>
      <c r="D1097" s="40" t="n">
        <v>7.67</v>
      </c>
      <c r="E1097" s="40" t="n">
        <v>7.29</v>
      </c>
      <c r="F1097" s="40" t="n">
        <v>4.67</v>
      </c>
      <c r="G1097" s="40" t="n">
        <v>2.54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69.26</v>
      </c>
      <c r="D1098" s="40" t="n">
        <v>8.05</v>
      </c>
      <c r="E1098" s="40" t="n">
        <v>7.65</v>
      </c>
      <c r="F1098" s="40" t="n">
        <v>4.9</v>
      </c>
      <c r="G1098" s="40" t="n">
        <v>2.67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134.21</v>
      </c>
      <c r="D1099" s="40" t="n">
        <v>15.6</v>
      </c>
      <c r="E1099" s="40" t="n">
        <v>14.82</v>
      </c>
      <c r="F1099" s="40" t="n">
        <v>9.49</v>
      </c>
      <c r="G1099" s="40" t="n">
        <v>5.17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161.48</v>
      </c>
      <c r="D1100" s="40" t="n">
        <v>18.77</v>
      </c>
      <c r="E1100" s="40" t="n">
        <v>17.84</v>
      </c>
      <c r="F1100" s="40" t="n">
        <v>11.42</v>
      </c>
      <c r="G1100" s="40" t="n">
        <v>6.22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104.76</v>
      </c>
      <c r="D1101" s="40" t="n">
        <v>12.18</v>
      </c>
      <c r="E1101" s="40" t="n">
        <v>11.57</v>
      </c>
      <c r="F1101" s="40" t="n">
        <v>7.41</v>
      </c>
      <c r="G1101" s="40" t="n">
        <v>4.04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0</v>
      </c>
      <c r="D1109" s="40" t="n">
        <v>0</v>
      </c>
      <c r="E1109" s="40" t="n">
        <v>0</v>
      </c>
      <c r="F1109" s="40" t="n">
        <v>0</v>
      </c>
      <c r="G1109" s="40" t="n">
        <v>0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9.88</v>
      </c>
      <c r="D1110" s="40" t="n">
        <v>1.15</v>
      </c>
      <c r="E1110" s="40" t="n">
        <v>1.09</v>
      </c>
      <c r="F1110" s="40" t="n">
        <v>0.7</v>
      </c>
      <c r="G1110" s="40" t="n">
        <v>0.38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27.06</v>
      </c>
      <c r="D1111" s="40" t="n">
        <v>3.15</v>
      </c>
      <c r="E1111" s="40" t="n">
        <v>2.99</v>
      </c>
      <c r="F1111" s="40" t="n">
        <v>1.91</v>
      </c>
      <c r="G1111" s="40" t="n">
        <v>1.04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87.12</v>
      </c>
      <c r="D1112" s="40" t="n">
        <v>10.13</v>
      </c>
      <c r="E1112" s="40" t="n">
        <v>9.62</v>
      </c>
      <c r="F1112" s="40" t="n">
        <v>6.16</v>
      </c>
      <c r="G1112" s="40" t="n">
        <v>3.36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71.61</v>
      </c>
      <c r="D1113" s="40" t="n">
        <v>8.32</v>
      </c>
      <c r="E1113" s="40" t="n">
        <v>7.91</v>
      </c>
      <c r="F1113" s="40" t="n">
        <v>5.07</v>
      </c>
      <c r="G1113" s="40" t="n">
        <v>2.76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64.99</v>
      </c>
      <c r="D1114" s="40" t="n">
        <v>7.55</v>
      </c>
      <c r="E1114" s="40" t="n">
        <v>7.18</v>
      </c>
      <c r="F1114" s="40" t="n">
        <v>4.6</v>
      </c>
      <c r="G1114" s="40" t="n">
        <v>2.5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153.46</v>
      </c>
      <c r="D1115" s="40" t="n">
        <v>17.84</v>
      </c>
      <c r="E1115" s="40" t="n">
        <v>16.95</v>
      </c>
      <c r="F1115" s="40" t="n">
        <v>10.86</v>
      </c>
      <c r="G1115" s="40" t="n">
        <v>5.91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154.47</v>
      </c>
      <c r="D1116" s="40" t="n">
        <v>17.95</v>
      </c>
      <c r="E1116" s="40" t="n">
        <v>17.06</v>
      </c>
      <c r="F1116" s="40" t="n">
        <v>10.93</v>
      </c>
      <c r="G1116" s="40" t="n">
        <v>5.95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158.21</v>
      </c>
      <c r="D1117" s="40" t="n">
        <v>18.39</v>
      </c>
      <c r="E1117" s="40" t="n">
        <v>17.47</v>
      </c>
      <c r="F1117" s="40" t="n">
        <v>11.19</v>
      </c>
      <c r="G1117" s="40" t="n">
        <v>6.1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80.85</v>
      </c>
      <c r="D1120" s="40" t="n">
        <v>9.4</v>
      </c>
      <c r="E1120" s="40" t="n">
        <v>8.93</v>
      </c>
      <c r="F1120" s="40" t="n">
        <v>5.72</v>
      </c>
      <c r="G1120" s="40" t="n">
        <v>3.11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109.98</v>
      </c>
      <c r="D1121" s="40" t="n">
        <v>12.78</v>
      </c>
      <c r="E1121" s="40" t="n">
        <v>12.15</v>
      </c>
      <c r="F1121" s="40" t="n">
        <v>7.78</v>
      </c>
      <c r="G1121" s="40" t="n">
        <v>4.24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154.64</v>
      </c>
      <c r="D1122" s="40" t="n">
        <v>17.97</v>
      </c>
      <c r="E1122" s="40" t="n">
        <v>17.08</v>
      </c>
      <c r="F1122" s="40" t="n">
        <v>10.94</v>
      </c>
      <c r="G1122" s="40" t="n">
        <v>5.96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.01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18.93</v>
      </c>
      <c r="D1132" s="40" t="n">
        <v>2.2</v>
      </c>
      <c r="E1132" s="40" t="n">
        <v>2.09</v>
      </c>
      <c r="F1132" s="40" t="n">
        <v>1.34</v>
      </c>
      <c r="G1132" s="40" t="n">
        <v>0.73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31.32</v>
      </c>
      <c r="D1133" s="40" t="n">
        <v>3.64</v>
      </c>
      <c r="E1133" s="40" t="n">
        <v>3.46</v>
      </c>
      <c r="F1133" s="40" t="n">
        <v>2.22</v>
      </c>
      <c r="G1133" s="40" t="n">
        <v>1.21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43.83</v>
      </c>
      <c r="D1134" s="40" t="n">
        <v>5.09</v>
      </c>
      <c r="E1134" s="40" t="n">
        <v>4.84</v>
      </c>
      <c r="F1134" s="40" t="n">
        <v>3.1</v>
      </c>
      <c r="G1134" s="40" t="n">
        <v>1.69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36.91</v>
      </c>
      <c r="D1135" s="40" t="n">
        <v>4.29</v>
      </c>
      <c r="E1135" s="40" t="n">
        <v>4.08</v>
      </c>
      <c r="F1135" s="40" t="n">
        <v>2.61</v>
      </c>
      <c r="G1135" s="40" t="n">
        <v>1.42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64.99</v>
      </c>
      <c r="D1136" s="40" t="n">
        <v>7.55</v>
      </c>
      <c r="E1136" s="40" t="n">
        <v>7.18</v>
      </c>
      <c r="F1136" s="40" t="n">
        <v>4.6</v>
      </c>
      <c r="G1136" s="40" t="n">
        <v>2.5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27.01</v>
      </c>
      <c r="D1137" s="40" t="n">
        <v>3.14</v>
      </c>
      <c r="E1137" s="40" t="n">
        <v>2.98</v>
      </c>
      <c r="F1137" s="40" t="n">
        <v>1.91</v>
      </c>
      <c r="G1137" s="40" t="n">
        <v>1.04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0.43</v>
      </c>
      <c r="D1138" s="40" t="n">
        <v>0.05</v>
      </c>
      <c r="E1138" s="40" t="n">
        <v>0.05</v>
      </c>
      <c r="F1138" s="40" t="n">
        <v>0.03</v>
      </c>
      <c r="G1138" s="40" t="n">
        <v>0.02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145.33</v>
      </c>
      <c r="D1139" s="40" t="n">
        <v>16.89</v>
      </c>
      <c r="E1139" s="40" t="n">
        <v>16.05</v>
      </c>
      <c r="F1139" s="40" t="n">
        <v>10.28</v>
      </c>
      <c r="G1139" s="40" t="n">
        <v>5.6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153.86</v>
      </c>
      <c r="D1140" s="40" t="n">
        <v>17.88</v>
      </c>
      <c r="E1140" s="40" t="n">
        <v>16.99</v>
      </c>
      <c r="F1140" s="40" t="n">
        <v>10.88</v>
      </c>
      <c r="G1140" s="40" t="n">
        <v>5.93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146.7</v>
      </c>
      <c r="D1141" s="40" t="n">
        <v>17.05</v>
      </c>
      <c r="E1141" s="40" t="n">
        <v>16.2</v>
      </c>
      <c r="F1141" s="40" t="n">
        <v>10.38</v>
      </c>
      <c r="G1141" s="40" t="n">
        <v>5.65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0.06</v>
      </c>
      <c r="D1142" s="40" t="n">
        <v>0.01</v>
      </c>
      <c r="E1142" s="40" t="n">
        <v>0.01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123.44</v>
      </c>
      <c r="D1143" s="40" t="n">
        <v>14.35</v>
      </c>
      <c r="E1143" s="40" t="n">
        <v>13.63</v>
      </c>
      <c r="F1143" s="40" t="n">
        <v>8.73</v>
      </c>
      <c r="G1143" s="40" t="n">
        <v>4.76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11.41</v>
      </c>
      <c r="D1144" s="40" t="n">
        <v>1.33</v>
      </c>
      <c r="E1144" s="40" t="n">
        <v>1.26</v>
      </c>
      <c r="F1144" s="40" t="n">
        <v>0.81</v>
      </c>
      <c r="G1144" s="40" t="n">
        <v>0.44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5.67</v>
      </c>
      <c r="D1145" s="40" t="n">
        <v>0.66</v>
      </c>
      <c r="E1145" s="40" t="n">
        <v>0.63</v>
      </c>
      <c r="F1145" s="40" t="n">
        <v>0.4</v>
      </c>
      <c r="G1145" s="40" t="n">
        <v>0.22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.01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106.34</v>
      </c>
      <c r="D1147" s="40" t="n">
        <v>12.36</v>
      </c>
      <c r="E1147" s="40" t="n">
        <v>11.75</v>
      </c>
      <c r="F1147" s="40" t="n">
        <v>7.52</v>
      </c>
      <c r="G1147" s="40" t="n">
        <v>4.1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117.08</v>
      </c>
      <c r="D1148" s="40" t="n">
        <v>13.61</v>
      </c>
      <c r="E1148" s="40" t="n">
        <v>12.93</v>
      </c>
      <c r="F1148" s="40" t="n">
        <v>8.28</v>
      </c>
      <c r="G1148" s="40" t="n">
        <v>4.51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10.98</v>
      </c>
      <c r="D1158" s="40" t="n">
        <v>1.28</v>
      </c>
      <c r="E1158" s="40" t="n">
        <v>1.21</v>
      </c>
      <c r="F1158" s="40" t="n">
        <v>0.78</v>
      </c>
      <c r="G1158" s="40" t="n">
        <v>0.42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14.2</v>
      </c>
      <c r="D1159" s="40" t="n">
        <v>1.65</v>
      </c>
      <c r="E1159" s="40" t="n">
        <v>1.57</v>
      </c>
      <c r="F1159" s="40" t="n">
        <v>1</v>
      </c>
      <c r="G1159" s="40" t="n">
        <v>0.55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48.43</v>
      </c>
      <c r="D1160" s="40" t="n">
        <v>5.63</v>
      </c>
      <c r="E1160" s="40" t="n">
        <v>5.35</v>
      </c>
      <c r="F1160" s="40" t="n">
        <v>3.43</v>
      </c>
      <c r="G1160" s="40" t="n">
        <v>1.87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13.58</v>
      </c>
      <c r="D1161" s="40" t="n">
        <v>1.58</v>
      </c>
      <c r="E1161" s="40" t="n">
        <v>1.5</v>
      </c>
      <c r="F1161" s="40" t="n">
        <v>0.96</v>
      </c>
      <c r="G1161" s="40" t="n">
        <v>0.52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61.12</v>
      </c>
      <c r="D1162" s="40" t="n">
        <v>7.1</v>
      </c>
      <c r="E1162" s="40" t="n">
        <v>6.75</v>
      </c>
      <c r="F1162" s="40" t="n">
        <v>4.32</v>
      </c>
      <c r="G1162" s="40" t="n">
        <v>2.35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41.16</v>
      </c>
      <c r="D1163" s="40" t="n">
        <v>4.78</v>
      </c>
      <c r="E1163" s="40" t="n">
        <v>4.55</v>
      </c>
      <c r="F1163" s="40" t="n">
        <v>2.91</v>
      </c>
      <c r="G1163" s="40" t="n">
        <v>1.59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25.97</v>
      </c>
      <c r="D1164" s="40" t="n">
        <v>3.02</v>
      </c>
      <c r="E1164" s="40" t="n">
        <v>2.87</v>
      </c>
      <c r="F1164" s="40" t="n">
        <v>1.84</v>
      </c>
      <c r="G1164" s="40" t="n">
        <v>1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27.36</v>
      </c>
      <c r="D1165" s="40" t="n">
        <v>3.18</v>
      </c>
      <c r="E1165" s="40" t="n">
        <v>3.02</v>
      </c>
      <c r="F1165" s="40" t="n">
        <v>1.94</v>
      </c>
      <c r="G1165" s="40" t="n">
        <v>1.05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0.01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0.07</v>
      </c>
      <c r="D1167" s="40" t="n">
        <v>0.01</v>
      </c>
      <c r="E1167" s="40" t="n">
        <v>0.01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11.3</v>
      </c>
      <c r="D1168" s="40" t="n">
        <v>1.31</v>
      </c>
      <c r="E1168" s="40" t="n">
        <v>1.25</v>
      </c>
      <c r="F1168" s="40" t="n">
        <v>0.8</v>
      </c>
      <c r="G1168" s="40" t="n">
        <v>0.44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95.37</v>
      </c>
      <c r="D1170" s="40" t="n">
        <v>11.08</v>
      </c>
      <c r="E1170" s="40" t="n">
        <v>10.53</v>
      </c>
      <c r="F1170" s="40" t="n">
        <v>6.75</v>
      </c>
      <c r="G1170" s="40" t="n">
        <v>3.67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101.6</v>
      </c>
      <c r="D1171" s="40" t="n">
        <v>11.81</v>
      </c>
      <c r="E1171" s="40" t="n">
        <v>11.22</v>
      </c>
      <c r="F1171" s="40" t="n">
        <v>7.19</v>
      </c>
      <c r="G1171" s="40" t="n">
        <v>3.91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14.58</v>
      </c>
      <c r="D1172" s="40" t="n">
        <v>1.69</v>
      </c>
      <c r="E1172" s="40" t="n">
        <v>1.61</v>
      </c>
      <c r="F1172" s="40" t="n">
        <v>1.03</v>
      </c>
      <c r="G1172" s="40" t="n">
        <v>0.56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18.99</v>
      </c>
      <c r="D1180" s="40" t="n">
        <v>2.21</v>
      </c>
      <c r="E1180" s="40" t="n">
        <v>2.1</v>
      </c>
      <c r="F1180" s="40" t="n">
        <v>1.34</v>
      </c>
      <c r="G1180" s="40" t="n">
        <v>0.73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25.47</v>
      </c>
      <c r="D1181" s="40" t="n">
        <v>2.96</v>
      </c>
      <c r="E1181" s="40" t="n">
        <v>2.81</v>
      </c>
      <c r="F1181" s="40" t="n">
        <v>1.8</v>
      </c>
      <c r="G1181" s="40" t="n">
        <v>0.98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49.51</v>
      </c>
      <c r="D1182" s="40" t="n">
        <v>5.75</v>
      </c>
      <c r="E1182" s="40" t="n">
        <v>5.47</v>
      </c>
      <c r="F1182" s="40" t="n">
        <v>3.5</v>
      </c>
      <c r="G1182" s="40" t="n">
        <v>1.91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54.16</v>
      </c>
      <c r="D1183" s="40" t="n">
        <v>6.3</v>
      </c>
      <c r="E1183" s="40" t="n">
        <v>5.98</v>
      </c>
      <c r="F1183" s="40" t="n">
        <v>3.83</v>
      </c>
      <c r="G1183" s="40" t="n">
        <v>2.09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77.83</v>
      </c>
      <c r="D1184" s="40" t="n">
        <v>9.05</v>
      </c>
      <c r="E1184" s="40" t="n">
        <v>8.6</v>
      </c>
      <c r="F1184" s="40" t="n">
        <v>5.51</v>
      </c>
      <c r="G1184" s="40" t="n">
        <v>3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99.48</v>
      </c>
      <c r="D1185" s="40" t="n">
        <v>11.56</v>
      </c>
      <c r="E1185" s="40" t="n">
        <v>10.99</v>
      </c>
      <c r="F1185" s="40" t="n">
        <v>7.04</v>
      </c>
      <c r="G1185" s="40" t="n">
        <v>3.83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0</v>
      </c>
      <c r="D1186" s="40" t="n">
        <v>0</v>
      </c>
      <c r="E1186" s="40" t="n">
        <v>0</v>
      </c>
      <c r="F1186" s="40" t="n">
        <v>0</v>
      </c>
      <c r="G1186" s="40" t="n">
        <v>0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27.11</v>
      </c>
      <c r="D1187" s="40" t="n">
        <v>3.15</v>
      </c>
      <c r="E1187" s="40" t="n">
        <v>2.99</v>
      </c>
      <c r="F1187" s="40" t="n">
        <v>1.92</v>
      </c>
      <c r="G1187" s="40" t="n">
        <v>1.04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139.72</v>
      </c>
      <c r="D1188" s="40" t="n">
        <v>16.24</v>
      </c>
      <c r="E1188" s="40" t="n">
        <v>15.43</v>
      </c>
      <c r="F1188" s="40" t="n">
        <v>9.88</v>
      </c>
      <c r="G1188" s="40" t="n">
        <v>5.38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199.01</v>
      </c>
      <c r="D1189" s="40" t="n">
        <v>23.13</v>
      </c>
      <c r="E1189" s="40" t="n">
        <v>21.98</v>
      </c>
      <c r="F1189" s="40" t="n">
        <v>14.08</v>
      </c>
      <c r="G1189" s="40" t="n">
        <v>7.67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187.94</v>
      </c>
      <c r="D1190" s="40" t="n">
        <v>21.84</v>
      </c>
      <c r="E1190" s="40" t="n">
        <v>20.76</v>
      </c>
      <c r="F1190" s="40" t="n">
        <v>13.3</v>
      </c>
      <c r="G1190" s="40" t="n">
        <v>7.24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184.15</v>
      </c>
      <c r="D1191" s="40" t="n">
        <v>21.4</v>
      </c>
      <c r="E1191" s="40" t="n">
        <v>20.34</v>
      </c>
      <c r="F1191" s="40" t="n">
        <v>13.03</v>
      </c>
      <c r="G1191" s="40" t="n">
        <v>7.09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174.29</v>
      </c>
      <c r="D1192" s="40" t="n">
        <v>20.26</v>
      </c>
      <c r="E1192" s="40" t="n">
        <v>19.25</v>
      </c>
      <c r="F1192" s="40" t="n">
        <v>12.33</v>
      </c>
      <c r="G1192" s="40" t="n">
        <v>6.71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137.08</v>
      </c>
      <c r="D1193" s="40" t="n">
        <v>15.93</v>
      </c>
      <c r="E1193" s="40" t="n">
        <v>15.14</v>
      </c>
      <c r="F1193" s="40" t="n">
        <v>9.7</v>
      </c>
      <c r="G1193" s="40" t="n">
        <v>5.28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206.31</v>
      </c>
      <c r="D1194" s="40" t="n">
        <v>23.98</v>
      </c>
      <c r="E1194" s="40" t="n">
        <v>22.79</v>
      </c>
      <c r="F1194" s="40" t="n">
        <v>14.59</v>
      </c>
      <c r="G1194" s="40" t="n">
        <v>7.95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192.73</v>
      </c>
      <c r="D1195" s="40" t="n">
        <v>22.4</v>
      </c>
      <c r="E1195" s="40" t="n">
        <v>21.29</v>
      </c>
      <c r="F1195" s="40" t="n">
        <v>13.63</v>
      </c>
      <c r="G1195" s="40" t="n">
        <v>7.43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162.59</v>
      </c>
      <c r="D1196" s="40" t="n">
        <v>18.9</v>
      </c>
      <c r="E1196" s="40" t="n">
        <v>17.96</v>
      </c>
      <c r="F1196" s="40" t="n">
        <v>11.5</v>
      </c>
      <c r="G1196" s="40" t="n">
        <v>6.26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133.23</v>
      </c>
      <c r="D1197" s="40" t="n">
        <v>15.49</v>
      </c>
      <c r="E1197" s="40" t="n">
        <v>14.71</v>
      </c>
      <c r="F1197" s="40" t="n">
        <v>9.42</v>
      </c>
      <c r="G1197" s="40" t="n">
        <v>5.13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188.76</v>
      </c>
      <c r="D1198" s="40" t="n">
        <v>21.94</v>
      </c>
      <c r="E1198" s="40" t="n">
        <v>20.85</v>
      </c>
      <c r="F1198" s="40" t="n">
        <v>13.35</v>
      </c>
      <c r="G1198" s="40" t="n">
        <v>7.27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0</v>
      </c>
      <c r="D1205" s="40" t="n">
        <v>0</v>
      </c>
      <c r="E1205" s="40" t="n">
        <v>0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7.9</v>
      </c>
      <c r="D1206" s="40" t="n">
        <v>0.92</v>
      </c>
      <c r="E1206" s="40" t="n">
        <v>0.87</v>
      </c>
      <c r="F1206" s="40" t="n">
        <v>0.56</v>
      </c>
      <c r="G1206" s="40" t="n">
        <v>0.3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0.14</v>
      </c>
      <c r="D1207" s="40" t="n">
        <v>0.02</v>
      </c>
      <c r="E1207" s="40" t="n">
        <v>0.02</v>
      </c>
      <c r="F1207" s="40" t="n">
        <v>0.01</v>
      </c>
      <c r="G1207" s="40" t="n">
        <v>0.01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27.74</v>
      </c>
      <c r="D1208" s="40" t="n">
        <v>3.22</v>
      </c>
      <c r="E1208" s="40" t="n">
        <v>3.06</v>
      </c>
      <c r="F1208" s="40" t="n">
        <v>1.96</v>
      </c>
      <c r="G1208" s="40" t="n">
        <v>1.07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11.58</v>
      </c>
      <c r="D1209" s="40" t="n">
        <v>1.35</v>
      </c>
      <c r="E1209" s="40" t="n">
        <v>1.28</v>
      </c>
      <c r="F1209" s="40" t="n">
        <v>0.82</v>
      </c>
      <c r="G1209" s="40" t="n">
        <v>0.45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0</v>
      </c>
      <c r="D1210" s="40" t="n">
        <v>0</v>
      </c>
      <c r="E1210" s="40" t="n">
        <v>0</v>
      </c>
      <c r="F1210" s="40" t="n">
        <v>0</v>
      </c>
      <c r="G1210" s="40" t="n">
        <v>0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118.76</v>
      </c>
      <c r="D1211" s="40" t="n">
        <v>13.8</v>
      </c>
      <c r="E1211" s="40" t="n">
        <v>13.12</v>
      </c>
      <c r="F1211" s="40" t="n">
        <v>8.4</v>
      </c>
      <c r="G1211" s="40" t="n">
        <v>4.58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106.42</v>
      </c>
      <c r="D1212" s="40" t="n">
        <v>12.37</v>
      </c>
      <c r="E1212" s="40" t="n">
        <v>11.75</v>
      </c>
      <c r="F1212" s="40" t="n">
        <v>7.53</v>
      </c>
      <c r="G1212" s="40" t="n">
        <v>4.1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53.6</v>
      </c>
      <c r="D1213" s="40" t="n">
        <v>6.23</v>
      </c>
      <c r="E1213" s="40" t="n">
        <v>5.92</v>
      </c>
      <c r="F1213" s="40" t="n">
        <v>3.79</v>
      </c>
      <c r="G1213" s="40" t="n">
        <v>2.07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38.76</v>
      </c>
      <c r="D1214" s="40" t="n">
        <v>4.51</v>
      </c>
      <c r="E1214" s="40" t="n">
        <v>4.28</v>
      </c>
      <c r="F1214" s="40" t="n">
        <v>2.74</v>
      </c>
      <c r="G1214" s="40" t="n">
        <v>1.49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45.8</v>
      </c>
      <c r="D1215" s="40" t="n">
        <v>5.32</v>
      </c>
      <c r="E1215" s="40" t="n">
        <v>5.06</v>
      </c>
      <c r="F1215" s="40" t="n">
        <v>3.24</v>
      </c>
      <c r="G1215" s="40" t="n">
        <v>1.76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49.84</v>
      </c>
      <c r="D1216" s="40" t="n">
        <v>5.79</v>
      </c>
      <c r="E1216" s="40" t="n">
        <v>5.5</v>
      </c>
      <c r="F1216" s="40" t="n">
        <v>3.53</v>
      </c>
      <c r="G1216" s="40" t="n">
        <v>1.92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45.3</v>
      </c>
      <c r="D1217" s="40" t="n">
        <v>5.27</v>
      </c>
      <c r="E1217" s="40" t="n">
        <v>5</v>
      </c>
      <c r="F1217" s="40" t="n">
        <v>3.2</v>
      </c>
      <c r="G1217" s="40" t="n">
        <v>1.75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49.01</v>
      </c>
      <c r="D1218" s="40" t="n">
        <v>5.7</v>
      </c>
      <c r="E1218" s="40" t="n">
        <v>5.41</v>
      </c>
      <c r="F1218" s="40" t="n">
        <v>3.47</v>
      </c>
      <c r="G1218" s="40" t="n">
        <v>1.89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171.83</v>
      </c>
      <c r="D1219" s="40" t="n">
        <v>19.97</v>
      </c>
      <c r="E1219" s="40" t="n">
        <v>18.98</v>
      </c>
      <c r="F1219" s="40" t="n">
        <v>12.16</v>
      </c>
      <c r="G1219" s="40" t="n">
        <v>6.62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46.75</v>
      </c>
      <c r="D1220" s="40" t="n">
        <v>5.43</v>
      </c>
      <c r="E1220" s="40" t="n">
        <v>5.16</v>
      </c>
      <c r="F1220" s="40" t="n">
        <v>3.31</v>
      </c>
      <c r="G1220" s="40" t="n">
        <v>1.8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94.28</v>
      </c>
      <c r="D1221" s="40" t="n">
        <v>10.96</v>
      </c>
      <c r="E1221" s="40" t="n">
        <v>10.41</v>
      </c>
      <c r="F1221" s="40" t="n">
        <v>6.67</v>
      </c>
      <c r="G1221" s="40" t="n">
        <v>3.63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154</v>
      </c>
      <c r="D1222" s="40" t="n">
        <v>17.9</v>
      </c>
      <c r="E1222" s="40" t="n">
        <v>17.01</v>
      </c>
      <c r="F1222" s="40" t="n">
        <v>10.89</v>
      </c>
      <c r="G1222" s="40" t="n">
        <v>5.93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.18</v>
      </c>
      <c r="D1223" s="40" t="n">
        <v>0.02</v>
      </c>
      <c r="E1223" s="40" t="n">
        <v>0.02</v>
      </c>
      <c r="F1223" s="40" t="n">
        <v>0.01</v>
      </c>
      <c r="G1223" s="40" t="n">
        <v>0.01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24.02</v>
      </c>
      <c r="D1229" s="40" t="n">
        <v>2.79</v>
      </c>
      <c r="E1229" s="40" t="n">
        <v>2.65</v>
      </c>
      <c r="F1229" s="40" t="n">
        <v>1.7</v>
      </c>
      <c r="G1229" s="40" t="n">
        <v>0.93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44.43</v>
      </c>
      <c r="D1230" s="40" t="n">
        <v>5.16</v>
      </c>
      <c r="E1230" s="40" t="n">
        <v>4.91</v>
      </c>
      <c r="F1230" s="40" t="n">
        <v>3.14</v>
      </c>
      <c r="G1230" s="40" t="n">
        <v>1.71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98.2</v>
      </c>
      <c r="D1231" s="40" t="n">
        <v>11.41</v>
      </c>
      <c r="E1231" s="40" t="n">
        <v>10.85</v>
      </c>
      <c r="F1231" s="40" t="n">
        <v>6.95</v>
      </c>
      <c r="G1231" s="40" t="n">
        <v>3.78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86.96</v>
      </c>
      <c r="D1232" s="40" t="n">
        <v>10.11</v>
      </c>
      <c r="E1232" s="40" t="n">
        <v>9.6</v>
      </c>
      <c r="F1232" s="40" t="n">
        <v>6.15</v>
      </c>
      <c r="G1232" s="40" t="n">
        <v>3.35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85.44</v>
      </c>
      <c r="D1233" s="40" t="n">
        <v>9.93</v>
      </c>
      <c r="E1233" s="40" t="n">
        <v>9.44</v>
      </c>
      <c r="F1233" s="40" t="n">
        <v>6.04</v>
      </c>
      <c r="G1233" s="40" t="n">
        <v>3.29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103.41</v>
      </c>
      <c r="D1234" s="40" t="n">
        <v>12.02</v>
      </c>
      <c r="E1234" s="40" t="n">
        <v>11.42</v>
      </c>
      <c r="F1234" s="40" t="n">
        <v>7.32</v>
      </c>
      <c r="G1234" s="40" t="n">
        <v>3.98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35.7</v>
      </c>
      <c r="D1235" s="40" t="n">
        <v>4.15</v>
      </c>
      <c r="E1235" s="40" t="n">
        <v>3.94</v>
      </c>
      <c r="F1235" s="40" t="n">
        <v>2.53</v>
      </c>
      <c r="G1235" s="40" t="n">
        <v>1.38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113.57</v>
      </c>
      <c r="D1236" s="40" t="n">
        <v>13.2</v>
      </c>
      <c r="E1236" s="40" t="n">
        <v>12.54</v>
      </c>
      <c r="F1236" s="40" t="n">
        <v>8.03</v>
      </c>
      <c r="G1236" s="40" t="n">
        <v>4.38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108.13</v>
      </c>
      <c r="D1237" s="40" t="n">
        <v>12.57</v>
      </c>
      <c r="E1237" s="40" t="n">
        <v>11.94</v>
      </c>
      <c r="F1237" s="40" t="n">
        <v>7.65</v>
      </c>
      <c r="G1237" s="40" t="n">
        <v>4.17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103.54</v>
      </c>
      <c r="D1238" s="40" t="n">
        <v>12.03</v>
      </c>
      <c r="E1238" s="40" t="n">
        <v>11.44</v>
      </c>
      <c r="F1238" s="40" t="n">
        <v>7.32</v>
      </c>
      <c r="G1238" s="40" t="n">
        <v>3.99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98.1</v>
      </c>
      <c r="D1239" s="40" t="n">
        <v>11.4</v>
      </c>
      <c r="E1239" s="40" t="n">
        <v>10.83</v>
      </c>
      <c r="F1239" s="40" t="n">
        <v>6.94</v>
      </c>
      <c r="G1239" s="40" t="n">
        <v>3.78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112.13</v>
      </c>
      <c r="D1240" s="40" t="n">
        <v>13.03</v>
      </c>
      <c r="E1240" s="40" t="n">
        <v>12.38</v>
      </c>
      <c r="F1240" s="40" t="n">
        <v>7.93</v>
      </c>
      <c r="G1240" s="40" t="n">
        <v>4.32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92.17</v>
      </c>
      <c r="D1241" s="40" t="n">
        <v>10.71</v>
      </c>
      <c r="E1241" s="40" t="n">
        <v>10.18</v>
      </c>
      <c r="F1241" s="40" t="n">
        <v>6.52</v>
      </c>
      <c r="G1241" s="40" t="n">
        <v>3.55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95.5</v>
      </c>
      <c r="D1242" s="40" t="n">
        <v>11.1</v>
      </c>
      <c r="E1242" s="40" t="n">
        <v>10.55</v>
      </c>
      <c r="F1242" s="40" t="n">
        <v>6.76</v>
      </c>
      <c r="G1242" s="40" t="n">
        <v>3.68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103.83</v>
      </c>
      <c r="D1243" s="40" t="n">
        <v>12.07</v>
      </c>
      <c r="E1243" s="40" t="n">
        <v>11.47</v>
      </c>
      <c r="F1243" s="40" t="n">
        <v>7.35</v>
      </c>
      <c r="G1243" s="40" t="n">
        <v>4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75.79</v>
      </c>
      <c r="D1244" s="40" t="n">
        <v>8.81</v>
      </c>
      <c r="E1244" s="40" t="n">
        <v>8.37</v>
      </c>
      <c r="F1244" s="40" t="n">
        <v>5.36</v>
      </c>
      <c r="G1244" s="40" t="n">
        <v>2.92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157.28</v>
      </c>
      <c r="D1245" s="40" t="n">
        <v>18.28</v>
      </c>
      <c r="E1245" s="40" t="n">
        <v>17.37</v>
      </c>
      <c r="F1245" s="40" t="n">
        <v>11.13</v>
      </c>
      <c r="G1245" s="40" t="n">
        <v>6.06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41.4</v>
      </c>
      <c r="D1246" s="40" t="n">
        <v>4.81</v>
      </c>
      <c r="E1246" s="40" t="n">
        <v>4.57</v>
      </c>
      <c r="F1246" s="40" t="n">
        <v>2.93</v>
      </c>
      <c r="G1246" s="40" t="n">
        <v>1.6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12.26</v>
      </c>
      <c r="D1254" s="40" t="n">
        <v>1.42</v>
      </c>
      <c r="E1254" s="40" t="n">
        <v>1.35</v>
      </c>
      <c r="F1254" s="40" t="n">
        <v>0.87</v>
      </c>
      <c r="G1254" s="40" t="n">
        <v>0.47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48.79</v>
      </c>
      <c r="D1255" s="40" t="n">
        <v>5.67</v>
      </c>
      <c r="E1255" s="40" t="n">
        <v>5.39</v>
      </c>
      <c r="F1255" s="40" t="n">
        <v>3.45</v>
      </c>
      <c r="G1255" s="40" t="n">
        <v>1.88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78.41</v>
      </c>
      <c r="D1256" s="40" t="n">
        <v>9.11</v>
      </c>
      <c r="E1256" s="40" t="n">
        <v>8.66</v>
      </c>
      <c r="F1256" s="40" t="n">
        <v>5.55</v>
      </c>
      <c r="G1256" s="40" t="n">
        <v>3.02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93.97</v>
      </c>
      <c r="D1257" s="40" t="n">
        <v>10.92</v>
      </c>
      <c r="E1257" s="40" t="n">
        <v>10.38</v>
      </c>
      <c r="F1257" s="40" t="n">
        <v>6.65</v>
      </c>
      <c r="G1257" s="40" t="n">
        <v>3.62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90.18</v>
      </c>
      <c r="D1258" s="40" t="n">
        <v>10.48</v>
      </c>
      <c r="E1258" s="40" t="n">
        <v>9.96</v>
      </c>
      <c r="F1258" s="40" t="n">
        <v>6.38</v>
      </c>
      <c r="G1258" s="40" t="n">
        <v>3.47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219.25</v>
      </c>
      <c r="D1259" s="40" t="n">
        <v>25.48</v>
      </c>
      <c r="E1259" s="40" t="n">
        <v>24.22</v>
      </c>
      <c r="F1259" s="40" t="n">
        <v>15.51</v>
      </c>
      <c r="G1259" s="40" t="n">
        <v>8.45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104.68</v>
      </c>
      <c r="D1260" s="40" t="n">
        <v>12.17</v>
      </c>
      <c r="E1260" s="40" t="n">
        <v>11.56</v>
      </c>
      <c r="F1260" s="40" t="n">
        <v>7.41</v>
      </c>
      <c r="G1260" s="40" t="n">
        <v>4.03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103.29</v>
      </c>
      <c r="D1261" s="40" t="n">
        <v>12.01</v>
      </c>
      <c r="E1261" s="40" t="n">
        <v>11.41</v>
      </c>
      <c r="F1261" s="40" t="n">
        <v>7.31</v>
      </c>
      <c r="G1261" s="40" t="n">
        <v>3.98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93.13</v>
      </c>
      <c r="D1262" s="40" t="n">
        <v>10.82</v>
      </c>
      <c r="E1262" s="40" t="n">
        <v>10.29</v>
      </c>
      <c r="F1262" s="40" t="n">
        <v>6.59</v>
      </c>
      <c r="G1262" s="40" t="n">
        <v>3.59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101.74</v>
      </c>
      <c r="D1263" s="40" t="n">
        <v>11.83</v>
      </c>
      <c r="E1263" s="40" t="n">
        <v>11.24</v>
      </c>
      <c r="F1263" s="40" t="n">
        <v>7.2</v>
      </c>
      <c r="G1263" s="40" t="n">
        <v>3.92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104.15</v>
      </c>
      <c r="D1264" s="40" t="n">
        <v>12.11</v>
      </c>
      <c r="E1264" s="40" t="n">
        <v>11.5</v>
      </c>
      <c r="F1264" s="40" t="n">
        <v>7.37</v>
      </c>
      <c r="G1264" s="40" t="n">
        <v>4.01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96.63</v>
      </c>
      <c r="D1265" s="40" t="n">
        <v>11.23</v>
      </c>
      <c r="E1265" s="40" t="n">
        <v>10.67</v>
      </c>
      <c r="F1265" s="40" t="n">
        <v>6.84</v>
      </c>
      <c r="G1265" s="40" t="n">
        <v>3.72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96.69</v>
      </c>
      <c r="D1266" s="40" t="n">
        <v>11.24</v>
      </c>
      <c r="E1266" s="40" t="n">
        <v>10.68</v>
      </c>
      <c r="F1266" s="40" t="n">
        <v>6.84</v>
      </c>
      <c r="G1266" s="40" t="n">
        <v>3.73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121.69</v>
      </c>
      <c r="D1267" s="40" t="n">
        <v>14.14</v>
      </c>
      <c r="E1267" s="40" t="n">
        <v>13.44</v>
      </c>
      <c r="F1267" s="40" t="n">
        <v>8.61</v>
      </c>
      <c r="G1267" s="40" t="n">
        <v>4.69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135.53</v>
      </c>
      <c r="D1268" s="40" t="n">
        <v>15.75</v>
      </c>
      <c r="E1268" s="40" t="n">
        <v>14.97</v>
      </c>
      <c r="F1268" s="40" t="n">
        <v>9.59</v>
      </c>
      <c r="G1268" s="40" t="n">
        <v>5.22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59.47</v>
      </c>
      <c r="D1269" s="40" t="n">
        <v>6.91</v>
      </c>
      <c r="E1269" s="40" t="n">
        <v>6.57</v>
      </c>
      <c r="F1269" s="40" t="n">
        <v>4.21</v>
      </c>
      <c r="G1269" s="40" t="n">
        <v>2.29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25.42</v>
      </c>
      <c r="D1270" s="40" t="n">
        <v>2.95</v>
      </c>
      <c r="E1270" s="40" t="n">
        <v>2.81</v>
      </c>
      <c r="F1270" s="40" t="n">
        <v>1.8</v>
      </c>
      <c r="G1270" s="40" t="n">
        <v>0.98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25.12</v>
      </c>
      <c r="D1271" s="40" t="n">
        <v>2.92</v>
      </c>
      <c r="E1271" s="40" t="n">
        <v>2.77</v>
      </c>
      <c r="F1271" s="40" t="n">
        <v>1.78</v>
      </c>
      <c r="G1271" s="40" t="n">
        <v>0.97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0.1</v>
      </c>
      <c r="D1276" s="40" t="n">
        <v>0.01</v>
      </c>
      <c r="E1276" s="40" t="n">
        <v>0.01</v>
      </c>
      <c r="F1276" s="40" t="n">
        <v>0.01</v>
      </c>
      <c r="G1276" s="40" t="n">
        <v>0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143.06</v>
      </c>
      <c r="D1277" s="40" t="n">
        <v>16.63</v>
      </c>
      <c r="E1277" s="40" t="n">
        <v>15.8</v>
      </c>
      <c r="F1277" s="40" t="n">
        <v>10.12</v>
      </c>
      <c r="G1277" s="40" t="n">
        <v>5.51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92.17</v>
      </c>
      <c r="D1278" s="40" t="n">
        <v>10.71</v>
      </c>
      <c r="E1278" s="40" t="n">
        <v>10.18</v>
      </c>
      <c r="F1278" s="40" t="n">
        <v>6.52</v>
      </c>
      <c r="G1278" s="40" t="n">
        <v>3.55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143.19</v>
      </c>
      <c r="D1279" s="40" t="n">
        <v>16.64</v>
      </c>
      <c r="E1279" s="40" t="n">
        <v>15.82</v>
      </c>
      <c r="F1279" s="40" t="n">
        <v>10.13</v>
      </c>
      <c r="G1279" s="40" t="n">
        <v>5.52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197.48</v>
      </c>
      <c r="D1280" s="40" t="n">
        <v>22.95</v>
      </c>
      <c r="E1280" s="40" t="n">
        <v>21.81</v>
      </c>
      <c r="F1280" s="40" t="n">
        <v>13.97</v>
      </c>
      <c r="G1280" s="40" t="n">
        <v>7.61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198.88</v>
      </c>
      <c r="D1281" s="40" t="n">
        <v>23.12</v>
      </c>
      <c r="E1281" s="40" t="n">
        <v>21.97</v>
      </c>
      <c r="F1281" s="40" t="n">
        <v>14.07</v>
      </c>
      <c r="G1281" s="40" t="n">
        <v>7.66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182.09</v>
      </c>
      <c r="D1282" s="40" t="n">
        <v>21.16</v>
      </c>
      <c r="E1282" s="40" t="n">
        <v>20.11</v>
      </c>
      <c r="F1282" s="40" t="n">
        <v>12.88</v>
      </c>
      <c r="G1282" s="40" t="n">
        <v>7.02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213.95</v>
      </c>
      <c r="D1283" s="40" t="n">
        <v>24.87</v>
      </c>
      <c r="E1283" s="40" t="n">
        <v>23.63</v>
      </c>
      <c r="F1283" s="40" t="n">
        <v>15.14</v>
      </c>
      <c r="G1283" s="40" t="n">
        <v>8.24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198.51</v>
      </c>
      <c r="D1284" s="40" t="n">
        <v>23.07</v>
      </c>
      <c r="E1284" s="40" t="n">
        <v>21.93</v>
      </c>
      <c r="F1284" s="40" t="n">
        <v>14.04</v>
      </c>
      <c r="G1284" s="40" t="n">
        <v>7.65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200.63</v>
      </c>
      <c r="D1285" s="40" t="n">
        <v>23.32</v>
      </c>
      <c r="E1285" s="40" t="n">
        <v>22.16</v>
      </c>
      <c r="F1285" s="40" t="n">
        <v>14.19</v>
      </c>
      <c r="G1285" s="40" t="n">
        <v>7.73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169.57</v>
      </c>
      <c r="D1286" s="40" t="n">
        <v>19.71</v>
      </c>
      <c r="E1286" s="40" t="n">
        <v>18.73</v>
      </c>
      <c r="F1286" s="40" t="n">
        <v>12</v>
      </c>
      <c r="G1286" s="40" t="n">
        <v>6.53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181.71</v>
      </c>
      <c r="D1287" s="40" t="n">
        <v>21.12</v>
      </c>
      <c r="E1287" s="40" t="n">
        <v>20.07</v>
      </c>
      <c r="F1287" s="40" t="n">
        <v>12.85</v>
      </c>
      <c r="G1287" s="40" t="n">
        <v>7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199</v>
      </c>
      <c r="D1288" s="40" t="n">
        <v>23.13</v>
      </c>
      <c r="E1288" s="40" t="n">
        <v>21.98</v>
      </c>
      <c r="F1288" s="40" t="n">
        <v>14.08</v>
      </c>
      <c r="G1288" s="40" t="n">
        <v>7.67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207.67</v>
      </c>
      <c r="D1289" s="40" t="n">
        <v>24.14</v>
      </c>
      <c r="E1289" s="40" t="n">
        <v>22.94</v>
      </c>
      <c r="F1289" s="40" t="n">
        <v>14.69</v>
      </c>
      <c r="G1289" s="40" t="n">
        <v>8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150.09</v>
      </c>
      <c r="D1290" s="40" t="n">
        <v>17.44</v>
      </c>
      <c r="E1290" s="40" t="n">
        <v>16.58</v>
      </c>
      <c r="F1290" s="40" t="n">
        <v>10.62</v>
      </c>
      <c r="G1290" s="40" t="n">
        <v>5.78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184.41</v>
      </c>
      <c r="D1291" s="40" t="n">
        <v>21.43</v>
      </c>
      <c r="E1291" s="40" t="n">
        <v>20.37</v>
      </c>
      <c r="F1291" s="40" t="n">
        <v>13.05</v>
      </c>
      <c r="G1291" s="40" t="n">
        <v>7.1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190.37</v>
      </c>
      <c r="D1292" s="40" t="n">
        <v>22.13</v>
      </c>
      <c r="E1292" s="40" t="n">
        <v>21.03</v>
      </c>
      <c r="F1292" s="40" t="n">
        <v>13.47</v>
      </c>
      <c r="G1292" s="40" t="n">
        <v>7.33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87.46</v>
      </c>
      <c r="D1293" s="40" t="n">
        <v>10.17</v>
      </c>
      <c r="E1293" s="40" t="n">
        <v>9.66</v>
      </c>
      <c r="F1293" s="40" t="n">
        <v>6.19</v>
      </c>
      <c r="G1293" s="40" t="n">
        <v>3.37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87.69</v>
      </c>
      <c r="D1294" s="40" t="n">
        <v>10.19</v>
      </c>
      <c r="E1294" s="40" t="n">
        <v>9.69</v>
      </c>
      <c r="F1294" s="40" t="n">
        <v>6.2</v>
      </c>
      <c r="G1294" s="40" t="n">
        <v>3.38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42.82</v>
      </c>
      <c r="D1295" s="40" t="n">
        <v>4.98</v>
      </c>
      <c r="E1295" s="40" t="n">
        <v>4.73</v>
      </c>
      <c r="F1295" s="40" t="n">
        <v>3.03</v>
      </c>
      <c r="G1295" s="40" t="n">
        <v>1.65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25.99</v>
      </c>
      <c r="D1296" s="40" t="n">
        <v>3.02</v>
      </c>
      <c r="E1296" s="40" t="n">
        <v>2.87</v>
      </c>
      <c r="F1296" s="40" t="n">
        <v>1.84</v>
      </c>
      <c r="G1296" s="40" t="n">
        <v>1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.01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13.41</v>
      </c>
      <c r="D1300" s="40" t="n">
        <v>1.56</v>
      </c>
      <c r="E1300" s="40" t="n">
        <v>1.48</v>
      </c>
      <c r="F1300" s="40" t="n">
        <v>0.95</v>
      </c>
      <c r="G1300" s="40" t="n">
        <v>0.52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118.29</v>
      </c>
      <c r="D1301" s="40" t="n">
        <v>13.75</v>
      </c>
      <c r="E1301" s="40" t="n">
        <v>13.06</v>
      </c>
      <c r="F1301" s="40" t="n">
        <v>8.37</v>
      </c>
      <c r="G1301" s="40" t="n">
        <v>4.56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36.73</v>
      </c>
      <c r="D1302" s="40" t="n">
        <v>4.27</v>
      </c>
      <c r="E1302" s="40" t="n">
        <v>4.06</v>
      </c>
      <c r="F1302" s="40" t="n">
        <v>2.6</v>
      </c>
      <c r="G1302" s="40" t="n">
        <v>1.42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89.66</v>
      </c>
      <c r="D1303" s="40" t="n">
        <v>10.42</v>
      </c>
      <c r="E1303" s="40" t="n">
        <v>9.9</v>
      </c>
      <c r="F1303" s="40" t="n">
        <v>6.34</v>
      </c>
      <c r="G1303" s="40" t="n">
        <v>3.45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163.51</v>
      </c>
      <c r="D1304" s="40" t="n">
        <v>19</v>
      </c>
      <c r="E1304" s="40" t="n">
        <v>18.06</v>
      </c>
      <c r="F1304" s="40" t="n">
        <v>11.57</v>
      </c>
      <c r="G1304" s="40" t="n">
        <v>6.3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154.92</v>
      </c>
      <c r="D1305" s="40" t="n">
        <v>18.01</v>
      </c>
      <c r="E1305" s="40" t="n">
        <v>17.11</v>
      </c>
      <c r="F1305" s="40" t="n">
        <v>10.96</v>
      </c>
      <c r="G1305" s="40" t="n">
        <v>5.97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91.46</v>
      </c>
      <c r="D1306" s="40" t="n">
        <v>10.63</v>
      </c>
      <c r="E1306" s="40" t="n">
        <v>10.1</v>
      </c>
      <c r="F1306" s="40" t="n">
        <v>6.47</v>
      </c>
      <c r="G1306" s="40" t="n">
        <v>3.52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175.83</v>
      </c>
      <c r="D1307" s="40" t="n">
        <v>20.44</v>
      </c>
      <c r="E1307" s="40" t="n">
        <v>19.42</v>
      </c>
      <c r="F1307" s="40" t="n">
        <v>12.44</v>
      </c>
      <c r="G1307" s="40" t="n">
        <v>6.77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159.51</v>
      </c>
      <c r="D1308" s="40" t="n">
        <v>18.54</v>
      </c>
      <c r="E1308" s="40" t="n">
        <v>17.62</v>
      </c>
      <c r="F1308" s="40" t="n">
        <v>11.28</v>
      </c>
      <c r="G1308" s="40" t="n">
        <v>6.15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148.08</v>
      </c>
      <c r="D1309" s="40" t="n">
        <v>17.21</v>
      </c>
      <c r="E1309" s="40" t="n">
        <v>16.36</v>
      </c>
      <c r="F1309" s="40" t="n">
        <v>10.48</v>
      </c>
      <c r="G1309" s="40" t="n">
        <v>5.71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151.7</v>
      </c>
      <c r="D1310" s="40" t="n">
        <v>17.63</v>
      </c>
      <c r="E1310" s="40" t="n">
        <v>16.75</v>
      </c>
      <c r="F1310" s="40" t="n">
        <v>10.73</v>
      </c>
      <c r="G1310" s="40" t="n">
        <v>5.84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150.11</v>
      </c>
      <c r="D1311" s="40" t="n">
        <v>17.45</v>
      </c>
      <c r="E1311" s="40" t="n">
        <v>16.58</v>
      </c>
      <c r="F1311" s="40" t="n">
        <v>10.62</v>
      </c>
      <c r="G1311" s="40" t="n">
        <v>5.78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169.87</v>
      </c>
      <c r="D1312" s="40" t="n">
        <v>19.74</v>
      </c>
      <c r="E1312" s="40" t="n">
        <v>18.76</v>
      </c>
      <c r="F1312" s="40" t="n">
        <v>12.02</v>
      </c>
      <c r="G1312" s="40" t="n">
        <v>6.54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183.97</v>
      </c>
      <c r="D1313" s="40" t="n">
        <v>21.38</v>
      </c>
      <c r="E1313" s="40" t="n">
        <v>20.32</v>
      </c>
      <c r="F1313" s="40" t="n">
        <v>13.01</v>
      </c>
      <c r="G1313" s="40" t="n">
        <v>7.09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198.25</v>
      </c>
      <c r="D1314" s="40" t="n">
        <v>23.04</v>
      </c>
      <c r="E1314" s="40" t="n">
        <v>21.9</v>
      </c>
      <c r="F1314" s="40" t="n">
        <v>14.02</v>
      </c>
      <c r="G1314" s="40" t="n">
        <v>7.64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170.78</v>
      </c>
      <c r="D1315" s="40" t="n">
        <v>19.85</v>
      </c>
      <c r="E1315" s="40" t="n">
        <v>18.86</v>
      </c>
      <c r="F1315" s="40" t="n">
        <v>12.08</v>
      </c>
      <c r="G1315" s="40" t="n">
        <v>6.58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116.49</v>
      </c>
      <c r="D1316" s="40" t="n">
        <v>13.54</v>
      </c>
      <c r="E1316" s="40" t="n">
        <v>12.87</v>
      </c>
      <c r="F1316" s="40" t="n">
        <v>8.24</v>
      </c>
      <c r="G1316" s="40" t="n">
        <v>4.49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3.66</v>
      </c>
      <c r="D1317" s="40" t="n">
        <v>0.43</v>
      </c>
      <c r="E1317" s="40" t="n">
        <v>0.4</v>
      </c>
      <c r="F1317" s="40" t="n">
        <v>0.26</v>
      </c>
      <c r="G1317" s="40" t="n">
        <v>0.14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139.24</v>
      </c>
      <c r="D1318" s="40" t="n">
        <v>16.18</v>
      </c>
      <c r="E1318" s="40" t="n">
        <v>15.38</v>
      </c>
      <c r="F1318" s="40" t="n">
        <v>9.85</v>
      </c>
      <c r="G1318" s="40" t="n">
        <v>5.36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0.01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.01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.78</v>
      </c>
      <c r="D1322" s="40" t="n">
        <v>0.09</v>
      </c>
      <c r="E1322" s="40" t="n">
        <v>0.09</v>
      </c>
      <c r="F1322" s="40" t="n">
        <v>0.06</v>
      </c>
      <c r="G1322" s="40" t="n">
        <v>0.03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22.07</v>
      </c>
      <c r="D1325" s="40" t="n">
        <v>2.57</v>
      </c>
      <c r="E1325" s="40" t="n">
        <v>2.44</v>
      </c>
      <c r="F1325" s="40" t="n">
        <v>1.56</v>
      </c>
      <c r="G1325" s="40" t="n">
        <v>0.85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19.07</v>
      </c>
      <c r="D1326" s="40" t="n">
        <v>2.22</v>
      </c>
      <c r="E1326" s="40" t="n">
        <v>2.11</v>
      </c>
      <c r="F1326" s="40" t="n">
        <v>1.35</v>
      </c>
      <c r="G1326" s="40" t="n">
        <v>0.73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29.74</v>
      </c>
      <c r="D1327" s="40" t="n">
        <v>3.46</v>
      </c>
      <c r="E1327" s="40" t="n">
        <v>3.28</v>
      </c>
      <c r="F1327" s="40" t="n">
        <v>2.1</v>
      </c>
      <c r="G1327" s="40" t="n">
        <v>1.15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78.57</v>
      </c>
      <c r="D1328" s="40" t="n">
        <v>9.13</v>
      </c>
      <c r="E1328" s="40" t="n">
        <v>8.68</v>
      </c>
      <c r="F1328" s="40" t="n">
        <v>5.56</v>
      </c>
      <c r="G1328" s="40" t="n">
        <v>3.03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0</v>
      </c>
      <c r="D1329" s="40" t="n">
        <v>0</v>
      </c>
      <c r="E1329" s="40" t="n">
        <v>0</v>
      </c>
      <c r="F1329" s="40" t="n">
        <v>0</v>
      </c>
      <c r="G1329" s="40" t="n">
        <v>0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26.29</v>
      </c>
      <c r="D1330" s="40" t="n">
        <v>3.06</v>
      </c>
      <c r="E1330" s="40" t="n">
        <v>2.9</v>
      </c>
      <c r="F1330" s="40" t="n">
        <v>1.86</v>
      </c>
      <c r="G1330" s="40" t="n">
        <v>1.01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38.32</v>
      </c>
      <c r="D1331" s="40" t="n">
        <v>4.45</v>
      </c>
      <c r="E1331" s="40" t="n">
        <v>4.23</v>
      </c>
      <c r="F1331" s="40" t="n">
        <v>2.71</v>
      </c>
      <c r="G1331" s="40" t="n">
        <v>1.48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78.47</v>
      </c>
      <c r="D1332" s="40" t="n">
        <v>9.12</v>
      </c>
      <c r="E1332" s="40" t="n">
        <v>8.67</v>
      </c>
      <c r="F1332" s="40" t="n">
        <v>5.55</v>
      </c>
      <c r="G1332" s="40" t="n">
        <v>3.02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92.01</v>
      </c>
      <c r="D1333" s="40" t="n">
        <v>10.69</v>
      </c>
      <c r="E1333" s="40" t="n">
        <v>10.16</v>
      </c>
      <c r="F1333" s="40" t="n">
        <v>6.51</v>
      </c>
      <c r="G1333" s="40" t="n">
        <v>3.54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99.56</v>
      </c>
      <c r="D1334" s="40" t="n">
        <v>11.57</v>
      </c>
      <c r="E1334" s="40" t="n">
        <v>11</v>
      </c>
      <c r="F1334" s="40" t="n">
        <v>7.04</v>
      </c>
      <c r="G1334" s="40" t="n">
        <v>3.84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103.34</v>
      </c>
      <c r="D1335" s="40" t="n">
        <v>12.01</v>
      </c>
      <c r="E1335" s="40" t="n">
        <v>11.41</v>
      </c>
      <c r="F1335" s="40" t="n">
        <v>7.31</v>
      </c>
      <c r="G1335" s="40" t="n">
        <v>3.98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107.43</v>
      </c>
      <c r="D1336" s="40" t="n">
        <v>12.49</v>
      </c>
      <c r="E1336" s="40" t="n">
        <v>11.87</v>
      </c>
      <c r="F1336" s="40" t="n">
        <v>7.6</v>
      </c>
      <c r="G1336" s="40" t="n">
        <v>4.14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109.98</v>
      </c>
      <c r="D1337" s="40" t="n">
        <v>12.78</v>
      </c>
      <c r="E1337" s="40" t="n">
        <v>12.15</v>
      </c>
      <c r="F1337" s="40" t="n">
        <v>7.78</v>
      </c>
      <c r="G1337" s="40" t="n">
        <v>4.24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113.62</v>
      </c>
      <c r="D1338" s="40" t="n">
        <v>13.21</v>
      </c>
      <c r="E1338" s="40" t="n">
        <v>12.55</v>
      </c>
      <c r="F1338" s="40" t="n">
        <v>8.04</v>
      </c>
      <c r="G1338" s="40" t="n">
        <v>4.38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116.72</v>
      </c>
      <c r="D1339" s="40" t="n">
        <v>13.57</v>
      </c>
      <c r="E1339" s="40" t="n">
        <v>12.89</v>
      </c>
      <c r="F1339" s="40" t="n">
        <v>8.26</v>
      </c>
      <c r="G1339" s="40" t="n">
        <v>4.5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74.86</v>
      </c>
      <c r="D1340" s="40" t="n">
        <v>8.7</v>
      </c>
      <c r="E1340" s="40" t="n">
        <v>8.27</v>
      </c>
      <c r="F1340" s="40" t="n">
        <v>5.3</v>
      </c>
      <c r="G1340" s="40" t="n">
        <v>2.88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36.54</v>
      </c>
      <c r="D1341" s="40" t="n">
        <v>4.25</v>
      </c>
      <c r="E1341" s="40" t="n">
        <v>4.04</v>
      </c>
      <c r="F1341" s="40" t="n">
        <v>2.58</v>
      </c>
      <c r="G1341" s="40" t="n">
        <v>1.41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49.59</v>
      </c>
      <c r="D1342" s="40" t="n">
        <v>5.76</v>
      </c>
      <c r="E1342" s="40" t="n">
        <v>5.48</v>
      </c>
      <c r="F1342" s="40" t="n">
        <v>3.51</v>
      </c>
      <c r="G1342" s="40" t="n">
        <v>1.91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0.01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28.44</v>
      </c>
      <c r="D1348" s="40" t="n">
        <v>3.31</v>
      </c>
      <c r="E1348" s="40" t="n">
        <v>3.14</v>
      </c>
      <c r="F1348" s="40" t="n">
        <v>2.01</v>
      </c>
      <c r="G1348" s="40" t="n">
        <v>1.1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17.11</v>
      </c>
      <c r="D1349" s="40" t="n">
        <v>1.99</v>
      </c>
      <c r="E1349" s="40" t="n">
        <v>1.89</v>
      </c>
      <c r="F1349" s="40" t="n">
        <v>1.21</v>
      </c>
      <c r="G1349" s="40" t="n">
        <v>0.66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13.09</v>
      </c>
      <c r="D1350" s="40" t="n">
        <v>1.52</v>
      </c>
      <c r="E1350" s="40" t="n">
        <v>1.45</v>
      </c>
      <c r="F1350" s="40" t="n">
        <v>0.93</v>
      </c>
      <c r="G1350" s="40" t="n">
        <v>0.5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36.09</v>
      </c>
      <c r="D1351" s="40" t="n">
        <v>4.19</v>
      </c>
      <c r="E1351" s="40" t="n">
        <v>3.99</v>
      </c>
      <c r="F1351" s="40" t="n">
        <v>2.55</v>
      </c>
      <c r="G1351" s="40" t="n">
        <v>1.39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107.99</v>
      </c>
      <c r="D1352" s="40" t="n">
        <v>12.55</v>
      </c>
      <c r="E1352" s="40" t="n">
        <v>11.93</v>
      </c>
      <c r="F1352" s="40" t="n">
        <v>7.64</v>
      </c>
      <c r="G1352" s="40" t="n">
        <v>4.16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90.21</v>
      </c>
      <c r="D1353" s="40" t="n">
        <v>10.49</v>
      </c>
      <c r="E1353" s="40" t="n">
        <v>9.96</v>
      </c>
      <c r="F1353" s="40" t="n">
        <v>6.38</v>
      </c>
      <c r="G1353" s="40" t="n">
        <v>3.48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37.1</v>
      </c>
      <c r="D1354" s="40" t="n">
        <v>4.31</v>
      </c>
      <c r="E1354" s="40" t="n">
        <v>4.1</v>
      </c>
      <c r="F1354" s="40" t="n">
        <v>2.62</v>
      </c>
      <c r="G1354" s="40" t="n">
        <v>1.43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39.93</v>
      </c>
      <c r="D1355" s="40" t="n">
        <v>4.64</v>
      </c>
      <c r="E1355" s="40" t="n">
        <v>4.41</v>
      </c>
      <c r="F1355" s="40" t="n">
        <v>2.82</v>
      </c>
      <c r="G1355" s="40" t="n">
        <v>1.54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46.54</v>
      </c>
      <c r="D1356" s="40" t="n">
        <v>5.41</v>
      </c>
      <c r="E1356" s="40" t="n">
        <v>5.14</v>
      </c>
      <c r="F1356" s="40" t="n">
        <v>3.29</v>
      </c>
      <c r="G1356" s="40" t="n">
        <v>1.79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45.89</v>
      </c>
      <c r="D1357" s="40" t="n">
        <v>5.33</v>
      </c>
      <c r="E1357" s="40" t="n">
        <v>5.07</v>
      </c>
      <c r="F1357" s="40" t="n">
        <v>3.25</v>
      </c>
      <c r="G1357" s="40" t="n">
        <v>1.77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45.89</v>
      </c>
      <c r="D1358" s="40" t="n">
        <v>5.33</v>
      </c>
      <c r="E1358" s="40" t="n">
        <v>5.07</v>
      </c>
      <c r="F1358" s="40" t="n">
        <v>3.25</v>
      </c>
      <c r="G1358" s="40" t="n">
        <v>1.77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38.35</v>
      </c>
      <c r="D1359" s="40" t="n">
        <v>4.46</v>
      </c>
      <c r="E1359" s="40" t="n">
        <v>4.24</v>
      </c>
      <c r="F1359" s="40" t="n">
        <v>2.71</v>
      </c>
      <c r="G1359" s="40" t="n">
        <v>1.48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19.62</v>
      </c>
      <c r="D1360" s="40" t="n">
        <v>2.28</v>
      </c>
      <c r="E1360" s="40" t="n">
        <v>2.17</v>
      </c>
      <c r="F1360" s="40" t="n">
        <v>1.39</v>
      </c>
      <c r="G1360" s="40" t="n">
        <v>0.76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32.36</v>
      </c>
      <c r="D1361" s="40" t="n">
        <v>3.76</v>
      </c>
      <c r="E1361" s="40" t="n">
        <v>3.57</v>
      </c>
      <c r="F1361" s="40" t="n">
        <v>2.29</v>
      </c>
      <c r="G1361" s="40" t="n">
        <v>1.25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14.83</v>
      </c>
      <c r="D1362" s="40" t="n">
        <v>1.72</v>
      </c>
      <c r="E1362" s="40" t="n">
        <v>1.64</v>
      </c>
      <c r="F1362" s="40" t="n">
        <v>1.05</v>
      </c>
      <c r="G1362" s="40" t="n">
        <v>0.57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104.94</v>
      </c>
      <c r="D1363" s="40" t="n">
        <v>12.2</v>
      </c>
      <c r="E1363" s="40" t="n">
        <v>11.59</v>
      </c>
      <c r="F1363" s="40" t="n">
        <v>7.42</v>
      </c>
      <c r="G1363" s="40" t="n">
        <v>4.04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0.03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16.76</v>
      </c>
      <c r="D1371" s="40" t="n">
        <v>1.95</v>
      </c>
      <c r="E1371" s="40" t="n">
        <v>1.85</v>
      </c>
      <c r="F1371" s="40" t="n">
        <v>1.19</v>
      </c>
      <c r="G1371" s="40" t="n">
        <v>0.65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.12</v>
      </c>
      <c r="D1373" s="40" t="n">
        <v>0.01</v>
      </c>
      <c r="E1373" s="40" t="n">
        <v>0.01</v>
      </c>
      <c r="F1373" s="40" t="n">
        <v>0.01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24.3</v>
      </c>
      <c r="D1374" s="40" t="n">
        <v>2.82</v>
      </c>
      <c r="E1374" s="40" t="n">
        <v>2.68</v>
      </c>
      <c r="F1374" s="40" t="n">
        <v>1.72</v>
      </c>
      <c r="G1374" s="40" t="n">
        <v>0.94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0</v>
      </c>
      <c r="D1375" s="40" t="n">
        <v>0</v>
      </c>
      <c r="E1375" s="40" t="n">
        <v>0</v>
      </c>
      <c r="F1375" s="40" t="n">
        <v>0</v>
      </c>
      <c r="G1375" s="40" t="n">
        <v>0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31.45</v>
      </c>
      <c r="D1376" s="40" t="n">
        <v>3.66</v>
      </c>
      <c r="E1376" s="40" t="n">
        <v>3.47</v>
      </c>
      <c r="F1376" s="40" t="n">
        <v>2.22</v>
      </c>
      <c r="G1376" s="40" t="n">
        <v>1.21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83.4</v>
      </c>
      <c r="D1377" s="40" t="n">
        <v>9.69</v>
      </c>
      <c r="E1377" s="40" t="n">
        <v>9.21</v>
      </c>
      <c r="F1377" s="40" t="n">
        <v>5.9</v>
      </c>
      <c r="G1377" s="40" t="n">
        <v>3.21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26.75</v>
      </c>
      <c r="D1378" s="40" t="n">
        <v>3.11</v>
      </c>
      <c r="E1378" s="40" t="n">
        <v>2.95</v>
      </c>
      <c r="F1378" s="40" t="n">
        <v>1.89</v>
      </c>
      <c r="G1378" s="40" t="n">
        <v>1.03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256.42</v>
      </c>
      <c r="D1379" s="40" t="n">
        <v>29.8</v>
      </c>
      <c r="E1379" s="40" t="n">
        <v>28.32</v>
      </c>
      <c r="F1379" s="40" t="n">
        <v>18.14</v>
      </c>
      <c r="G1379" s="40" t="n">
        <v>9.88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277.35</v>
      </c>
      <c r="D1380" s="40" t="n">
        <v>32.24</v>
      </c>
      <c r="E1380" s="40" t="n">
        <v>30.63</v>
      </c>
      <c r="F1380" s="40" t="n">
        <v>19.62</v>
      </c>
      <c r="G1380" s="40" t="n">
        <v>10.69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272.46</v>
      </c>
      <c r="D1381" s="40" t="n">
        <v>31.67</v>
      </c>
      <c r="E1381" s="40" t="n">
        <v>30.09</v>
      </c>
      <c r="F1381" s="40" t="n">
        <v>19.27</v>
      </c>
      <c r="G1381" s="40" t="n">
        <v>10.5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269.11</v>
      </c>
      <c r="D1382" s="40" t="n">
        <v>31.28</v>
      </c>
      <c r="E1382" s="40" t="n">
        <v>29.72</v>
      </c>
      <c r="F1382" s="40" t="n">
        <v>19.04</v>
      </c>
      <c r="G1382" s="40" t="n">
        <v>10.37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254.23</v>
      </c>
      <c r="D1383" s="40" t="n">
        <v>29.55</v>
      </c>
      <c r="E1383" s="40" t="n">
        <v>28.08</v>
      </c>
      <c r="F1383" s="40" t="n">
        <v>17.98</v>
      </c>
      <c r="G1383" s="40" t="n">
        <v>9.79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251.97</v>
      </c>
      <c r="D1384" s="40" t="n">
        <v>29.29</v>
      </c>
      <c r="E1384" s="40" t="n">
        <v>27.83</v>
      </c>
      <c r="F1384" s="40" t="n">
        <v>17.82</v>
      </c>
      <c r="G1384" s="40" t="n">
        <v>9.71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253.24</v>
      </c>
      <c r="D1385" s="40" t="n">
        <v>29.43</v>
      </c>
      <c r="E1385" s="40" t="n">
        <v>27.97</v>
      </c>
      <c r="F1385" s="40" t="n">
        <v>17.91</v>
      </c>
      <c r="G1385" s="40" t="n">
        <v>9.76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254.14</v>
      </c>
      <c r="D1386" s="40" t="n">
        <v>29.54</v>
      </c>
      <c r="E1386" s="40" t="n">
        <v>28.07</v>
      </c>
      <c r="F1386" s="40" t="n">
        <v>17.98</v>
      </c>
      <c r="G1386" s="40" t="n">
        <v>9.79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254.72</v>
      </c>
      <c r="D1387" s="40" t="n">
        <v>29.61</v>
      </c>
      <c r="E1387" s="40" t="n">
        <v>28.13</v>
      </c>
      <c r="F1387" s="40" t="n">
        <v>18.02</v>
      </c>
      <c r="G1387" s="40" t="n">
        <v>9.81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19.26</v>
      </c>
      <c r="D1388" s="40" t="n">
        <v>2.24</v>
      </c>
      <c r="E1388" s="40" t="n">
        <v>2.13</v>
      </c>
      <c r="F1388" s="40" t="n">
        <v>1.36</v>
      </c>
      <c r="G1388" s="40" t="n">
        <v>0.74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3.52</v>
      </c>
      <c r="D1389" s="40" t="n">
        <v>0.41</v>
      </c>
      <c r="E1389" s="40" t="n">
        <v>0.39</v>
      </c>
      <c r="F1389" s="40" t="n">
        <v>0.25</v>
      </c>
      <c r="G1389" s="40" t="n">
        <v>0.14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.33</v>
      </c>
      <c r="D1390" s="40" t="n">
        <v>0.04</v>
      </c>
      <c r="E1390" s="40" t="n">
        <v>0.04</v>
      </c>
      <c r="F1390" s="40" t="n">
        <v>0.02</v>
      </c>
      <c r="G1390" s="40" t="n">
        <v>0.01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.56</v>
      </c>
      <c r="D1391" s="40" t="n">
        <v>0.07</v>
      </c>
      <c r="E1391" s="40" t="n">
        <v>0.06</v>
      </c>
      <c r="F1391" s="40" t="n">
        <v>0.04</v>
      </c>
      <c r="G1391" s="40" t="n">
        <v>0.02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52.59</v>
      </c>
      <c r="D1392" s="40" t="n">
        <v>6.11</v>
      </c>
      <c r="E1392" s="40" t="n">
        <v>5.81</v>
      </c>
      <c r="F1392" s="40" t="n">
        <v>3.72</v>
      </c>
      <c r="G1392" s="40" t="n">
        <v>2.03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25.02</v>
      </c>
      <c r="D1393" s="40" t="n">
        <v>2.91</v>
      </c>
      <c r="E1393" s="40" t="n">
        <v>2.76</v>
      </c>
      <c r="F1393" s="40" t="n">
        <v>1.77</v>
      </c>
      <c r="G1393" s="40" t="n">
        <v>0.96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87.16</v>
      </c>
      <c r="D1394" s="40" t="n">
        <v>10.13</v>
      </c>
      <c r="E1394" s="40" t="n">
        <v>9.63</v>
      </c>
      <c r="F1394" s="40" t="n">
        <v>6.17</v>
      </c>
      <c r="G1394" s="40" t="n">
        <v>3.36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115.04</v>
      </c>
      <c r="D1395" s="40" t="n">
        <v>13.37</v>
      </c>
      <c r="E1395" s="40" t="n">
        <v>12.71</v>
      </c>
      <c r="F1395" s="40" t="n">
        <v>8.14</v>
      </c>
      <c r="G1395" s="40" t="n">
        <v>4.43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74.54</v>
      </c>
      <c r="D1396" s="40" t="n">
        <v>8.66</v>
      </c>
      <c r="E1396" s="40" t="n">
        <v>8.23</v>
      </c>
      <c r="F1396" s="40" t="n">
        <v>5.27</v>
      </c>
      <c r="G1396" s="40" t="n">
        <v>2.87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151.56</v>
      </c>
      <c r="D1397" s="40" t="n">
        <v>17.62</v>
      </c>
      <c r="E1397" s="40" t="n">
        <v>16.74</v>
      </c>
      <c r="F1397" s="40" t="n">
        <v>10.72</v>
      </c>
      <c r="G1397" s="40" t="n">
        <v>5.84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79.78</v>
      </c>
      <c r="D1398" s="40" t="n">
        <v>9.27</v>
      </c>
      <c r="E1398" s="40" t="n">
        <v>8.81</v>
      </c>
      <c r="F1398" s="40" t="n">
        <v>5.64</v>
      </c>
      <c r="G1398" s="40" t="n">
        <v>3.07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68.07</v>
      </c>
      <c r="D1399" s="40" t="n">
        <v>7.91</v>
      </c>
      <c r="E1399" s="40" t="n">
        <v>7.52</v>
      </c>
      <c r="F1399" s="40" t="n">
        <v>4.82</v>
      </c>
      <c r="G1399" s="40" t="n">
        <v>2.62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73.24</v>
      </c>
      <c r="D1400" s="40" t="n">
        <v>8.51</v>
      </c>
      <c r="E1400" s="40" t="n">
        <v>8.09</v>
      </c>
      <c r="F1400" s="40" t="n">
        <v>5.18</v>
      </c>
      <c r="G1400" s="40" t="n">
        <v>2.82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145.7</v>
      </c>
      <c r="D1401" s="40" t="n">
        <v>16.93</v>
      </c>
      <c r="E1401" s="40" t="n">
        <v>16.09</v>
      </c>
      <c r="F1401" s="40" t="n">
        <v>10.31</v>
      </c>
      <c r="G1401" s="40" t="n">
        <v>5.61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128.42</v>
      </c>
      <c r="D1402" s="40" t="n">
        <v>14.93</v>
      </c>
      <c r="E1402" s="40" t="n">
        <v>14.18</v>
      </c>
      <c r="F1402" s="40" t="n">
        <v>9.08</v>
      </c>
      <c r="G1402" s="40" t="n">
        <v>4.95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260.96</v>
      </c>
      <c r="D1403" s="40" t="n">
        <v>30.33</v>
      </c>
      <c r="E1403" s="40" t="n">
        <v>28.82</v>
      </c>
      <c r="F1403" s="40" t="n">
        <v>18.46</v>
      </c>
      <c r="G1403" s="40" t="n">
        <v>10.05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260.84</v>
      </c>
      <c r="D1404" s="40" t="n">
        <v>30.32</v>
      </c>
      <c r="E1404" s="40" t="n">
        <v>28.81</v>
      </c>
      <c r="F1404" s="40" t="n">
        <v>18.45</v>
      </c>
      <c r="G1404" s="40" t="n">
        <v>10.05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262.33</v>
      </c>
      <c r="D1405" s="40" t="n">
        <v>30.49</v>
      </c>
      <c r="E1405" s="40" t="n">
        <v>28.97</v>
      </c>
      <c r="F1405" s="40" t="n">
        <v>18.56</v>
      </c>
      <c r="G1405" s="40" t="n">
        <v>10.11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258.92</v>
      </c>
      <c r="D1406" s="40" t="n">
        <v>30.09</v>
      </c>
      <c r="E1406" s="40" t="n">
        <v>28.6</v>
      </c>
      <c r="F1406" s="40" t="n">
        <v>18.32</v>
      </c>
      <c r="G1406" s="40" t="n">
        <v>9.98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266.16</v>
      </c>
      <c r="D1407" s="40" t="n">
        <v>30.94</v>
      </c>
      <c r="E1407" s="40" t="n">
        <v>29.4</v>
      </c>
      <c r="F1407" s="40" t="n">
        <v>18.83</v>
      </c>
      <c r="G1407" s="40" t="n">
        <v>10.25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267.65</v>
      </c>
      <c r="D1408" s="40" t="n">
        <v>31.11</v>
      </c>
      <c r="E1408" s="40" t="n">
        <v>29.56</v>
      </c>
      <c r="F1408" s="40" t="n">
        <v>18.93</v>
      </c>
      <c r="G1408" s="40" t="n">
        <v>10.31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263.05</v>
      </c>
      <c r="D1409" s="40" t="n">
        <v>30.57</v>
      </c>
      <c r="E1409" s="40" t="n">
        <v>29.05</v>
      </c>
      <c r="F1409" s="40" t="n">
        <v>18.61</v>
      </c>
      <c r="G1409" s="40" t="n">
        <v>10.13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256.22</v>
      </c>
      <c r="D1410" s="40" t="n">
        <v>29.78</v>
      </c>
      <c r="E1410" s="40" t="n">
        <v>28.3</v>
      </c>
      <c r="F1410" s="40" t="n">
        <v>18.13</v>
      </c>
      <c r="G1410" s="40" t="n">
        <v>9.87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250.17</v>
      </c>
      <c r="D1411" s="40" t="n">
        <v>29.08</v>
      </c>
      <c r="E1411" s="40" t="n">
        <v>27.63</v>
      </c>
      <c r="F1411" s="40" t="n">
        <v>17.7</v>
      </c>
      <c r="G1411" s="40" t="n">
        <v>9.64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235.45</v>
      </c>
      <c r="D1412" s="40" t="n">
        <v>27.37</v>
      </c>
      <c r="E1412" s="40" t="n">
        <v>26</v>
      </c>
      <c r="F1412" s="40" t="n">
        <v>16.66</v>
      </c>
      <c r="G1412" s="40" t="n">
        <v>9.07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1.27</v>
      </c>
      <c r="D1413" s="40" t="n">
        <v>0.15</v>
      </c>
      <c r="E1413" s="40" t="n">
        <v>0.14</v>
      </c>
      <c r="F1413" s="40" t="n">
        <v>0.09</v>
      </c>
      <c r="G1413" s="40" t="n">
        <v>0.05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.33</v>
      </c>
      <c r="D1414" s="40" t="n">
        <v>0.04</v>
      </c>
      <c r="E1414" s="40" t="n">
        <v>0.04</v>
      </c>
      <c r="F1414" s="40" t="n">
        <v>0.02</v>
      </c>
      <c r="G1414" s="40" t="n">
        <v>0.01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59.21</v>
      </c>
      <c r="D1416" s="40" t="n">
        <v>6.88</v>
      </c>
      <c r="E1416" s="40" t="n">
        <v>6.54</v>
      </c>
      <c r="F1416" s="40" t="n">
        <v>4.19</v>
      </c>
      <c r="G1416" s="40" t="n">
        <v>2.28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39.54</v>
      </c>
      <c r="D1417" s="40" t="n">
        <v>4.6</v>
      </c>
      <c r="E1417" s="40" t="n">
        <v>4.37</v>
      </c>
      <c r="F1417" s="40" t="n">
        <v>2.8</v>
      </c>
      <c r="G1417" s="40" t="n">
        <v>1.52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29.66</v>
      </c>
      <c r="D1418" s="40" t="n">
        <v>3.45</v>
      </c>
      <c r="E1418" s="40" t="n">
        <v>3.28</v>
      </c>
      <c r="F1418" s="40" t="n">
        <v>2.1</v>
      </c>
      <c r="G1418" s="40" t="n">
        <v>1.14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0</v>
      </c>
      <c r="D1421" s="40" t="n">
        <v>0</v>
      </c>
      <c r="E1421" s="40" t="n">
        <v>0</v>
      </c>
      <c r="F1421" s="40" t="n">
        <v>0</v>
      </c>
      <c r="G1421" s="40" t="n">
        <v>0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18.84</v>
      </c>
      <c r="D1422" s="40" t="n">
        <v>2.19</v>
      </c>
      <c r="E1422" s="40" t="n">
        <v>2.08</v>
      </c>
      <c r="F1422" s="40" t="n">
        <v>1.33</v>
      </c>
      <c r="G1422" s="40" t="n">
        <v>0.73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287.24</v>
      </c>
      <c r="D1423" s="40" t="n">
        <v>33.39</v>
      </c>
      <c r="E1423" s="40" t="n">
        <v>31.73</v>
      </c>
      <c r="F1423" s="40" t="n">
        <v>20.32</v>
      </c>
      <c r="G1423" s="40" t="n">
        <v>11.07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42.82</v>
      </c>
      <c r="D1424" s="40" t="n">
        <v>4.98</v>
      </c>
      <c r="E1424" s="40" t="n">
        <v>4.73</v>
      </c>
      <c r="F1424" s="40" t="n">
        <v>3.03</v>
      </c>
      <c r="G1424" s="40" t="n">
        <v>1.65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19.16</v>
      </c>
      <c r="D1425" s="40" t="n">
        <v>2.23</v>
      </c>
      <c r="E1425" s="40" t="n">
        <v>2.12</v>
      </c>
      <c r="F1425" s="40" t="n">
        <v>1.36</v>
      </c>
      <c r="G1425" s="40" t="n">
        <v>0.74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150.58</v>
      </c>
      <c r="D1426" s="40" t="n">
        <v>17.5</v>
      </c>
      <c r="E1426" s="40" t="n">
        <v>16.63</v>
      </c>
      <c r="F1426" s="40" t="n">
        <v>10.65</v>
      </c>
      <c r="G1426" s="40" t="n">
        <v>5.8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166.83</v>
      </c>
      <c r="D1427" s="40" t="n">
        <v>19.39</v>
      </c>
      <c r="E1427" s="40" t="n">
        <v>18.43</v>
      </c>
      <c r="F1427" s="40" t="n">
        <v>11.8</v>
      </c>
      <c r="G1427" s="40" t="n">
        <v>6.43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150.98</v>
      </c>
      <c r="D1428" s="40" t="n">
        <v>17.55</v>
      </c>
      <c r="E1428" s="40" t="n">
        <v>16.68</v>
      </c>
      <c r="F1428" s="40" t="n">
        <v>10.68</v>
      </c>
      <c r="G1428" s="40" t="n">
        <v>5.82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147.27</v>
      </c>
      <c r="D1429" s="40" t="n">
        <v>17.12</v>
      </c>
      <c r="E1429" s="40" t="n">
        <v>16.27</v>
      </c>
      <c r="F1429" s="40" t="n">
        <v>10.42</v>
      </c>
      <c r="G1429" s="40" t="n">
        <v>5.67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144.86</v>
      </c>
      <c r="D1430" s="40" t="n">
        <v>16.84</v>
      </c>
      <c r="E1430" s="40" t="n">
        <v>16</v>
      </c>
      <c r="F1430" s="40" t="n">
        <v>10.25</v>
      </c>
      <c r="G1430" s="40" t="n">
        <v>5.58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73.21</v>
      </c>
      <c r="D1443" s="40" t="n">
        <v>8.51</v>
      </c>
      <c r="E1443" s="40" t="n">
        <v>8.09</v>
      </c>
      <c r="F1443" s="40" t="n">
        <v>5.18</v>
      </c>
      <c r="G1443" s="40" t="n">
        <v>2.82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24.32</v>
      </c>
      <c r="D1444" s="40" t="n">
        <v>2.83</v>
      </c>
      <c r="E1444" s="40" t="n">
        <v>2.69</v>
      </c>
      <c r="F1444" s="40" t="n">
        <v>1.72</v>
      </c>
      <c r="G1444" s="40" t="n">
        <v>0.94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33.53</v>
      </c>
      <c r="D1445" s="40" t="n">
        <v>3.9</v>
      </c>
      <c r="E1445" s="40" t="n">
        <v>3.7</v>
      </c>
      <c r="F1445" s="40" t="n">
        <v>2.37</v>
      </c>
      <c r="G1445" s="40" t="n">
        <v>1.29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74.57</v>
      </c>
      <c r="D1446" s="40" t="n">
        <v>8.67</v>
      </c>
      <c r="E1446" s="40" t="n">
        <v>8.24</v>
      </c>
      <c r="F1446" s="40" t="n">
        <v>5.28</v>
      </c>
      <c r="G1446" s="40" t="n">
        <v>2.87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209.88</v>
      </c>
      <c r="D1447" s="40" t="n">
        <v>24.39</v>
      </c>
      <c r="E1447" s="40" t="n">
        <v>23.18</v>
      </c>
      <c r="F1447" s="40" t="n">
        <v>14.85</v>
      </c>
      <c r="G1447" s="40" t="n">
        <v>8.09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181.86</v>
      </c>
      <c r="D1448" s="40" t="n">
        <v>21.14</v>
      </c>
      <c r="E1448" s="40" t="n">
        <v>20.09</v>
      </c>
      <c r="F1448" s="40" t="n">
        <v>12.86</v>
      </c>
      <c r="G1448" s="40" t="n">
        <v>7.01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176.87</v>
      </c>
      <c r="D1449" s="40" t="n">
        <v>20.56</v>
      </c>
      <c r="E1449" s="40" t="n">
        <v>19.53</v>
      </c>
      <c r="F1449" s="40" t="n">
        <v>12.51</v>
      </c>
      <c r="G1449" s="40" t="n">
        <v>6.81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262.51</v>
      </c>
      <c r="D1450" s="40" t="n">
        <v>30.51</v>
      </c>
      <c r="E1450" s="40" t="n">
        <v>28.99</v>
      </c>
      <c r="F1450" s="40" t="n">
        <v>18.57</v>
      </c>
      <c r="G1450" s="40" t="n">
        <v>10.11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346.38</v>
      </c>
      <c r="D1451" s="40" t="n">
        <v>40.26</v>
      </c>
      <c r="E1451" s="40" t="n">
        <v>38.26</v>
      </c>
      <c r="F1451" s="40" t="n">
        <v>24.5</v>
      </c>
      <c r="G1451" s="40" t="n">
        <v>13.34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351.21</v>
      </c>
      <c r="D1452" s="40" t="n">
        <v>40.82</v>
      </c>
      <c r="E1452" s="40" t="n">
        <v>38.79</v>
      </c>
      <c r="F1452" s="40" t="n">
        <v>24.84</v>
      </c>
      <c r="G1452" s="40" t="n">
        <v>13.53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170.44</v>
      </c>
      <c r="D1453" s="40" t="n">
        <v>19.81</v>
      </c>
      <c r="E1453" s="40" t="n">
        <v>18.82</v>
      </c>
      <c r="F1453" s="40" t="n">
        <v>12.06</v>
      </c>
      <c r="G1453" s="40" t="n">
        <v>6.57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202.28</v>
      </c>
      <c r="D1454" s="40" t="n">
        <v>23.51</v>
      </c>
      <c r="E1454" s="40" t="n">
        <v>22.34</v>
      </c>
      <c r="F1454" s="40" t="n">
        <v>14.31</v>
      </c>
      <c r="G1454" s="40" t="n">
        <v>7.79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197.34</v>
      </c>
      <c r="D1455" s="40" t="n">
        <v>22.94</v>
      </c>
      <c r="E1455" s="40" t="n">
        <v>21.8</v>
      </c>
      <c r="F1455" s="40" t="n">
        <v>13.96</v>
      </c>
      <c r="G1455" s="40" t="n">
        <v>7.6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192.29</v>
      </c>
      <c r="D1456" s="40" t="n">
        <v>22.35</v>
      </c>
      <c r="E1456" s="40" t="n">
        <v>21.24</v>
      </c>
      <c r="F1456" s="40" t="n">
        <v>13.6</v>
      </c>
      <c r="G1456" s="40" t="n">
        <v>7.41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199.83</v>
      </c>
      <c r="D1457" s="40" t="n">
        <v>23.23</v>
      </c>
      <c r="E1457" s="40" t="n">
        <v>22.07</v>
      </c>
      <c r="F1457" s="40" t="n">
        <v>14.14</v>
      </c>
      <c r="G1457" s="40" t="n">
        <v>7.7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35.77</v>
      </c>
      <c r="D1458" s="40" t="n">
        <v>4.16</v>
      </c>
      <c r="E1458" s="40" t="n">
        <v>3.95</v>
      </c>
      <c r="F1458" s="40" t="n">
        <v>2.53</v>
      </c>
      <c r="G1458" s="40" t="n">
        <v>1.38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186.85</v>
      </c>
      <c r="D1459" s="40" t="n">
        <v>21.72</v>
      </c>
      <c r="E1459" s="40" t="n">
        <v>20.64</v>
      </c>
      <c r="F1459" s="40" t="n">
        <v>13.22</v>
      </c>
      <c r="G1459" s="40" t="n">
        <v>7.2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149.77</v>
      </c>
      <c r="D1460" s="40" t="n">
        <v>17.41</v>
      </c>
      <c r="E1460" s="40" t="n">
        <v>16.54</v>
      </c>
      <c r="F1460" s="40" t="n">
        <v>10.59</v>
      </c>
      <c r="G1460" s="40" t="n">
        <v>5.77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151.32</v>
      </c>
      <c r="D1461" s="40" t="n">
        <v>17.59</v>
      </c>
      <c r="E1461" s="40" t="n">
        <v>16.71</v>
      </c>
      <c r="F1461" s="40" t="n">
        <v>10.7</v>
      </c>
      <c r="G1461" s="40" t="n">
        <v>5.83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273.56</v>
      </c>
      <c r="D1462" s="40" t="n">
        <v>31.8</v>
      </c>
      <c r="E1462" s="40" t="n">
        <v>30.21</v>
      </c>
      <c r="F1462" s="40" t="n">
        <v>19.35</v>
      </c>
      <c r="G1462" s="40" t="n">
        <v>10.54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71.22</v>
      </c>
      <c r="D1463" s="40" t="n">
        <v>8.28</v>
      </c>
      <c r="E1463" s="40" t="n">
        <v>7.87</v>
      </c>
      <c r="F1463" s="40" t="n">
        <v>5.04</v>
      </c>
      <c r="G1463" s="40" t="n">
        <v>2.74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117.92</v>
      </c>
      <c r="D1464" s="40" t="n">
        <v>13.71</v>
      </c>
      <c r="E1464" s="40" t="n">
        <v>13.02</v>
      </c>
      <c r="F1464" s="40" t="n">
        <v>8.34</v>
      </c>
      <c r="G1464" s="40" t="n">
        <v>4.54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171.29</v>
      </c>
      <c r="D1465" s="40" t="n">
        <v>19.91</v>
      </c>
      <c r="E1465" s="40" t="n">
        <v>18.92</v>
      </c>
      <c r="F1465" s="40" t="n">
        <v>12.12</v>
      </c>
      <c r="G1465" s="40" t="n">
        <v>6.6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36.21</v>
      </c>
      <c r="D1466" s="40" t="n">
        <v>4.21</v>
      </c>
      <c r="E1466" s="40" t="n">
        <v>4</v>
      </c>
      <c r="F1466" s="40" t="n">
        <v>2.56</v>
      </c>
      <c r="G1466" s="40" t="n">
        <v>1.4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.14</v>
      </c>
      <c r="D1467" s="40" t="n">
        <v>0.02</v>
      </c>
      <c r="E1467" s="40" t="n">
        <v>0.02</v>
      </c>
      <c r="F1467" s="40" t="n">
        <v>0.01</v>
      </c>
      <c r="G1467" s="40" t="n">
        <v>0.01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5.48</v>
      </c>
      <c r="D1469" s="40" t="n">
        <v>0.64</v>
      </c>
      <c r="E1469" s="40" t="n">
        <v>0.61</v>
      </c>
      <c r="F1469" s="40" t="n">
        <v>0.39</v>
      </c>
      <c r="G1469" s="40" t="n">
        <v>0.21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13.35</v>
      </c>
      <c r="D1470" s="40" t="n">
        <v>1.55</v>
      </c>
      <c r="E1470" s="40" t="n">
        <v>1.47</v>
      </c>
      <c r="F1470" s="40" t="n">
        <v>0.94</v>
      </c>
      <c r="G1470" s="40" t="n">
        <v>0.51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27.65</v>
      </c>
      <c r="D1471" s="40" t="n">
        <v>3.21</v>
      </c>
      <c r="E1471" s="40" t="n">
        <v>3.05</v>
      </c>
      <c r="F1471" s="40" t="n">
        <v>1.96</v>
      </c>
      <c r="G1471" s="40" t="n">
        <v>1.07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69.46</v>
      </c>
      <c r="D1472" s="40" t="n">
        <v>8.07</v>
      </c>
      <c r="E1472" s="40" t="n">
        <v>7.67</v>
      </c>
      <c r="F1472" s="40" t="n">
        <v>4.91</v>
      </c>
      <c r="G1472" s="40" t="n">
        <v>2.68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0</v>
      </c>
      <c r="D1473" s="40" t="n">
        <v>0</v>
      </c>
      <c r="E1473" s="40" t="n">
        <v>0</v>
      </c>
      <c r="F1473" s="40" t="n">
        <v>0</v>
      </c>
      <c r="G1473" s="40" t="n">
        <v>0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74.52</v>
      </c>
      <c r="D1474" s="40" t="n">
        <v>8.66</v>
      </c>
      <c r="E1474" s="40" t="n">
        <v>8.23</v>
      </c>
      <c r="F1474" s="40" t="n">
        <v>5.27</v>
      </c>
      <c r="G1474" s="40" t="n">
        <v>2.87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79.13</v>
      </c>
      <c r="D1475" s="40" t="n">
        <v>9.2</v>
      </c>
      <c r="E1475" s="40" t="n">
        <v>8.74</v>
      </c>
      <c r="F1475" s="40" t="n">
        <v>5.6</v>
      </c>
      <c r="G1475" s="40" t="n">
        <v>3.05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79.34</v>
      </c>
      <c r="D1476" s="40" t="n">
        <v>9.22</v>
      </c>
      <c r="E1476" s="40" t="n">
        <v>8.76</v>
      </c>
      <c r="F1476" s="40" t="n">
        <v>5.61</v>
      </c>
      <c r="G1476" s="40" t="n">
        <v>3.06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92.14</v>
      </c>
      <c r="D1477" s="40" t="n">
        <v>10.71</v>
      </c>
      <c r="E1477" s="40" t="n">
        <v>10.18</v>
      </c>
      <c r="F1477" s="40" t="n">
        <v>6.52</v>
      </c>
      <c r="G1477" s="40" t="n">
        <v>3.55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93.34</v>
      </c>
      <c r="D1478" s="40" t="n">
        <v>10.85</v>
      </c>
      <c r="E1478" s="40" t="n">
        <v>10.31</v>
      </c>
      <c r="F1478" s="40" t="n">
        <v>6.6</v>
      </c>
      <c r="G1478" s="40" t="n">
        <v>3.6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100.93</v>
      </c>
      <c r="D1479" s="40" t="n">
        <v>11.73</v>
      </c>
      <c r="E1479" s="40" t="n">
        <v>11.15</v>
      </c>
      <c r="F1479" s="40" t="n">
        <v>7.14</v>
      </c>
      <c r="G1479" s="40" t="n">
        <v>3.89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107.88</v>
      </c>
      <c r="D1480" s="40" t="n">
        <v>12.54</v>
      </c>
      <c r="E1480" s="40" t="n">
        <v>11.92</v>
      </c>
      <c r="F1480" s="40" t="n">
        <v>7.63</v>
      </c>
      <c r="G1480" s="40" t="n">
        <v>4.16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118.77</v>
      </c>
      <c r="D1481" s="40" t="n">
        <v>13.8</v>
      </c>
      <c r="E1481" s="40" t="n">
        <v>13.12</v>
      </c>
      <c r="F1481" s="40" t="n">
        <v>8.4</v>
      </c>
      <c r="G1481" s="40" t="n">
        <v>4.58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141.72</v>
      </c>
      <c r="D1482" s="40" t="n">
        <v>16.47</v>
      </c>
      <c r="E1482" s="40" t="n">
        <v>15.65</v>
      </c>
      <c r="F1482" s="40" t="n">
        <v>10.03</v>
      </c>
      <c r="G1482" s="40" t="n">
        <v>5.46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110.26</v>
      </c>
      <c r="D1483" s="40" t="n">
        <v>12.82</v>
      </c>
      <c r="E1483" s="40" t="n">
        <v>12.18</v>
      </c>
      <c r="F1483" s="40" t="n">
        <v>7.8</v>
      </c>
      <c r="G1483" s="40" t="n">
        <v>4.25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71.98</v>
      </c>
      <c r="D1484" s="40" t="n">
        <v>8.37</v>
      </c>
      <c r="E1484" s="40" t="n">
        <v>7.95</v>
      </c>
      <c r="F1484" s="40" t="n">
        <v>5.09</v>
      </c>
      <c r="G1484" s="40" t="n">
        <v>2.77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.01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47.46</v>
      </c>
      <c r="D1488" s="40" t="n">
        <v>5.52</v>
      </c>
      <c r="E1488" s="40" t="n">
        <v>5.24</v>
      </c>
      <c r="F1488" s="40" t="n">
        <v>3.36</v>
      </c>
      <c r="G1488" s="40" t="n">
        <v>1.83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72.74</v>
      </c>
      <c r="D1489" s="40" t="n">
        <v>8.45</v>
      </c>
      <c r="E1489" s="40" t="n">
        <v>8.03</v>
      </c>
      <c r="F1489" s="40" t="n">
        <v>5.15</v>
      </c>
      <c r="G1489" s="40" t="n">
        <v>2.8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73.64</v>
      </c>
      <c r="D1490" s="40" t="n">
        <v>8.56</v>
      </c>
      <c r="E1490" s="40" t="n">
        <v>8.13</v>
      </c>
      <c r="F1490" s="40" t="n">
        <v>5.21</v>
      </c>
      <c r="G1490" s="40" t="n">
        <v>2.84</v>
      </c>
    </row>
    <row r="1491" customFormat="false" ht="15" hidden="false" customHeight="false" outlineLevel="0" collapsed="false">
      <c r="A1491" s="38" t="s">
        <v>81</v>
      </c>
      <c r="B1491" s="38" t="n">
        <v>0</v>
      </c>
      <c r="C1491" s="39" t="n">
        <v>26.05</v>
      </c>
      <c r="D1491" s="40" t="n">
        <v>3.03</v>
      </c>
      <c r="E1491" s="40" t="n">
        <v>2.88</v>
      </c>
      <c r="F1491" s="40" t="n">
        <v>1.84</v>
      </c>
      <c r="G1491" s="40" t="n">
        <v>1</v>
      </c>
    </row>
    <row r="1492" customFormat="false" ht="15" hidden="false" customHeight="false" outlineLevel="0" collapsed="false">
      <c r="A1492" s="38" t="s">
        <v>81</v>
      </c>
      <c r="B1492" s="38" t="n">
        <v>1</v>
      </c>
      <c r="C1492" s="39" t="n">
        <v>31.86</v>
      </c>
      <c r="D1492" s="40" t="n">
        <v>3.7</v>
      </c>
      <c r="E1492" s="40" t="n">
        <v>3.52</v>
      </c>
      <c r="F1492" s="40" t="n">
        <v>2.25</v>
      </c>
      <c r="G1492" s="40" t="n">
        <v>1.23</v>
      </c>
    </row>
    <row r="1493" customFormat="false" ht="15" hidden="false" customHeight="false" outlineLevel="0" collapsed="false">
      <c r="A1493" s="38" t="s">
        <v>81</v>
      </c>
      <c r="B1493" s="38" t="n">
        <v>2</v>
      </c>
      <c r="C1493" s="39" t="n">
        <v>37.65</v>
      </c>
      <c r="D1493" s="40" t="n">
        <v>4.38</v>
      </c>
      <c r="E1493" s="40" t="n">
        <v>4.16</v>
      </c>
      <c r="F1493" s="40" t="n">
        <v>2.66</v>
      </c>
      <c r="G1493" s="40" t="n">
        <v>1.45</v>
      </c>
    </row>
    <row r="1494" customFormat="false" ht="15" hidden="false" customHeight="false" outlineLevel="0" collapsed="false">
      <c r="A1494" s="38" t="s">
        <v>81</v>
      </c>
      <c r="B1494" s="38" t="n">
        <v>3</v>
      </c>
      <c r="C1494" s="39" t="n">
        <v>33.16</v>
      </c>
      <c r="D1494" s="40" t="n">
        <v>3.85</v>
      </c>
      <c r="E1494" s="40" t="n">
        <v>3.66</v>
      </c>
      <c r="F1494" s="40" t="n">
        <v>2.35</v>
      </c>
      <c r="G1494" s="40" t="n">
        <v>1.28</v>
      </c>
    </row>
    <row r="1495" customFormat="false" ht="15" hidden="false" customHeight="false" outlineLevel="0" collapsed="false">
      <c r="A1495" s="38" t="s">
        <v>81</v>
      </c>
      <c r="B1495" s="38" t="n">
        <v>4</v>
      </c>
      <c r="C1495" s="39" t="n">
        <v>80.81</v>
      </c>
      <c r="D1495" s="40" t="n">
        <v>9.39</v>
      </c>
      <c r="E1495" s="40" t="n">
        <v>8.93</v>
      </c>
      <c r="F1495" s="40" t="n">
        <v>5.72</v>
      </c>
      <c r="G1495" s="40" t="n">
        <v>3.11</v>
      </c>
    </row>
    <row r="1496" customFormat="false" ht="15" hidden="false" customHeight="false" outlineLevel="0" collapsed="false">
      <c r="A1496" s="38" t="s">
        <v>81</v>
      </c>
      <c r="B1496" s="38" t="n">
        <v>5</v>
      </c>
      <c r="C1496" s="39" t="n">
        <v>147.41</v>
      </c>
      <c r="D1496" s="40" t="n">
        <v>17.13</v>
      </c>
      <c r="E1496" s="40" t="n">
        <v>16.28</v>
      </c>
      <c r="F1496" s="40" t="n">
        <v>10.43</v>
      </c>
      <c r="G1496" s="40" t="n">
        <v>5.68</v>
      </c>
    </row>
    <row r="1497" customFormat="false" ht="15" hidden="false" customHeight="false" outlineLevel="0" collapsed="false">
      <c r="A1497" s="38" t="s">
        <v>81</v>
      </c>
      <c r="B1497" s="38" t="n">
        <v>6</v>
      </c>
      <c r="C1497" s="39" t="n">
        <v>133.65</v>
      </c>
      <c r="D1497" s="40" t="n">
        <v>15.53</v>
      </c>
      <c r="E1497" s="40" t="n">
        <v>14.76</v>
      </c>
      <c r="F1497" s="40" t="n">
        <v>9.45</v>
      </c>
      <c r="G1497" s="40" t="n">
        <v>5.15</v>
      </c>
    </row>
    <row r="1498" customFormat="false" ht="15" hidden="false" customHeight="false" outlineLevel="0" collapsed="false">
      <c r="A1498" s="38" t="s">
        <v>81</v>
      </c>
      <c r="B1498" s="38" t="n">
        <v>7</v>
      </c>
      <c r="C1498" s="39" t="n">
        <v>115.27</v>
      </c>
      <c r="D1498" s="40" t="n">
        <v>13.4</v>
      </c>
      <c r="E1498" s="40" t="n">
        <v>12.73</v>
      </c>
      <c r="F1498" s="40" t="n">
        <v>8.15</v>
      </c>
      <c r="G1498" s="40" t="n">
        <v>4.44</v>
      </c>
    </row>
    <row r="1499" customFormat="false" ht="15" hidden="false" customHeight="false" outlineLevel="0" collapsed="false">
      <c r="A1499" s="38" t="s">
        <v>81</v>
      </c>
      <c r="B1499" s="38" t="n">
        <v>8</v>
      </c>
      <c r="C1499" s="39" t="n">
        <v>155.66</v>
      </c>
      <c r="D1499" s="40" t="n">
        <v>18.09</v>
      </c>
      <c r="E1499" s="40" t="n">
        <v>17.19</v>
      </c>
      <c r="F1499" s="40" t="n">
        <v>11.01</v>
      </c>
      <c r="G1499" s="40" t="n">
        <v>6</v>
      </c>
    </row>
    <row r="1500" customFormat="false" ht="15" hidden="false" customHeight="false" outlineLevel="0" collapsed="false">
      <c r="A1500" s="38" t="s">
        <v>81</v>
      </c>
      <c r="B1500" s="38" t="n">
        <v>9</v>
      </c>
      <c r="C1500" s="39" t="n">
        <v>218.7</v>
      </c>
      <c r="D1500" s="40" t="n">
        <v>25.42</v>
      </c>
      <c r="E1500" s="40" t="n">
        <v>24.15</v>
      </c>
      <c r="F1500" s="40" t="n">
        <v>15.47</v>
      </c>
      <c r="G1500" s="40" t="n">
        <v>8.43</v>
      </c>
    </row>
    <row r="1501" customFormat="false" ht="15" hidden="false" customHeight="false" outlineLevel="0" collapsed="false">
      <c r="A1501" s="38" t="s">
        <v>81</v>
      </c>
      <c r="B1501" s="38" t="n">
        <v>10</v>
      </c>
      <c r="C1501" s="39" t="n">
        <v>256.24</v>
      </c>
      <c r="D1501" s="40" t="n">
        <v>29.78</v>
      </c>
      <c r="E1501" s="40" t="n">
        <v>28.3</v>
      </c>
      <c r="F1501" s="40" t="n">
        <v>18.13</v>
      </c>
      <c r="G1501" s="40" t="n">
        <v>9.87</v>
      </c>
    </row>
    <row r="1502" customFormat="false" ht="15" hidden="false" customHeight="false" outlineLevel="0" collapsed="false">
      <c r="A1502" s="38" t="s">
        <v>81</v>
      </c>
      <c r="B1502" s="38" t="n">
        <v>11</v>
      </c>
      <c r="C1502" s="39" t="n">
        <v>256.34</v>
      </c>
      <c r="D1502" s="40" t="n">
        <v>29.79</v>
      </c>
      <c r="E1502" s="40" t="n">
        <v>28.31</v>
      </c>
      <c r="F1502" s="40" t="n">
        <v>18.13</v>
      </c>
      <c r="G1502" s="40" t="n">
        <v>9.88</v>
      </c>
    </row>
    <row r="1503" customFormat="false" ht="15" hidden="false" customHeight="false" outlineLevel="0" collapsed="false">
      <c r="A1503" s="38" t="s">
        <v>81</v>
      </c>
      <c r="B1503" s="38" t="n">
        <v>12</v>
      </c>
      <c r="C1503" s="39" t="n">
        <v>254.39</v>
      </c>
      <c r="D1503" s="40" t="n">
        <v>29.57</v>
      </c>
      <c r="E1503" s="40" t="n">
        <v>28.1</v>
      </c>
      <c r="F1503" s="40" t="n">
        <v>18</v>
      </c>
      <c r="G1503" s="40" t="n">
        <v>9.8</v>
      </c>
    </row>
    <row r="1504" customFormat="false" ht="15" hidden="false" customHeight="false" outlineLevel="0" collapsed="false">
      <c r="A1504" s="38" t="s">
        <v>81</v>
      </c>
      <c r="B1504" s="38" t="n">
        <v>13</v>
      </c>
      <c r="C1504" s="39" t="n">
        <v>206.84</v>
      </c>
      <c r="D1504" s="40" t="n">
        <v>24.04</v>
      </c>
      <c r="E1504" s="40" t="n">
        <v>22.85</v>
      </c>
      <c r="F1504" s="40" t="n">
        <v>14.63</v>
      </c>
      <c r="G1504" s="40" t="n">
        <v>7.97</v>
      </c>
    </row>
    <row r="1505" customFormat="false" ht="15" hidden="false" customHeight="false" outlineLevel="0" collapsed="false">
      <c r="A1505" s="38" t="s">
        <v>81</v>
      </c>
      <c r="B1505" s="38" t="n">
        <v>14</v>
      </c>
      <c r="C1505" s="39" t="n">
        <v>230.92</v>
      </c>
      <c r="D1505" s="40" t="n">
        <v>26.84</v>
      </c>
      <c r="E1505" s="40" t="n">
        <v>25.5</v>
      </c>
      <c r="F1505" s="40" t="n">
        <v>16.34</v>
      </c>
      <c r="G1505" s="40" t="n">
        <v>8.9</v>
      </c>
    </row>
    <row r="1506" customFormat="false" ht="15" hidden="false" customHeight="false" outlineLevel="0" collapsed="false">
      <c r="A1506" s="38" t="s">
        <v>81</v>
      </c>
      <c r="B1506" s="38" t="n">
        <v>15</v>
      </c>
      <c r="C1506" s="39" t="n">
        <v>271.49</v>
      </c>
      <c r="D1506" s="40" t="n">
        <v>31.56</v>
      </c>
      <c r="E1506" s="40" t="n">
        <v>29.99</v>
      </c>
      <c r="F1506" s="40" t="n">
        <v>19.21</v>
      </c>
      <c r="G1506" s="40" t="n">
        <v>10.46</v>
      </c>
    </row>
    <row r="1507" customFormat="false" ht="15" hidden="false" customHeight="false" outlineLevel="0" collapsed="false">
      <c r="A1507" s="38" t="s">
        <v>81</v>
      </c>
      <c r="B1507" s="38" t="n">
        <v>16</v>
      </c>
      <c r="C1507" s="39" t="n">
        <v>240.64</v>
      </c>
      <c r="D1507" s="40" t="n">
        <v>27.97</v>
      </c>
      <c r="E1507" s="40" t="n">
        <v>26.58</v>
      </c>
      <c r="F1507" s="40" t="n">
        <v>17.02</v>
      </c>
      <c r="G1507" s="40" t="n">
        <v>9.27</v>
      </c>
    </row>
    <row r="1508" customFormat="false" ht="15" hidden="false" customHeight="false" outlineLevel="0" collapsed="false">
      <c r="A1508" s="38" t="s">
        <v>81</v>
      </c>
      <c r="B1508" s="38" t="n">
        <v>17</v>
      </c>
      <c r="C1508" s="39" t="n">
        <v>129.37</v>
      </c>
      <c r="D1508" s="40" t="n">
        <v>15.04</v>
      </c>
      <c r="E1508" s="40" t="n">
        <v>14.29</v>
      </c>
      <c r="F1508" s="40" t="n">
        <v>9.15</v>
      </c>
      <c r="G1508" s="40" t="n">
        <v>4.98</v>
      </c>
    </row>
    <row r="1509" customFormat="false" ht="15" hidden="false" customHeight="false" outlineLevel="0" collapsed="false">
      <c r="A1509" s="38" t="s">
        <v>81</v>
      </c>
      <c r="B1509" s="38" t="n">
        <v>18</v>
      </c>
      <c r="C1509" s="39" t="n">
        <v>226.92</v>
      </c>
      <c r="D1509" s="40" t="n">
        <v>26.37</v>
      </c>
      <c r="E1509" s="40" t="n">
        <v>25.06</v>
      </c>
      <c r="F1509" s="40" t="n">
        <v>16.05</v>
      </c>
      <c r="G1509" s="40" t="n">
        <v>8.74</v>
      </c>
    </row>
    <row r="1510" customFormat="false" ht="15" hidden="false" customHeight="false" outlineLevel="0" collapsed="false">
      <c r="A1510" s="38" t="s">
        <v>81</v>
      </c>
      <c r="B1510" s="38" t="n">
        <v>19</v>
      </c>
      <c r="C1510" s="39" t="n">
        <v>181.25</v>
      </c>
      <c r="D1510" s="40" t="n">
        <v>21.07</v>
      </c>
      <c r="E1510" s="40" t="n">
        <v>20.02</v>
      </c>
      <c r="F1510" s="40" t="n">
        <v>12.82</v>
      </c>
      <c r="G1510" s="40" t="n">
        <v>6.98</v>
      </c>
    </row>
    <row r="1511" customFormat="false" ht="15" hidden="false" customHeight="false" outlineLevel="0" collapsed="false">
      <c r="A1511" s="38" t="s">
        <v>81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1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1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1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3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6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51.82</v>
      </c>
      <c r="D1519" s="40" t="n">
        <v>6.02</v>
      </c>
      <c r="E1519" s="40" t="n">
        <v>5.72</v>
      </c>
      <c r="F1519" s="40" t="n">
        <v>3.67</v>
      </c>
      <c r="G1519" s="40" t="n">
        <v>2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27.93</v>
      </c>
      <c r="D1520" s="40" t="n">
        <v>3.25</v>
      </c>
      <c r="E1520" s="40" t="n">
        <v>3.08</v>
      </c>
      <c r="F1520" s="40" t="n">
        <v>1.98</v>
      </c>
      <c r="G1520" s="40" t="n">
        <v>1.08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696.85</v>
      </c>
      <c r="D1521" s="40" t="n">
        <v>80.99</v>
      </c>
      <c r="E1521" s="40" t="n">
        <v>76.97</v>
      </c>
      <c r="F1521" s="40" t="n">
        <v>49.3</v>
      </c>
      <c r="G1521" s="40" t="n">
        <v>26.85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7.52</v>
      </c>
      <c r="D1522" s="40" t="n">
        <v>0.87</v>
      </c>
      <c r="E1522" s="40" t="n">
        <v>0.83</v>
      </c>
      <c r="F1522" s="40" t="n">
        <v>0.53</v>
      </c>
      <c r="G1522" s="40" t="n">
        <v>0.29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82.46</v>
      </c>
      <c r="D1523" s="40" t="n">
        <v>9.58</v>
      </c>
      <c r="E1523" s="40" t="n">
        <v>9.11</v>
      </c>
      <c r="F1523" s="40" t="n">
        <v>5.83</v>
      </c>
      <c r="G1523" s="40" t="n">
        <v>3.18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0</v>
      </c>
      <c r="D1528" s="40" t="n">
        <v>0</v>
      </c>
      <c r="E1528" s="40" t="n">
        <v>0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0.02</v>
      </c>
      <c r="D1529" s="40" t="n">
        <v>0</v>
      </c>
      <c r="E1529" s="40" t="n">
        <v>0</v>
      </c>
      <c r="F1529" s="40" t="n">
        <v>0</v>
      </c>
      <c r="G1529" s="40" t="n">
        <v>0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8.18</v>
      </c>
      <c r="D1530" s="40" t="n">
        <v>0.95</v>
      </c>
      <c r="E1530" s="40" t="n">
        <v>0.9</v>
      </c>
      <c r="F1530" s="40" t="n">
        <v>0.58</v>
      </c>
      <c r="G1530" s="40" t="n">
        <v>0.32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7.11</v>
      </c>
      <c r="D1531" s="40" t="n">
        <v>0.83</v>
      </c>
      <c r="E1531" s="40" t="n">
        <v>0.79</v>
      </c>
      <c r="F1531" s="40" t="n">
        <v>0.5</v>
      </c>
      <c r="G1531" s="40" t="n">
        <v>0.27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0.86</v>
      </c>
      <c r="D1532" s="40" t="n">
        <v>0.1</v>
      </c>
      <c r="E1532" s="40" t="n">
        <v>0.09</v>
      </c>
      <c r="F1532" s="40" t="n">
        <v>0.06</v>
      </c>
      <c r="G1532" s="40" t="n">
        <v>0.03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28.8</v>
      </c>
      <c r="D1533" s="40" t="n">
        <v>3.35</v>
      </c>
      <c r="E1533" s="40" t="n">
        <v>3.18</v>
      </c>
      <c r="F1533" s="40" t="n">
        <v>2.04</v>
      </c>
      <c r="G1533" s="40" t="n">
        <v>1.11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4.02</v>
      </c>
      <c r="D1534" s="40" t="n">
        <v>0.47</v>
      </c>
      <c r="E1534" s="40" t="n">
        <v>0.44</v>
      </c>
      <c r="F1534" s="40" t="n">
        <v>0.28</v>
      </c>
      <c r="G1534" s="40" t="n">
        <v>0.15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0</v>
      </c>
      <c r="D1535" s="40" t="n">
        <v>0</v>
      </c>
      <c r="E1535" s="40" t="n">
        <v>0</v>
      </c>
      <c r="F1535" s="40" t="n">
        <v>0</v>
      </c>
      <c r="G1535" s="40" t="n">
        <v>0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0.01</v>
      </c>
      <c r="D1536" s="40" t="n">
        <v>0</v>
      </c>
      <c r="E1536" s="40" t="n">
        <v>0</v>
      </c>
      <c r="F1536" s="40" t="n">
        <v>0</v>
      </c>
      <c r="G1536" s="40" t="n">
        <v>0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0</v>
      </c>
      <c r="D1537" s="40" t="n">
        <v>0</v>
      </c>
      <c r="E1537" s="40" t="n">
        <v>0</v>
      </c>
      <c r="F1537" s="40" t="n">
        <v>0</v>
      </c>
      <c r="G1537" s="40" t="n">
        <v>0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42.58</v>
      </c>
      <c r="D1538" s="40" t="n">
        <v>4.95</v>
      </c>
      <c r="E1538" s="40" t="n">
        <v>4.7</v>
      </c>
      <c r="F1538" s="40" t="n">
        <v>3.01</v>
      </c>
      <c r="G1538" s="40" t="n">
        <v>1.64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42.65</v>
      </c>
      <c r="D1539" s="40" t="n">
        <v>4.96</v>
      </c>
      <c r="E1539" s="40" t="n">
        <v>4.71</v>
      </c>
      <c r="F1539" s="40" t="n">
        <v>3.02</v>
      </c>
      <c r="G1539" s="40" t="n">
        <v>1.64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82.75</v>
      </c>
      <c r="D1540" s="40" t="n">
        <v>9.62</v>
      </c>
      <c r="E1540" s="40" t="n">
        <v>9.14</v>
      </c>
      <c r="F1540" s="40" t="n">
        <v>5.85</v>
      </c>
      <c r="G1540" s="40" t="n">
        <v>3.19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46.06</v>
      </c>
      <c r="D1541" s="40" t="n">
        <v>5.35</v>
      </c>
      <c r="E1541" s="40" t="n">
        <v>5.09</v>
      </c>
      <c r="F1541" s="40" t="n">
        <v>3.26</v>
      </c>
      <c r="G1541" s="40" t="n">
        <v>1.77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74.93</v>
      </c>
      <c r="D1542" s="40" t="n">
        <v>8.71</v>
      </c>
      <c r="E1542" s="40" t="n">
        <v>8.28</v>
      </c>
      <c r="F1542" s="40" t="n">
        <v>5.3</v>
      </c>
      <c r="G1542" s="40" t="n">
        <v>2.89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368.73</v>
      </c>
      <c r="D1543" s="40" t="n">
        <v>42.86</v>
      </c>
      <c r="E1543" s="40" t="n">
        <v>40.73</v>
      </c>
      <c r="F1543" s="40" t="n">
        <v>26.08</v>
      </c>
      <c r="G1543" s="40" t="n">
        <v>14.21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3.15</v>
      </c>
      <c r="D1544" s="40" t="n">
        <v>0.37</v>
      </c>
      <c r="E1544" s="40" t="n">
        <v>0.35</v>
      </c>
      <c r="F1544" s="40" t="n">
        <v>0.22</v>
      </c>
      <c r="G1544" s="40" t="n">
        <v>0.12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403.55</v>
      </c>
      <c r="D1545" s="40" t="n">
        <v>46.9</v>
      </c>
      <c r="E1545" s="40" t="n">
        <v>44.57</v>
      </c>
      <c r="F1545" s="40" t="n">
        <v>28.55</v>
      </c>
      <c r="G1545" s="40" t="n">
        <v>15.55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337.13</v>
      </c>
      <c r="D1546" s="40" t="n">
        <v>39.18</v>
      </c>
      <c r="E1546" s="40" t="n">
        <v>37.24</v>
      </c>
      <c r="F1546" s="40" t="n">
        <v>23.85</v>
      </c>
      <c r="G1546" s="40" t="n">
        <v>12.99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710.25</v>
      </c>
      <c r="D1547" s="40" t="n">
        <v>82.55</v>
      </c>
      <c r="E1547" s="40" t="n">
        <v>78.45</v>
      </c>
      <c r="F1547" s="40" t="n">
        <v>50.24</v>
      </c>
      <c r="G1547" s="40" t="n">
        <v>27.36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0.2</v>
      </c>
      <c r="D1550" s="40" t="n">
        <v>0.02</v>
      </c>
      <c r="E1550" s="40" t="n">
        <v>0.02</v>
      </c>
      <c r="F1550" s="40" t="n">
        <v>0.01</v>
      </c>
      <c r="G1550" s="40" t="n">
        <v>0.01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0.54</v>
      </c>
      <c r="D1551" s="40" t="n">
        <v>0.06</v>
      </c>
      <c r="E1551" s="40" t="n">
        <v>0.06</v>
      </c>
      <c r="F1551" s="40" t="n">
        <v>0.04</v>
      </c>
      <c r="G1551" s="40" t="n">
        <v>0.02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42.82</v>
      </c>
      <c r="D1552" s="40" t="n">
        <v>4.98</v>
      </c>
      <c r="E1552" s="40" t="n">
        <v>4.73</v>
      </c>
      <c r="F1552" s="40" t="n">
        <v>3.03</v>
      </c>
      <c r="G1552" s="40" t="n">
        <v>1.65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0.06</v>
      </c>
      <c r="D1553" s="40" t="n">
        <v>0.01</v>
      </c>
      <c r="E1553" s="40" t="n">
        <v>0.01</v>
      </c>
      <c r="F1553" s="40" t="n">
        <v>0</v>
      </c>
      <c r="G1553" s="40" t="n">
        <v>0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0.04</v>
      </c>
      <c r="D1554" s="40" t="n">
        <v>0</v>
      </c>
      <c r="E1554" s="40" t="n">
        <v>0</v>
      </c>
      <c r="F1554" s="40" t="n">
        <v>0</v>
      </c>
      <c r="G1554" s="40" t="n">
        <v>0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89.18</v>
      </c>
      <c r="D1555" s="40" t="n">
        <v>10.37</v>
      </c>
      <c r="E1555" s="40" t="n">
        <v>9.85</v>
      </c>
      <c r="F1555" s="40" t="n">
        <v>6.31</v>
      </c>
      <c r="G1555" s="40" t="n">
        <v>3.44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151.9</v>
      </c>
      <c r="D1556" s="40" t="n">
        <v>17.66</v>
      </c>
      <c r="E1556" s="40" t="n">
        <v>16.78</v>
      </c>
      <c r="F1556" s="40" t="n">
        <v>10.75</v>
      </c>
      <c r="G1556" s="40" t="n">
        <v>5.85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190.66</v>
      </c>
      <c r="D1557" s="40" t="n">
        <v>22.16</v>
      </c>
      <c r="E1557" s="40" t="n">
        <v>21.06</v>
      </c>
      <c r="F1557" s="40" t="n">
        <v>13.49</v>
      </c>
      <c r="G1557" s="40" t="n">
        <v>7.35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501.71</v>
      </c>
      <c r="D1558" s="40" t="n">
        <v>58.31</v>
      </c>
      <c r="E1558" s="40" t="n">
        <v>55.41</v>
      </c>
      <c r="F1558" s="40" t="n">
        <v>35.49</v>
      </c>
      <c r="G1558" s="40" t="n">
        <v>19.33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181.59</v>
      </c>
      <c r="D1559" s="40" t="n">
        <v>21.11</v>
      </c>
      <c r="E1559" s="40" t="n">
        <v>20.06</v>
      </c>
      <c r="F1559" s="40" t="n">
        <v>12.85</v>
      </c>
      <c r="G1559" s="40" t="n">
        <v>7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43.44</v>
      </c>
      <c r="D1560" s="40" t="n">
        <v>5.05</v>
      </c>
      <c r="E1560" s="40" t="n">
        <v>4.8</v>
      </c>
      <c r="F1560" s="40" t="n">
        <v>3.07</v>
      </c>
      <c r="G1560" s="40" t="n">
        <v>1.67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0</v>
      </c>
      <c r="D1561" s="40" t="n">
        <v>0</v>
      </c>
      <c r="E1561" s="40" t="n">
        <v>0</v>
      </c>
      <c r="F1561" s="40" t="n">
        <v>0</v>
      </c>
      <c r="G1561" s="40" t="n">
        <v>0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17.79</v>
      </c>
      <c r="D1562" s="40" t="n">
        <v>2.07</v>
      </c>
      <c r="E1562" s="40" t="n">
        <v>1.96</v>
      </c>
      <c r="F1562" s="40" t="n">
        <v>1.26</v>
      </c>
      <c r="G1562" s="40" t="n">
        <v>0.69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192.2</v>
      </c>
      <c r="D1563" s="40" t="n">
        <v>22.34</v>
      </c>
      <c r="E1563" s="40" t="n">
        <v>21.23</v>
      </c>
      <c r="F1563" s="40" t="n">
        <v>13.6</v>
      </c>
      <c r="G1563" s="40" t="n">
        <v>7.4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948.27</v>
      </c>
      <c r="D1564" s="40" t="n">
        <v>110.22</v>
      </c>
      <c r="E1564" s="40" t="n">
        <v>104.73</v>
      </c>
      <c r="F1564" s="40" t="n">
        <v>67.08</v>
      </c>
      <c r="G1564" s="40" t="n">
        <v>36.53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109.02</v>
      </c>
      <c r="D1565" s="40" t="n">
        <v>12.67</v>
      </c>
      <c r="E1565" s="40" t="n">
        <v>12.04</v>
      </c>
      <c r="F1565" s="40" t="n">
        <v>7.71</v>
      </c>
      <c r="G1565" s="40" t="n">
        <v>4.2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75.51</v>
      </c>
      <c r="D1566" s="40" t="n">
        <v>8.78</v>
      </c>
      <c r="E1566" s="40" t="n">
        <v>8.34</v>
      </c>
      <c r="F1566" s="40" t="n">
        <v>5.34</v>
      </c>
      <c r="G1566" s="40" t="n">
        <v>2.91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85.02</v>
      </c>
      <c r="D1567" s="40" t="n">
        <v>9.88</v>
      </c>
      <c r="E1567" s="40" t="n">
        <v>9.39</v>
      </c>
      <c r="F1567" s="40" t="n">
        <v>6.01</v>
      </c>
      <c r="G1567" s="40" t="n">
        <v>3.28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724.08</v>
      </c>
      <c r="D1568" s="40" t="n">
        <v>84.16</v>
      </c>
      <c r="E1568" s="40" t="n">
        <v>79.97</v>
      </c>
      <c r="F1568" s="40" t="n">
        <v>51.22</v>
      </c>
      <c r="G1568" s="40" t="n">
        <v>27.9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9.2</v>
      </c>
      <c r="D1569" s="40" t="n">
        <v>1.07</v>
      </c>
      <c r="E1569" s="40" t="n">
        <v>1.02</v>
      </c>
      <c r="F1569" s="40" t="n">
        <v>0.65</v>
      </c>
      <c r="G1569" s="40" t="n">
        <v>0.35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766.59</v>
      </c>
      <c r="D1570" s="40" t="n">
        <v>89.1</v>
      </c>
      <c r="E1570" s="40" t="n">
        <v>84.67</v>
      </c>
      <c r="F1570" s="40" t="n">
        <v>54.23</v>
      </c>
      <c r="G1570" s="40" t="n">
        <v>29.53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0.02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221.39</v>
      </c>
      <c r="D1574" s="40" t="n">
        <v>25.73</v>
      </c>
      <c r="E1574" s="40" t="n">
        <v>24.45</v>
      </c>
      <c r="F1574" s="40" t="n">
        <v>15.66</v>
      </c>
      <c r="G1574" s="40" t="n">
        <v>8.53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0</v>
      </c>
      <c r="D1576" s="40" t="n">
        <v>0</v>
      </c>
      <c r="E1576" s="40" t="n">
        <v>0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0</v>
      </c>
      <c r="D1578" s="40" t="n">
        <v>0</v>
      </c>
      <c r="E1578" s="40" t="n">
        <v>0</v>
      </c>
      <c r="F1578" s="40" t="n">
        <v>0</v>
      </c>
      <c r="G1578" s="40" t="n">
        <v>0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0</v>
      </c>
      <c r="D1579" s="40" t="n">
        <v>0</v>
      </c>
      <c r="E1579" s="40" t="n">
        <v>0</v>
      </c>
      <c r="F1579" s="40" t="n">
        <v>0</v>
      </c>
      <c r="G1579" s="40" t="n">
        <v>0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0</v>
      </c>
      <c r="D1580" s="40" t="n">
        <v>0</v>
      </c>
      <c r="E1580" s="40" t="n">
        <v>0</v>
      </c>
      <c r="F1580" s="40" t="n">
        <v>0</v>
      </c>
      <c r="G1580" s="40" t="n">
        <v>0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8.47</v>
      </c>
      <c r="D1581" s="40" t="n">
        <v>0.98</v>
      </c>
      <c r="E1581" s="40" t="n">
        <v>0.94</v>
      </c>
      <c r="F1581" s="40" t="n">
        <v>0.6</v>
      </c>
      <c r="G1581" s="40" t="n">
        <v>0.33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78.87</v>
      </c>
      <c r="D1582" s="40" t="n">
        <v>9.17</v>
      </c>
      <c r="E1582" s="40" t="n">
        <v>8.71</v>
      </c>
      <c r="F1582" s="40" t="n">
        <v>5.58</v>
      </c>
      <c r="G1582" s="40" t="n">
        <v>3.04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15.74</v>
      </c>
      <c r="D1583" s="40" t="n">
        <v>1.83</v>
      </c>
      <c r="E1583" s="40" t="n">
        <v>1.74</v>
      </c>
      <c r="F1583" s="40" t="n">
        <v>1.11</v>
      </c>
      <c r="G1583" s="40" t="n">
        <v>0.61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80.17</v>
      </c>
      <c r="D1584" s="40" t="n">
        <v>9.32</v>
      </c>
      <c r="E1584" s="40" t="n">
        <v>8.85</v>
      </c>
      <c r="F1584" s="40" t="n">
        <v>5.67</v>
      </c>
      <c r="G1584" s="40" t="n">
        <v>3.09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0</v>
      </c>
      <c r="D1585" s="40" t="n">
        <v>0</v>
      </c>
      <c r="E1585" s="40" t="n">
        <v>0</v>
      </c>
      <c r="F1585" s="40" t="n">
        <v>0</v>
      </c>
      <c r="G1585" s="40" t="n">
        <v>0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89.37</v>
      </c>
      <c r="D1586" s="40" t="n">
        <v>10.39</v>
      </c>
      <c r="E1586" s="40" t="n">
        <v>9.87</v>
      </c>
      <c r="F1586" s="40" t="n">
        <v>6.32</v>
      </c>
      <c r="G1586" s="40" t="n">
        <v>3.44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0</v>
      </c>
      <c r="D1587" s="40" t="n">
        <v>0</v>
      </c>
      <c r="E1587" s="40" t="n">
        <v>0</v>
      </c>
      <c r="F1587" s="40" t="n">
        <v>0</v>
      </c>
      <c r="G1587" s="40" t="n">
        <v>0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155.81</v>
      </c>
      <c r="D1588" s="40" t="n">
        <v>18.11</v>
      </c>
      <c r="E1588" s="40" t="n">
        <v>17.21</v>
      </c>
      <c r="F1588" s="40" t="n">
        <v>11.02</v>
      </c>
      <c r="G1588" s="40" t="n">
        <v>6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1.43</v>
      </c>
      <c r="D1589" s="40" t="n">
        <v>0.17</v>
      </c>
      <c r="E1589" s="40" t="n">
        <v>0.16</v>
      </c>
      <c r="F1589" s="40" t="n">
        <v>0.1</v>
      </c>
      <c r="G1589" s="40" t="n">
        <v>0.06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19.29</v>
      </c>
      <c r="D1590" s="40" t="n">
        <v>2.24</v>
      </c>
      <c r="E1590" s="40" t="n">
        <v>2.13</v>
      </c>
      <c r="F1590" s="40" t="n">
        <v>1.36</v>
      </c>
      <c r="G1590" s="40" t="n">
        <v>0.74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17.01</v>
      </c>
      <c r="D1591" s="40" t="n">
        <v>1.98</v>
      </c>
      <c r="E1591" s="40" t="n">
        <v>1.88</v>
      </c>
      <c r="F1591" s="40" t="n">
        <v>1.2</v>
      </c>
      <c r="G1591" s="40" t="n">
        <v>0.66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7.07</v>
      </c>
      <c r="D1592" s="40" t="n">
        <v>0.82</v>
      </c>
      <c r="E1592" s="40" t="n">
        <v>0.78</v>
      </c>
      <c r="F1592" s="40" t="n">
        <v>0.5</v>
      </c>
      <c r="G1592" s="40" t="n">
        <v>0.27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0</v>
      </c>
      <c r="D1593" s="40" t="n">
        <v>0</v>
      </c>
      <c r="E1593" s="40" t="n">
        <v>0</v>
      </c>
      <c r="F1593" s="40" t="n">
        <v>0</v>
      </c>
      <c r="G1593" s="40" t="n">
        <v>0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28.69</v>
      </c>
      <c r="D1598" s="40" t="n">
        <v>3.33</v>
      </c>
      <c r="E1598" s="40" t="n">
        <v>3.17</v>
      </c>
      <c r="F1598" s="40" t="n">
        <v>2.03</v>
      </c>
      <c r="G1598" s="40" t="n">
        <v>1.11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0</v>
      </c>
      <c r="D1599" s="40" t="n">
        <v>0</v>
      </c>
      <c r="E1599" s="40" t="n">
        <v>0</v>
      </c>
      <c r="F1599" s="40" t="n">
        <v>0</v>
      </c>
      <c r="G1599" s="40" t="n">
        <v>0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0</v>
      </c>
      <c r="D1600" s="40" t="n">
        <v>0</v>
      </c>
      <c r="E1600" s="40" t="n">
        <v>0</v>
      </c>
      <c r="F1600" s="40" t="n">
        <v>0</v>
      </c>
      <c r="G1600" s="40" t="n">
        <v>0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0</v>
      </c>
      <c r="D1601" s="40" t="n">
        <v>0</v>
      </c>
      <c r="E1601" s="40" t="n">
        <v>0</v>
      </c>
      <c r="F1601" s="40" t="n">
        <v>0</v>
      </c>
      <c r="G1601" s="40" t="n">
        <v>0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0</v>
      </c>
      <c r="D1602" s="40" t="n">
        <v>0</v>
      </c>
      <c r="E1602" s="40" t="n">
        <v>0</v>
      </c>
      <c r="F1602" s="40" t="n">
        <v>0</v>
      </c>
      <c r="G1602" s="40" t="n">
        <v>0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0</v>
      </c>
      <c r="D1603" s="40" t="n">
        <v>0</v>
      </c>
      <c r="E1603" s="40" t="n">
        <v>0</v>
      </c>
      <c r="F1603" s="40" t="n">
        <v>0</v>
      </c>
      <c r="G1603" s="40" t="n">
        <v>0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5.46</v>
      </c>
      <c r="D1604" s="40" t="n">
        <v>0.63</v>
      </c>
      <c r="E1604" s="40" t="n">
        <v>0.6</v>
      </c>
      <c r="F1604" s="40" t="n">
        <v>0.39</v>
      </c>
      <c r="G1604" s="40" t="n">
        <v>0.21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0.01</v>
      </c>
      <c r="D1605" s="40" t="n">
        <v>0</v>
      </c>
      <c r="E1605" s="40" t="n">
        <v>0</v>
      </c>
      <c r="F1605" s="40" t="n">
        <v>0</v>
      </c>
      <c r="G1605" s="40" t="n">
        <v>0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2.19</v>
      </c>
      <c r="D1606" s="40" t="n">
        <v>0.25</v>
      </c>
      <c r="E1606" s="40" t="n">
        <v>0.24</v>
      </c>
      <c r="F1606" s="40" t="n">
        <v>0.15</v>
      </c>
      <c r="G1606" s="40" t="n">
        <v>0.08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0</v>
      </c>
      <c r="D1607" s="40" t="n">
        <v>0</v>
      </c>
      <c r="E1607" s="40" t="n">
        <v>0</v>
      </c>
      <c r="F1607" s="40" t="n">
        <v>0</v>
      </c>
      <c r="G1607" s="40" t="n">
        <v>0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0</v>
      </c>
      <c r="D1608" s="40" t="n">
        <v>0</v>
      </c>
      <c r="E1608" s="40" t="n">
        <v>0</v>
      </c>
      <c r="F1608" s="40" t="n">
        <v>0</v>
      </c>
      <c r="G1608" s="40" t="n">
        <v>0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0</v>
      </c>
      <c r="D1609" s="40" t="n">
        <v>0</v>
      </c>
      <c r="E1609" s="40" t="n">
        <v>0</v>
      </c>
      <c r="F1609" s="40" t="n">
        <v>0</v>
      </c>
      <c r="G1609" s="40" t="n">
        <v>0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0</v>
      </c>
      <c r="D1610" s="40" t="n">
        <v>0</v>
      </c>
      <c r="E1610" s="40" t="n">
        <v>0</v>
      </c>
      <c r="F1610" s="40" t="n">
        <v>0</v>
      </c>
      <c r="G1610" s="40" t="n">
        <v>0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0</v>
      </c>
      <c r="D1611" s="40" t="n">
        <v>0</v>
      </c>
      <c r="E1611" s="40" t="n">
        <v>0</v>
      </c>
      <c r="F1611" s="40" t="n">
        <v>0</v>
      </c>
      <c r="G1611" s="40" t="n">
        <v>0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8.7</v>
      </c>
      <c r="D1612" s="40" t="n">
        <v>1.01</v>
      </c>
      <c r="E1612" s="40" t="n">
        <v>0.96</v>
      </c>
      <c r="F1612" s="40" t="n">
        <v>0.62</v>
      </c>
      <c r="G1612" s="40" t="n">
        <v>0.34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212.05</v>
      </c>
      <c r="D1613" s="40" t="n">
        <v>24.65</v>
      </c>
      <c r="E1613" s="40" t="n">
        <v>23.42</v>
      </c>
      <c r="F1613" s="40" t="n">
        <v>15</v>
      </c>
      <c r="G1613" s="40" t="n">
        <v>8.17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404.44</v>
      </c>
      <c r="D1614" s="40" t="n">
        <v>47.01</v>
      </c>
      <c r="E1614" s="40" t="n">
        <v>44.67</v>
      </c>
      <c r="F1614" s="40" t="n">
        <v>28.61</v>
      </c>
      <c r="G1614" s="40" t="n">
        <v>15.58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419.14</v>
      </c>
      <c r="D1615" s="40" t="n">
        <v>48.72</v>
      </c>
      <c r="E1615" s="40" t="n">
        <v>46.29</v>
      </c>
      <c r="F1615" s="40" t="n">
        <v>29.65</v>
      </c>
      <c r="G1615" s="40" t="n">
        <v>16.15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81.11</v>
      </c>
      <c r="D1616" s="40" t="n">
        <v>9.43</v>
      </c>
      <c r="E1616" s="40" t="n">
        <v>8.96</v>
      </c>
      <c r="F1616" s="40" t="n">
        <v>5.74</v>
      </c>
      <c r="G1616" s="40" t="n">
        <v>3.12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9.91</v>
      </c>
      <c r="D1617" s="40" t="n">
        <v>1.15</v>
      </c>
      <c r="E1617" s="40" t="n">
        <v>1.09</v>
      </c>
      <c r="F1617" s="40" t="n">
        <v>0.7</v>
      </c>
      <c r="G1617" s="40" t="n">
        <v>0.38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0.01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0.01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0.01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0</v>
      </c>
      <c r="D1621" s="40" t="n">
        <v>0</v>
      </c>
      <c r="E1621" s="40" t="n">
        <v>0</v>
      </c>
      <c r="F1621" s="40" t="n">
        <v>0</v>
      </c>
      <c r="G1621" s="40" t="n">
        <v>0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0.01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0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0</v>
      </c>
      <c r="D1625" s="40" t="n">
        <v>0</v>
      </c>
      <c r="E1625" s="40" t="n">
        <v>0</v>
      </c>
      <c r="F1625" s="40" t="n">
        <v>0</v>
      </c>
      <c r="G1625" s="40" t="n">
        <v>0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0.02</v>
      </c>
      <c r="D1626" s="40" t="n">
        <v>0</v>
      </c>
      <c r="E1626" s="40" t="n">
        <v>0</v>
      </c>
      <c r="F1626" s="40" t="n">
        <v>0</v>
      </c>
      <c r="G1626" s="40" t="n">
        <v>0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0</v>
      </c>
      <c r="D1627" s="40" t="n">
        <v>0</v>
      </c>
      <c r="E1627" s="40" t="n">
        <v>0</v>
      </c>
      <c r="F1627" s="40" t="n">
        <v>0</v>
      </c>
      <c r="G1627" s="40" t="n">
        <v>0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0</v>
      </c>
      <c r="D1628" s="40" t="n">
        <v>0</v>
      </c>
      <c r="E1628" s="40" t="n">
        <v>0</v>
      </c>
      <c r="F1628" s="40" t="n">
        <v>0</v>
      </c>
      <c r="G1628" s="40" t="n">
        <v>0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0</v>
      </c>
      <c r="D1629" s="40" t="n">
        <v>0</v>
      </c>
      <c r="E1629" s="40" t="n">
        <v>0</v>
      </c>
      <c r="F1629" s="40" t="n">
        <v>0</v>
      </c>
      <c r="G1629" s="40" t="n">
        <v>0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0</v>
      </c>
      <c r="D1630" s="40" t="n">
        <v>0</v>
      </c>
      <c r="E1630" s="40" t="n">
        <v>0</v>
      </c>
      <c r="F1630" s="40" t="n">
        <v>0</v>
      </c>
      <c r="G1630" s="40" t="n">
        <v>0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0</v>
      </c>
      <c r="D1631" s="40" t="n">
        <v>0</v>
      </c>
      <c r="E1631" s="40" t="n">
        <v>0</v>
      </c>
      <c r="F1631" s="40" t="n">
        <v>0</v>
      </c>
      <c r="G1631" s="40" t="n">
        <v>0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0</v>
      </c>
      <c r="D1632" s="40" t="n">
        <v>0</v>
      </c>
      <c r="E1632" s="40" t="n">
        <v>0</v>
      </c>
      <c r="F1632" s="40" t="n">
        <v>0</v>
      </c>
      <c r="G1632" s="40" t="n">
        <v>0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0.01</v>
      </c>
      <c r="D1633" s="40" t="n">
        <v>0</v>
      </c>
      <c r="E1633" s="40" t="n">
        <v>0</v>
      </c>
      <c r="F1633" s="40" t="n">
        <v>0</v>
      </c>
      <c r="G1633" s="40" t="n">
        <v>0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0</v>
      </c>
      <c r="D1634" s="40" t="n">
        <v>0</v>
      </c>
      <c r="E1634" s="40" t="n">
        <v>0</v>
      </c>
      <c r="F1634" s="40" t="n">
        <v>0</v>
      </c>
      <c r="G1634" s="40" t="n">
        <v>0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0</v>
      </c>
      <c r="D1635" s="40" t="n">
        <v>0</v>
      </c>
      <c r="E1635" s="40" t="n">
        <v>0</v>
      </c>
      <c r="F1635" s="40" t="n">
        <v>0</v>
      </c>
      <c r="G1635" s="40" t="n">
        <v>0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0</v>
      </c>
      <c r="D1636" s="40" t="n">
        <v>0</v>
      </c>
      <c r="E1636" s="40" t="n">
        <v>0</v>
      </c>
      <c r="F1636" s="40" t="n">
        <v>0</v>
      </c>
      <c r="G1636" s="40" t="n">
        <v>0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0.22</v>
      </c>
      <c r="D1637" s="40" t="n">
        <v>0.03</v>
      </c>
      <c r="E1637" s="40" t="n">
        <v>0.02</v>
      </c>
      <c r="F1637" s="40" t="n">
        <v>0.02</v>
      </c>
      <c r="G1637" s="40" t="n">
        <v>0.01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141.48</v>
      </c>
      <c r="D1638" s="40" t="n">
        <v>16.44</v>
      </c>
      <c r="E1638" s="40" t="n">
        <v>15.63</v>
      </c>
      <c r="F1638" s="40" t="n">
        <v>10.01</v>
      </c>
      <c r="G1638" s="40" t="n">
        <v>5.45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92.55</v>
      </c>
      <c r="D1639" s="40" t="n">
        <v>10.76</v>
      </c>
      <c r="E1639" s="40" t="n">
        <v>10.22</v>
      </c>
      <c r="F1639" s="40" t="n">
        <v>6.55</v>
      </c>
      <c r="G1639" s="40" t="n">
        <v>3.57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0.27</v>
      </c>
      <c r="D1640" s="40" t="n">
        <v>0.03</v>
      </c>
      <c r="E1640" s="40" t="n">
        <v>0.03</v>
      </c>
      <c r="F1640" s="40" t="n">
        <v>0.02</v>
      </c>
      <c r="G1640" s="40" t="n">
        <v>0.01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0</v>
      </c>
      <c r="D1641" s="40" t="n">
        <v>0</v>
      </c>
      <c r="E1641" s="40" t="n">
        <v>0</v>
      </c>
      <c r="F1641" s="40" t="n">
        <v>0</v>
      </c>
      <c r="G1641" s="40" t="n">
        <v>0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0.17</v>
      </c>
      <c r="D1643" s="40" t="n">
        <v>0.02</v>
      </c>
      <c r="E1643" s="40" t="n">
        <v>0.02</v>
      </c>
      <c r="F1643" s="40" t="n">
        <v>0.01</v>
      </c>
      <c r="G1643" s="40" t="n">
        <v>0.01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0.43</v>
      </c>
      <c r="D1644" s="40" t="n">
        <v>0.05</v>
      </c>
      <c r="E1644" s="40" t="n">
        <v>0.05</v>
      </c>
      <c r="F1644" s="40" t="n">
        <v>0.03</v>
      </c>
      <c r="G1644" s="40" t="n">
        <v>0.02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0.01</v>
      </c>
      <c r="D1646" s="40" t="n">
        <v>0</v>
      </c>
      <c r="E1646" s="40" t="n">
        <v>0</v>
      </c>
      <c r="F1646" s="40" t="n">
        <v>0</v>
      </c>
      <c r="G1646" s="40" t="n">
        <v>0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0.01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0.01</v>
      </c>
      <c r="D1648" s="40" t="n">
        <v>0</v>
      </c>
      <c r="E1648" s="40" t="n">
        <v>0</v>
      </c>
      <c r="F1648" s="40" t="n">
        <v>0</v>
      </c>
      <c r="G1648" s="40" t="n">
        <v>0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0.3</v>
      </c>
      <c r="D1649" s="40" t="n">
        <v>0.03</v>
      </c>
      <c r="E1649" s="40" t="n">
        <v>0.03</v>
      </c>
      <c r="F1649" s="40" t="n">
        <v>0.02</v>
      </c>
      <c r="G1649" s="40" t="n">
        <v>0.01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0.35</v>
      </c>
      <c r="D1650" s="40" t="n">
        <v>0.04</v>
      </c>
      <c r="E1650" s="40" t="n">
        <v>0.04</v>
      </c>
      <c r="F1650" s="40" t="n">
        <v>0.02</v>
      </c>
      <c r="G1650" s="40" t="n">
        <v>0.01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0.48</v>
      </c>
      <c r="D1651" s="40" t="n">
        <v>0.06</v>
      </c>
      <c r="E1651" s="40" t="n">
        <v>0.05</v>
      </c>
      <c r="F1651" s="40" t="n">
        <v>0.03</v>
      </c>
      <c r="G1651" s="40" t="n">
        <v>0.02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0</v>
      </c>
      <c r="D1652" s="40" t="n">
        <v>0</v>
      </c>
      <c r="E1652" s="40" t="n">
        <v>0</v>
      </c>
      <c r="F1652" s="40" t="n">
        <v>0</v>
      </c>
      <c r="G1652" s="40" t="n">
        <v>0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0</v>
      </c>
      <c r="D1653" s="40" t="n">
        <v>0</v>
      </c>
      <c r="E1653" s="40" t="n">
        <v>0</v>
      </c>
      <c r="F1653" s="40" t="n">
        <v>0</v>
      </c>
      <c r="G1653" s="40" t="n">
        <v>0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0.01</v>
      </c>
      <c r="D1654" s="40" t="n">
        <v>0</v>
      </c>
      <c r="E1654" s="40" t="n">
        <v>0</v>
      </c>
      <c r="F1654" s="40" t="n">
        <v>0</v>
      </c>
      <c r="G1654" s="40" t="n">
        <v>0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0.01</v>
      </c>
      <c r="D1655" s="40" t="n">
        <v>0</v>
      </c>
      <c r="E1655" s="40" t="n">
        <v>0</v>
      </c>
      <c r="F1655" s="40" t="n">
        <v>0</v>
      </c>
      <c r="G1655" s="40" t="n">
        <v>0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0</v>
      </c>
      <c r="D1656" s="40" t="n">
        <v>0</v>
      </c>
      <c r="E1656" s="40" t="n">
        <v>0</v>
      </c>
      <c r="F1656" s="40" t="n">
        <v>0</v>
      </c>
      <c r="G1656" s="40" t="n">
        <v>0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0.02</v>
      </c>
      <c r="D1657" s="40" t="n">
        <v>0</v>
      </c>
      <c r="E1657" s="40" t="n">
        <v>0</v>
      </c>
      <c r="F1657" s="40" t="n">
        <v>0</v>
      </c>
      <c r="G1657" s="40" t="n">
        <v>0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0</v>
      </c>
      <c r="D1658" s="40" t="n">
        <v>0</v>
      </c>
      <c r="E1658" s="40" t="n">
        <v>0</v>
      </c>
      <c r="F1658" s="40" t="n">
        <v>0</v>
      </c>
      <c r="G1658" s="40" t="n">
        <v>0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0</v>
      </c>
      <c r="D1659" s="40" t="n">
        <v>0</v>
      </c>
      <c r="E1659" s="40" t="n">
        <v>0</v>
      </c>
      <c r="F1659" s="40" t="n">
        <v>0</v>
      </c>
      <c r="G1659" s="40" t="n">
        <v>0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0</v>
      </c>
      <c r="D1660" s="40" t="n">
        <v>0</v>
      </c>
      <c r="E1660" s="40" t="n">
        <v>0</v>
      </c>
      <c r="F1660" s="40" t="n">
        <v>0</v>
      </c>
      <c r="G1660" s="40" t="n">
        <v>0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91.66</v>
      </c>
      <c r="D1661" s="40" t="n">
        <v>10.65</v>
      </c>
      <c r="E1661" s="40" t="n">
        <v>10.12</v>
      </c>
      <c r="F1661" s="40" t="n">
        <v>6.48</v>
      </c>
      <c r="G1661" s="40" t="n">
        <v>3.53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145.24</v>
      </c>
      <c r="D1662" s="40" t="n">
        <v>16.88</v>
      </c>
      <c r="E1662" s="40" t="n">
        <v>16.04</v>
      </c>
      <c r="F1662" s="40" t="n">
        <v>10.27</v>
      </c>
      <c r="G1662" s="40" t="n">
        <v>5.6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139.5</v>
      </c>
      <c r="D1663" s="40" t="n">
        <v>16.21</v>
      </c>
      <c r="E1663" s="40" t="n">
        <v>15.41</v>
      </c>
      <c r="F1663" s="40" t="n">
        <v>9.87</v>
      </c>
      <c r="G1663" s="40" t="n">
        <v>5.37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6.05</v>
      </c>
      <c r="D1664" s="40" t="n">
        <v>0.7</v>
      </c>
      <c r="E1664" s="40" t="n">
        <v>0.67</v>
      </c>
      <c r="F1664" s="40" t="n">
        <v>0.43</v>
      </c>
      <c r="G1664" s="40" t="n">
        <v>0.23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0</v>
      </c>
      <c r="D1665" s="40" t="n">
        <v>0</v>
      </c>
      <c r="E1665" s="40" t="n">
        <v>0</v>
      </c>
      <c r="F1665" s="40" t="n">
        <v>0</v>
      </c>
      <c r="G1665" s="40" t="n">
        <v>0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0</v>
      </c>
      <c r="D1666" s="40" t="n">
        <v>0</v>
      </c>
      <c r="E1666" s="40" t="n">
        <v>0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0.07</v>
      </c>
      <c r="D1669" s="40" t="n">
        <v>0.01</v>
      </c>
      <c r="E1669" s="40" t="n">
        <v>0.01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98.76</v>
      </c>
      <c r="D1670" s="40" t="n">
        <v>11.48</v>
      </c>
      <c r="E1670" s="40" t="n">
        <v>10.91</v>
      </c>
      <c r="F1670" s="40" t="n">
        <v>6.99</v>
      </c>
      <c r="G1670" s="40" t="n">
        <v>3.8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0</v>
      </c>
      <c r="D1671" s="40" t="n">
        <v>0</v>
      </c>
      <c r="E1671" s="40" t="n">
        <v>0</v>
      </c>
      <c r="F1671" s="40" t="n">
        <v>0</v>
      </c>
      <c r="G1671" s="40" t="n">
        <v>0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0</v>
      </c>
      <c r="D1672" s="40" t="n">
        <v>0</v>
      </c>
      <c r="E1672" s="40" t="n">
        <v>0</v>
      </c>
      <c r="F1672" s="40" t="n">
        <v>0</v>
      </c>
      <c r="G1672" s="40" t="n">
        <v>0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0</v>
      </c>
      <c r="D1673" s="40" t="n">
        <v>0</v>
      </c>
      <c r="E1673" s="40" t="n">
        <v>0</v>
      </c>
      <c r="F1673" s="40" t="n">
        <v>0</v>
      </c>
      <c r="G1673" s="40" t="n">
        <v>0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0</v>
      </c>
      <c r="D1674" s="40" t="n">
        <v>0</v>
      </c>
      <c r="E1674" s="40" t="n">
        <v>0</v>
      </c>
      <c r="F1674" s="40" t="n">
        <v>0</v>
      </c>
      <c r="G1674" s="40" t="n">
        <v>0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0.13</v>
      </c>
      <c r="D1675" s="40" t="n">
        <v>0.02</v>
      </c>
      <c r="E1675" s="40" t="n">
        <v>0.01</v>
      </c>
      <c r="F1675" s="40" t="n">
        <v>0.01</v>
      </c>
      <c r="G1675" s="40" t="n">
        <v>0.01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0</v>
      </c>
      <c r="D1676" s="40" t="n">
        <v>0</v>
      </c>
      <c r="E1676" s="40" t="n">
        <v>0</v>
      </c>
      <c r="F1676" s="40" t="n">
        <v>0</v>
      </c>
      <c r="G1676" s="40" t="n">
        <v>0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1.27</v>
      </c>
      <c r="D1677" s="40" t="n">
        <v>0.15</v>
      </c>
      <c r="E1677" s="40" t="n">
        <v>0.14</v>
      </c>
      <c r="F1677" s="40" t="n">
        <v>0.09</v>
      </c>
      <c r="G1677" s="40" t="n">
        <v>0.05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4.98</v>
      </c>
      <c r="D1678" s="40" t="n">
        <v>0.58</v>
      </c>
      <c r="E1678" s="40" t="n">
        <v>0.55</v>
      </c>
      <c r="F1678" s="40" t="n">
        <v>0.35</v>
      </c>
      <c r="G1678" s="40" t="n">
        <v>0.19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135.24</v>
      </c>
      <c r="D1679" s="40" t="n">
        <v>15.72</v>
      </c>
      <c r="E1679" s="40" t="n">
        <v>14.94</v>
      </c>
      <c r="F1679" s="40" t="n">
        <v>9.57</v>
      </c>
      <c r="G1679" s="40" t="n">
        <v>5.21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2.07</v>
      </c>
      <c r="D1680" s="40" t="n">
        <v>0.24</v>
      </c>
      <c r="E1680" s="40" t="n">
        <v>0.23</v>
      </c>
      <c r="F1680" s="40" t="n">
        <v>0.15</v>
      </c>
      <c r="G1680" s="40" t="n">
        <v>0.08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34.23</v>
      </c>
      <c r="D1681" s="40" t="n">
        <v>3.98</v>
      </c>
      <c r="E1681" s="40" t="n">
        <v>3.78</v>
      </c>
      <c r="F1681" s="40" t="n">
        <v>2.42</v>
      </c>
      <c r="G1681" s="40" t="n">
        <v>1.32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127.65</v>
      </c>
      <c r="D1682" s="40" t="n">
        <v>14.84</v>
      </c>
      <c r="E1682" s="40" t="n">
        <v>14.1</v>
      </c>
      <c r="F1682" s="40" t="n">
        <v>9.03</v>
      </c>
      <c r="G1682" s="40" t="n">
        <v>4.92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50.51</v>
      </c>
      <c r="D1683" s="40" t="n">
        <v>5.87</v>
      </c>
      <c r="E1683" s="40" t="n">
        <v>5.58</v>
      </c>
      <c r="F1683" s="40" t="n">
        <v>3.57</v>
      </c>
      <c r="G1683" s="40" t="n">
        <v>1.95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177.17</v>
      </c>
      <c r="D1684" s="40" t="n">
        <v>20.59</v>
      </c>
      <c r="E1684" s="40" t="n">
        <v>19.57</v>
      </c>
      <c r="F1684" s="40" t="n">
        <v>12.53</v>
      </c>
      <c r="G1684" s="40" t="n">
        <v>6.83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308.3</v>
      </c>
      <c r="D1685" s="40" t="n">
        <v>35.83</v>
      </c>
      <c r="E1685" s="40" t="n">
        <v>34.05</v>
      </c>
      <c r="F1685" s="40" t="n">
        <v>21.81</v>
      </c>
      <c r="G1685" s="40" t="n">
        <v>11.88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605.37</v>
      </c>
      <c r="D1686" s="40" t="n">
        <v>70.36</v>
      </c>
      <c r="E1686" s="40" t="n">
        <v>66.86</v>
      </c>
      <c r="F1686" s="40" t="n">
        <v>42.82</v>
      </c>
      <c r="G1686" s="40" t="n">
        <v>23.32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816.94</v>
      </c>
      <c r="D1687" s="40" t="n">
        <v>94.95</v>
      </c>
      <c r="E1687" s="40" t="n">
        <v>90.23</v>
      </c>
      <c r="F1687" s="40" t="n">
        <v>57.79</v>
      </c>
      <c r="G1687" s="40" t="n">
        <v>31.47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413.74</v>
      </c>
      <c r="D1688" s="40" t="n">
        <v>48.09</v>
      </c>
      <c r="E1688" s="40" t="n">
        <v>45.7</v>
      </c>
      <c r="F1688" s="40" t="n">
        <v>29.27</v>
      </c>
      <c r="G1688" s="40" t="n">
        <v>15.94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11.91</v>
      </c>
      <c r="D1689" s="40" t="n">
        <v>1.38</v>
      </c>
      <c r="E1689" s="40" t="n">
        <v>1.32</v>
      </c>
      <c r="F1689" s="40" t="n">
        <v>0.84</v>
      </c>
      <c r="G1689" s="40" t="n">
        <v>0.46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715.01</v>
      </c>
      <c r="D1690" s="40" t="n">
        <v>83.11</v>
      </c>
      <c r="E1690" s="40" t="n">
        <v>78.97</v>
      </c>
      <c r="F1690" s="40" t="n">
        <v>50.58</v>
      </c>
      <c r="G1690" s="40" t="n">
        <v>27.55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431.28</v>
      </c>
      <c r="D1691" s="40" t="n">
        <v>50.13</v>
      </c>
      <c r="E1691" s="40" t="n">
        <v>47.63</v>
      </c>
      <c r="F1691" s="40" t="n">
        <v>30.51</v>
      </c>
      <c r="G1691" s="40" t="n">
        <v>16.62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0.04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0.53</v>
      </c>
      <c r="D1694" s="40" t="n">
        <v>0.06</v>
      </c>
      <c r="E1694" s="40" t="n">
        <v>0.06</v>
      </c>
      <c r="F1694" s="40" t="n">
        <v>0.04</v>
      </c>
      <c r="G1694" s="40" t="n">
        <v>0.02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0</v>
      </c>
      <c r="D1696" s="40" t="n">
        <v>0</v>
      </c>
      <c r="E1696" s="40" t="n">
        <v>0</v>
      </c>
      <c r="F1696" s="40" t="n">
        <v>0</v>
      </c>
      <c r="G1696" s="40" t="n">
        <v>0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0</v>
      </c>
      <c r="D1697" s="40" t="n">
        <v>0</v>
      </c>
      <c r="E1697" s="40" t="n">
        <v>0</v>
      </c>
      <c r="F1697" s="40" t="n">
        <v>0</v>
      </c>
      <c r="G1697" s="40" t="n">
        <v>0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0</v>
      </c>
      <c r="D1698" s="40" t="n">
        <v>0</v>
      </c>
      <c r="E1698" s="40" t="n">
        <v>0</v>
      </c>
      <c r="F1698" s="40" t="n">
        <v>0</v>
      </c>
      <c r="G1698" s="40" t="n">
        <v>0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0</v>
      </c>
      <c r="D1699" s="40" t="n">
        <v>0</v>
      </c>
      <c r="E1699" s="40" t="n">
        <v>0</v>
      </c>
      <c r="F1699" s="40" t="n">
        <v>0</v>
      </c>
      <c r="G1699" s="40" t="n">
        <v>0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0</v>
      </c>
      <c r="D1700" s="40" t="n">
        <v>0</v>
      </c>
      <c r="E1700" s="40" t="n">
        <v>0</v>
      </c>
      <c r="F1700" s="40" t="n">
        <v>0</v>
      </c>
      <c r="G1700" s="40" t="n">
        <v>0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0</v>
      </c>
      <c r="D1701" s="40" t="n">
        <v>0</v>
      </c>
      <c r="E1701" s="40" t="n">
        <v>0</v>
      </c>
      <c r="F1701" s="40" t="n">
        <v>0</v>
      </c>
      <c r="G1701" s="40" t="n">
        <v>0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0.01</v>
      </c>
      <c r="D1702" s="40" t="n">
        <v>0</v>
      </c>
      <c r="E1702" s="40" t="n">
        <v>0</v>
      </c>
      <c r="F1702" s="40" t="n">
        <v>0</v>
      </c>
      <c r="G1702" s="40" t="n">
        <v>0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0.05</v>
      </c>
      <c r="D1703" s="40" t="n">
        <v>0.01</v>
      </c>
      <c r="E1703" s="40" t="n">
        <v>0.01</v>
      </c>
      <c r="F1703" s="40" t="n">
        <v>0</v>
      </c>
      <c r="G1703" s="40" t="n">
        <v>0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0</v>
      </c>
      <c r="D1704" s="40" t="n">
        <v>0</v>
      </c>
      <c r="E1704" s="40" t="n">
        <v>0</v>
      </c>
      <c r="F1704" s="40" t="n">
        <v>0</v>
      </c>
      <c r="G1704" s="40" t="n">
        <v>0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0.55</v>
      </c>
      <c r="D1705" s="40" t="n">
        <v>0.06</v>
      </c>
      <c r="E1705" s="40" t="n">
        <v>0.06</v>
      </c>
      <c r="F1705" s="40" t="n">
        <v>0.04</v>
      </c>
      <c r="G1705" s="40" t="n">
        <v>0.02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325.1</v>
      </c>
      <c r="D1706" s="40" t="n">
        <v>37.79</v>
      </c>
      <c r="E1706" s="40" t="n">
        <v>35.91</v>
      </c>
      <c r="F1706" s="40" t="n">
        <v>23</v>
      </c>
      <c r="G1706" s="40" t="n">
        <v>12.53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0.27</v>
      </c>
      <c r="D1707" s="40" t="n">
        <v>0.03</v>
      </c>
      <c r="E1707" s="40" t="n">
        <v>0.03</v>
      </c>
      <c r="F1707" s="40" t="n">
        <v>0.02</v>
      </c>
      <c r="G1707" s="40" t="n">
        <v>0.01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50.1</v>
      </c>
      <c r="D1708" s="40" t="n">
        <v>5.82</v>
      </c>
      <c r="E1708" s="40" t="n">
        <v>5.53</v>
      </c>
      <c r="F1708" s="40" t="n">
        <v>3.54</v>
      </c>
      <c r="G1708" s="40" t="n">
        <v>1.93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138.67</v>
      </c>
      <c r="D1709" s="40" t="n">
        <v>16.12</v>
      </c>
      <c r="E1709" s="40" t="n">
        <v>15.32</v>
      </c>
      <c r="F1709" s="40" t="n">
        <v>9.81</v>
      </c>
      <c r="G1709" s="40" t="n">
        <v>5.34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883.62</v>
      </c>
      <c r="D1710" s="40" t="n">
        <v>102.7</v>
      </c>
      <c r="E1710" s="40" t="n">
        <v>97.59</v>
      </c>
      <c r="F1710" s="40" t="n">
        <v>62.51</v>
      </c>
      <c r="G1710" s="40" t="n">
        <v>34.04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154.02</v>
      </c>
      <c r="D1711" s="40" t="n">
        <v>17.9</v>
      </c>
      <c r="E1711" s="40" t="n">
        <v>17.01</v>
      </c>
      <c r="F1711" s="40" t="n">
        <v>10.9</v>
      </c>
      <c r="G1711" s="40" t="n">
        <v>5.93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470.83</v>
      </c>
      <c r="D1712" s="40" t="n">
        <v>54.72</v>
      </c>
      <c r="E1712" s="40" t="n">
        <v>52</v>
      </c>
      <c r="F1712" s="40" t="n">
        <v>33.31</v>
      </c>
      <c r="G1712" s="40" t="n">
        <v>18.14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94.01</v>
      </c>
      <c r="D1713" s="40" t="n">
        <v>10.93</v>
      </c>
      <c r="E1713" s="40" t="n">
        <v>10.38</v>
      </c>
      <c r="F1713" s="40" t="n">
        <v>6.65</v>
      </c>
      <c r="G1713" s="40" t="n">
        <v>3.62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0.16</v>
      </c>
      <c r="D1714" s="40" t="n">
        <v>0.02</v>
      </c>
      <c r="E1714" s="40" t="n">
        <v>0.02</v>
      </c>
      <c r="F1714" s="40" t="n">
        <v>0.01</v>
      </c>
      <c r="G1714" s="40" t="n">
        <v>0.01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0</v>
      </c>
      <c r="D1721" s="40" t="n">
        <v>0</v>
      </c>
      <c r="E1721" s="40" t="n">
        <v>0</v>
      </c>
      <c r="F1721" s="40" t="n">
        <v>0</v>
      </c>
      <c r="G1721" s="40" t="n">
        <v>0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0</v>
      </c>
      <c r="D1722" s="40" t="n">
        <v>0</v>
      </c>
      <c r="E1722" s="40" t="n">
        <v>0</v>
      </c>
      <c r="F1722" s="40" t="n">
        <v>0</v>
      </c>
      <c r="G1722" s="40" t="n">
        <v>0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0</v>
      </c>
      <c r="D1723" s="40" t="n">
        <v>0</v>
      </c>
      <c r="E1723" s="40" t="n">
        <v>0</v>
      </c>
      <c r="F1723" s="40" t="n">
        <v>0</v>
      </c>
      <c r="G1723" s="40" t="n">
        <v>0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0</v>
      </c>
      <c r="D1724" s="40" t="n">
        <v>0</v>
      </c>
      <c r="E1724" s="40" t="n">
        <v>0</v>
      </c>
      <c r="F1724" s="40" t="n">
        <v>0</v>
      </c>
      <c r="G1724" s="40" t="n">
        <v>0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2.13</v>
      </c>
      <c r="D1725" s="40" t="n">
        <v>0.25</v>
      </c>
      <c r="E1725" s="40" t="n">
        <v>0.24</v>
      </c>
      <c r="F1725" s="40" t="n">
        <v>0.15</v>
      </c>
      <c r="G1725" s="40" t="n">
        <v>0.08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17.71</v>
      </c>
      <c r="D1726" s="40" t="n">
        <v>2.06</v>
      </c>
      <c r="E1726" s="40" t="n">
        <v>1.96</v>
      </c>
      <c r="F1726" s="40" t="n">
        <v>1.25</v>
      </c>
      <c r="G1726" s="40" t="n">
        <v>0.68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37.14</v>
      </c>
      <c r="D1727" s="40" t="n">
        <v>4.32</v>
      </c>
      <c r="E1727" s="40" t="n">
        <v>4.1</v>
      </c>
      <c r="F1727" s="40" t="n">
        <v>2.63</v>
      </c>
      <c r="G1727" s="40" t="n">
        <v>1.43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32.7</v>
      </c>
      <c r="D1728" s="40" t="n">
        <v>3.8</v>
      </c>
      <c r="E1728" s="40" t="n">
        <v>3.61</v>
      </c>
      <c r="F1728" s="40" t="n">
        <v>2.31</v>
      </c>
      <c r="G1728" s="40" t="n">
        <v>1.26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171.5</v>
      </c>
      <c r="D1729" s="40" t="n">
        <v>19.93</v>
      </c>
      <c r="E1729" s="40" t="n">
        <v>18.94</v>
      </c>
      <c r="F1729" s="40" t="n">
        <v>12.13</v>
      </c>
      <c r="G1729" s="40" t="n">
        <v>6.61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147.85</v>
      </c>
      <c r="D1730" s="40" t="n">
        <v>17.18</v>
      </c>
      <c r="E1730" s="40" t="n">
        <v>16.33</v>
      </c>
      <c r="F1730" s="40" t="n">
        <v>10.46</v>
      </c>
      <c r="G1730" s="40" t="n">
        <v>5.7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184</v>
      </c>
      <c r="D1731" s="40" t="n">
        <v>21.39</v>
      </c>
      <c r="E1731" s="40" t="n">
        <v>20.32</v>
      </c>
      <c r="F1731" s="40" t="n">
        <v>13.02</v>
      </c>
      <c r="G1731" s="40" t="n">
        <v>7.09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113.42</v>
      </c>
      <c r="D1732" s="40" t="n">
        <v>13.18</v>
      </c>
      <c r="E1732" s="40" t="n">
        <v>12.53</v>
      </c>
      <c r="F1732" s="40" t="n">
        <v>8.02</v>
      </c>
      <c r="G1732" s="40" t="n">
        <v>4.37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847.53</v>
      </c>
      <c r="D1733" s="40" t="n">
        <v>98.51</v>
      </c>
      <c r="E1733" s="40" t="n">
        <v>93.61</v>
      </c>
      <c r="F1733" s="40" t="n">
        <v>59.96</v>
      </c>
      <c r="G1733" s="40" t="n">
        <v>32.65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508.43</v>
      </c>
      <c r="D1734" s="40" t="n">
        <v>59.09</v>
      </c>
      <c r="E1734" s="40" t="n">
        <v>56.16</v>
      </c>
      <c r="F1734" s="40" t="n">
        <v>35.97</v>
      </c>
      <c r="G1734" s="40" t="n">
        <v>19.59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766.03</v>
      </c>
      <c r="D1735" s="40" t="n">
        <v>89.04</v>
      </c>
      <c r="E1735" s="40" t="n">
        <v>84.61</v>
      </c>
      <c r="F1735" s="40" t="n">
        <v>54.19</v>
      </c>
      <c r="G1735" s="40" t="n">
        <v>29.51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722.85</v>
      </c>
      <c r="D1736" s="40" t="n">
        <v>84.02</v>
      </c>
      <c r="E1736" s="40" t="n">
        <v>79.84</v>
      </c>
      <c r="F1736" s="40" t="n">
        <v>51.14</v>
      </c>
      <c r="G1736" s="40" t="n">
        <v>27.85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714.99</v>
      </c>
      <c r="D1737" s="40" t="n">
        <v>83.1</v>
      </c>
      <c r="E1737" s="40" t="n">
        <v>78.97</v>
      </c>
      <c r="F1737" s="40" t="n">
        <v>50.58</v>
      </c>
      <c r="G1737" s="40" t="n">
        <v>27.55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672.84</v>
      </c>
      <c r="D1738" s="40" t="n">
        <v>78.2</v>
      </c>
      <c r="E1738" s="40" t="n">
        <v>74.31</v>
      </c>
      <c r="F1738" s="40" t="n">
        <v>47.6</v>
      </c>
      <c r="G1738" s="40" t="n">
        <v>25.92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44.91</v>
      </c>
      <c r="D1739" s="40" t="n">
        <v>5.22</v>
      </c>
      <c r="E1739" s="40" t="n">
        <v>4.96</v>
      </c>
      <c r="F1739" s="40" t="n">
        <v>3.18</v>
      </c>
      <c r="G1739" s="40" t="n">
        <v>1.73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.43</v>
      </c>
      <c r="D1741" s="40" t="n">
        <v>0.05</v>
      </c>
      <c r="E1741" s="40" t="n">
        <v>0.05</v>
      </c>
      <c r="F1741" s="40" t="n">
        <v>0.03</v>
      </c>
      <c r="G1741" s="40" t="n">
        <v>0.02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0.51</v>
      </c>
      <c r="D1742" s="40" t="n">
        <v>0.06</v>
      </c>
      <c r="E1742" s="40" t="n">
        <v>0.06</v>
      </c>
      <c r="F1742" s="40" t="n">
        <v>0.04</v>
      </c>
      <c r="G1742" s="40" t="n">
        <v>0.02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1.81</v>
      </c>
      <c r="D1743" s="40" t="n">
        <v>0.21</v>
      </c>
      <c r="E1743" s="40" t="n">
        <v>0.2</v>
      </c>
      <c r="F1743" s="40" t="n">
        <v>0.13</v>
      </c>
      <c r="G1743" s="40" t="n">
        <v>0.07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0.01</v>
      </c>
      <c r="D1744" s="40" t="n">
        <v>0</v>
      </c>
      <c r="E1744" s="40" t="n">
        <v>0</v>
      </c>
      <c r="F1744" s="40" t="n">
        <v>0</v>
      </c>
      <c r="G1744" s="40" t="n">
        <v>0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126.13</v>
      </c>
      <c r="D1745" s="40" t="n">
        <v>14.66</v>
      </c>
      <c r="E1745" s="40" t="n">
        <v>13.93</v>
      </c>
      <c r="F1745" s="40" t="n">
        <v>8.92</v>
      </c>
      <c r="G1745" s="40" t="n">
        <v>4.86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293.56</v>
      </c>
      <c r="D1746" s="40" t="n">
        <v>34.12</v>
      </c>
      <c r="E1746" s="40" t="n">
        <v>32.42</v>
      </c>
      <c r="F1746" s="40" t="n">
        <v>20.77</v>
      </c>
      <c r="G1746" s="40" t="n">
        <v>11.31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191.24</v>
      </c>
      <c r="D1747" s="40" t="n">
        <v>22.23</v>
      </c>
      <c r="E1747" s="40" t="n">
        <v>21.12</v>
      </c>
      <c r="F1747" s="40" t="n">
        <v>13.53</v>
      </c>
      <c r="G1747" s="40" t="n">
        <v>7.37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123.56</v>
      </c>
      <c r="D1748" s="40" t="n">
        <v>14.36</v>
      </c>
      <c r="E1748" s="40" t="n">
        <v>13.65</v>
      </c>
      <c r="F1748" s="40" t="n">
        <v>8.74</v>
      </c>
      <c r="G1748" s="40" t="n">
        <v>4.76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124.81</v>
      </c>
      <c r="D1749" s="40" t="n">
        <v>14.51</v>
      </c>
      <c r="E1749" s="40" t="n">
        <v>13.79</v>
      </c>
      <c r="F1749" s="40" t="n">
        <v>8.83</v>
      </c>
      <c r="G1749" s="40" t="n">
        <v>4.81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0</v>
      </c>
      <c r="D1750" s="40" t="n">
        <v>0</v>
      </c>
      <c r="E1750" s="40" t="n">
        <v>0</v>
      </c>
      <c r="F1750" s="40" t="n">
        <v>0</v>
      </c>
      <c r="G1750" s="40" t="n">
        <v>0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8.31</v>
      </c>
      <c r="D1751" s="40" t="n">
        <v>0.97</v>
      </c>
      <c r="E1751" s="40" t="n">
        <v>0.92</v>
      </c>
      <c r="F1751" s="40" t="n">
        <v>0.59</v>
      </c>
      <c r="G1751" s="40" t="n">
        <v>0.32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0</v>
      </c>
      <c r="D1752" s="40" t="n">
        <v>0</v>
      </c>
      <c r="E1752" s="40" t="n">
        <v>0</v>
      </c>
      <c r="F1752" s="40" t="n">
        <v>0</v>
      </c>
      <c r="G1752" s="40" t="n">
        <v>0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376.94</v>
      </c>
      <c r="D1753" s="40" t="n">
        <v>43.81</v>
      </c>
      <c r="E1753" s="40" t="n">
        <v>41.63</v>
      </c>
      <c r="F1753" s="40" t="n">
        <v>26.67</v>
      </c>
      <c r="G1753" s="40" t="n">
        <v>14.52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70.31</v>
      </c>
      <c r="D1754" s="40" t="n">
        <v>8.17</v>
      </c>
      <c r="E1754" s="40" t="n">
        <v>7.77</v>
      </c>
      <c r="F1754" s="40" t="n">
        <v>4.97</v>
      </c>
      <c r="G1754" s="40" t="n">
        <v>2.71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964.9</v>
      </c>
      <c r="D1755" s="40" t="n">
        <v>112.15</v>
      </c>
      <c r="E1755" s="40" t="n">
        <v>106.57</v>
      </c>
      <c r="F1755" s="40" t="n">
        <v>68.26</v>
      </c>
      <c r="G1755" s="40" t="n">
        <v>37.17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191.99</v>
      </c>
      <c r="D1756" s="40" t="n">
        <v>22.31</v>
      </c>
      <c r="E1756" s="40" t="n">
        <v>21.2</v>
      </c>
      <c r="F1756" s="40" t="n">
        <v>13.58</v>
      </c>
      <c r="G1756" s="40" t="n">
        <v>7.4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493.12</v>
      </c>
      <c r="D1757" s="40" t="n">
        <v>57.32</v>
      </c>
      <c r="E1757" s="40" t="n">
        <v>54.46</v>
      </c>
      <c r="F1757" s="40" t="n">
        <v>34.88</v>
      </c>
      <c r="G1757" s="40" t="n">
        <v>19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433.53</v>
      </c>
      <c r="D1758" s="40" t="n">
        <v>50.39</v>
      </c>
      <c r="E1758" s="40" t="n">
        <v>47.88</v>
      </c>
      <c r="F1758" s="40" t="n">
        <v>30.67</v>
      </c>
      <c r="G1758" s="40" t="n">
        <v>16.7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265.53</v>
      </c>
      <c r="D1759" s="40" t="n">
        <v>30.86</v>
      </c>
      <c r="E1759" s="40" t="n">
        <v>29.33</v>
      </c>
      <c r="F1759" s="40" t="n">
        <v>18.78</v>
      </c>
      <c r="G1759" s="40" t="n">
        <v>10.23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30.96</v>
      </c>
      <c r="D1760" s="40" t="n">
        <v>3.6</v>
      </c>
      <c r="E1760" s="40" t="n">
        <v>3.42</v>
      </c>
      <c r="F1760" s="40" t="n">
        <v>2.19</v>
      </c>
      <c r="G1760" s="40" t="n">
        <v>1.19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2.69</v>
      </c>
      <c r="D1761" s="40" t="n">
        <v>0.31</v>
      </c>
      <c r="E1761" s="40" t="n">
        <v>0.3</v>
      </c>
      <c r="F1761" s="40" t="n">
        <v>0.19</v>
      </c>
      <c r="G1761" s="40" t="n">
        <v>0.1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38.63</v>
      </c>
      <c r="D1762" s="40" t="n">
        <v>4.49</v>
      </c>
      <c r="E1762" s="40" t="n">
        <v>4.27</v>
      </c>
      <c r="F1762" s="40" t="n">
        <v>2.73</v>
      </c>
      <c r="G1762" s="40" t="n">
        <v>1.49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0.05</v>
      </c>
      <c r="D1763" s="40" t="n">
        <v>0.01</v>
      </c>
      <c r="E1763" s="40" t="n">
        <v>0.01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5.32</v>
      </c>
      <c r="D1767" s="40" t="n">
        <v>0.62</v>
      </c>
      <c r="E1767" s="40" t="n">
        <v>0.59</v>
      </c>
      <c r="F1767" s="40" t="n">
        <v>0.38</v>
      </c>
      <c r="G1767" s="40" t="n">
        <v>0.2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0.25</v>
      </c>
      <c r="D1768" s="40" t="n">
        <v>0.03</v>
      </c>
      <c r="E1768" s="40" t="n">
        <v>0.03</v>
      </c>
      <c r="F1768" s="40" t="n">
        <v>0.02</v>
      </c>
      <c r="G1768" s="40" t="n">
        <v>0.01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0.29</v>
      </c>
      <c r="D1769" s="40" t="n">
        <v>0.03</v>
      </c>
      <c r="E1769" s="40" t="n">
        <v>0.03</v>
      </c>
      <c r="F1769" s="40" t="n">
        <v>0.02</v>
      </c>
      <c r="G1769" s="40" t="n">
        <v>0.01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0.03</v>
      </c>
      <c r="D1770" s="40" t="n">
        <v>0</v>
      </c>
      <c r="E1770" s="40" t="n">
        <v>0</v>
      </c>
      <c r="F1770" s="40" t="n">
        <v>0</v>
      </c>
      <c r="G1770" s="40" t="n">
        <v>0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1.34</v>
      </c>
      <c r="D1771" s="40" t="n">
        <v>0.16</v>
      </c>
      <c r="E1771" s="40" t="n">
        <v>0.15</v>
      </c>
      <c r="F1771" s="40" t="n">
        <v>0.09</v>
      </c>
      <c r="G1771" s="40" t="n">
        <v>0.05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38.04</v>
      </c>
      <c r="D1772" s="40" t="n">
        <v>4.42</v>
      </c>
      <c r="E1772" s="40" t="n">
        <v>4.2</v>
      </c>
      <c r="F1772" s="40" t="n">
        <v>2.69</v>
      </c>
      <c r="G1772" s="40" t="n">
        <v>1.47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0.49</v>
      </c>
      <c r="D1773" s="40" t="n">
        <v>0.06</v>
      </c>
      <c r="E1773" s="40" t="n">
        <v>0.05</v>
      </c>
      <c r="F1773" s="40" t="n">
        <v>0.03</v>
      </c>
      <c r="G1773" s="40" t="n">
        <v>0.02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29.68</v>
      </c>
      <c r="D1774" s="40" t="n">
        <v>3.45</v>
      </c>
      <c r="E1774" s="40" t="n">
        <v>3.28</v>
      </c>
      <c r="F1774" s="40" t="n">
        <v>2.1</v>
      </c>
      <c r="G1774" s="40" t="n">
        <v>1.14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149.67</v>
      </c>
      <c r="D1775" s="40" t="n">
        <v>17.4</v>
      </c>
      <c r="E1775" s="40" t="n">
        <v>16.53</v>
      </c>
      <c r="F1775" s="40" t="n">
        <v>10.59</v>
      </c>
      <c r="G1775" s="40" t="n">
        <v>5.77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77.11</v>
      </c>
      <c r="D1776" s="40" t="n">
        <v>8.96</v>
      </c>
      <c r="E1776" s="40" t="n">
        <v>8.52</v>
      </c>
      <c r="F1776" s="40" t="n">
        <v>5.45</v>
      </c>
      <c r="G1776" s="40" t="n">
        <v>2.97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272.17</v>
      </c>
      <c r="D1777" s="40" t="n">
        <v>31.63</v>
      </c>
      <c r="E1777" s="40" t="n">
        <v>30.06</v>
      </c>
      <c r="F1777" s="40" t="n">
        <v>19.25</v>
      </c>
      <c r="G1777" s="40" t="n">
        <v>10.49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31.15</v>
      </c>
      <c r="D1778" s="40" t="n">
        <v>3.62</v>
      </c>
      <c r="E1778" s="40" t="n">
        <v>3.44</v>
      </c>
      <c r="F1778" s="40" t="n">
        <v>2.2</v>
      </c>
      <c r="G1778" s="40" t="n">
        <v>1.2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39.73</v>
      </c>
      <c r="D1779" s="40" t="n">
        <v>4.62</v>
      </c>
      <c r="E1779" s="40" t="n">
        <v>4.39</v>
      </c>
      <c r="F1779" s="40" t="n">
        <v>2.81</v>
      </c>
      <c r="G1779" s="40" t="n">
        <v>1.53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127.28</v>
      </c>
      <c r="D1780" s="40" t="n">
        <v>14.79</v>
      </c>
      <c r="E1780" s="40" t="n">
        <v>14.06</v>
      </c>
      <c r="F1780" s="40" t="n">
        <v>9</v>
      </c>
      <c r="G1780" s="40" t="n">
        <v>4.9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342.22</v>
      </c>
      <c r="D1781" s="40" t="n">
        <v>39.78</v>
      </c>
      <c r="E1781" s="40" t="n">
        <v>37.8</v>
      </c>
      <c r="F1781" s="40" t="n">
        <v>24.21</v>
      </c>
      <c r="G1781" s="40" t="n">
        <v>13.18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881.29</v>
      </c>
      <c r="D1782" s="40" t="n">
        <v>102.43</v>
      </c>
      <c r="E1782" s="40" t="n">
        <v>97.34</v>
      </c>
      <c r="F1782" s="40" t="n">
        <v>62.34</v>
      </c>
      <c r="G1782" s="40" t="n">
        <v>33.95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1.55</v>
      </c>
      <c r="D1783" s="40" t="n">
        <v>0.18</v>
      </c>
      <c r="E1783" s="40" t="n">
        <v>0.17</v>
      </c>
      <c r="F1783" s="40" t="n">
        <v>0.11</v>
      </c>
      <c r="G1783" s="40" t="n">
        <v>0.06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0</v>
      </c>
      <c r="D1784" s="40" t="n">
        <v>0</v>
      </c>
      <c r="E1784" s="40" t="n">
        <v>0</v>
      </c>
      <c r="F1784" s="40" t="n">
        <v>0</v>
      </c>
      <c r="G1784" s="40" t="n">
        <v>0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0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0</v>
      </c>
      <c r="D1787" s="40" t="n">
        <v>0</v>
      </c>
      <c r="E1787" s="40" t="n">
        <v>0</v>
      </c>
      <c r="F1787" s="40" t="n">
        <v>0</v>
      </c>
      <c r="G1787" s="40" t="n">
        <v>0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0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0</v>
      </c>
      <c r="D1792" s="40" t="n">
        <v>0</v>
      </c>
      <c r="E1792" s="40" t="n">
        <v>0</v>
      </c>
      <c r="F1792" s="40" t="n">
        <v>0</v>
      </c>
      <c r="G1792" s="40" t="n">
        <v>0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11.11</v>
      </c>
      <c r="D1793" s="40" t="n">
        <v>1.29</v>
      </c>
      <c r="E1793" s="40" t="n">
        <v>1.23</v>
      </c>
      <c r="F1793" s="40" t="n">
        <v>0.79</v>
      </c>
      <c r="G1793" s="40" t="n">
        <v>0.43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47.15</v>
      </c>
      <c r="D1794" s="40" t="n">
        <v>5.48</v>
      </c>
      <c r="E1794" s="40" t="n">
        <v>5.21</v>
      </c>
      <c r="F1794" s="40" t="n">
        <v>3.34</v>
      </c>
      <c r="G1794" s="40" t="n">
        <v>1.82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13.45</v>
      </c>
      <c r="D1795" s="40" t="n">
        <v>1.56</v>
      </c>
      <c r="E1795" s="40" t="n">
        <v>1.49</v>
      </c>
      <c r="F1795" s="40" t="n">
        <v>0.95</v>
      </c>
      <c r="G1795" s="40" t="n">
        <v>0.52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49.82</v>
      </c>
      <c r="D1796" s="40" t="n">
        <v>5.79</v>
      </c>
      <c r="E1796" s="40" t="n">
        <v>5.5</v>
      </c>
      <c r="F1796" s="40" t="n">
        <v>3.52</v>
      </c>
      <c r="G1796" s="40" t="n">
        <v>1.92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153.15</v>
      </c>
      <c r="D1797" s="40" t="n">
        <v>17.8</v>
      </c>
      <c r="E1797" s="40" t="n">
        <v>16.92</v>
      </c>
      <c r="F1797" s="40" t="n">
        <v>10.83</v>
      </c>
      <c r="G1797" s="40" t="n">
        <v>5.9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81.11</v>
      </c>
      <c r="D1798" s="40" t="n">
        <v>9.43</v>
      </c>
      <c r="E1798" s="40" t="n">
        <v>8.96</v>
      </c>
      <c r="F1798" s="40" t="n">
        <v>5.74</v>
      </c>
      <c r="G1798" s="40" t="n">
        <v>3.12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0.06</v>
      </c>
      <c r="D1799" s="40" t="n">
        <v>0.01</v>
      </c>
      <c r="E1799" s="40" t="n">
        <v>0.01</v>
      </c>
      <c r="F1799" s="40" t="n">
        <v>0</v>
      </c>
      <c r="G1799" s="40" t="n">
        <v>0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103.97</v>
      </c>
      <c r="D1800" s="40" t="n">
        <v>12.08</v>
      </c>
      <c r="E1800" s="40" t="n">
        <v>11.48</v>
      </c>
      <c r="F1800" s="40" t="n">
        <v>7.35</v>
      </c>
      <c r="G1800" s="40" t="n">
        <v>4.01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0.76</v>
      </c>
      <c r="D1801" s="40" t="n">
        <v>0.09</v>
      </c>
      <c r="E1801" s="40" t="n">
        <v>0.08</v>
      </c>
      <c r="F1801" s="40" t="n">
        <v>0.05</v>
      </c>
      <c r="G1801" s="40" t="n">
        <v>0.03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0</v>
      </c>
      <c r="D1802" s="40" t="n">
        <v>0</v>
      </c>
      <c r="E1802" s="40" t="n">
        <v>0</v>
      </c>
      <c r="F1802" s="40" t="n">
        <v>0</v>
      </c>
      <c r="G1802" s="40" t="n">
        <v>0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0</v>
      </c>
      <c r="D1803" s="40" t="n">
        <v>0</v>
      </c>
      <c r="E1803" s="40" t="n">
        <v>0</v>
      </c>
      <c r="F1803" s="40" t="n">
        <v>0</v>
      </c>
      <c r="G1803" s="40" t="n">
        <v>0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232.83</v>
      </c>
      <c r="D1804" s="40" t="n">
        <v>27.06</v>
      </c>
      <c r="E1804" s="40" t="n">
        <v>25.72</v>
      </c>
      <c r="F1804" s="40" t="n">
        <v>16.47</v>
      </c>
      <c r="G1804" s="40" t="n">
        <v>8.97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886.03</v>
      </c>
      <c r="D1805" s="40" t="n">
        <v>102.98</v>
      </c>
      <c r="E1805" s="40" t="n">
        <v>97.86</v>
      </c>
      <c r="F1805" s="40" t="n">
        <v>62.68</v>
      </c>
      <c r="G1805" s="40" t="n">
        <v>34.14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496.65</v>
      </c>
      <c r="D1806" s="40" t="n">
        <v>57.73</v>
      </c>
      <c r="E1806" s="40" t="n">
        <v>54.85</v>
      </c>
      <c r="F1806" s="40" t="n">
        <v>35.13</v>
      </c>
      <c r="G1806" s="40" t="n">
        <v>19.13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71.44</v>
      </c>
      <c r="D1807" s="40" t="n">
        <v>8.3</v>
      </c>
      <c r="E1807" s="40" t="n">
        <v>7.89</v>
      </c>
      <c r="F1807" s="40" t="n">
        <v>5.05</v>
      </c>
      <c r="G1807" s="40" t="n">
        <v>2.75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19.88</v>
      </c>
      <c r="D1808" s="40" t="n">
        <v>2.31</v>
      </c>
      <c r="E1808" s="40" t="n">
        <v>2.2</v>
      </c>
      <c r="F1808" s="40" t="n">
        <v>1.41</v>
      </c>
      <c r="G1808" s="40" t="n">
        <v>0.77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641.07</v>
      </c>
      <c r="D1809" s="40" t="n">
        <v>74.51</v>
      </c>
      <c r="E1809" s="40" t="n">
        <v>70.8</v>
      </c>
      <c r="F1809" s="40" t="n">
        <v>45.35</v>
      </c>
      <c r="G1809" s="40" t="n">
        <v>24.7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9.18</v>
      </c>
      <c r="D1810" s="40" t="n">
        <v>1.07</v>
      </c>
      <c r="E1810" s="40" t="n">
        <v>1.01</v>
      </c>
      <c r="F1810" s="40" t="n">
        <v>0.65</v>
      </c>
      <c r="G1810" s="40" t="n">
        <v>0.35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36.44</v>
      </c>
      <c r="D1811" s="40" t="n">
        <v>4.24</v>
      </c>
      <c r="E1811" s="40" t="n">
        <v>4.02</v>
      </c>
      <c r="F1811" s="40" t="n">
        <v>2.58</v>
      </c>
      <c r="G1811" s="40" t="n">
        <v>1.4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617.91</v>
      </c>
      <c r="D1812" s="40" t="n">
        <v>71.82</v>
      </c>
      <c r="E1812" s="40" t="n">
        <v>68.25</v>
      </c>
      <c r="F1812" s="40" t="n">
        <v>43.71</v>
      </c>
      <c r="G1812" s="40" t="n">
        <v>23.81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0</v>
      </c>
      <c r="D1814" s="40" t="n">
        <v>0</v>
      </c>
      <c r="E1814" s="40" t="n">
        <v>0</v>
      </c>
      <c r="F1814" s="40" t="n">
        <v>0</v>
      </c>
      <c r="G1814" s="40" t="n">
        <v>0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0.17</v>
      </c>
      <c r="D1815" s="40" t="n">
        <v>0.02</v>
      </c>
      <c r="E1815" s="40" t="n">
        <v>0.02</v>
      </c>
      <c r="F1815" s="40" t="n">
        <v>0.01</v>
      </c>
      <c r="G1815" s="40" t="n">
        <v>0.01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103.88</v>
      </c>
      <c r="D1816" s="40" t="n">
        <v>12.07</v>
      </c>
      <c r="E1816" s="40" t="n">
        <v>11.47</v>
      </c>
      <c r="F1816" s="40" t="n">
        <v>7.35</v>
      </c>
      <c r="G1816" s="40" t="n">
        <v>4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18.53</v>
      </c>
      <c r="D1817" s="40" t="n">
        <v>2.15</v>
      </c>
      <c r="E1817" s="40" t="n">
        <v>2.05</v>
      </c>
      <c r="F1817" s="40" t="n">
        <v>1.31</v>
      </c>
      <c r="G1817" s="40" t="n">
        <v>0.71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0.03</v>
      </c>
      <c r="D1818" s="40" t="n">
        <v>0</v>
      </c>
      <c r="E1818" s="40" t="n">
        <v>0</v>
      </c>
      <c r="F1818" s="40" t="n">
        <v>0</v>
      </c>
      <c r="G1818" s="40" t="n">
        <v>0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11.77</v>
      </c>
      <c r="D1819" s="40" t="n">
        <v>1.37</v>
      </c>
      <c r="E1819" s="40" t="n">
        <v>1.3</v>
      </c>
      <c r="F1819" s="40" t="n">
        <v>0.83</v>
      </c>
      <c r="G1819" s="40" t="n">
        <v>0.45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4.62</v>
      </c>
      <c r="D1820" s="40" t="n">
        <v>0.54</v>
      </c>
      <c r="E1820" s="40" t="n">
        <v>0.51</v>
      </c>
      <c r="F1820" s="40" t="n">
        <v>0.33</v>
      </c>
      <c r="G1820" s="40" t="n">
        <v>0.18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64.13</v>
      </c>
      <c r="D1821" s="40" t="n">
        <v>7.45</v>
      </c>
      <c r="E1821" s="40" t="n">
        <v>7.08</v>
      </c>
      <c r="F1821" s="40" t="n">
        <v>4.54</v>
      </c>
      <c r="G1821" s="40" t="n">
        <v>2.47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43.58</v>
      </c>
      <c r="D1822" s="40" t="n">
        <v>5.07</v>
      </c>
      <c r="E1822" s="40" t="n">
        <v>4.81</v>
      </c>
      <c r="F1822" s="40" t="n">
        <v>3.08</v>
      </c>
      <c r="G1822" s="40" t="n">
        <v>1.68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20.83</v>
      </c>
      <c r="D1823" s="40" t="n">
        <v>2.42</v>
      </c>
      <c r="E1823" s="40" t="n">
        <v>2.3</v>
      </c>
      <c r="F1823" s="40" t="n">
        <v>1.47</v>
      </c>
      <c r="G1823" s="40" t="n">
        <v>0.8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133.79</v>
      </c>
      <c r="D1824" s="40" t="n">
        <v>15.55</v>
      </c>
      <c r="E1824" s="40" t="n">
        <v>14.78</v>
      </c>
      <c r="F1824" s="40" t="n">
        <v>9.46</v>
      </c>
      <c r="G1824" s="40" t="n">
        <v>5.15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160.58</v>
      </c>
      <c r="D1825" s="40" t="n">
        <v>18.66</v>
      </c>
      <c r="E1825" s="40" t="n">
        <v>17.74</v>
      </c>
      <c r="F1825" s="40" t="n">
        <v>11.36</v>
      </c>
      <c r="G1825" s="40" t="n">
        <v>6.19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97.18</v>
      </c>
      <c r="D1826" s="40" t="n">
        <v>11.3</v>
      </c>
      <c r="E1826" s="40" t="n">
        <v>10.73</v>
      </c>
      <c r="F1826" s="40" t="n">
        <v>6.87</v>
      </c>
      <c r="G1826" s="40" t="n">
        <v>3.74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34.12</v>
      </c>
      <c r="D1827" s="40" t="n">
        <v>3.97</v>
      </c>
      <c r="E1827" s="40" t="n">
        <v>3.77</v>
      </c>
      <c r="F1827" s="40" t="n">
        <v>2.41</v>
      </c>
      <c r="G1827" s="40" t="n">
        <v>1.31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74.41</v>
      </c>
      <c r="D1828" s="40" t="n">
        <v>8.65</v>
      </c>
      <c r="E1828" s="40" t="n">
        <v>8.22</v>
      </c>
      <c r="F1828" s="40" t="n">
        <v>5.26</v>
      </c>
      <c r="G1828" s="40" t="n">
        <v>2.87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99.44</v>
      </c>
      <c r="D1829" s="40" t="n">
        <v>11.56</v>
      </c>
      <c r="E1829" s="40" t="n">
        <v>10.98</v>
      </c>
      <c r="F1829" s="40" t="n">
        <v>7.03</v>
      </c>
      <c r="G1829" s="40" t="n">
        <v>3.83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340.45</v>
      </c>
      <c r="D1830" s="40" t="n">
        <v>39.57</v>
      </c>
      <c r="E1830" s="40" t="n">
        <v>37.6</v>
      </c>
      <c r="F1830" s="40" t="n">
        <v>24.08</v>
      </c>
      <c r="G1830" s="40" t="n">
        <v>13.12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31.11</v>
      </c>
      <c r="D1831" s="40" t="n">
        <v>3.62</v>
      </c>
      <c r="E1831" s="40" t="n">
        <v>3.44</v>
      </c>
      <c r="F1831" s="40" t="n">
        <v>2.2</v>
      </c>
      <c r="G1831" s="40" t="n">
        <v>1.2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0.65</v>
      </c>
      <c r="D1832" s="40" t="n">
        <v>0.08</v>
      </c>
      <c r="E1832" s="40" t="n">
        <v>0.07</v>
      </c>
      <c r="F1832" s="40" t="n">
        <v>0.05</v>
      </c>
      <c r="G1832" s="40" t="n">
        <v>0.03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0</v>
      </c>
      <c r="D1833" s="40" t="n">
        <v>0</v>
      </c>
      <c r="E1833" s="40" t="n">
        <v>0</v>
      </c>
      <c r="F1833" s="40" t="n">
        <v>0</v>
      </c>
      <c r="G1833" s="40" t="n">
        <v>0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0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0</v>
      </c>
      <c r="D1835" s="40" t="n">
        <v>0</v>
      </c>
      <c r="E1835" s="40" t="n">
        <v>0</v>
      </c>
      <c r="F1835" s="40" t="n">
        <v>0</v>
      </c>
      <c r="G1835" s="40" t="n">
        <v>0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0.09</v>
      </c>
      <c r="D1837" s="40" t="n">
        <v>0.01</v>
      </c>
      <c r="E1837" s="40" t="n">
        <v>0.01</v>
      </c>
      <c r="F1837" s="40" t="n">
        <v>0.01</v>
      </c>
      <c r="G1837" s="40" t="n">
        <v>0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0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0</v>
      </c>
      <c r="D1840" s="40" t="n">
        <v>0</v>
      </c>
      <c r="E1840" s="40" t="n">
        <v>0</v>
      </c>
      <c r="F1840" s="40" t="n">
        <v>0</v>
      </c>
      <c r="G1840" s="40" t="n">
        <v>0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0</v>
      </c>
      <c r="D1841" s="40" t="n">
        <v>0</v>
      </c>
      <c r="E1841" s="40" t="n">
        <v>0</v>
      </c>
      <c r="F1841" s="40" t="n">
        <v>0</v>
      </c>
      <c r="G1841" s="40" t="n">
        <v>0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0</v>
      </c>
      <c r="D1842" s="40" t="n">
        <v>0</v>
      </c>
      <c r="E1842" s="40" t="n">
        <v>0</v>
      </c>
      <c r="F1842" s="40" t="n">
        <v>0</v>
      </c>
      <c r="G1842" s="40" t="n">
        <v>0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0</v>
      </c>
      <c r="D1843" s="40" t="n">
        <v>0</v>
      </c>
      <c r="E1843" s="40" t="n">
        <v>0</v>
      </c>
      <c r="F1843" s="40" t="n">
        <v>0</v>
      </c>
      <c r="G1843" s="40" t="n">
        <v>0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1.43</v>
      </c>
      <c r="D1844" s="40" t="n">
        <v>0.17</v>
      </c>
      <c r="E1844" s="40" t="n">
        <v>0.16</v>
      </c>
      <c r="F1844" s="40" t="n">
        <v>0.1</v>
      </c>
      <c r="G1844" s="40" t="n">
        <v>0.06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0</v>
      </c>
      <c r="D1845" s="40" t="n">
        <v>0</v>
      </c>
      <c r="E1845" s="40" t="n">
        <v>0</v>
      </c>
      <c r="F1845" s="40" t="n">
        <v>0</v>
      </c>
      <c r="G1845" s="40" t="n">
        <v>0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0</v>
      </c>
      <c r="D1846" s="40" t="n">
        <v>0</v>
      </c>
      <c r="E1846" s="40" t="n">
        <v>0</v>
      </c>
      <c r="F1846" s="40" t="n">
        <v>0</v>
      </c>
      <c r="G1846" s="40" t="n">
        <v>0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0</v>
      </c>
      <c r="D1847" s="40" t="n">
        <v>0</v>
      </c>
      <c r="E1847" s="40" t="n">
        <v>0</v>
      </c>
      <c r="F1847" s="40" t="n">
        <v>0</v>
      </c>
      <c r="G1847" s="40" t="n">
        <v>0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0.06</v>
      </c>
      <c r="D1848" s="40" t="n">
        <v>0.01</v>
      </c>
      <c r="E1848" s="40" t="n">
        <v>0.01</v>
      </c>
      <c r="F1848" s="40" t="n">
        <v>0</v>
      </c>
      <c r="G1848" s="40" t="n">
        <v>0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0.02</v>
      </c>
      <c r="D1849" s="40" t="n">
        <v>0</v>
      </c>
      <c r="E1849" s="40" t="n">
        <v>0</v>
      </c>
      <c r="F1849" s="40" t="n">
        <v>0</v>
      </c>
      <c r="G1849" s="40" t="n">
        <v>0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110.88</v>
      </c>
      <c r="D1850" s="40" t="n">
        <v>12.89</v>
      </c>
      <c r="E1850" s="40" t="n">
        <v>12.25</v>
      </c>
      <c r="F1850" s="40" t="n">
        <v>7.84</v>
      </c>
      <c r="G1850" s="40" t="n">
        <v>4.27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225.27</v>
      </c>
      <c r="D1851" s="40" t="n">
        <v>26.18</v>
      </c>
      <c r="E1851" s="40" t="n">
        <v>24.88</v>
      </c>
      <c r="F1851" s="40" t="n">
        <v>15.94</v>
      </c>
      <c r="G1851" s="40" t="n">
        <v>8.68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112.51</v>
      </c>
      <c r="D1852" s="40" t="n">
        <v>13.08</v>
      </c>
      <c r="E1852" s="40" t="n">
        <v>12.43</v>
      </c>
      <c r="F1852" s="40" t="n">
        <v>7.96</v>
      </c>
      <c r="G1852" s="40" t="n">
        <v>4.33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97.68</v>
      </c>
      <c r="D1853" s="40" t="n">
        <v>11.35</v>
      </c>
      <c r="E1853" s="40" t="n">
        <v>10.79</v>
      </c>
      <c r="F1853" s="40" t="n">
        <v>6.91</v>
      </c>
      <c r="G1853" s="40" t="n">
        <v>3.76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182.95</v>
      </c>
      <c r="D1854" s="40" t="n">
        <v>21.26</v>
      </c>
      <c r="E1854" s="40" t="n">
        <v>20.21</v>
      </c>
      <c r="F1854" s="40" t="n">
        <v>12.94</v>
      </c>
      <c r="G1854" s="40" t="n">
        <v>7.05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40.65</v>
      </c>
      <c r="D1855" s="40" t="n">
        <v>4.72</v>
      </c>
      <c r="E1855" s="40" t="n">
        <v>4.49</v>
      </c>
      <c r="F1855" s="40" t="n">
        <v>2.88</v>
      </c>
      <c r="G1855" s="40" t="n">
        <v>1.57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40.69</v>
      </c>
      <c r="D1856" s="40" t="n">
        <v>4.73</v>
      </c>
      <c r="E1856" s="40" t="n">
        <v>4.49</v>
      </c>
      <c r="F1856" s="40" t="n">
        <v>2.88</v>
      </c>
      <c r="G1856" s="40" t="n">
        <v>1.57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145.61</v>
      </c>
      <c r="D1857" s="40" t="n">
        <v>16.92</v>
      </c>
      <c r="E1857" s="40" t="n">
        <v>16.08</v>
      </c>
      <c r="F1857" s="40" t="n">
        <v>10.3</v>
      </c>
      <c r="G1857" s="40" t="n">
        <v>5.61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0.03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0.07</v>
      </c>
      <c r="D1861" s="40" t="n">
        <v>0.01</v>
      </c>
      <c r="E1861" s="40" t="n">
        <v>0.01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0.01</v>
      </c>
      <c r="D1862" s="40" t="n">
        <v>0</v>
      </c>
      <c r="E1862" s="40" t="n">
        <v>0</v>
      </c>
      <c r="F1862" s="40" t="n">
        <v>0</v>
      </c>
      <c r="G1862" s="40" t="n">
        <v>0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0</v>
      </c>
      <c r="D1863" s="40" t="n">
        <v>0</v>
      </c>
      <c r="E1863" s="40" t="n">
        <v>0</v>
      </c>
      <c r="F1863" s="40" t="n">
        <v>0</v>
      </c>
      <c r="G1863" s="40" t="n">
        <v>0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0</v>
      </c>
      <c r="D1864" s="40" t="n">
        <v>0</v>
      </c>
      <c r="E1864" s="40" t="n">
        <v>0</v>
      </c>
      <c r="F1864" s="40" t="n">
        <v>0</v>
      </c>
      <c r="G1864" s="40" t="n">
        <v>0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0</v>
      </c>
      <c r="D1865" s="40" t="n">
        <v>0</v>
      </c>
      <c r="E1865" s="40" t="n">
        <v>0</v>
      </c>
      <c r="F1865" s="40" t="n">
        <v>0</v>
      </c>
      <c r="G1865" s="40" t="n">
        <v>0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31.4</v>
      </c>
      <c r="D1866" s="40" t="n">
        <v>3.65</v>
      </c>
      <c r="E1866" s="40" t="n">
        <v>3.47</v>
      </c>
      <c r="F1866" s="40" t="n">
        <v>2.22</v>
      </c>
      <c r="G1866" s="40" t="n">
        <v>1.21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28.25</v>
      </c>
      <c r="D1867" s="40" t="n">
        <v>3.28</v>
      </c>
      <c r="E1867" s="40" t="n">
        <v>3.12</v>
      </c>
      <c r="F1867" s="40" t="n">
        <v>2</v>
      </c>
      <c r="G1867" s="40" t="n">
        <v>1.09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0</v>
      </c>
      <c r="D1868" s="40" t="n">
        <v>0</v>
      </c>
      <c r="E1868" s="40" t="n">
        <v>0</v>
      </c>
      <c r="F1868" s="40" t="n">
        <v>0</v>
      </c>
      <c r="G1868" s="40" t="n">
        <v>0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0</v>
      </c>
      <c r="D1869" s="40" t="n">
        <v>0</v>
      </c>
      <c r="E1869" s="40" t="n">
        <v>0</v>
      </c>
      <c r="F1869" s="40" t="n">
        <v>0</v>
      </c>
      <c r="G1869" s="40" t="n">
        <v>0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0.22</v>
      </c>
      <c r="D1870" s="40" t="n">
        <v>0.03</v>
      </c>
      <c r="E1870" s="40" t="n">
        <v>0.02</v>
      </c>
      <c r="F1870" s="40" t="n">
        <v>0.02</v>
      </c>
      <c r="G1870" s="40" t="n">
        <v>0.01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138.22</v>
      </c>
      <c r="D1871" s="40" t="n">
        <v>16.07</v>
      </c>
      <c r="E1871" s="40" t="n">
        <v>15.27</v>
      </c>
      <c r="F1871" s="40" t="n">
        <v>9.78</v>
      </c>
      <c r="G1871" s="40" t="n">
        <v>5.33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221.81</v>
      </c>
      <c r="D1872" s="40" t="n">
        <v>25.78</v>
      </c>
      <c r="E1872" s="40" t="n">
        <v>24.5</v>
      </c>
      <c r="F1872" s="40" t="n">
        <v>15.69</v>
      </c>
      <c r="G1872" s="40" t="n">
        <v>8.55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241.41</v>
      </c>
      <c r="D1873" s="40" t="n">
        <v>28.06</v>
      </c>
      <c r="E1873" s="40" t="n">
        <v>26.66</v>
      </c>
      <c r="F1873" s="40" t="n">
        <v>17.08</v>
      </c>
      <c r="G1873" s="40" t="n">
        <v>9.3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111.1</v>
      </c>
      <c r="D1874" s="40" t="n">
        <v>12.91</v>
      </c>
      <c r="E1874" s="40" t="n">
        <v>12.27</v>
      </c>
      <c r="F1874" s="40" t="n">
        <v>7.86</v>
      </c>
      <c r="G1874" s="40" t="n">
        <v>4.28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176.53</v>
      </c>
      <c r="D1875" s="40" t="n">
        <v>20.52</v>
      </c>
      <c r="E1875" s="40" t="n">
        <v>19.5</v>
      </c>
      <c r="F1875" s="40" t="n">
        <v>12.49</v>
      </c>
      <c r="G1875" s="40" t="n">
        <v>6.8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86.12</v>
      </c>
      <c r="D1876" s="40" t="n">
        <v>10.01</v>
      </c>
      <c r="E1876" s="40" t="n">
        <v>9.51</v>
      </c>
      <c r="F1876" s="40" t="n">
        <v>6.09</v>
      </c>
      <c r="G1876" s="40" t="n">
        <v>3.32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152.98</v>
      </c>
      <c r="D1877" s="40" t="n">
        <v>17.78</v>
      </c>
      <c r="E1877" s="40" t="n">
        <v>16.9</v>
      </c>
      <c r="F1877" s="40" t="n">
        <v>10.82</v>
      </c>
      <c r="G1877" s="40" t="n">
        <v>5.89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868.16</v>
      </c>
      <c r="D1878" s="40" t="n">
        <v>100.91</v>
      </c>
      <c r="E1878" s="40" t="n">
        <v>95.89</v>
      </c>
      <c r="F1878" s="40" t="n">
        <v>61.41</v>
      </c>
      <c r="G1878" s="40" t="n">
        <v>33.45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66.75</v>
      </c>
      <c r="D1879" s="40" t="n">
        <v>7.76</v>
      </c>
      <c r="E1879" s="40" t="n">
        <v>7.37</v>
      </c>
      <c r="F1879" s="40" t="n">
        <v>4.72</v>
      </c>
      <c r="G1879" s="40" t="n">
        <v>2.57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0.01</v>
      </c>
      <c r="D1880" s="40" t="n">
        <v>0</v>
      </c>
      <c r="E1880" s="40" t="n">
        <v>0</v>
      </c>
      <c r="F1880" s="40" t="n">
        <v>0</v>
      </c>
      <c r="G1880" s="40" t="n">
        <v>0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0</v>
      </c>
      <c r="D1881" s="40" t="n">
        <v>0</v>
      </c>
      <c r="E1881" s="40" t="n">
        <v>0</v>
      </c>
      <c r="F1881" s="40" t="n">
        <v>0</v>
      </c>
      <c r="G1881" s="40" t="n">
        <v>0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0.46</v>
      </c>
      <c r="D1886" s="40" t="n">
        <v>0.05</v>
      </c>
      <c r="E1886" s="40" t="n">
        <v>0.05</v>
      </c>
      <c r="F1886" s="40" t="n">
        <v>0.03</v>
      </c>
      <c r="G1886" s="40" t="n">
        <v>0.02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0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0</v>
      </c>
      <c r="D1888" s="40" t="n">
        <v>0</v>
      </c>
      <c r="E1888" s="40" t="n">
        <v>0</v>
      </c>
      <c r="F1888" s="40" t="n">
        <v>0</v>
      </c>
      <c r="G1888" s="40" t="n">
        <v>0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0</v>
      </c>
      <c r="D1889" s="40" t="n">
        <v>0</v>
      </c>
      <c r="E1889" s="40" t="n">
        <v>0</v>
      </c>
      <c r="F1889" s="40" t="n">
        <v>0</v>
      </c>
      <c r="G1889" s="40" t="n">
        <v>0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3.66</v>
      </c>
      <c r="D1890" s="40" t="n">
        <v>0.43</v>
      </c>
      <c r="E1890" s="40" t="n">
        <v>0.4</v>
      </c>
      <c r="F1890" s="40" t="n">
        <v>0.26</v>
      </c>
      <c r="G1890" s="40" t="n">
        <v>0.14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0</v>
      </c>
      <c r="D1891" s="40" t="n">
        <v>0</v>
      </c>
      <c r="E1891" s="40" t="n">
        <v>0</v>
      </c>
      <c r="F1891" s="40" t="n">
        <v>0</v>
      </c>
      <c r="G1891" s="40" t="n">
        <v>0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0.22</v>
      </c>
      <c r="D1892" s="40" t="n">
        <v>0.03</v>
      </c>
      <c r="E1892" s="40" t="n">
        <v>0.02</v>
      </c>
      <c r="F1892" s="40" t="n">
        <v>0.02</v>
      </c>
      <c r="G1892" s="40" t="n">
        <v>0.01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0.29</v>
      </c>
      <c r="D1893" s="40" t="n">
        <v>0.03</v>
      </c>
      <c r="E1893" s="40" t="n">
        <v>0.03</v>
      </c>
      <c r="F1893" s="40" t="n">
        <v>0.02</v>
      </c>
      <c r="G1893" s="40" t="n">
        <v>0.01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1.98</v>
      </c>
      <c r="D1894" s="40" t="n">
        <v>0.23</v>
      </c>
      <c r="E1894" s="40" t="n">
        <v>0.22</v>
      </c>
      <c r="F1894" s="40" t="n">
        <v>0.14</v>
      </c>
      <c r="G1894" s="40" t="n">
        <v>0.08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0</v>
      </c>
      <c r="D1895" s="40" t="n">
        <v>0</v>
      </c>
      <c r="E1895" s="40" t="n">
        <v>0</v>
      </c>
      <c r="F1895" s="40" t="n">
        <v>0</v>
      </c>
      <c r="G1895" s="40" t="n">
        <v>0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0</v>
      </c>
      <c r="D1896" s="40" t="n">
        <v>0</v>
      </c>
      <c r="E1896" s="40" t="n">
        <v>0</v>
      </c>
      <c r="F1896" s="40" t="n">
        <v>0</v>
      </c>
      <c r="G1896" s="40" t="n">
        <v>0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79</v>
      </c>
      <c r="D1897" s="40" t="n">
        <v>9.18</v>
      </c>
      <c r="E1897" s="40" t="n">
        <v>8.73</v>
      </c>
      <c r="F1897" s="40" t="n">
        <v>5.59</v>
      </c>
      <c r="G1897" s="40" t="n">
        <v>3.04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39.03</v>
      </c>
      <c r="D1898" s="40" t="n">
        <v>4.54</v>
      </c>
      <c r="E1898" s="40" t="n">
        <v>4.31</v>
      </c>
      <c r="F1898" s="40" t="n">
        <v>2.76</v>
      </c>
      <c r="G1898" s="40" t="n">
        <v>1.5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51.29</v>
      </c>
      <c r="D1899" s="40" t="n">
        <v>5.96</v>
      </c>
      <c r="E1899" s="40" t="n">
        <v>5.66</v>
      </c>
      <c r="F1899" s="40" t="n">
        <v>3.63</v>
      </c>
      <c r="G1899" s="40" t="n">
        <v>1.98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199.94</v>
      </c>
      <c r="D1900" s="40" t="n">
        <v>23.24</v>
      </c>
      <c r="E1900" s="40" t="n">
        <v>22.08</v>
      </c>
      <c r="F1900" s="40" t="n">
        <v>14.14</v>
      </c>
      <c r="G1900" s="40" t="n">
        <v>7.7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16.1</v>
      </c>
      <c r="D1901" s="40" t="n">
        <v>1.87</v>
      </c>
      <c r="E1901" s="40" t="n">
        <v>1.78</v>
      </c>
      <c r="F1901" s="40" t="n">
        <v>1.14</v>
      </c>
      <c r="G1901" s="40" t="n">
        <v>0.62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144.35</v>
      </c>
      <c r="D1902" s="40" t="n">
        <v>16.78</v>
      </c>
      <c r="E1902" s="40" t="n">
        <v>15.94</v>
      </c>
      <c r="F1902" s="40" t="n">
        <v>10.21</v>
      </c>
      <c r="G1902" s="40" t="n">
        <v>5.56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259.1</v>
      </c>
      <c r="D1903" s="40" t="n">
        <v>30.12</v>
      </c>
      <c r="E1903" s="40" t="n">
        <v>28.62</v>
      </c>
      <c r="F1903" s="40" t="n">
        <v>18.33</v>
      </c>
      <c r="G1903" s="40" t="n">
        <v>9.98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166.5</v>
      </c>
      <c r="D1904" s="40" t="n">
        <v>19.35</v>
      </c>
      <c r="E1904" s="40" t="n">
        <v>18.39</v>
      </c>
      <c r="F1904" s="40" t="n">
        <v>11.78</v>
      </c>
      <c r="G1904" s="40" t="n">
        <v>6.41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588.31</v>
      </c>
      <c r="D1905" s="40" t="n">
        <v>68.38</v>
      </c>
      <c r="E1905" s="40" t="n">
        <v>64.98</v>
      </c>
      <c r="F1905" s="40" t="n">
        <v>41.62</v>
      </c>
      <c r="G1905" s="40" t="n">
        <v>22.67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0</v>
      </c>
      <c r="D1906" s="40" t="n">
        <v>0</v>
      </c>
      <c r="E1906" s="40" t="n">
        <v>0</v>
      </c>
      <c r="F1906" s="40" t="n">
        <v>0</v>
      </c>
      <c r="G1906" s="40" t="n">
        <v>0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0.02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0.13</v>
      </c>
      <c r="D1909" s="40" t="n">
        <v>0.02</v>
      </c>
      <c r="E1909" s="40" t="n">
        <v>0.01</v>
      </c>
      <c r="F1909" s="40" t="n">
        <v>0.01</v>
      </c>
      <c r="G1909" s="40" t="n">
        <v>0.01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0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0.13</v>
      </c>
      <c r="D1912" s="40" t="n">
        <v>0.02</v>
      </c>
      <c r="E1912" s="40" t="n">
        <v>0.01</v>
      </c>
      <c r="F1912" s="40" t="n">
        <v>0.01</v>
      </c>
      <c r="G1912" s="40" t="n">
        <v>0.01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0.13</v>
      </c>
      <c r="D1913" s="40" t="n">
        <v>0.02</v>
      </c>
      <c r="E1913" s="40" t="n">
        <v>0.01</v>
      </c>
      <c r="F1913" s="40" t="n">
        <v>0.01</v>
      </c>
      <c r="G1913" s="40" t="n">
        <v>0.01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102.55</v>
      </c>
      <c r="D1914" s="40" t="n">
        <v>11.92</v>
      </c>
      <c r="E1914" s="40" t="n">
        <v>11.33</v>
      </c>
      <c r="F1914" s="40" t="n">
        <v>7.25</v>
      </c>
      <c r="G1914" s="40" t="n">
        <v>3.95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5.25</v>
      </c>
      <c r="D1915" s="40" t="n">
        <v>0.61</v>
      </c>
      <c r="E1915" s="40" t="n">
        <v>0.58</v>
      </c>
      <c r="F1915" s="40" t="n">
        <v>0.37</v>
      </c>
      <c r="G1915" s="40" t="n">
        <v>0.2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0.13</v>
      </c>
      <c r="D1916" s="40" t="n">
        <v>0.02</v>
      </c>
      <c r="E1916" s="40" t="n">
        <v>0.01</v>
      </c>
      <c r="F1916" s="40" t="n">
        <v>0.01</v>
      </c>
      <c r="G1916" s="40" t="n">
        <v>0.01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20.25</v>
      </c>
      <c r="D1917" s="40" t="n">
        <v>2.35</v>
      </c>
      <c r="E1917" s="40" t="n">
        <v>2.24</v>
      </c>
      <c r="F1917" s="40" t="n">
        <v>1.43</v>
      </c>
      <c r="G1917" s="40" t="n">
        <v>0.78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0</v>
      </c>
      <c r="D1918" s="40" t="n">
        <v>0</v>
      </c>
      <c r="E1918" s="40" t="n">
        <v>0</v>
      </c>
      <c r="F1918" s="40" t="n">
        <v>0</v>
      </c>
      <c r="G1918" s="40" t="n">
        <v>0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0</v>
      </c>
      <c r="D1919" s="40" t="n">
        <v>0</v>
      </c>
      <c r="E1919" s="40" t="n">
        <v>0</v>
      </c>
      <c r="F1919" s="40" t="n">
        <v>0</v>
      </c>
      <c r="G1919" s="40" t="n">
        <v>0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0.22</v>
      </c>
      <c r="D1920" s="40" t="n">
        <v>0.03</v>
      </c>
      <c r="E1920" s="40" t="n">
        <v>0.02</v>
      </c>
      <c r="F1920" s="40" t="n">
        <v>0.02</v>
      </c>
      <c r="G1920" s="40" t="n">
        <v>0.01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39.46</v>
      </c>
      <c r="D1921" s="40" t="n">
        <v>4.59</v>
      </c>
      <c r="E1921" s="40" t="n">
        <v>4.36</v>
      </c>
      <c r="F1921" s="40" t="n">
        <v>2.79</v>
      </c>
      <c r="G1921" s="40" t="n">
        <v>1.52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31.99</v>
      </c>
      <c r="D1922" s="40" t="n">
        <v>3.72</v>
      </c>
      <c r="E1922" s="40" t="n">
        <v>3.53</v>
      </c>
      <c r="F1922" s="40" t="n">
        <v>2.26</v>
      </c>
      <c r="G1922" s="40" t="n">
        <v>1.23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72.63</v>
      </c>
      <c r="D1923" s="40" t="n">
        <v>8.44</v>
      </c>
      <c r="E1923" s="40" t="n">
        <v>8.02</v>
      </c>
      <c r="F1923" s="40" t="n">
        <v>5.14</v>
      </c>
      <c r="G1923" s="40" t="n">
        <v>2.8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178.81</v>
      </c>
      <c r="D1924" s="40" t="n">
        <v>20.78</v>
      </c>
      <c r="E1924" s="40" t="n">
        <v>19.75</v>
      </c>
      <c r="F1924" s="40" t="n">
        <v>12.65</v>
      </c>
      <c r="G1924" s="40" t="n">
        <v>6.89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116.16</v>
      </c>
      <c r="D1925" s="40" t="n">
        <v>13.5</v>
      </c>
      <c r="E1925" s="40" t="n">
        <v>12.83</v>
      </c>
      <c r="F1925" s="40" t="n">
        <v>8.22</v>
      </c>
      <c r="G1925" s="40" t="n">
        <v>4.48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155.55</v>
      </c>
      <c r="D1926" s="40" t="n">
        <v>18.08</v>
      </c>
      <c r="E1926" s="40" t="n">
        <v>17.18</v>
      </c>
      <c r="F1926" s="40" t="n">
        <v>11</v>
      </c>
      <c r="G1926" s="40" t="n">
        <v>5.99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32.54</v>
      </c>
      <c r="D1927" s="40" t="n">
        <v>3.78</v>
      </c>
      <c r="E1927" s="40" t="n">
        <v>3.59</v>
      </c>
      <c r="F1927" s="40" t="n">
        <v>2.3</v>
      </c>
      <c r="G1927" s="40" t="n">
        <v>1.25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0</v>
      </c>
      <c r="D1928" s="40" t="n">
        <v>0</v>
      </c>
      <c r="E1928" s="40" t="n">
        <v>0</v>
      </c>
      <c r="F1928" s="40" t="n">
        <v>0</v>
      </c>
      <c r="G1928" s="40" t="n">
        <v>0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12.77</v>
      </c>
      <c r="D1934" s="40" t="n">
        <v>1.48</v>
      </c>
      <c r="E1934" s="40" t="n">
        <v>1.41</v>
      </c>
      <c r="F1934" s="40" t="n">
        <v>0.9</v>
      </c>
      <c r="G1934" s="40" t="n">
        <v>0.49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0</v>
      </c>
      <c r="D1938" s="40" t="n">
        <v>0</v>
      </c>
      <c r="E1938" s="40" t="n">
        <v>0</v>
      </c>
      <c r="F1938" s="40" t="n">
        <v>0</v>
      </c>
      <c r="G1938" s="40" t="n">
        <v>0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0</v>
      </c>
      <c r="D1939" s="40" t="n">
        <v>0</v>
      </c>
      <c r="E1939" s="40" t="n">
        <v>0</v>
      </c>
      <c r="F1939" s="40" t="n">
        <v>0</v>
      </c>
      <c r="G1939" s="40" t="n">
        <v>0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0</v>
      </c>
      <c r="D1940" s="40" t="n">
        <v>0</v>
      </c>
      <c r="E1940" s="40" t="n">
        <v>0</v>
      </c>
      <c r="F1940" s="40" t="n">
        <v>0</v>
      </c>
      <c r="G1940" s="40" t="n">
        <v>0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0</v>
      </c>
      <c r="D1941" s="40" t="n">
        <v>0</v>
      </c>
      <c r="E1941" s="40" t="n">
        <v>0</v>
      </c>
      <c r="F1941" s="40" t="n">
        <v>0</v>
      </c>
      <c r="G1941" s="40" t="n">
        <v>0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0</v>
      </c>
      <c r="D1942" s="40" t="n">
        <v>0</v>
      </c>
      <c r="E1942" s="40" t="n">
        <v>0</v>
      </c>
      <c r="F1942" s="40" t="n">
        <v>0</v>
      </c>
      <c r="G1942" s="40" t="n">
        <v>0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0</v>
      </c>
      <c r="D1943" s="40" t="n">
        <v>0</v>
      </c>
      <c r="E1943" s="40" t="n">
        <v>0</v>
      </c>
      <c r="F1943" s="40" t="n">
        <v>0</v>
      </c>
      <c r="G1943" s="40" t="n">
        <v>0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0</v>
      </c>
      <c r="D1944" s="40" t="n">
        <v>0</v>
      </c>
      <c r="E1944" s="40" t="n">
        <v>0</v>
      </c>
      <c r="F1944" s="40" t="n">
        <v>0</v>
      </c>
      <c r="G1944" s="40" t="n">
        <v>0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0</v>
      </c>
      <c r="D1945" s="40" t="n">
        <v>0</v>
      </c>
      <c r="E1945" s="40" t="n">
        <v>0</v>
      </c>
      <c r="F1945" s="40" t="n">
        <v>0</v>
      </c>
      <c r="G1945" s="40" t="n">
        <v>0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0</v>
      </c>
      <c r="D1946" s="40" t="n">
        <v>0</v>
      </c>
      <c r="E1946" s="40" t="n">
        <v>0</v>
      </c>
      <c r="F1946" s="40" t="n">
        <v>0</v>
      </c>
      <c r="G1946" s="40" t="n">
        <v>0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68.02</v>
      </c>
      <c r="D1947" s="40" t="n">
        <v>7.91</v>
      </c>
      <c r="E1947" s="40" t="n">
        <v>7.51</v>
      </c>
      <c r="F1947" s="40" t="n">
        <v>4.81</v>
      </c>
      <c r="G1947" s="40" t="n">
        <v>2.62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49.58</v>
      </c>
      <c r="D1948" s="40" t="n">
        <v>5.76</v>
      </c>
      <c r="E1948" s="40" t="n">
        <v>5.48</v>
      </c>
      <c r="F1948" s="40" t="n">
        <v>3.51</v>
      </c>
      <c r="G1948" s="40" t="n">
        <v>1.91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188.63</v>
      </c>
      <c r="D1949" s="40" t="n">
        <v>21.92</v>
      </c>
      <c r="E1949" s="40" t="n">
        <v>20.83</v>
      </c>
      <c r="F1949" s="40" t="n">
        <v>13.34</v>
      </c>
      <c r="G1949" s="40" t="n">
        <v>7.27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149.55</v>
      </c>
      <c r="D1950" s="40" t="n">
        <v>17.38</v>
      </c>
      <c r="E1950" s="40" t="n">
        <v>16.52</v>
      </c>
      <c r="F1950" s="40" t="n">
        <v>10.58</v>
      </c>
      <c r="G1950" s="40" t="n">
        <v>5.76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107.29</v>
      </c>
      <c r="D1951" s="40" t="n">
        <v>12.47</v>
      </c>
      <c r="E1951" s="40" t="n">
        <v>11.85</v>
      </c>
      <c r="F1951" s="40" t="n">
        <v>7.59</v>
      </c>
      <c r="G1951" s="40" t="n">
        <v>4.13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157.92</v>
      </c>
      <c r="D1952" s="40" t="n">
        <v>18.36</v>
      </c>
      <c r="E1952" s="40" t="n">
        <v>17.44</v>
      </c>
      <c r="F1952" s="40" t="n">
        <v>11.17</v>
      </c>
      <c r="G1952" s="40" t="n">
        <v>6.08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94.1</v>
      </c>
      <c r="D1953" s="40" t="n">
        <v>10.94</v>
      </c>
      <c r="E1953" s="40" t="n">
        <v>10.39</v>
      </c>
      <c r="F1953" s="40" t="n">
        <v>6.66</v>
      </c>
      <c r="G1953" s="40" t="n">
        <v>3.63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0.08</v>
      </c>
      <c r="D1954" s="40" t="n">
        <v>0.01</v>
      </c>
      <c r="E1954" s="40" t="n">
        <v>0.01</v>
      </c>
      <c r="F1954" s="40" t="n">
        <v>0.01</v>
      </c>
      <c r="G1954" s="40" t="n">
        <v>0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17.28</v>
      </c>
      <c r="D1955" s="40" t="n">
        <v>2.01</v>
      </c>
      <c r="E1955" s="40" t="n">
        <v>1.91</v>
      </c>
      <c r="F1955" s="40" t="n">
        <v>1.22</v>
      </c>
      <c r="G1955" s="40" t="n">
        <v>0.67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0.16</v>
      </c>
      <c r="D1957" s="40" t="n">
        <v>0.02</v>
      </c>
      <c r="E1957" s="40" t="n">
        <v>0.02</v>
      </c>
      <c r="F1957" s="40" t="n">
        <v>0.01</v>
      </c>
      <c r="G1957" s="40" t="n">
        <v>0.01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41.62</v>
      </c>
      <c r="D1958" s="40" t="n">
        <v>4.84</v>
      </c>
      <c r="E1958" s="40" t="n">
        <v>4.6</v>
      </c>
      <c r="F1958" s="40" t="n">
        <v>2.94</v>
      </c>
      <c r="G1958" s="40" t="n">
        <v>1.6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0</v>
      </c>
      <c r="D1960" s="40" t="n">
        <v>0</v>
      </c>
      <c r="E1960" s="40" t="n">
        <v>0</v>
      </c>
      <c r="F1960" s="40" t="n">
        <v>0</v>
      </c>
      <c r="G1960" s="40" t="n">
        <v>0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1.43</v>
      </c>
      <c r="D1961" s="40" t="n">
        <v>0.17</v>
      </c>
      <c r="E1961" s="40" t="n">
        <v>0.16</v>
      </c>
      <c r="F1961" s="40" t="n">
        <v>0.1</v>
      </c>
      <c r="G1961" s="40" t="n">
        <v>0.06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110.83</v>
      </c>
      <c r="D1962" s="40" t="n">
        <v>12.88</v>
      </c>
      <c r="E1962" s="40" t="n">
        <v>12.24</v>
      </c>
      <c r="F1962" s="40" t="n">
        <v>7.84</v>
      </c>
      <c r="G1962" s="40" t="n">
        <v>4.27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171.62</v>
      </c>
      <c r="D1963" s="40" t="n">
        <v>19.95</v>
      </c>
      <c r="E1963" s="40" t="n">
        <v>18.96</v>
      </c>
      <c r="F1963" s="40" t="n">
        <v>12.14</v>
      </c>
      <c r="G1963" s="40" t="n">
        <v>6.61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173.86</v>
      </c>
      <c r="D1964" s="40" t="n">
        <v>20.21</v>
      </c>
      <c r="E1964" s="40" t="n">
        <v>19.2</v>
      </c>
      <c r="F1964" s="40" t="n">
        <v>12.3</v>
      </c>
      <c r="G1964" s="40" t="n">
        <v>6.7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168.02</v>
      </c>
      <c r="D1965" s="40" t="n">
        <v>19.53</v>
      </c>
      <c r="E1965" s="40" t="n">
        <v>18.56</v>
      </c>
      <c r="F1965" s="40" t="n">
        <v>11.89</v>
      </c>
      <c r="G1965" s="40" t="n">
        <v>6.47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158.91</v>
      </c>
      <c r="D1966" s="40" t="n">
        <v>18.47</v>
      </c>
      <c r="E1966" s="40" t="n">
        <v>17.55</v>
      </c>
      <c r="F1966" s="40" t="n">
        <v>11.24</v>
      </c>
      <c r="G1966" s="40" t="n">
        <v>6.12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0</v>
      </c>
      <c r="D1967" s="40" t="n">
        <v>0</v>
      </c>
      <c r="E1967" s="40" t="n">
        <v>0</v>
      </c>
      <c r="F1967" s="40" t="n">
        <v>0</v>
      </c>
      <c r="G1967" s="40" t="n">
        <v>0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0</v>
      </c>
      <c r="D1968" s="40" t="n">
        <v>0</v>
      </c>
      <c r="E1968" s="40" t="n">
        <v>0</v>
      </c>
      <c r="F1968" s="40" t="n">
        <v>0</v>
      </c>
      <c r="G1968" s="40" t="n">
        <v>0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0</v>
      </c>
      <c r="D1969" s="40" t="n">
        <v>0</v>
      </c>
      <c r="E1969" s="40" t="n">
        <v>0</v>
      </c>
      <c r="F1969" s="40" t="n">
        <v>0</v>
      </c>
      <c r="G1969" s="40" t="n">
        <v>0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0</v>
      </c>
      <c r="D1970" s="40" t="n">
        <v>0</v>
      </c>
      <c r="E1970" s="40" t="n">
        <v>0</v>
      </c>
      <c r="F1970" s="40" t="n">
        <v>0</v>
      </c>
      <c r="G1970" s="40" t="n">
        <v>0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7.93</v>
      </c>
      <c r="D1971" s="40" t="n">
        <v>0.92</v>
      </c>
      <c r="E1971" s="40" t="n">
        <v>0.88</v>
      </c>
      <c r="F1971" s="40" t="n">
        <v>0.56</v>
      </c>
      <c r="G1971" s="40" t="n">
        <v>0.31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82.98</v>
      </c>
      <c r="D1972" s="40" t="n">
        <v>9.64</v>
      </c>
      <c r="E1972" s="40" t="n">
        <v>9.16</v>
      </c>
      <c r="F1972" s="40" t="n">
        <v>5.87</v>
      </c>
      <c r="G1972" s="40" t="n">
        <v>3.2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258.78</v>
      </c>
      <c r="D1973" s="40" t="n">
        <v>30.08</v>
      </c>
      <c r="E1973" s="40" t="n">
        <v>28.58</v>
      </c>
      <c r="F1973" s="40" t="n">
        <v>18.31</v>
      </c>
      <c r="G1973" s="40" t="n">
        <v>9.97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193.17</v>
      </c>
      <c r="D1974" s="40" t="n">
        <v>22.45</v>
      </c>
      <c r="E1974" s="40" t="n">
        <v>21.34</v>
      </c>
      <c r="F1974" s="40" t="n">
        <v>13.67</v>
      </c>
      <c r="G1974" s="40" t="n">
        <v>7.44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27.95</v>
      </c>
      <c r="D1975" s="40" t="n">
        <v>3.25</v>
      </c>
      <c r="E1975" s="40" t="n">
        <v>3.09</v>
      </c>
      <c r="F1975" s="40" t="n">
        <v>1.98</v>
      </c>
      <c r="G1975" s="40" t="n">
        <v>1.08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14.23</v>
      </c>
      <c r="D1976" s="40" t="n">
        <v>1.65</v>
      </c>
      <c r="E1976" s="40" t="n">
        <v>1.57</v>
      </c>
      <c r="F1976" s="40" t="n">
        <v>1.01</v>
      </c>
      <c r="G1976" s="40" t="n">
        <v>0.55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0</v>
      </c>
      <c r="D1977" s="40" t="n">
        <v>0</v>
      </c>
      <c r="E1977" s="40" t="n">
        <v>0</v>
      </c>
      <c r="F1977" s="40" t="n">
        <v>0</v>
      </c>
      <c r="G1977" s="40" t="n">
        <v>0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0</v>
      </c>
      <c r="D1982" s="40" t="n">
        <v>0</v>
      </c>
      <c r="E1982" s="40" t="n">
        <v>0</v>
      </c>
      <c r="F1982" s="40" t="n">
        <v>0</v>
      </c>
      <c r="G1982" s="40" t="n">
        <v>0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0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2.75</v>
      </c>
      <c r="D1984" s="40" t="n">
        <v>0.32</v>
      </c>
      <c r="E1984" s="40" t="n">
        <v>0.3</v>
      </c>
      <c r="F1984" s="40" t="n">
        <v>0.19</v>
      </c>
      <c r="G1984" s="40" t="n">
        <v>0.11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3.16</v>
      </c>
      <c r="D1985" s="40" t="n">
        <v>0.37</v>
      </c>
      <c r="E1985" s="40" t="n">
        <v>0.35</v>
      </c>
      <c r="F1985" s="40" t="n">
        <v>0.22</v>
      </c>
      <c r="G1985" s="40" t="n">
        <v>0.12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2.32</v>
      </c>
      <c r="D1986" s="40" t="n">
        <v>0.27</v>
      </c>
      <c r="E1986" s="40" t="n">
        <v>0.26</v>
      </c>
      <c r="F1986" s="40" t="n">
        <v>0.16</v>
      </c>
      <c r="G1986" s="40" t="n">
        <v>0.09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1.14</v>
      </c>
      <c r="D1987" s="40" t="n">
        <v>0.13</v>
      </c>
      <c r="E1987" s="40" t="n">
        <v>0.13</v>
      </c>
      <c r="F1987" s="40" t="n">
        <v>0.08</v>
      </c>
      <c r="G1987" s="40" t="n">
        <v>0.04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2.71</v>
      </c>
      <c r="D1988" s="40" t="n">
        <v>0.31</v>
      </c>
      <c r="E1988" s="40" t="n">
        <v>0.3</v>
      </c>
      <c r="F1988" s="40" t="n">
        <v>0.19</v>
      </c>
      <c r="G1988" s="40" t="n">
        <v>0.1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1.06</v>
      </c>
      <c r="D1989" s="40" t="n">
        <v>0.12</v>
      </c>
      <c r="E1989" s="40" t="n">
        <v>0.12</v>
      </c>
      <c r="F1989" s="40" t="n">
        <v>0.07</v>
      </c>
      <c r="G1989" s="40" t="n">
        <v>0.04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1.7</v>
      </c>
      <c r="D1990" s="40" t="n">
        <v>0.2</v>
      </c>
      <c r="E1990" s="40" t="n">
        <v>0.19</v>
      </c>
      <c r="F1990" s="40" t="n">
        <v>0.12</v>
      </c>
      <c r="G1990" s="40" t="n">
        <v>0.07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1.11</v>
      </c>
      <c r="D1991" s="40" t="n">
        <v>0.13</v>
      </c>
      <c r="E1991" s="40" t="n">
        <v>0.12</v>
      </c>
      <c r="F1991" s="40" t="n">
        <v>0.08</v>
      </c>
      <c r="G1991" s="40" t="n">
        <v>0.04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8.64</v>
      </c>
      <c r="D1992" s="40" t="n">
        <v>1</v>
      </c>
      <c r="E1992" s="40" t="n">
        <v>0.95</v>
      </c>
      <c r="F1992" s="40" t="n">
        <v>0.61</v>
      </c>
      <c r="G1992" s="40" t="n">
        <v>0.33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0</v>
      </c>
      <c r="D1993" s="40" t="n">
        <v>0</v>
      </c>
      <c r="E1993" s="40" t="n">
        <v>0</v>
      </c>
      <c r="F1993" s="40" t="n">
        <v>0</v>
      </c>
      <c r="G1993" s="40" t="n">
        <v>0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0</v>
      </c>
      <c r="D1994" s="40" t="n">
        <v>0</v>
      </c>
      <c r="E1994" s="40" t="n">
        <v>0</v>
      </c>
      <c r="F1994" s="40" t="n">
        <v>0</v>
      </c>
      <c r="G1994" s="40" t="n">
        <v>0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12.49</v>
      </c>
      <c r="D1995" s="40" t="n">
        <v>1.45</v>
      </c>
      <c r="E1995" s="40" t="n">
        <v>1.38</v>
      </c>
      <c r="F1995" s="40" t="n">
        <v>0.88</v>
      </c>
      <c r="G1995" s="40" t="n">
        <v>0.48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105.66</v>
      </c>
      <c r="D1996" s="40" t="n">
        <v>12.28</v>
      </c>
      <c r="E1996" s="40" t="n">
        <v>11.67</v>
      </c>
      <c r="F1996" s="40" t="n">
        <v>7.47</v>
      </c>
      <c r="G1996" s="40" t="n">
        <v>4.07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63.85</v>
      </c>
      <c r="D1997" s="40" t="n">
        <v>7.42</v>
      </c>
      <c r="E1997" s="40" t="n">
        <v>7.05</v>
      </c>
      <c r="F1997" s="40" t="n">
        <v>4.52</v>
      </c>
      <c r="G1997" s="40" t="n">
        <v>2.46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126.71</v>
      </c>
      <c r="D1998" s="40" t="n">
        <v>14.73</v>
      </c>
      <c r="E1998" s="40" t="n">
        <v>13.99</v>
      </c>
      <c r="F1998" s="40" t="n">
        <v>8.96</v>
      </c>
      <c r="G1998" s="40" t="n">
        <v>4.88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27.04</v>
      </c>
      <c r="D1999" s="40" t="n">
        <v>3.14</v>
      </c>
      <c r="E1999" s="40" t="n">
        <v>2.99</v>
      </c>
      <c r="F1999" s="40" t="n">
        <v>1.91</v>
      </c>
      <c r="G1999" s="40" t="n">
        <v>1.04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74.48</v>
      </c>
      <c r="D2000" s="40" t="n">
        <v>8.66</v>
      </c>
      <c r="E2000" s="40" t="n">
        <v>8.23</v>
      </c>
      <c r="F2000" s="40" t="n">
        <v>5.27</v>
      </c>
      <c r="G2000" s="40" t="n">
        <v>2.87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66.61</v>
      </c>
      <c r="D2001" s="40" t="n">
        <v>7.74</v>
      </c>
      <c r="E2001" s="40" t="n">
        <v>7.36</v>
      </c>
      <c r="F2001" s="40" t="n">
        <v>4.71</v>
      </c>
      <c r="G2001" s="40" t="n">
        <v>2.57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0</v>
      </c>
      <c r="D2002" s="40" t="n">
        <v>0</v>
      </c>
      <c r="E2002" s="40" t="n">
        <v>0</v>
      </c>
      <c r="F2002" s="40" t="n">
        <v>0</v>
      </c>
      <c r="G2002" s="40" t="n">
        <v>0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0</v>
      </c>
      <c r="D2006" s="40" t="n">
        <v>0</v>
      </c>
      <c r="E2006" s="40" t="n">
        <v>0</v>
      </c>
      <c r="F2006" s="40" t="n">
        <v>0</v>
      </c>
      <c r="G2006" s="40" t="n">
        <v>0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0</v>
      </c>
      <c r="D2010" s="40" t="n">
        <v>0</v>
      </c>
      <c r="E2010" s="40" t="n">
        <v>0</v>
      </c>
      <c r="F2010" s="40" t="n">
        <v>0</v>
      </c>
      <c r="G2010" s="40" t="n">
        <v>0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0</v>
      </c>
      <c r="D2011" s="40" t="n">
        <v>0</v>
      </c>
      <c r="E2011" s="40" t="n">
        <v>0</v>
      </c>
      <c r="F2011" s="40" t="n">
        <v>0</v>
      </c>
      <c r="G2011" s="40" t="n">
        <v>0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0</v>
      </c>
      <c r="D2012" s="40" t="n">
        <v>0</v>
      </c>
      <c r="E2012" s="40" t="n">
        <v>0</v>
      </c>
      <c r="F2012" s="40" t="n">
        <v>0</v>
      </c>
      <c r="G2012" s="40" t="n">
        <v>0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0</v>
      </c>
      <c r="D2013" s="40" t="n">
        <v>0</v>
      </c>
      <c r="E2013" s="40" t="n">
        <v>0</v>
      </c>
      <c r="F2013" s="40" t="n">
        <v>0</v>
      </c>
      <c r="G2013" s="40" t="n">
        <v>0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0</v>
      </c>
      <c r="D2014" s="40" t="n">
        <v>0</v>
      </c>
      <c r="E2014" s="40" t="n">
        <v>0</v>
      </c>
      <c r="F2014" s="40" t="n">
        <v>0</v>
      </c>
      <c r="G2014" s="40" t="n">
        <v>0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0</v>
      </c>
      <c r="D2015" s="40" t="n">
        <v>0</v>
      </c>
      <c r="E2015" s="40" t="n">
        <v>0</v>
      </c>
      <c r="F2015" s="40" t="n">
        <v>0</v>
      </c>
      <c r="G2015" s="40" t="n">
        <v>0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0</v>
      </c>
      <c r="D2016" s="40" t="n">
        <v>0</v>
      </c>
      <c r="E2016" s="40" t="n">
        <v>0</v>
      </c>
      <c r="F2016" s="40" t="n">
        <v>0</v>
      </c>
      <c r="G2016" s="40" t="n">
        <v>0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0</v>
      </c>
      <c r="D2017" s="40" t="n">
        <v>0</v>
      </c>
      <c r="E2017" s="40" t="n">
        <v>0</v>
      </c>
      <c r="F2017" s="40" t="n">
        <v>0</v>
      </c>
      <c r="G2017" s="40" t="n">
        <v>0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0</v>
      </c>
      <c r="D2018" s="40" t="n">
        <v>0</v>
      </c>
      <c r="E2018" s="40" t="n">
        <v>0</v>
      </c>
      <c r="F2018" s="40" t="n">
        <v>0</v>
      </c>
      <c r="G2018" s="40" t="n">
        <v>0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0</v>
      </c>
      <c r="D2019" s="40" t="n">
        <v>0</v>
      </c>
      <c r="E2019" s="40" t="n">
        <v>0</v>
      </c>
      <c r="F2019" s="40" t="n">
        <v>0</v>
      </c>
      <c r="G2019" s="40" t="n">
        <v>0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44.8</v>
      </c>
      <c r="D2020" s="40" t="n">
        <v>5.21</v>
      </c>
      <c r="E2020" s="40" t="n">
        <v>4.95</v>
      </c>
      <c r="F2020" s="40" t="n">
        <v>3.17</v>
      </c>
      <c r="G2020" s="40" t="n">
        <v>1.73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340.09</v>
      </c>
      <c r="D2021" s="40" t="n">
        <v>39.53</v>
      </c>
      <c r="E2021" s="40" t="n">
        <v>37.56</v>
      </c>
      <c r="F2021" s="40" t="n">
        <v>24.06</v>
      </c>
      <c r="G2021" s="40" t="n">
        <v>13.1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283.36</v>
      </c>
      <c r="D2022" s="40" t="n">
        <v>32.93</v>
      </c>
      <c r="E2022" s="40" t="n">
        <v>31.3</v>
      </c>
      <c r="F2022" s="40" t="n">
        <v>20.05</v>
      </c>
      <c r="G2022" s="40" t="n">
        <v>10.92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34.75</v>
      </c>
      <c r="D2023" s="40" t="n">
        <v>4.04</v>
      </c>
      <c r="E2023" s="40" t="n">
        <v>3.84</v>
      </c>
      <c r="F2023" s="40" t="n">
        <v>2.46</v>
      </c>
      <c r="G2023" s="40" t="n">
        <v>1.34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6.2</v>
      </c>
      <c r="D2024" s="40" t="n">
        <v>0.72</v>
      </c>
      <c r="E2024" s="40" t="n">
        <v>0.68</v>
      </c>
      <c r="F2024" s="40" t="n">
        <v>0.44</v>
      </c>
      <c r="G2024" s="40" t="n">
        <v>0.24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0</v>
      </c>
      <c r="D2025" s="40" t="n">
        <v>0</v>
      </c>
      <c r="E2025" s="40" t="n">
        <v>0</v>
      </c>
      <c r="F2025" s="40" t="n">
        <v>0</v>
      </c>
      <c r="G2025" s="40" t="n">
        <v>0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0</v>
      </c>
      <c r="D2026" s="40" t="n">
        <v>0</v>
      </c>
      <c r="E2026" s="40" t="n">
        <v>0</v>
      </c>
      <c r="F2026" s="40" t="n">
        <v>0</v>
      </c>
      <c r="G2026" s="40" t="n">
        <v>0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</v>
      </c>
      <c r="D2030" s="40" t="n">
        <v>0</v>
      </c>
      <c r="E2030" s="40" t="n">
        <v>0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0</v>
      </c>
      <c r="D2032" s="40" t="n">
        <v>0</v>
      </c>
      <c r="E2032" s="40" t="n">
        <v>0</v>
      </c>
      <c r="F2032" s="40" t="n">
        <v>0</v>
      </c>
      <c r="G2032" s="40" t="n">
        <v>0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0</v>
      </c>
      <c r="D2033" s="40" t="n">
        <v>0</v>
      </c>
      <c r="E2033" s="40" t="n">
        <v>0</v>
      </c>
      <c r="F2033" s="40" t="n">
        <v>0</v>
      </c>
      <c r="G2033" s="40" t="n">
        <v>0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0</v>
      </c>
      <c r="D2034" s="40" t="n">
        <v>0</v>
      </c>
      <c r="E2034" s="40" t="n">
        <v>0</v>
      </c>
      <c r="F2034" s="40" t="n">
        <v>0</v>
      </c>
      <c r="G2034" s="40" t="n">
        <v>0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0</v>
      </c>
      <c r="D2035" s="40" t="n">
        <v>0</v>
      </c>
      <c r="E2035" s="40" t="n">
        <v>0</v>
      </c>
      <c r="F2035" s="40" t="n">
        <v>0</v>
      </c>
      <c r="G2035" s="40" t="n">
        <v>0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0</v>
      </c>
      <c r="D2036" s="40" t="n">
        <v>0</v>
      </c>
      <c r="E2036" s="40" t="n">
        <v>0</v>
      </c>
      <c r="F2036" s="40" t="n">
        <v>0</v>
      </c>
      <c r="G2036" s="40" t="n">
        <v>0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0</v>
      </c>
      <c r="D2037" s="40" t="n">
        <v>0</v>
      </c>
      <c r="E2037" s="40" t="n">
        <v>0</v>
      </c>
      <c r="F2037" s="40" t="n">
        <v>0</v>
      </c>
      <c r="G2037" s="40" t="n">
        <v>0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0</v>
      </c>
      <c r="D2038" s="40" t="n">
        <v>0</v>
      </c>
      <c r="E2038" s="40" t="n">
        <v>0</v>
      </c>
      <c r="F2038" s="40" t="n">
        <v>0</v>
      </c>
      <c r="G2038" s="40" t="n">
        <v>0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0</v>
      </c>
      <c r="D2039" s="40" t="n">
        <v>0</v>
      </c>
      <c r="E2039" s="40" t="n">
        <v>0</v>
      </c>
      <c r="F2039" s="40" t="n">
        <v>0</v>
      </c>
      <c r="G2039" s="40" t="n">
        <v>0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0</v>
      </c>
      <c r="D2040" s="40" t="n">
        <v>0</v>
      </c>
      <c r="E2040" s="40" t="n">
        <v>0</v>
      </c>
      <c r="F2040" s="40" t="n">
        <v>0</v>
      </c>
      <c r="G2040" s="40" t="n">
        <v>0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0</v>
      </c>
      <c r="D2041" s="40" t="n">
        <v>0</v>
      </c>
      <c r="E2041" s="40" t="n">
        <v>0</v>
      </c>
      <c r="F2041" s="40" t="n">
        <v>0</v>
      </c>
      <c r="G2041" s="40" t="n">
        <v>0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0</v>
      </c>
      <c r="D2042" s="40" t="n">
        <v>0</v>
      </c>
      <c r="E2042" s="40" t="n">
        <v>0</v>
      </c>
      <c r="F2042" s="40" t="n">
        <v>0</v>
      </c>
      <c r="G2042" s="40" t="n">
        <v>0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0</v>
      </c>
      <c r="D2043" s="40" t="n">
        <v>0</v>
      </c>
      <c r="E2043" s="40" t="n">
        <v>0</v>
      </c>
      <c r="F2043" s="40" t="n">
        <v>0</v>
      </c>
      <c r="G2043" s="40" t="n">
        <v>0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0</v>
      </c>
      <c r="D2044" s="40" t="n">
        <v>0</v>
      </c>
      <c r="E2044" s="40" t="n">
        <v>0</v>
      </c>
      <c r="F2044" s="40" t="n">
        <v>0</v>
      </c>
      <c r="G2044" s="40" t="n">
        <v>0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179.29</v>
      </c>
      <c r="D2045" s="40" t="n">
        <v>20.84</v>
      </c>
      <c r="E2045" s="40" t="n">
        <v>19.8</v>
      </c>
      <c r="F2045" s="40" t="n">
        <v>12.68</v>
      </c>
      <c r="G2045" s="40" t="n">
        <v>6.91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46.44</v>
      </c>
      <c r="D2046" s="40" t="n">
        <v>5.4</v>
      </c>
      <c r="E2046" s="40" t="n">
        <v>5.13</v>
      </c>
      <c r="F2046" s="40" t="n">
        <v>3.29</v>
      </c>
      <c r="G2046" s="40" t="n">
        <v>1.79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39.39</v>
      </c>
      <c r="D2047" s="40" t="n">
        <v>4.58</v>
      </c>
      <c r="E2047" s="40" t="n">
        <v>4.35</v>
      </c>
      <c r="F2047" s="40" t="n">
        <v>2.79</v>
      </c>
      <c r="G2047" s="40" t="n">
        <v>1.52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0</v>
      </c>
      <c r="D2048" s="40" t="n">
        <v>0</v>
      </c>
      <c r="E2048" s="40" t="n">
        <v>0</v>
      </c>
      <c r="F2048" s="40" t="n">
        <v>0</v>
      </c>
      <c r="G2048" s="40" t="n">
        <v>0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0</v>
      </c>
      <c r="D2049" s="40" t="n">
        <v>0</v>
      </c>
      <c r="E2049" s="40" t="n">
        <v>0</v>
      </c>
      <c r="F2049" s="40" t="n">
        <v>0</v>
      </c>
      <c r="G2049" s="40" t="n">
        <v>0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0</v>
      </c>
      <c r="D2050" s="40" t="n">
        <v>0</v>
      </c>
      <c r="E2050" s="40" t="n">
        <v>0</v>
      </c>
      <c r="F2050" s="40" t="n">
        <v>0</v>
      </c>
      <c r="G2050" s="40" t="n">
        <v>0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0</v>
      </c>
      <c r="D2051" s="40" t="n">
        <v>0</v>
      </c>
      <c r="E2051" s="40" t="n">
        <v>0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0</v>
      </c>
      <c r="D2055" s="40" t="n">
        <v>0</v>
      </c>
      <c r="E2055" s="40" t="n">
        <v>0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0</v>
      </c>
      <c r="D2056" s="40" t="n">
        <v>0</v>
      </c>
      <c r="E2056" s="40" t="n">
        <v>0</v>
      </c>
      <c r="F2056" s="40" t="n">
        <v>0</v>
      </c>
      <c r="G2056" s="40" t="n">
        <v>0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0</v>
      </c>
      <c r="D2057" s="40" t="n">
        <v>0</v>
      </c>
      <c r="E2057" s="40" t="n">
        <v>0</v>
      </c>
      <c r="F2057" s="40" t="n">
        <v>0</v>
      </c>
      <c r="G2057" s="40" t="n">
        <v>0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0</v>
      </c>
      <c r="D2058" s="40" t="n">
        <v>0</v>
      </c>
      <c r="E2058" s="40" t="n">
        <v>0</v>
      </c>
      <c r="F2058" s="40" t="n">
        <v>0</v>
      </c>
      <c r="G2058" s="40" t="n">
        <v>0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0</v>
      </c>
      <c r="D2059" s="40" t="n">
        <v>0</v>
      </c>
      <c r="E2059" s="40" t="n">
        <v>0</v>
      </c>
      <c r="F2059" s="40" t="n">
        <v>0</v>
      </c>
      <c r="G2059" s="40" t="n">
        <v>0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0</v>
      </c>
      <c r="D2060" s="40" t="n">
        <v>0</v>
      </c>
      <c r="E2060" s="40" t="n">
        <v>0</v>
      </c>
      <c r="F2060" s="40" t="n">
        <v>0</v>
      </c>
      <c r="G2060" s="40" t="n">
        <v>0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0</v>
      </c>
      <c r="D2061" s="40" t="n">
        <v>0</v>
      </c>
      <c r="E2061" s="40" t="n">
        <v>0</v>
      </c>
      <c r="F2061" s="40" t="n">
        <v>0</v>
      </c>
      <c r="G2061" s="40" t="n">
        <v>0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0</v>
      </c>
      <c r="D2062" s="40" t="n">
        <v>0</v>
      </c>
      <c r="E2062" s="40" t="n">
        <v>0</v>
      </c>
      <c r="F2062" s="40" t="n">
        <v>0</v>
      </c>
      <c r="G2062" s="40" t="n">
        <v>0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0</v>
      </c>
      <c r="D2063" s="40" t="n">
        <v>0</v>
      </c>
      <c r="E2063" s="40" t="n">
        <v>0</v>
      </c>
      <c r="F2063" s="40" t="n">
        <v>0</v>
      </c>
      <c r="G2063" s="40" t="n">
        <v>0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0</v>
      </c>
      <c r="D2064" s="40" t="n">
        <v>0</v>
      </c>
      <c r="E2064" s="40" t="n">
        <v>0</v>
      </c>
      <c r="F2064" s="40" t="n">
        <v>0</v>
      </c>
      <c r="G2064" s="40" t="n">
        <v>0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1.66</v>
      </c>
      <c r="D2065" s="40" t="n">
        <v>0.19</v>
      </c>
      <c r="E2065" s="40" t="n">
        <v>0.18</v>
      </c>
      <c r="F2065" s="40" t="n">
        <v>0.12</v>
      </c>
      <c r="G2065" s="40" t="n">
        <v>0.06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0.39</v>
      </c>
      <c r="D2066" s="40" t="n">
        <v>0.05</v>
      </c>
      <c r="E2066" s="40" t="n">
        <v>0.04</v>
      </c>
      <c r="F2066" s="40" t="n">
        <v>0.03</v>
      </c>
      <c r="G2066" s="40" t="n">
        <v>0.02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126.15</v>
      </c>
      <c r="D2067" s="40" t="n">
        <v>14.66</v>
      </c>
      <c r="E2067" s="40" t="n">
        <v>13.93</v>
      </c>
      <c r="F2067" s="40" t="n">
        <v>8.92</v>
      </c>
      <c r="G2067" s="40" t="n">
        <v>4.86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126.72</v>
      </c>
      <c r="D2068" s="40" t="n">
        <v>14.73</v>
      </c>
      <c r="E2068" s="40" t="n">
        <v>14</v>
      </c>
      <c r="F2068" s="40" t="n">
        <v>8.96</v>
      </c>
      <c r="G2068" s="40" t="n">
        <v>4.88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117.49</v>
      </c>
      <c r="D2069" s="40" t="n">
        <v>13.66</v>
      </c>
      <c r="E2069" s="40" t="n">
        <v>12.98</v>
      </c>
      <c r="F2069" s="40" t="n">
        <v>8.31</v>
      </c>
      <c r="G2069" s="40" t="n">
        <v>4.53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6.9</v>
      </c>
      <c r="D2070" s="40" t="n">
        <v>0.8</v>
      </c>
      <c r="E2070" s="40" t="n">
        <v>0.76</v>
      </c>
      <c r="F2070" s="40" t="n">
        <v>0.49</v>
      </c>
      <c r="G2070" s="40" t="n">
        <v>0.27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177.82</v>
      </c>
      <c r="D2071" s="40" t="n">
        <v>20.67</v>
      </c>
      <c r="E2071" s="40" t="n">
        <v>19.64</v>
      </c>
      <c r="F2071" s="40" t="n">
        <v>12.58</v>
      </c>
      <c r="G2071" s="40" t="n">
        <v>6.85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49.47</v>
      </c>
      <c r="D2072" s="40" t="n">
        <v>5.75</v>
      </c>
      <c r="E2072" s="40" t="n">
        <v>5.46</v>
      </c>
      <c r="F2072" s="40" t="n">
        <v>3.5</v>
      </c>
      <c r="G2072" s="40" t="n">
        <v>1.91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0</v>
      </c>
      <c r="D2073" s="40" t="n">
        <v>0</v>
      </c>
      <c r="E2073" s="40" t="n">
        <v>0</v>
      </c>
      <c r="F2073" s="40" t="n">
        <v>0</v>
      </c>
      <c r="G2073" s="40" t="n">
        <v>0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0</v>
      </c>
      <c r="D2074" s="40" t="n">
        <v>0</v>
      </c>
      <c r="E2074" s="40" t="n">
        <v>0</v>
      </c>
      <c r="F2074" s="40" t="n">
        <v>0</v>
      </c>
      <c r="G2074" s="40" t="n">
        <v>0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55.38</v>
      </c>
      <c r="D2077" s="40" t="n">
        <v>6.44</v>
      </c>
      <c r="E2077" s="40" t="n">
        <v>6.12</v>
      </c>
      <c r="F2077" s="40" t="n">
        <v>3.92</v>
      </c>
      <c r="G2077" s="40" t="n">
        <v>2.13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0</v>
      </c>
      <c r="D2078" s="40" t="n">
        <v>0</v>
      </c>
      <c r="E2078" s="40" t="n">
        <v>0</v>
      </c>
      <c r="F2078" s="40" t="n">
        <v>0</v>
      </c>
      <c r="G2078" s="40" t="n">
        <v>0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0.17</v>
      </c>
      <c r="D2079" s="40" t="n">
        <v>0.02</v>
      </c>
      <c r="E2079" s="40" t="n">
        <v>0.02</v>
      </c>
      <c r="F2079" s="40" t="n">
        <v>0.01</v>
      </c>
      <c r="G2079" s="40" t="n">
        <v>0.01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0.07</v>
      </c>
      <c r="D2080" s="40" t="n">
        <v>0.01</v>
      </c>
      <c r="E2080" s="40" t="n">
        <v>0.01</v>
      </c>
      <c r="F2080" s="40" t="n">
        <v>0</v>
      </c>
      <c r="G2080" s="40" t="n">
        <v>0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0.03</v>
      </c>
      <c r="D2081" s="40" t="n">
        <v>0</v>
      </c>
      <c r="E2081" s="40" t="n">
        <v>0</v>
      </c>
      <c r="F2081" s="40" t="n">
        <v>0</v>
      </c>
      <c r="G2081" s="40" t="n">
        <v>0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0.07</v>
      </c>
      <c r="D2082" s="40" t="n">
        <v>0.01</v>
      </c>
      <c r="E2082" s="40" t="n">
        <v>0.01</v>
      </c>
      <c r="F2082" s="40" t="n">
        <v>0</v>
      </c>
      <c r="G2082" s="40" t="n">
        <v>0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0.05</v>
      </c>
      <c r="D2083" s="40" t="n">
        <v>0.01</v>
      </c>
      <c r="E2083" s="40" t="n">
        <v>0.01</v>
      </c>
      <c r="F2083" s="40" t="n">
        <v>0</v>
      </c>
      <c r="G2083" s="40" t="n">
        <v>0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0.06</v>
      </c>
      <c r="D2084" s="40" t="n">
        <v>0.01</v>
      </c>
      <c r="E2084" s="40" t="n">
        <v>0.01</v>
      </c>
      <c r="F2084" s="40" t="n">
        <v>0</v>
      </c>
      <c r="G2084" s="40" t="n">
        <v>0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0.1</v>
      </c>
      <c r="D2085" s="40" t="n">
        <v>0.01</v>
      </c>
      <c r="E2085" s="40" t="n">
        <v>0.01</v>
      </c>
      <c r="F2085" s="40" t="n">
        <v>0.01</v>
      </c>
      <c r="G2085" s="40" t="n">
        <v>0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0.06</v>
      </c>
      <c r="D2086" s="40" t="n">
        <v>0.01</v>
      </c>
      <c r="E2086" s="40" t="n">
        <v>0.01</v>
      </c>
      <c r="F2086" s="40" t="n">
        <v>0</v>
      </c>
      <c r="G2086" s="40" t="n">
        <v>0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0</v>
      </c>
      <c r="D2087" s="40" t="n">
        <v>0</v>
      </c>
      <c r="E2087" s="40" t="n">
        <v>0</v>
      </c>
      <c r="F2087" s="40" t="n">
        <v>0</v>
      </c>
      <c r="G2087" s="40" t="n">
        <v>0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0</v>
      </c>
      <c r="D2088" s="40" t="n">
        <v>0</v>
      </c>
      <c r="E2088" s="40" t="n">
        <v>0</v>
      </c>
      <c r="F2088" s="40" t="n">
        <v>0</v>
      </c>
      <c r="G2088" s="40" t="n">
        <v>0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0</v>
      </c>
      <c r="D2089" s="40" t="n">
        <v>0</v>
      </c>
      <c r="E2089" s="40" t="n">
        <v>0</v>
      </c>
      <c r="F2089" s="40" t="n">
        <v>0</v>
      </c>
      <c r="G2089" s="40" t="n">
        <v>0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0</v>
      </c>
      <c r="D2090" s="40" t="n">
        <v>0</v>
      </c>
      <c r="E2090" s="40" t="n">
        <v>0</v>
      </c>
      <c r="F2090" s="40" t="n">
        <v>0</v>
      </c>
      <c r="G2090" s="40" t="n">
        <v>0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17.09</v>
      </c>
      <c r="D2091" s="40" t="n">
        <v>1.99</v>
      </c>
      <c r="E2091" s="40" t="n">
        <v>1.89</v>
      </c>
      <c r="F2091" s="40" t="n">
        <v>1.21</v>
      </c>
      <c r="G2091" s="40" t="n">
        <v>0.66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94.29</v>
      </c>
      <c r="D2092" s="40" t="n">
        <v>10.96</v>
      </c>
      <c r="E2092" s="40" t="n">
        <v>10.41</v>
      </c>
      <c r="F2092" s="40" t="n">
        <v>6.67</v>
      </c>
      <c r="G2092" s="40" t="n">
        <v>3.63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173.48</v>
      </c>
      <c r="D2093" s="40" t="n">
        <v>20.16</v>
      </c>
      <c r="E2093" s="40" t="n">
        <v>19.16</v>
      </c>
      <c r="F2093" s="40" t="n">
        <v>12.27</v>
      </c>
      <c r="G2093" s="40" t="n">
        <v>6.68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971.79</v>
      </c>
      <c r="D2094" s="40" t="n">
        <v>112.95</v>
      </c>
      <c r="E2094" s="40" t="n">
        <v>107.33</v>
      </c>
      <c r="F2094" s="40" t="n">
        <v>68.75</v>
      </c>
      <c r="G2094" s="40" t="n">
        <v>37.44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28.84</v>
      </c>
      <c r="D2095" s="40" t="n">
        <v>3.35</v>
      </c>
      <c r="E2095" s="40" t="n">
        <v>3.19</v>
      </c>
      <c r="F2095" s="40" t="n">
        <v>2.04</v>
      </c>
      <c r="G2095" s="40" t="n">
        <v>1.11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0</v>
      </c>
      <c r="D2096" s="40" t="n">
        <v>0</v>
      </c>
      <c r="E2096" s="40" t="n">
        <v>0</v>
      </c>
      <c r="F2096" s="40" t="n">
        <v>0</v>
      </c>
      <c r="G2096" s="40" t="n">
        <v>0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0</v>
      </c>
      <c r="D2097" s="40" t="n">
        <v>0</v>
      </c>
      <c r="E2097" s="40" t="n">
        <v>0</v>
      </c>
      <c r="F2097" s="40" t="n">
        <v>0</v>
      </c>
      <c r="G2097" s="40" t="n">
        <v>0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0</v>
      </c>
      <c r="D2098" s="40" t="n">
        <v>0</v>
      </c>
      <c r="E2098" s="40" t="n">
        <v>0</v>
      </c>
      <c r="F2098" s="40" t="n">
        <v>0</v>
      </c>
      <c r="G2098" s="40" t="n">
        <v>0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0</v>
      </c>
      <c r="D2102" s="40" t="n">
        <v>0</v>
      </c>
      <c r="E2102" s="40" t="n">
        <v>0</v>
      </c>
      <c r="F2102" s="40" t="n">
        <v>0</v>
      </c>
      <c r="G2102" s="40" t="n">
        <v>0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0.16</v>
      </c>
      <c r="D2103" s="40" t="n">
        <v>0.02</v>
      </c>
      <c r="E2103" s="40" t="n">
        <v>0.02</v>
      </c>
      <c r="F2103" s="40" t="n">
        <v>0.01</v>
      </c>
      <c r="G2103" s="40" t="n">
        <v>0.01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0.22</v>
      </c>
      <c r="D2104" s="40" t="n">
        <v>0.03</v>
      </c>
      <c r="E2104" s="40" t="n">
        <v>0.02</v>
      </c>
      <c r="F2104" s="40" t="n">
        <v>0.02</v>
      </c>
      <c r="G2104" s="40" t="n">
        <v>0.01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0.22</v>
      </c>
      <c r="D2105" s="40" t="n">
        <v>0.03</v>
      </c>
      <c r="E2105" s="40" t="n">
        <v>0.02</v>
      </c>
      <c r="F2105" s="40" t="n">
        <v>0.02</v>
      </c>
      <c r="G2105" s="40" t="n">
        <v>0.01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0.27</v>
      </c>
      <c r="D2106" s="40" t="n">
        <v>0.03</v>
      </c>
      <c r="E2106" s="40" t="n">
        <v>0.03</v>
      </c>
      <c r="F2106" s="40" t="n">
        <v>0.02</v>
      </c>
      <c r="G2106" s="40" t="n">
        <v>0.01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0.43</v>
      </c>
      <c r="D2107" s="40" t="n">
        <v>0.05</v>
      </c>
      <c r="E2107" s="40" t="n">
        <v>0.05</v>
      </c>
      <c r="F2107" s="40" t="n">
        <v>0.03</v>
      </c>
      <c r="G2107" s="40" t="n">
        <v>0.02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0.62</v>
      </c>
      <c r="D2108" s="40" t="n">
        <v>0.07</v>
      </c>
      <c r="E2108" s="40" t="n">
        <v>0.07</v>
      </c>
      <c r="F2108" s="40" t="n">
        <v>0.04</v>
      </c>
      <c r="G2108" s="40" t="n">
        <v>0.02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0.6</v>
      </c>
      <c r="D2109" s="40" t="n">
        <v>0.07</v>
      </c>
      <c r="E2109" s="40" t="n">
        <v>0.07</v>
      </c>
      <c r="F2109" s="40" t="n">
        <v>0.04</v>
      </c>
      <c r="G2109" s="40" t="n">
        <v>0.02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0.45</v>
      </c>
      <c r="D2110" s="40" t="n">
        <v>0.05</v>
      </c>
      <c r="E2110" s="40" t="n">
        <v>0.05</v>
      </c>
      <c r="F2110" s="40" t="n">
        <v>0.03</v>
      </c>
      <c r="G2110" s="40" t="n">
        <v>0.02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0.21</v>
      </c>
      <c r="D2111" s="40" t="n">
        <v>0.02</v>
      </c>
      <c r="E2111" s="40" t="n">
        <v>0.02</v>
      </c>
      <c r="F2111" s="40" t="n">
        <v>0.01</v>
      </c>
      <c r="G2111" s="40" t="n">
        <v>0.01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33.36</v>
      </c>
      <c r="D2112" s="40" t="n">
        <v>3.88</v>
      </c>
      <c r="E2112" s="40" t="n">
        <v>3.68</v>
      </c>
      <c r="F2112" s="40" t="n">
        <v>2.36</v>
      </c>
      <c r="G2112" s="40" t="n">
        <v>1.29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90.94</v>
      </c>
      <c r="D2113" s="40" t="n">
        <v>10.57</v>
      </c>
      <c r="E2113" s="40" t="n">
        <v>10.04</v>
      </c>
      <c r="F2113" s="40" t="n">
        <v>6.43</v>
      </c>
      <c r="G2113" s="40" t="n">
        <v>3.5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1.93</v>
      </c>
      <c r="D2114" s="40" t="n">
        <v>0.22</v>
      </c>
      <c r="E2114" s="40" t="n">
        <v>0.21</v>
      </c>
      <c r="F2114" s="40" t="n">
        <v>0.14</v>
      </c>
      <c r="G2114" s="40" t="n">
        <v>0.07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35.52</v>
      </c>
      <c r="D2115" s="40" t="n">
        <v>4.13</v>
      </c>
      <c r="E2115" s="40" t="n">
        <v>3.92</v>
      </c>
      <c r="F2115" s="40" t="n">
        <v>2.51</v>
      </c>
      <c r="G2115" s="40" t="n">
        <v>1.37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49.33</v>
      </c>
      <c r="D2116" s="40" t="n">
        <v>5.73</v>
      </c>
      <c r="E2116" s="40" t="n">
        <v>5.45</v>
      </c>
      <c r="F2116" s="40" t="n">
        <v>3.49</v>
      </c>
      <c r="G2116" s="40" t="n">
        <v>1.9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185.04</v>
      </c>
      <c r="D2117" s="40" t="n">
        <v>21.51</v>
      </c>
      <c r="E2117" s="40" t="n">
        <v>20.44</v>
      </c>
      <c r="F2117" s="40" t="n">
        <v>13.09</v>
      </c>
      <c r="G2117" s="40" t="n">
        <v>7.13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899.98</v>
      </c>
      <c r="D2118" s="40" t="n">
        <v>104.6</v>
      </c>
      <c r="E2118" s="40" t="n">
        <v>99.4</v>
      </c>
      <c r="F2118" s="40" t="n">
        <v>63.67</v>
      </c>
      <c r="G2118" s="40" t="n">
        <v>34.67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0.25</v>
      </c>
      <c r="D2119" s="40" t="n">
        <v>0.03</v>
      </c>
      <c r="E2119" s="40" t="n">
        <v>0.03</v>
      </c>
      <c r="F2119" s="40" t="n">
        <v>0.02</v>
      </c>
      <c r="G2119" s="40" t="n">
        <v>0.01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33.87</v>
      </c>
      <c r="D2120" s="40" t="n">
        <v>3.94</v>
      </c>
      <c r="E2120" s="40" t="n">
        <v>3.74</v>
      </c>
      <c r="F2120" s="40" t="n">
        <v>2.4</v>
      </c>
      <c r="G2120" s="40" t="n">
        <v>1.3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3.03</v>
      </c>
      <c r="D2121" s="40" t="n">
        <v>0.35</v>
      </c>
      <c r="E2121" s="40" t="n">
        <v>0.33</v>
      </c>
      <c r="F2121" s="40" t="n">
        <v>0.21</v>
      </c>
      <c r="G2121" s="40" t="n">
        <v>0.12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0</v>
      </c>
      <c r="D2122" s="40" t="n">
        <v>0</v>
      </c>
      <c r="E2122" s="40" t="n">
        <v>0</v>
      </c>
      <c r="F2122" s="40" t="n">
        <v>0</v>
      </c>
      <c r="G2122" s="40" t="n">
        <v>0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65.06</v>
      </c>
      <c r="D2123" s="40" t="n">
        <v>7.56</v>
      </c>
      <c r="E2123" s="40" t="n">
        <v>7.19</v>
      </c>
      <c r="F2123" s="40" t="n">
        <v>4.6</v>
      </c>
      <c r="G2123" s="40" t="n">
        <v>2.51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0.08</v>
      </c>
      <c r="D2126" s="40" t="n">
        <v>0.01</v>
      </c>
      <c r="E2126" s="40" t="n">
        <v>0.01</v>
      </c>
      <c r="F2126" s="40" t="n">
        <v>0.01</v>
      </c>
      <c r="G2126" s="40" t="n">
        <v>0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1.41</v>
      </c>
      <c r="D2127" s="40" t="n">
        <v>0.16</v>
      </c>
      <c r="E2127" s="40" t="n">
        <v>0.16</v>
      </c>
      <c r="F2127" s="40" t="n">
        <v>0.1</v>
      </c>
      <c r="G2127" s="40" t="n">
        <v>0.05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0</v>
      </c>
      <c r="D2128" s="40" t="n">
        <v>0</v>
      </c>
      <c r="E2128" s="40" t="n">
        <v>0</v>
      </c>
      <c r="F2128" s="40" t="n">
        <v>0</v>
      </c>
      <c r="G2128" s="40" t="n">
        <v>0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0</v>
      </c>
      <c r="D2129" s="40" t="n">
        <v>0</v>
      </c>
      <c r="E2129" s="40" t="n">
        <v>0</v>
      </c>
      <c r="F2129" s="40" t="n">
        <v>0</v>
      </c>
      <c r="G2129" s="40" t="n">
        <v>0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0</v>
      </c>
      <c r="D2130" s="40" t="n">
        <v>0</v>
      </c>
      <c r="E2130" s="40" t="n">
        <v>0</v>
      </c>
      <c r="F2130" s="40" t="n">
        <v>0</v>
      </c>
      <c r="G2130" s="40" t="n">
        <v>0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5.33</v>
      </c>
      <c r="D2131" s="40" t="n">
        <v>0.62</v>
      </c>
      <c r="E2131" s="40" t="n">
        <v>0.59</v>
      </c>
      <c r="F2131" s="40" t="n">
        <v>0.38</v>
      </c>
      <c r="G2131" s="40" t="n">
        <v>0.21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6</v>
      </c>
      <c r="D2132" s="40" t="n">
        <v>0.7</v>
      </c>
      <c r="E2132" s="40" t="n">
        <v>0.66</v>
      </c>
      <c r="F2132" s="40" t="n">
        <v>0.42</v>
      </c>
      <c r="G2132" s="40" t="n">
        <v>0.23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5.94</v>
      </c>
      <c r="D2133" s="40" t="n">
        <v>0.69</v>
      </c>
      <c r="E2133" s="40" t="n">
        <v>0.66</v>
      </c>
      <c r="F2133" s="40" t="n">
        <v>0.42</v>
      </c>
      <c r="G2133" s="40" t="n">
        <v>0.23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5.89</v>
      </c>
      <c r="D2134" s="40" t="n">
        <v>0.68</v>
      </c>
      <c r="E2134" s="40" t="n">
        <v>0.65</v>
      </c>
      <c r="F2134" s="40" t="n">
        <v>0.42</v>
      </c>
      <c r="G2134" s="40" t="n">
        <v>0.23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5.82</v>
      </c>
      <c r="D2135" s="40" t="n">
        <v>0.68</v>
      </c>
      <c r="E2135" s="40" t="n">
        <v>0.64</v>
      </c>
      <c r="F2135" s="40" t="n">
        <v>0.41</v>
      </c>
      <c r="G2135" s="40" t="n">
        <v>0.22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0.94</v>
      </c>
      <c r="D2136" s="40" t="n">
        <v>0.11</v>
      </c>
      <c r="E2136" s="40" t="n">
        <v>0.1</v>
      </c>
      <c r="F2136" s="40" t="n">
        <v>0.07</v>
      </c>
      <c r="G2136" s="40" t="n">
        <v>0.04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0.86</v>
      </c>
      <c r="D2137" s="40" t="n">
        <v>0.1</v>
      </c>
      <c r="E2137" s="40" t="n">
        <v>0.09</v>
      </c>
      <c r="F2137" s="40" t="n">
        <v>0.06</v>
      </c>
      <c r="G2137" s="40" t="n">
        <v>0.03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3.58</v>
      </c>
      <c r="D2138" s="40" t="n">
        <v>0.42</v>
      </c>
      <c r="E2138" s="40" t="n">
        <v>0.4</v>
      </c>
      <c r="F2138" s="40" t="n">
        <v>0.25</v>
      </c>
      <c r="G2138" s="40" t="n">
        <v>0.14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2.53</v>
      </c>
      <c r="D2139" s="40" t="n">
        <v>0.29</v>
      </c>
      <c r="E2139" s="40" t="n">
        <v>0.28</v>
      </c>
      <c r="F2139" s="40" t="n">
        <v>0.18</v>
      </c>
      <c r="G2139" s="40" t="n">
        <v>0.1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1.33</v>
      </c>
      <c r="D2140" s="40" t="n">
        <v>0.15</v>
      </c>
      <c r="E2140" s="40" t="n">
        <v>0.15</v>
      </c>
      <c r="F2140" s="40" t="n">
        <v>0.09</v>
      </c>
      <c r="G2140" s="40" t="n">
        <v>0.05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0.93</v>
      </c>
      <c r="D2141" s="40" t="n">
        <v>0.11</v>
      </c>
      <c r="E2141" s="40" t="n">
        <v>0.1</v>
      </c>
      <c r="F2141" s="40" t="n">
        <v>0.07</v>
      </c>
      <c r="G2141" s="40" t="n">
        <v>0.04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0.02</v>
      </c>
      <c r="D2142" s="40" t="n">
        <v>0</v>
      </c>
      <c r="E2142" s="40" t="n">
        <v>0</v>
      </c>
      <c r="F2142" s="40" t="n">
        <v>0</v>
      </c>
      <c r="G2142" s="40" t="n">
        <v>0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0.11</v>
      </c>
      <c r="D2143" s="40" t="n">
        <v>0.01</v>
      </c>
      <c r="E2143" s="40" t="n">
        <v>0.01</v>
      </c>
      <c r="F2143" s="40" t="n">
        <v>0.01</v>
      </c>
      <c r="G2143" s="40" t="n">
        <v>0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0.04</v>
      </c>
      <c r="D2144" s="40" t="n">
        <v>0</v>
      </c>
      <c r="E2144" s="40" t="n">
        <v>0</v>
      </c>
      <c r="F2144" s="40" t="n">
        <v>0</v>
      </c>
      <c r="G2144" s="40" t="n">
        <v>0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0</v>
      </c>
      <c r="D2145" s="40" t="n">
        <v>0</v>
      </c>
      <c r="E2145" s="40" t="n">
        <v>0</v>
      </c>
      <c r="F2145" s="40" t="n">
        <v>0</v>
      </c>
      <c r="G2145" s="40" t="n">
        <v>0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0</v>
      </c>
      <c r="D2146" s="40" t="n">
        <v>0</v>
      </c>
      <c r="E2146" s="40" t="n">
        <v>0</v>
      </c>
      <c r="F2146" s="40" t="n">
        <v>0</v>
      </c>
      <c r="G2146" s="40" t="n">
        <v>0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4.74</v>
      </c>
      <c r="D2151" s="40" t="n">
        <v>0.55</v>
      </c>
      <c r="E2151" s="40" t="n">
        <v>0.52</v>
      </c>
      <c r="F2151" s="40" t="n">
        <v>0.34</v>
      </c>
      <c r="G2151" s="40" t="n">
        <v>0.18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2.3</v>
      </c>
      <c r="D2152" s="40" t="n">
        <v>0.27</v>
      </c>
      <c r="E2152" s="40" t="n">
        <v>0.25</v>
      </c>
      <c r="F2152" s="40" t="n">
        <v>0.16</v>
      </c>
      <c r="G2152" s="40" t="n">
        <v>0.09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1.78</v>
      </c>
      <c r="D2153" s="40" t="n">
        <v>0.21</v>
      </c>
      <c r="E2153" s="40" t="n">
        <v>0.2</v>
      </c>
      <c r="F2153" s="40" t="n">
        <v>0.13</v>
      </c>
      <c r="G2153" s="40" t="n">
        <v>0.07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1.72</v>
      </c>
      <c r="D2154" s="40" t="n">
        <v>0.2</v>
      </c>
      <c r="E2154" s="40" t="n">
        <v>0.19</v>
      </c>
      <c r="F2154" s="40" t="n">
        <v>0.12</v>
      </c>
      <c r="G2154" s="40" t="n">
        <v>0.07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4.92</v>
      </c>
      <c r="D2155" s="40" t="n">
        <v>0.57</v>
      </c>
      <c r="E2155" s="40" t="n">
        <v>0.54</v>
      </c>
      <c r="F2155" s="40" t="n">
        <v>0.35</v>
      </c>
      <c r="G2155" s="40" t="n">
        <v>0.19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5.03</v>
      </c>
      <c r="D2156" s="40" t="n">
        <v>0.58</v>
      </c>
      <c r="E2156" s="40" t="n">
        <v>0.56</v>
      </c>
      <c r="F2156" s="40" t="n">
        <v>0.36</v>
      </c>
      <c r="G2156" s="40" t="n">
        <v>0.19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4.64</v>
      </c>
      <c r="D2157" s="40" t="n">
        <v>0.54</v>
      </c>
      <c r="E2157" s="40" t="n">
        <v>0.51</v>
      </c>
      <c r="F2157" s="40" t="n">
        <v>0.33</v>
      </c>
      <c r="G2157" s="40" t="n">
        <v>0.18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2.25</v>
      </c>
      <c r="D2158" s="40" t="n">
        <v>0.26</v>
      </c>
      <c r="E2158" s="40" t="n">
        <v>0.25</v>
      </c>
      <c r="F2158" s="40" t="n">
        <v>0.16</v>
      </c>
      <c r="G2158" s="40" t="n">
        <v>0.09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2.04</v>
      </c>
      <c r="D2159" s="40" t="n">
        <v>0.24</v>
      </c>
      <c r="E2159" s="40" t="n">
        <v>0.23</v>
      </c>
      <c r="F2159" s="40" t="n">
        <v>0.14</v>
      </c>
      <c r="G2159" s="40" t="n">
        <v>0.08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2.99</v>
      </c>
      <c r="D2160" s="40" t="n">
        <v>0.35</v>
      </c>
      <c r="E2160" s="40" t="n">
        <v>0.33</v>
      </c>
      <c r="F2160" s="40" t="n">
        <v>0.21</v>
      </c>
      <c r="G2160" s="40" t="n">
        <v>0.12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0.83</v>
      </c>
      <c r="D2161" s="40" t="n">
        <v>0.1</v>
      </c>
      <c r="E2161" s="40" t="n">
        <v>0.09</v>
      </c>
      <c r="F2161" s="40" t="n">
        <v>0.06</v>
      </c>
      <c r="G2161" s="40" t="n">
        <v>0.03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4.27</v>
      </c>
      <c r="D2162" s="40" t="n">
        <v>0.5</v>
      </c>
      <c r="E2162" s="40" t="n">
        <v>0.47</v>
      </c>
      <c r="F2162" s="40" t="n">
        <v>0.3</v>
      </c>
      <c r="G2162" s="40" t="n">
        <v>0.16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106.63</v>
      </c>
      <c r="D2163" s="40" t="n">
        <v>12.39</v>
      </c>
      <c r="E2163" s="40" t="n">
        <v>11.78</v>
      </c>
      <c r="F2163" s="40" t="n">
        <v>7.54</v>
      </c>
      <c r="G2163" s="40" t="n">
        <v>4.11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1.52</v>
      </c>
      <c r="D2164" s="40" t="n">
        <v>0.18</v>
      </c>
      <c r="E2164" s="40" t="n">
        <v>0.17</v>
      </c>
      <c r="F2164" s="40" t="n">
        <v>0.11</v>
      </c>
      <c r="G2164" s="40" t="n">
        <v>0.06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1.44</v>
      </c>
      <c r="D2165" s="40" t="n">
        <v>0.17</v>
      </c>
      <c r="E2165" s="40" t="n">
        <v>0.16</v>
      </c>
      <c r="F2165" s="40" t="n">
        <v>0.1</v>
      </c>
      <c r="G2165" s="40" t="n">
        <v>0.06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1.05</v>
      </c>
      <c r="D2166" s="40" t="n">
        <v>0.12</v>
      </c>
      <c r="E2166" s="40" t="n">
        <v>0.12</v>
      </c>
      <c r="F2166" s="40" t="n">
        <v>0.07</v>
      </c>
      <c r="G2166" s="40" t="n">
        <v>0.04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86.91</v>
      </c>
      <c r="D2167" s="40" t="n">
        <v>10.1</v>
      </c>
      <c r="E2167" s="40" t="n">
        <v>9.6</v>
      </c>
      <c r="F2167" s="40" t="n">
        <v>6.15</v>
      </c>
      <c r="G2167" s="40" t="n">
        <v>3.35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101.43</v>
      </c>
      <c r="D2168" s="40" t="n">
        <v>11.79</v>
      </c>
      <c r="E2168" s="40" t="n">
        <v>11.2</v>
      </c>
      <c r="F2168" s="40" t="n">
        <v>7.18</v>
      </c>
      <c r="G2168" s="40" t="n">
        <v>3.91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65.12</v>
      </c>
      <c r="D2169" s="40" t="n">
        <v>7.57</v>
      </c>
      <c r="E2169" s="40" t="n">
        <v>7.19</v>
      </c>
      <c r="F2169" s="40" t="n">
        <v>4.61</v>
      </c>
      <c r="G2169" s="40" t="n">
        <v>2.51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0.09</v>
      </c>
      <c r="D2170" s="40" t="n">
        <v>0.01</v>
      </c>
      <c r="E2170" s="40" t="n">
        <v>0.01</v>
      </c>
      <c r="F2170" s="40" t="n">
        <v>0.01</v>
      </c>
      <c r="G2170" s="40" t="n">
        <v>0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135.26</v>
      </c>
      <c r="D2171" s="40" t="n">
        <v>15.72</v>
      </c>
      <c r="E2171" s="40" t="n">
        <v>14.94</v>
      </c>
      <c r="F2171" s="40" t="n">
        <v>9.57</v>
      </c>
      <c r="G2171" s="40" t="n">
        <v>5.21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0.02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.08</v>
      </c>
      <c r="D2173" s="40" t="n">
        <v>0.01</v>
      </c>
      <c r="E2173" s="40" t="n">
        <v>0.01</v>
      </c>
      <c r="F2173" s="40" t="n">
        <v>0.01</v>
      </c>
      <c r="G2173" s="40" t="n">
        <v>0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.03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0.04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0.11</v>
      </c>
      <c r="D2176" s="40" t="n">
        <v>0.01</v>
      </c>
      <c r="E2176" s="40" t="n">
        <v>0.01</v>
      </c>
      <c r="F2176" s="40" t="n">
        <v>0.01</v>
      </c>
      <c r="G2176" s="40" t="n">
        <v>0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0.09</v>
      </c>
      <c r="D2177" s="40" t="n">
        <v>0.01</v>
      </c>
      <c r="E2177" s="40" t="n">
        <v>0.01</v>
      </c>
      <c r="F2177" s="40" t="n">
        <v>0.01</v>
      </c>
      <c r="G2177" s="40" t="n">
        <v>0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0.13</v>
      </c>
      <c r="D2178" s="40" t="n">
        <v>0.02</v>
      </c>
      <c r="E2178" s="40" t="n">
        <v>0.01</v>
      </c>
      <c r="F2178" s="40" t="n">
        <v>0.01</v>
      </c>
      <c r="G2178" s="40" t="n">
        <v>0.01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129.22</v>
      </c>
      <c r="D2179" s="40" t="n">
        <v>15.02</v>
      </c>
      <c r="E2179" s="40" t="n">
        <v>14.27</v>
      </c>
      <c r="F2179" s="40" t="n">
        <v>9.14</v>
      </c>
      <c r="G2179" s="40" t="n">
        <v>4.98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113.45</v>
      </c>
      <c r="D2180" s="40" t="n">
        <v>13.19</v>
      </c>
      <c r="E2180" s="40" t="n">
        <v>12.53</v>
      </c>
      <c r="F2180" s="40" t="n">
        <v>8.03</v>
      </c>
      <c r="G2180" s="40" t="n">
        <v>4.37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1118.79</v>
      </c>
      <c r="D2181" s="40" t="n">
        <v>130.04</v>
      </c>
      <c r="E2181" s="40" t="n">
        <v>123.57</v>
      </c>
      <c r="F2181" s="40" t="n">
        <v>79.14</v>
      </c>
      <c r="G2181" s="40" t="n">
        <v>43.1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393.68</v>
      </c>
      <c r="D2182" s="40" t="n">
        <v>45.76</v>
      </c>
      <c r="E2182" s="40" t="n">
        <v>43.48</v>
      </c>
      <c r="F2182" s="40" t="n">
        <v>27.85</v>
      </c>
      <c r="G2182" s="40" t="n">
        <v>15.17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179.43</v>
      </c>
      <c r="D2183" s="40" t="n">
        <v>20.86</v>
      </c>
      <c r="E2183" s="40" t="n">
        <v>19.82</v>
      </c>
      <c r="F2183" s="40" t="n">
        <v>12.69</v>
      </c>
      <c r="G2183" s="40" t="n">
        <v>6.91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306.52</v>
      </c>
      <c r="D2184" s="40" t="n">
        <v>35.63</v>
      </c>
      <c r="E2184" s="40" t="n">
        <v>33.85</v>
      </c>
      <c r="F2184" s="40" t="n">
        <v>21.68</v>
      </c>
      <c r="G2184" s="40" t="n">
        <v>11.81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298.3</v>
      </c>
      <c r="D2185" s="40" t="n">
        <v>34.67</v>
      </c>
      <c r="E2185" s="40" t="n">
        <v>32.95</v>
      </c>
      <c r="F2185" s="40" t="n">
        <v>21.1</v>
      </c>
      <c r="G2185" s="40" t="n">
        <v>11.49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293.39</v>
      </c>
      <c r="D2186" s="40" t="n">
        <v>34.1</v>
      </c>
      <c r="E2186" s="40" t="n">
        <v>32.4</v>
      </c>
      <c r="F2186" s="40" t="n">
        <v>20.75</v>
      </c>
      <c r="G2186" s="40" t="n">
        <v>11.3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168.88</v>
      </c>
      <c r="D2187" s="40" t="n">
        <v>19.63</v>
      </c>
      <c r="E2187" s="40" t="n">
        <v>18.65</v>
      </c>
      <c r="F2187" s="40" t="n">
        <v>11.95</v>
      </c>
      <c r="G2187" s="40" t="n">
        <v>6.51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186.14</v>
      </c>
      <c r="D2188" s="40" t="n">
        <v>21.64</v>
      </c>
      <c r="E2188" s="40" t="n">
        <v>20.56</v>
      </c>
      <c r="F2188" s="40" t="n">
        <v>13.17</v>
      </c>
      <c r="G2188" s="40" t="n">
        <v>7.17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338.64</v>
      </c>
      <c r="D2189" s="40" t="n">
        <v>39.36</v>
      </c>
      <c r="E2189" s="40" t="n">
        <v>37.4</v>
      </c>
      <c r="F2189" s="40" t="n">
        <v>23.96</v>
      </c>
      <c r="G2189" s="40" t="n">
        <v>13.05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428.11</v>
      </c>
      <c r="D2190" s="40" t="n">
        <v>49.76</v>
      </c>
      <c r="E2190" s="40" t="n">
        <v>47.28</v>
      </c>
      <c r="F2190" s="40" t="n">
        <v>30.28</v>
      </c>
      <c r="G2190" s="40" t="n">
        <v>16.49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0</v>
      </c>
      <c r="D2191" s="40" t="n">
        <v>0</v>
      </c>
      <c r="E2191" s="40" t="n">
        <v>0</v>
      </c>
      <c r="F2191" s="40" t="n">
        <v>0</v>
      </c>
      <c r="G2191" s="40" t="n">
        <v>0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0</v>
      </c>
      <c r="D2192" s="40" t="n">
        <v>0</v>
      </c>
      <c r="E2192" s="40" t="n">
        <v>0</v>
      </c>
      <c r="F2192" s="40" t="n">
        <v>0</v>
      </c>
      <c r="G2192" s="40" t="n">
        <v>0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0</v>
      </c>
      <c r="D2193" s="40" t="n">
        <v>0</v>
      </c>
      <c r="E2193" s="40" t="n">
        <v>0</v>
      </c>
      <c r="F2193" s="40" t="n">
        <v>0</v>
      </c>
      <c r="G2193" s="40" t="n">
        <v>0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0</v>
      </c>
      <c r="D2194" s="40" t="n">
        <v>0</v>
      </c>
      <c r="E2194" s="40" t="n">
        <v>0</v>
      </c>
      <c r="F2194" s="40" t="n">
        <v>0</v>
      </c>
      <c r="G2194" s="40" t="n">
        <v>0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54.16</v>
      </c>
      <c r="D2195" s="40" t="n">
        <v>6.3</v>
      </c>
      <c r="E2195" s="40" t="n">
        <v>5.98</v>
      </c>
      <c r="F2195" s="40" t="n">
        <v>3.83</v>
      </c>
      <c r="G2195" s="40" t="n">
        <v>2.09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2.18</v>
      </c>
      <c r="D2196" s="40" t="n">
        <v>0.25</v>
      </c>
      <c r="E2196" s="40" t="n">
        <v>0.24</v>
      </c>
      <c r="F2196" s="40" t="n">
        <v>0.15</v>
      </c>
      <c r="G2196" s="40" t="n">
        <v>0.08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0</v>
      </c>
      <c r="D2199" s="40" t="n">
        <v>0</v>
      </c>
      <c r="E2199" s="40" t="n">
        <v>0</v>
      </c>
      <c r="F2199" s="40" t="n">
        <v>0</v>
      </c>
      <c r="G2199" s="40" t="n">
        <v>0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0</v>
      </c>
      <c r="D2200" s="40" t="n">
        <v>0</v>
      </c>
      <c r="E2200" s="40" t="n">
        <v>0</v>
      </c>
      <c r="F2200" s="40" t="n">
        <v>0</v>
      </c>
      <c r="G2200" s="40" t="n">
        <v>0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0</v>
      </c>
      <c r="D2201" s="40" t="n">
        <v>0</v>
      </c>
      <c r="E2201" s="40" t="n">
        <v>0</v>
      </c>
      <c r="F2201" s="40" t="n">
        <v>0</v>
      </c>
      <c r="G2201" s="40" t="n">
        <v>0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0</v>
      </c>
      <c r="D2202" s="40" t="n">
        <v>0</v>
      </c>
      <c r="E2202" s="40" t="n">
        <v>0</v>
      </c>
      <c r="F2202" s="40" t="n">
        <v>0</v>
      </c>
      <c r="G2202" s="40" t="n">
        <v>0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0</v>
      </c>
      <c r="D2203" s="40" t="n">
        <v>0</v>
      </c>
      <c r="E2203" s="40" t="n">
        <v>0</v>
      </c>
      <c r="F2203" s="40" t="n">
        <v>0</v>
      </c>
      <c r="G2203" s="40" t="n">
        <v>0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0</v>
      </c>
      <c r="D2204" s="40" t="n">
        <v>0</v>
      </c>
      <c r="E2204" s="40" t="n">
        <v>0</v>
      </c>
      <c r="F2204" s="40" t="n">
        <v>0</v>
      </c>
      <c r="G2204" s="40" t="n">
        <v>0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0</v>
      </c>
      <c r="D2205" s="40" t="n">
        <v>0</v>
      </c>
      <c r="E2205" s="40" t="n">
        <v>0</v>
      </c>
      <c r="F2205" s="40" t="n">
        <v>0</v>
      </c>
      <c r="G2205" s="40" t="n">
        <v>0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0.05</v>
      </c>
      <c r="D2206" s="40" t="n">
        <v>0.01</v>
      </c>
      <c r="E2206" s="40" t="n">
        <v>0.01</v>
      </c>
      <c r="F2206" s="40" t="n">
        <v>0</v>
      </c>
      <c r="G2206" s="40" t="n">
        <v>0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0</v>
      </c>
      <c r="D2207" s="40" t="n">
        <v>0</v>
      </c>
      <c r="E2207" s="40" t="n">
        <v>0</v>
      </c>
      <c r="F2207" s="40" t="n">
        <v>0</v>
      </c>
      <c r="G2207" s="40" t="n">
        <v>0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0</v>
      </c>
      <c r="D2208" s="40" t="n">
        <v>0</v>
      </c>
      <c r="E2208" s="40" t="n">
        <v>0</v>
      </c>
      <c r="F2208" s="40" t="n">
        <v>0</v>
      </c>
      <c r="G2208" s="40" t="n">
        <v>0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0</v>
      </c>
      <c r="D2209" s="40" t="n">
        <v>0</v>
      </c>
      <c r="E2209" s="40" t="n">
        <v>0</v>
      </c>
      <c r="F2209" s="40" t="n">
        <v>0</v>
      </c>
      <c r="G2209" s="40" t="n">
        <v>0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0</v>
      </c>
      <c r="D2210" s="40" t="n">
        <v>0</v>
      </c>
      <c r="E2210" s="40" t="n">
        <v>0</v>
      </c>
      <c r="F2210" s="40" t="n">
        <v>0</v>
      </c>
      <c r="G2210" s="40" t="n">
        <v>0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0</v>
      </c>
      <c r="D2211" s="40" t="n">
        <v>0</v>
      </c>
      <c r="E2211" s="40" t="n">
        <v>0</v>
      </c>
      <c r="F2211" s="40" t="n">
        <v>0</v>
      </c>
      <c r="G2211" s="40" t="n">
        <v>0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0</v>
      </c>
      <c r="D2212" s="40" t="n">
        <v>0</v>
      </c>
      <c r="E2212" s="40" t="n">
        <v>0</v>
      </c>
      <c r="F2212" s="40" t="n">
        <v>0</v>
      </c>
      <c r="G2212" s="40" t="n">
        <v>0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0.01</v>
      </c>
      <c r="D2213" s="40" t="n">
        <v>0</v>
      </c>
      <c r="E2213" s="40" t="n">
        <v>0</v>
      </c>
      <c r="F2213" s="40" t="n">
        <v>0</v>
      </c>
      <c r="G2213" s="40" t="n">
        <v>0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0.32</v>
      </c>
      <c r="D2214" s="40" t="n">
        <v>0.04</v>
      </c>
      <c r="E2214" s="40" t="n">
        <v>0.04</v>
      </c>
      <c r="F2214" s="40" t="n">
        <v>0.02</v>
      </c>
      <c r="G2214" s="40" t="n">
        <v>0.01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19.99</v>
      </c>
      <c r="D2215" s="40" t="n">
        <v>2.32</v>
      </c>
      <c r="E2215" s="40" t="n">
        <v>2.21</v>
      </c>
      <c r="F2215" s="40" t="n">
        <v>1.41</v>
      </c>
      <c r="G2215" s="40" t="n">
        <v>0.77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71.07</v>
      </c>
      <c r="D2216" s="40" t="n">
        <v>8.26</v>
      </c>
      <c r="E2216" s="40" t="n">
        <v>7.85</v>
      </c>
      <c r="F2216" s="40" t="n">
        <v>5.03</v>
      </c>
      <c r="G2216" s="40" t="n">
        <v>2.74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0.19</v>
      </c>
      <c r="D2217" s="40" t="n">
        <v>0.02</v>
      </c>
      <c r="E2217" s="40" t="n">
        <v>0.02</v>
      </c>
      <c r="F2217" s="40" t="n">
        <v>0.01</v>
      </c>
      <c r="G2217" s="40" t="n">
        <v>0.01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0.17</v>
      </c>
      <c r="D2218" s="40" t="n">
        <v>0.02</v>
      </c>
      <c r="E2218" s="40" t="n">
        <v>0.02</v>
      </c>
      <c r="F2218" s="40" t="n">
        <v>0.01</v>
      </c>
      <c r="G2218" s="40" t="n">
        <v>0.01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0.16</v>
      </c>
      <c r="D2219" s="40" t="n">
        <v>0.02</v>
      </c>
      <c r="E2219" s="40" t="n">
        <v>0.02</v>
      </c>
      <c r="F2219" s="40" t="n">
        <v>0.01</v>
      </c>
      <c r="G2219" s="40" t="n">
        <v>0.01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0.06</v>
      </c>
      <c r="D2220" s="40" t="n">
        <v>0.01</v>
      </c>
      <c r="E2220" s="40" t="n">
        <v>0.01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52.25</v>
      </c>
      <c r="D2221" s="40" t="n">
        <v>6.07</v>
      </c>
      <c r="E2221" s="40" t="n">
        <v>5.77</v>
      </c>
      <c r="F2221" s="40" t="n">
        <v>3.7</v>
      </c>
      <c r="G2221" s="40" t="n">
        <v>2.01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0.19</v>
      </c>
      <c r="D2222" s="40" t="n">
        <v>0.02</v>
      </c>
      <c r="E2222" s="40" t="n">
        <v>0.02</v>
      </c>
      <c r="F2222" s="40" t="n">
        <v>0.01</v>
      </c>
      <c r="G2222" s="40" t="n">
        <v>0.01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0.3</v>
      </c>
      <c r="D2223" s="40" t="n">
        <v>0.03</v>
      </c>
      <c r="E2223" s="40" t="n">
        <v>0.03</v>
      </c>
      <c r="F2223" s="40" t="n">
        <v>0.02</v>
      </c>
      <c r="G2223" s="40" t="n">
        <v>0.01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0.3</v>
      </c>
      <c r="D2224" s="40" t="n">
        <v>0.03</v>
      </c>
      <c r="E2224" s="40" t="n">
        <v>0.03</v>
      </c>
      <c r="F2224" s="40" t="n">
        <v>0.02</v>
      </c>
      <c r="G2224" s="40" t="n">
        <v>0.01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0.26</v>
      </c>
      <c r="D2225" s="40" t="n">
        <v>0.03</v>
      </c>
      <c r="E2225" s="40" t="n">
        <v>0.03</v>
      </c>
      <c r="F2225" s="40" t="n">
        <v>0.02</v>
      </c>
      <c r="G2225" s="40" t="n">
        <v>0.01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0.25</v>
      </c>
      <c r="D2226" s="40" t="n">
        <v>0.03</v>
      </c>
      <c r="E2226" s="40" t="n">
        <v>0.03</v>
      </c>
      <c r="F2226" s="40" t="n">
        <v>0.02</v>
      </c>
      <c r="G2226" s="40" t="n">
        <v>0.01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0.3</v>
      </c>
      <c r="D2227" s="40" t="n">
        <v>0.03</v>
      </c>
      <c r="E2227" s="40" t="n">
        <v>0.03</v>
      </c>
      <c r="F2227" s="40" t="n">
        <v>0.02</v>
      </c>
      <c r="G2227" s="40" t="n">
        <v>0.01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0.28</v>
      </c>
      <c r="D2228" s="40" t="n">
        <v>0.03</v>
      </c>
      <c r="E2228" s="40" t="n">
        <v>0.03</v>
      </c>
      <c r="F2228" s="40" t="n">
        <v>0.02</v>
      </c>
      <c r="G2228" s="40" t="n">
        <v>0.01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0.3</v>
      </c>
      <c r="D2229" s="40" t="n">
        <v>0.03</v>
      </c>
      <c r="E2229" s="40" t="n">
        <v>0.03</v>
      </c>
      <c r="F2229" s="40" t="n">
        <v>0.02</v>
      </c>
      <c r="G2229" s="40" t="n">
        <v>0.01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0.37</v>
      </c>
      <c r="D2230" s="40" t="n">
        <v>0.04</v>
      </c>
      <c r="E2230" s="40" t="n">
        <v>0.04</v>
      </c>
      <c r="F2230" s="40" t="n">
        <v>0.03</v>
      </c>
      <c r="G2230" s="40" t="n">
        <v>0.01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0.27</v>
      </c>
      <c r="D2231" s="40" t="n">
        <v>0.03</v>
      </c>
      <c r="E2231" s="40" t="n">
        <v>0.03</v>
      </c>
      <c r="F2231" s="40" t="n">
        <v>0.02</v>
      </c>
      <c r="G2231" s="40" t="n">
        <v>0.01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0.35</v>
      </c>
      <c r="D2232" s="40" t="n">
        <v>0.04</v>
      </c>
      <c r="E2232" s="40" t="n">
        <v>0.04</v>
      </c>
      <c r="F2232" s="40" t="n">
        <v>0.02</v>
      </c>
      <c r="G2232" s="40" t="n">
        <v>0.01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946.65</v>
      </c>
      <c r="D2233" s="40" t="n">
        <v>110.03</v>
      </c>
      <c r="E2233" s="40" t="n">
        <v>104.56</v>
      </c>
      <c r="F2233" s="40" t="n">
        <v>66.97</v>
      </c>
      <c r="G2233" s="40" t="n">
        <v>36.47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54.08</v>
      </c>
      <c r="D2234" s="40" t="n">
        <v>6.29</v>
      </c>
      <c r="E2234" s="40" t="n">
        <v>5.97</v>
      </c>
      <c r="F2234" s="40" t="n">
        <v>3.83</v>
      </c>
      <c r="G2234" s="40" t="n">
        <v>2.08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261.51</v>
      </c>
      <c r="D2235" s="40" t="n">
        <v>30.4</v>
      </c>
      <c r="E2235" s="40" t="n">
        <v>28.88</v>
      </c>
      <c r="F2235" s="40" t="n">
        <v>18.5</v>
      </c>
      <c r="G2235" s="40" t="n">
        <v>10.08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0.14</v>
      </c>
      <c r="D2236" s="40" t="n">
        <v>0.02</v>
      </c>
      <c r="E2236" s="40" t="n">
        <v>0.02</v>
      </c>
      <c r="F2236" s="40" t="n">
        <v>0.01</v>
      </c>
      <c r="G2236" s="40" t="n">
        <v>0.01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0.08</v>
      </c>
      <c r="D2237" s="40" t="n">
        <v>0.01</v>
      </c>
      <c r="E2237" s="40" t="n">
        <v>0.01</v>
      </c>
      <c r="F2237" s="40" t="n">
        <v>0.01</v>
      </c>
      <c r="G2237" s="40" t="n">
        <v>0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0.2</v>
      </c>
      <c r="D2238" s="40" t="n">
        <v>0.02</v>
      </c>
      <c r="E2238" s="40" t="n">
        <v>0.02</v>
      </c>
      <c r="F2238" s="40" t="n">
        <v>0.01</v>
      </c>
      <c r="G2238" s="40" t="n">
        <v>0.01</v>
      </c>
    </row>
    <row r="2239" customFormat="false" ht="15" hidden="false" customHeight="false" outlineLevel="0" collapsed="false">
      <c r="A2239" s="38" t="s">
        <v>81</v>
      </c>
      <c r="B2239" s="38" t="n">
        <v>0</v>
      </c>
      <c r="C2239" s="39" t="n">
        <v>0.1</v>
      </c>
      <c r="D2239" s="40" t="n">
        <v>0.01</v>
      </c>
      <c r="E2239" s="40" t="n">
        <v>0.01</v>
      </c>
      <c r="F2239" s="40" t="n">
        <v>0.01</v>
      </c>
      <c r="G2239" s="40" t="n">
        <v>0</v>
      </c>
    </row>
    <row r="2240" customFormat="false" ht="15" hidden="false" customHeight="false" outlineLevel="0" collapsed="false">
      <c r="A2240" s="38" t="s">
        <v>81</v>
      </c>
      <c r="B2240" s="38" t="n">
        <v>1</v>
      </c>
      <c r="C2240" s="39" t="n">
        <v>0</v>
      </c>
      <c r="D2240" s="40" t="n">
        <v>0</v>
      </c>
      <c r="E2240" s="40" t="n">
        <v>0</v>
      </c>
      <c r="F2240" s="40" t="n">
        <v>0</v>
      </c>
      <c r="G2240" s="40" t="n">
        <v>0</v>
      </c>
    </row>
    <row r="2241" customFormat="false" ht="15" hidden="false" customHeight="false" outlineLevel="0" collapsed="false">
      <c r="A2241" s="38" t="s">
        <v>81</v>
      </c>
      <c r="B2241" s="38" t="n">
        <v>2</v>
      </c>
      <c r="C2241" s="39" t="n">
        <v>0</v>
      </c>
      <c r="D2241" s="40" t="n">
        <v>0</v>
      </c>
      <c r="E2241" s="40" t="n">
        <v>0</v>
      </c>
      <c r="F2241" s="40" t="n">
        <v>0</v>
      </c>
      <c r="G2241" s="40" t="n">
        <v>0</v>
      </c>
    </row>
    <row r="2242" customFormat="false" ht="15" hidden="false" customHeight="false" outlineLevel="0" collapsed="false">
      <c r="A2242" s="38" t="s">
        <v>81</v>
      </c>
      <c r="B2242" s="38" t="n">
        <v>3</v>
      </c>
      <c r="C2242" s="39" t="n">
        <v>0.03</v>
      </c>
      <c r="D2242" s="40" t="n">
        <v>0</v>
      </c>
      <c r="E2242" s="40" t="n">
        <v>0</v>
      </c>
      <c r="F2242" s="40" t="n">
        <v>0</v>
      </c>
      <c r="G2242" s="40" t="n">
        <v>0</v>
      </c>
    </row>
    <row r="2243" customFormat="false" ht="15" hidden="false" customHeight="false" outlineLevel="0" collapsed="false">
      <c r="A2243" s="38" t="s">
        <v>81</v>
      </c>
      <c r="B2243" s="38" t="n">
        <v>4</v>
      </c>
      <c r="C2243" s="39" t="n">
        <v>0</v>
      </c>
      <c r="D2243" s="40" t="n">
        <v>0</v>
      </c>
      <c r="E2243" s="40" t="n">
        <v>0</v>
      </c>
      <c r="F2243" s="40" t="n">
        <v>0</v>
      </c>
      <c r="G2243" s="40" t="n">
        <v>0</v>
      </c>
    </row>
    <row r="2244" customFormat="false" ht="15" hidden="false" customHeight="false" outlineLevel="0" collapsed="false">
      <c r="A2244" s="38" t="s">
        <v>81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1</v>
      </c>
      <c r="B2245" s="38" t="n">
        <v>6</v>
      </c>
      <c r="C2245" s="39" t="n">
        <v>0</v>
      </c>
      <c r="D2245" s="40" t="n">
        <v>0</v>
      </c>
      <c r="E2245" s="40" t="n">
        <v>0</v>
      </c>
      <c r="F2245" s="40" t="n">
        <v>0</v>
      </c>
      <c r="G2245" s="40" t="n">
        <v>0</v>
      </c>
    </row>
    <row r="2246" customFormat="false" ht="15" hidden="false" customHeight="false" outlineLevel="0" collapsed="false">
      <c r="A2246" s="38" t="s">
        <v>81</v>
      </c>
      <c r="B2246" s="38" t="n">
        <v>7</v>
      </c>
      <c r="C2246" s="39" t="n">
        <v>0.05</v>
      </c>
      <c r="D2246" s="40" t="n">
        <v>0.01</v>
      </c>
      <c r="E2246" s="40" t="n">
        <v>0.01</v>
      </c>
      <c r="F2246" s="40" t="n">
        <v>0</v>
      </c>
      <c r="G2246" s="40" t="n">
        <v>0</v>
      </c>
    </row>
    <row r="2247" customFormat="false" ht="15" hidden="false" customHeight="false" outlineLevel="0" collapsed="false">
      <c r="A2247" s="38" t="s">
        <v>81</v>
      </c>
      <c r="B2247" s="38" t="n">
        <v>8</v>
      </c>
      <c r="C2247" s="39" t="n">
        <v>0.03</v>
      </c>
      <c r="D2247" s="40" t="n">
        <v>0</v>
      </c>
      <c r="E2247" s="40" t="n">
        <v>0</v>
      </c>
      <c r="F2247" s="40" t="n">
        <v>0</v>
      </c>
      <c r="G2247" s="40" t="n">
        <v>0</v>
      </c>
    </row>
    <row r="2248" customFormat="false" ht="15" hidden="false" customHeight="false" outlineLevel="0" collapsed="false">
      <c r="A2248" s="38" t="s">
        <v>81</v>
      </c>
      <c r="B2248" s="38" t="n">
        <v>9</v>
      </c>
      <c r="C2248" s="39" t="n">
        <v>0</v>
      </c>
      <c r="D2248" s="40" t="n">
        <v>0</v>
      </c>
      <c r="E2248" s="40" t="n">
        <v>0</v>
      </c>
      <c r="F2248" s="40" t="n">
        <v>0</v>
      </c>
      <c r="G2248" s="40" t="n">
        <v>0</v>
      </c>
    </row>
    <row r="2249" customFormat="false" ht="15" hidden="false" customHeight="false" outlineLevel="0" collapsed="false">
      <c r="A2249" s="38" t="s">
        <v>81</v>
      </c>
      <c r="B2249" s="38" t="n">
        <v>10</v>
      </c>
      <c r="C2249" s="39" t="n">
        <v>0</v>
      </c>
      <c r="D2249" s="40" t="n">
        <v>0</v>
      </c>
      <c r="E2249" s="40" t="n">
        <v>0</v>
      </c>
      <c r="F2249" s="40" t="n">
        <v>0</v>
      </c>
      <c r="G2249" s="40" t="n">
        <v>0</v>
      </c>
    </row>
    <row r="2250" customFormat="false" ht="15" hidden="false" customHeight="false" outlineLevel="0" collapsed="false">
      <c r="A2250" s="38" t="s">
        <v>81</v>
      </c>
      <c r="B2250" s="38" t="n">
        <v>11</v>
      </c>
      <c r="C2250" s="39" t="n">
        <v>0</v>
      </c>
      <c r="D2250" s="40" t="n">
        <v>0</v>
      </c>
      <c r="E2250" s="40" t="n">
        <v>0</v>
      </c>
      <c r="F2250" s="40" t="n">
        <v>0</v>
      </c>
      <c r="G2250" s="40" t="n">
        <v>0</v>
      </c>
    </row>
    <row r="2251" customFormat="false" ht="15" hidden="false" customHeight="false" outlineLevel="0" collapsed="false">
      <c r="A2251" s="38" t="s">
        <v>81</v>
      </c>
      <c r="B2251" s="38" t="n">
        <v>12</v>
      </c>
      <c r="C2251" s="39" t="n">
        <v>0</v>
      </c>
      <c r="D2251" s="40" t="n">
        <v>0</v>
      </c>
      <c r="E2251" s="40" t="n">
        <v>0</v>
      </c>
      <c r="F2251" s="40" t="n">
        <v>0</v>
      </c>
      <c r="G2251" s="40" t="n">
        <v>0</v>
      </c>
    </row>
    <row r="2252" customFormat="false" ht="15" hidden="false" customHeight="false" outlineLevel="0" collapsed="false">
      <c r="A2252" s="38" t="s">
        <v>81</v>
      </c>
      <c r="B2252" s="38" t="n">
        <v>13</v>
      </c>
      <c r="C2252" s="39" t="n">
        <v>0</v>
      </c>
      <c r="D2252" s="40" t="n">
        <v>0</v>
      </c>
      <c r="E2252" s="40" t="n">
        <v>0</v>
      </c>
      <c r="F2252" s="40" t="n">
        <v>0</v>
      </c>
      <c r="G2252" s="40" t="n">
        <v>0</v>
      </c>
    </row>
    <row r="2253" customFormat="false" ht="15" hidden="false" customHeight="false" outlineLevel="0" collapsed="false">
      <c r="A2253" s="38" t="s">
        <v>81</v>
      </c>
      <c r="B2253" s="38" t="n">
        <v>14</v>
      </c>
      <c r="C2253" s="39" t="n">
        <v>0</v>
      </c>
      <c r="D2253" s="40" t="n">
        <v>0</v>
      </c>
      <c r="E2253" s="40" t="n">
        <v>0</v>
      </c>
      <c r="F2253" s="40" t="n">
        <v>0</v>
      </c>
      <c r="G2253" s="40" t="n">
        <v>0</v>
      </c>
    </row>
    <row r="2254" customFormat="false" ht="15" hidden="false" customHeight="false" outlineLevel="0" collapsed="false">
      <c r="A2254" s="38" t="s">
        <v>81</v>
      </c>
      <c r="B2254" s="38" t="n">
        <v>15</v>
      </c>
      <c r="C2254" s="39" t="n">
        <v>0</v>
      </c>
      <c r="D2254" s="40" t="n">
        <v>0</v>
      </c>
      <c r="E2254" s="40" t="n">
        <v>0</v>
      </c>
      <c r="F2254" s="40" t="n">
        <v>0</v>
      </c>
      <c r="G2254" s="40" t="n">
        <v>0</v>
      </c>
    </row>
    <row r="2255" customFormat="false" ht="15" hidden="false" customHeight="false" outlineLevel="0" collapsed="false">
      <c r="A2255" s="38" t="s">
        <v>81</v>
      </c>
      <c r="B2255" s="38" t="n">
        <v>16</v>
      </c>
      <c r="C2255" s="39" t="n">
        <v>0</v>
      </c>
      <c r="D2255" s="40" t="n">
        <v>0</v>
      </c>
      <c r="E2255" s="40" t="n">
        <v>0</v>
      </c>
      <c r="F2255" s="40" t="n">
        <v>0</v>
      </c>
      <c r="G2255" s="40" t="n">
        <v>0</v>
      </c>
    </row>
    <row r="2256" customFormat="false" ht="15" hidden="false" customHeight="false" outlineLevel="0" collapsed="false">
      <c r="A2256" s="38" t="s">
        <v>81</v>
      </c>
      <c r="B2256" s="38" t="n">
        <v>17</v>
      </c>
      <c r="C2256" s="39" t="n">
        <v>0</v>
      </c>
      <c r="D2256" s="40" t="n">
        <v>0</v>
      </c>
      <c r="E2256" s="40" t="n">
        <v>0</v>
      </c>
      <c r="F2256" s="40" t="n">
        <v>0</v>
      </c>
      <c r="G2256" s="40" t="n">
        <v>0</v>
      </c>
    </row>
    <row r="2257" customFormat="false" ht="15" hidden="false" customHeight="false" outlineLevel="0" collapsed="false">
      <c r="A2257" s="38" t="s">
        <v>81</v>
      </c>
      <c r="B2257" s="38" t="n">
        <v>18</v>
      </c>
      <c r="C2257" s="39" t="n">
        <v>0</v>
      </c>
      <c r="D2257" s="40" t="n">
        <v>0</v>
      </c>
      <c r="E2257" s="40" t="n">
        <v>0</v>
      </c>
      <c r="F2257" s="40" t="n">
        <v>0</v>
      </c>
      <c r="G2257" s="40" t="n">
        <v>0</v>
      </c>
    </row>
    <row r="2258" customFormat="false" ht="15" hidden="false" customHeight="false" outlineLevel="0" collapsed="false">
      <c r="A2258" s="38" t="s">
        <v>81</v>
      </c>
      <c r="B2258" s="38" t="n">
        <v>19</v>
      </c>
      <c r="C2258" s="39" t="n">
        <v>0.09</v>
      </c>
      <c r="D2258" s="40" t="n">
        <v>0.01</v>
      </c>
      <c r="E2258" s="40" t="n">
        <v>0.01</v>
      </c>
      <c r="F2258" s="40" t="n">
        <v>0.01</v>
      </c>
      <c r="G2258" s="40" t="n">
        <v>0</v>
      </c>
    </row>
    <row r="2259" customFormat="false" ht="15" hidden="false" customHeight="false" outlineLevel="0" collapsed="false">
      <c r="A2259" s="38" t="s">
        <v>81</v>
      </c>
      <c r="B2259" s="38" t="n">
        <v>20</v>
      </c>
      <c r="C2259" s="39" t="n">
        <v>202.25</v>
      </c>
      <c r="D2259" s="40" t="n">
        <v>23.51</v>
      </c>
      <c r="E2259" s="40" t="n">
        <v>22.34</v>
      </c>
      <c r="F2259" s="40" t="n">
        <v>14.31</v>
      </c>
      <c r="G2259" s="40" t="n">
        <v>7.79</v>
      </c>
    </row>
    <row r="2260" customFormat="false" ht="15" hidden="false" customHeight="false" outlineLevel="0" collapsed="false">
      <c r="A2260" s="38" t="s">
        <v>81</v>
      </c>
      <c r="B2260" s="38" t="n">
        <v>21</v>
      </c>
      <c r="C2260" s="39" t="n">
        <v>203.34</v>
      </c>
      <c r="D2260" s="40" t="n">
        <v>23.63</v>
      </c>
      <c r="E2260" s="40" t="n">
        <v>22.46</v>
      </c>
      <c r="F2260" s="40" t="n">
        <v>14.38</v>
      </c>
      <c r="G2260" s="40" t="n">
        <v>7.83</v>
      </c>
    </row>
    <row r="2261" customFormat="false" ht="15" hidden="false" customHeight="false" outlineLevel="0" collapsed="false">
      <c r="A2261" s="38" t="s">
        <v>81</v>
      </c>
      <c r="B2261" s="38" t="n">
        <v>22</v>
      </c>
      <c r="C2261" s="39" t="n">
        <v>153.97</v>
      </c>
      <c r="D2261" s="40" t="n">
        <v>17.9</v>
      </c>
      <c r="E2261" s="40" t="n">
        <v>17.01</v>
      </c>
      <c r="F2261" s="40" t="n">
        <v>10.89</v>
      </c>
      <c r="G2261" s="40" t="n">
        <v>5.93</v>
      </c>
    </row>
    <row r="2262" customFormat="false" ht="15" hidden="false" customHeight="false" outlineLevel="0" collapsed="false">
      <c r="A2262" s="38" t="s">
        <v>81</v>
      </c>
      <c r="B2262" s="38" t="n">
        <v>23</v>
      </c>
      <c r="C2262" s="39" t="n">
        <v>62.15</v>
      </c>
      <c r="D2262" s="40" t="n">
        <v>7.22</v>
      </c>
      <c r="E2262" s="40" t="n">
        <v>6.86</v>
      </c>
      <c r="F2262" s="40" t="n">
        <v>4.4</v>
      </c>
      <c r="G2262" s="40" t="n">
        <v>2.39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7</v>
      </c>
      <c r="D2266" s="5" t="s">
        <v>45</v>
      </c>
      <c r="E2266" s="19" t="n">
        <v>5.58</v>
      </c>
    </row>
    <row r="2267" customFormat="false" ht="45" hidden="false" customHeight="false" outlineLevel="0" collapsed="false">
      <c r="C2267" s="7" t="s">
        <v>88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65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62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39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21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9</v>
      </c>
      <c r="D2275" s="5" t="s">
        <v>45</v>
      </c>
      <c r="E2275" s="19" t="n">
        <v>282.55</v>
      </c>
    </row>
    <row r="2276" customFormat="false" ht="45" hidden="false" customHeight="false" outlineLevel="0" collapsed="false">
      <c r="C2276" s="7" t="s">
        <v>88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32.84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31.21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19.99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10.89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9-13T06:48:38Z</dcterms:modified>
  <cp:revision>0</cp:revision>
  <dc:subject/>
  <dc:title/>
</cp:coreProperties>
</file>