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июл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7.2017</t>
  </si>
  <si>
    <t xml:space="preserve">02.07.2017</t>
  </si>
  <si>
    <t xml:space="preserve">03.07.2017</t>
  </si>
  <si>
    <t xml:space="preserve">04.07.2017</t>
  </si>
  <si>
    <t xml:space="preserve">05.07.2017</t>
  </si>
  <si>
    <t xml:space="preserve">06.07.2017</t>
  </si>
  <si>
    <t xml:space="preserve">07.07.2017</t>
  </si>
  <si>
    <t xml:space="preserve">08.07.2017</t>
  </si>
  <si>
    <t xml:space="preserve">09.07.2017</t>
  </si>
  <si>
    <t xml:space="preserve">10.07.2017</t>
  </si>
  <si>
    <t xml:space="preserve">11.07.2017</t>
  </si>
  <si>
    <t xml:space="preserve">12.07.2017</t>
  </si>
  <si>
    <t xml:space="preserve">13.07.2017</t>
  </si>
  <si>
    <t xml:space="preserve">14.07.2017</t>
  </si>
  <si>
    <t xml:space="preserve">15.07.2017</t>
  </si>
  <si>
    <t xml:space="preserve">16.07.2017</t>
  </si>
  <si>
    <t xml:space="preserve">17.07.2017</t>
  </si>
  <si>
    <t xml:space="preserve">18.07.2017</t>
  </si>
  <si>
    <t xml:space="preserve">19.07.2017</t>
  </si>
  <si>
    <t xml:space="preserve">20.07.2017</t>
  </si>
  <si>
    <t xml:space="preserve">21.07.2017</t>
  </si>
  <si>
    <t xml:space="preserve">22.07.2017</t>
  </si>
  <si>
    <t xml:space="preserve">23.07.2017</t>
  </si>
  <si>
    <t xml:space="preserve">24.07.2017</t>
  </si>
  <si>
    <t xml:space="preserve">25.07.2017</t>
  </si>
  <si>
    <t xml:space="preserve">26.07.2017</t>
  </si>
  <si>
    <t xml:space="preserve">27.07.2017</t>
  </si>
  <si>
    <t xml:space="preserve">28.07.2017</t>
  </si>
  <si>
    <t xml:space="preserve">29.07.2017</t>
  </si>
  <si>
    <t xml:space="preserve">30.07.2017</t>
  </si>
  <si>
    <t xml:space="preserve">31.07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743.93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11.0448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02.7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92.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782.51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885.37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012.7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782.51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856.82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90.95</v>
      </c>
      <c r="D19" s="19" t="n">
        <v>86.43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219.14</v>
      </c>
      <c r="D20" s="19" t="n">
        <v>208.24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466.4</v>
      </c>
      <c r="D21" s="19" t="n">
        <v>443.19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90.95</v>
      </c>
      <c r="D26" s="19" t="n">
        <v>86.43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332.05</v>
      </c>
      <c r="D27" s="19" t="n">
        <v>315.53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5" activeCellId="0" sqref="I765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26716.43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1220.25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58174.7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37260.45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0292.8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36.04</v>
      </c>
      <c r="D23" s="40" t="n">
        <v>97.17</v>
      </c>
      <c r="E23" s="40" t="n">
        <v>92.34</v>
      </c>
      <c r="F23" s="40" t="n">
        <v>59.14</v>
      </c>
      <c r="G23" s="40" t="n">
        <v>32.21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66.81</v>
      </c>
      <c r="D24" s="40" t="n">
        <v>89.13</v>
      </c>
      <c r="E24" s="40" t="n">
        <v>84.69</v>
      </c>
      <c r="F24" s="40" t="n">
        <v>54.24</v>
      </c>
      <c r="G24" s="40" t="n">
        <v>29.54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39.63</v>
      </c>
      <c r="D25" s="40" t="n">
        <v>85.97</v>
      </c>
      <c r="E25" s="40" t="n">
        <v>81.69</v>
      </c>
      <c r="F25" s="40" t="n">
        <v>52.32</v>
      </c>
      <c r="G25" s="40" t="n">
        <v>28.5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28.35</v>
      </c>
      <c r="D26" s="40" t="n">
        <v>84.66</v>
      </c>
      <c r="E26" s="40" t="n">
        <v>80.44</v>
      </c>
      <c r="F26" s="40" t="n">
        <v>51.52</v>
      </c>
      <c r="G26" s="40" t="n">
        <v>28.06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723.16</v>
      </c>
      <c r="D27" s="40" t="n">
        <v>84.05</v>
      </c>
      <c r="E27" s="40" t="n">
        <v>79.87</v>
      </c>
      <c r="F27" s="40" t="n">
        <v>51.16</v>
      </c>
      <c r="G27" s="40" t="n">
        <v>27.86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757.13</v>
      </c>
      <c r="D28" s="40" t="n">
        <v>88</v>
      </c>
      <c r="E28" s="40" t="n">
        <v>83.62</v>
      </c>
      <c r="F28" s="40" t="n">
        <v>53.56</v>
      </c>
      <c r="G28" s="40" t="n">
        <v>29.17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762.74</v>
      </c>
      <c r="D29" s="40" t="n">
        <v>88.65</v>
      </c>
      <c r="E29" s="40" t="n">
        <v>84.24</v>
      </c>
      <c r="F29" s="40" t="n">
        <v>53.96</v>
      </c>
      <c r="G29" s="40" t="n">
        <v>29.39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43.2</v>
      </c>
      <c r="D30" s="40" t="n">
        <v>98.01</v>
      </c>
      <c r="E30" s="40" t="n">
        <v>93.13</v>
      </c>
      <c r="F30" s="40" t="n">
        <v>59.65</v>
      </c>
      <c r="G30" s="40" t="n">
        <v>32.49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978.43</v>
      </c>
      <c r="D31" s="40" t="n">
        <v>113.72</v>
      </c>
      <c r="E31" s="40" t="n">
        <v>108.07</v>
      </c>
      <c r="F31" s="40" t="n">
        <v>69.22</v>
      </c>
      <c r="G31" s="40" t="n">
        <v>37.7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88.15</v>
      </c>
      <c r="D32" s="40" t="n">
        <v>114.85</v>
      </c>
      <c r="E32" s="40" t="n">
        <v>109.14</v>
      </c>
      <c r="F32" s="40" t="n">
        <v>69.9</v>
      </c>
      <c r="G32" s="40" t="n">
        <v>38.07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59.57</v>
      </c>
      <c r="D33" s="40" t="n">
        <v>123.15</v>
      </c>
      <c r="E33" s="40" t="n">
        <v>117.03</v>
      </c>
      <c r="F33" s="40" t="n">
        <v>74.96</v>
      </c>
      <c r="G33" s="40" t="n">
        <v>40.82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72.84</v>
      </c>
      <c r="D34" s="40" t="n">
        <v>124.7</v>
      </c>
      <c r="E34" s="40" t="n">
        <v>118.49</v>
      </c>
      <c r="F34" s="40" t="n">
        <v>75.89</v>
      </c>
      <c r="G34" s="40" t="n">
        <v>41.33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56.18</v>
      </c>
      <c r="D35" s="40" t="n">
        <v>122.76</v>
      </c>
      <c r="E35" s="40" t="n">
        <v>116.65</v>
      </c>
      <c r="F35" s="40" t="n">
        <v>74.72</v>
      </c>
      <c r="G35" s="40" t="n">
        <v>40.69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83.27</v>
      </c>
      <c r="D36" s="40" t="n">
        <v>125.91</v>
      </c>
      <c r="E36" s="40" t="n">
        <v>119.65</v>
      </c>
      <c r="F36" s="40" t="n">
        <v>76.63</v>
      </c>
      <c r="G36" s="40" t="n">
        <v>41.74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117.25</v>
      </c>
      <c r="D37" s="40" t="n">
        <v>129.86</v>
      </c>
      <c r="E37" s="40" t="n">
        <v>123.4</v>
      </c>
      <c r="F37" s="40" t="n">
        <v>79.04</v>
      </c>
      <c r="G37" s="40" t="n">
        <v>43.04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86.68</v>
      </c>
      <c r="D38" s="40" t="n">
        <v>126.3</v>
      </c>
      <c r="E38" s="40" t="n">
        <v>120.02</v>
      </c>
      <c r="F38" s="40" t="n">
        <v>76.87</v>
      </c>
      <c r="G38" s="40" t="n">
        <v>41.87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82.3</v>
      </c>
      <c r="D39" s="40" t="n">
        <v>125.8</v>
      </c>
      <c r="E39" s="40" t="n">
        <v>119.54</v>
      </c>
      <c r="F39" s="40" t="n">
        <v>76.56</v>
      </c>
      <c r="G39" s="40" t="n">
        <v>41.7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069.59</v>
      </c>
      <c r="D40" s="40" t="n">
        <v>124.32</v>
      </c>
      <c r="E40" s="40" t="n">
        <v>118.13</v>
      </c>
      <c r="F40" s="40" t="n">
        <v>75.66</v>
      </c>
      <c r="G40" s="40" t="n">
        <v>41.21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053.05</v>
      </c>
      <c r="D41" s="40" t="n">
        <v>122.4</v>
      </c>
      <c r="E41" s="40" t="n">
        <v>116.31</v>
      </c>
      <c r="F41" s="40" t="n">
        <v>74.49</v>
      </c>
      <c r="G41" s="40" t="n">
        <v>40.57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053.29</v>
      </c>
      <c r="D42" s="40" t="n">
        <v>122.42</v>
      </c>
      <c r="E42" s="40" t="n">
        <v>116.33</v>
      </c>
      <c r="F42" s="40" t="n">
        <v>74.51</v>
      </c>
      <c r="G42" s="40" t="n">
        <v>40.58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48.17</v>
      </c>
      <c r="D43" s="40" t="n">
        <v>110.21</v>
      </c>
      <c r="E43" s="40" t="n">
        <v>104.72</v>
      </c>
      <c r="F43" s="40" t="n">
        <v>67.07</v>
      </c>
      <c r="G43" s="40" t="n">
        <v>36.53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15.35</v>
      </c>
      <c r="D44" s="40" t="n">
        <v>106.39</v>
      </c>
      <c r="E44" s="40" t="n">
        <v>101.1</v>
      </c>
      <c r="F44" s="40" t="n">
        <v>64.75</v>
      </c>
      <c r="G44" s="40" t="n">
        <v>35.27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841.2</v>
      </c>
      <c r="D45" s="40" t="n">
        <v>97.77</v>
      </c>
      <c r="E45" s="40" t="n">
        <v>92.91</v>
      </c>
      <c r="F45" s="40" t="n">
        <v>59.51</v>
      </c>
      <c r="G45" s="40" t="n">
        <v>32.41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93.47</v>
      </c>
      <c r="D46" s="40" t="n">
        <v>92.23</v>
      </c>
      <c r="E46" s="40" t="n">
        <v>87.64</v>
      </c>
      <c r="F46" s="40" t="n">
        <v>56.13</v>
      </c>
      <c r="G46" s="40" t="n">
        <v>30.57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758.18</v>
      </c>
      <c r="D47" s="40" t="n">
        <v>88.12</v>
      </c>
      <c r="E47" s="40" t="n">
        <v>83.74</v>
      </c>
      <c r="F47" s="40" t="n">
        <v>53.63</v>
      </c>
      <c r="G47" s="40" t="n">
        <v>29.21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722.04</v>
      </c>
      <c r="D48" s="40" t="n">
        <v>83.92</v>
      </c>
      <c r="E48" s="40" t="n">
        <v>79.75</v>
      </c>
      <c r="F48" s="40" t="n">
        <v>51.08</v>
      </c>
      <c r="G48" s="40" t="n">
        <v>27.82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701.42</v>
      </c>
      <c r="D49" s="40" t="n">
        <v>81.53</v>
      </c>
      <c r="E49" s="40" t="n">
        <v>77.47</v>
      </c>
      <c r="F49" s="40" t="n">
        <v>49.62</v>
      </c>
      <c r="G49" s="40" t="n">
        <v>27.02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661.58</v>
      </c>
      <c r="D50" s="40" t="n">
        <v>76.9</v>
      </c>
      <c r="E50" s="40" t="n">
        <v>73.07</v>
      </c>
      <c r="F50" s="40" t="n">
        <v>46.8</v>
      </c>
      <c r="G50" s="40" t="n">
        <v>25.49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648.48</v>
      </c>
      <c r="D51" s="40" t="n">
        <v>75.37</v>
      </c>
      <c r="E51" s="40" t="n">
        <v>71.62</v>
      </c>
      <c r="F51" s="40" t="n">
        <v>45.87</v>
      </c>
      <c r="G51" s="40" t="n">
        <v>24.98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683.39</v>
      </c>
      <c r="D52" s="40" t="n">
        <v>79.43</v>
      </c>
      <c r="E52" s="40" t="n">
        <v>75.48</v>
      </c>
      <c r="F52" s="40" t="n">
        <v>48.34</v>
      </c>
      <c r="G52" s="40" t="n">
        <v>26.33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711.77</v>
      </c>
      <c r="D53" s="40" t="n">
        <v>82.73</v>
      </c>
      <c r="E53" s="40" t="n">
        <v>78.61</v>
      </c>
      <c r="F53" s="40" t="n">
        <v>50.35</v>
      </c>
      <c r="G53" s="40" t="n">
        <v>27.42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711.98</v>
      </c>
      <c r="D54" s="40" t="n">
        <v>82.75</v>
      </c>
      <c r="E54" s="40" t="n">
        <v>78.64</v>
      </c>
      <c r="F54" s="40" t="n">
        <v>50.37</v>
      </c>
      <c r="G54" s="40" t="n">
        <v>27.43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782.91</v>
      </c>
      <c r="D55" s="40" t="n">
        <v>91</v>
      </c>
      <c r="E55" s="40" t="n">
        <v>86.47</v>
      </c>
      <c r="F55" s="40" t="n">
        <v>55.38</v>
      </c>
      <c r="G55" s="40" t="n">
        <v>30.16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914.71</v>
      </c>
      <c r="D56" s="40" t="n">
        <v>106.32</v>
      </c>
      <c r="E56" s="40" t="n">
        <v>101.03</v>
      </c>
      <c r="F56" s="40" t="n">
        <v>64.71</v>
      </c>
      <c r="G56" s="40" t="n">
        <v>35.24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943.47</v>
      </c>
      <c r="D57" s="40" t="n">
        <v>109.66</v>
      </c>
      <c r="E57" s="40" t="n">
        <v>104.2</v>
      </c>
      <c r="F57" s="40" t="n">
        <v>66.74</v>
      </c>
      <c r="G57" s="40" t="n">
        <v>36.35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942.32</v>
      </c>
      <c r="D58" s="40" t="n">
        <v>109.53</v>
      </c>
      <c r="E58" s="40" t="n">
        <v>104.08</v>
      </c>
      <c r="F58" s="40" t="n">
        <v>66.66</v>
      </c>
      <c r="G58" s="40" t="n">
        <v>36.3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938.09</v>
      </c>
      <c r="D59" s="40" t="n">
        <v>109.03</v>
      </c>
      <c r="E59" s="40" t="n">
        <v>103.61</v>
      </c>
      <c r="F59" s="40" t="n">
        <v>66.36</v>
      </c>
      <c r="G59" s="40" t="n">
        <v>36.14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978.63</v>
      </c>
      <c r="D60" s="40" t="n">
        <v>113.75</v>
      </c>
      <c r="E60" s="40" t="n">
        <v>108.09</v>
      </c>
      <c r="F60" s="40" t="n">
        <v>69.23</v>
      </c>
      <c r="G60" s="40" t="n">
        <v>37.7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981.49</v>
      </c>
      <c r="D61" s="40" t="n">
        <v>114.08</v>
      </c>
      <c r="E61" s="40" t="n">
        <v>108.4</v>
      </c>
      <c r="F61" s="40" t="n">
        <v>69.43</v>
      </c>
      <c r="G61" s="40" t="n">
        <v>37.81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973.79</v>
      </c>
      <c r="D62" s="40" t="n">
        <v>113.18</v>
      </c>
      <c r="E62" s="40" t="n">
        <v>107.55</v>
      </c>
      <c r="F62" s="40" t="n">
        <v>68.89</v>
      </c>
      <c r="G62" s="40" t="n">
        <v>37.52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003.36</v>
      </c>
      <c r="D63" s="40" t="n">
        <v>116.62</v>
      </c>
      <c r="E63" s="40" t="n">
        <v>110.82</v>
      </c>
      <c r="F63" s="40" t="n">
        <v>70.98</v>
      </c>
      <c r="G63" s="40" t="n">
        <v>38.66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978.51</v>
      </c>
      <c r="D64" s="40" t="n">
        <v>113.73</v>
      </c>
      <c r="E64" s="40" t="n">
        <v>108.07</v>
      </c>
      <c r="F64" s="40" t="n">
        <v>69.22</v>
      </c>
      <c r="G64" s="40" t="n">
        <v>37.7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981.89</v>
      </c>
      <c r="D65" s="40" t="n">
        <v>114.13</v>
      </c>
      <c r="E65" s="40" t="n">
        <v>108.45</v>
      </c>
      <c r="F65" s="40" t="n">
        <v>69.46</v>
      </c>
      <c r="G65" s="40" t="n">
        <v>37.83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47.51</v>
      </c>
      <c r="D66" s="40" t="n">
        <v>110.13</v>
      </c>
      <c r="E66" s="40" t="n">
        <v>104.65</v>
      </c>
      <c r="F66" s="40" t="n">
        <v>67.03</v>
      </c>
      <c r="G66" s="40" t="n">
        <v>36.5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56.43</v>
      </c>
      <c r="D67" s="40" t="n">
        <v>111.17</v>
      </c>
      <c r="E67" s="40" t="n">
        <v>105.64</v>
      </c>
      <c r="F67" s="40" t="n">
        <v>67.66</v>
      </c>
      <c r="G67" s="40" t="n">
        <v>36.85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824.1</v>
      </c>
      <c r="D68" s="40" t="n">
        <v>95.79</v>
      </c>
      <c r="E68" s="40" t="n">
        <v>91.02</v>
      </c>
      <c r="F68" s="40" t="n">
        <v>58.3</v>
      </c>
      <c r="G68" s="40" t="n">
        <v>31.75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15.04</v>
      </c>
      <c r="D69" s="40" t="n">
        <v>94.73</v>
      </c>
      <c r="E69" s="40" t="n">
        <v>90.02</v>
      </c>
      <c r="F69" s="40" t="n">
        <v>57.66</v>
      </c>
      <c r="G69" s="40" t="n">
        <v>31.4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800.91</v>
      </c>
      <c r="D70" s="40" t="n">
        <v>93.09</v>
      </c>
      <c r="E70" s="40" t="n">
        <v>88.46</v>
      </c>
      <c r="F70" s="40" t="n">
        <v>56.66</v>
      </c>
      <c r="G70" s="40" t="n">
        <v>30.86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691.54</v>
      </c>
      <c r="D71" s="40" t="n">
        <v>80.38</v>
      </c>
      <c r="E71" s="40" t="n">
        <v>76.38</v>
      </c>
      <c r="F71" s="40" t="n">
        <v>48.92</v>
      </c>
      <c r="G71" s="40" t="n">
        <v>26.64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595.94</v>
      </c>
      <c r="D72" s="40" t="n">
        <v>69.27</v>
      </c>
      <c r="E72" s="40" t="n">
        <v>65.82</v>
      </c>
      <c r="F72" s="40" t="n">
        <v>42.16</v>
      </c>
      <c r="G72" s="40" t="n">
        <v>22.96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551.71</v>
      </c>
      <c r="D73" s="40" t="n">
        <v>64.13</v>
      </c>
      <c r="E73" s="40" t="n">
        <v>60.94</v>
      </c>
      <c r="F73" s="40" t="n">
        <v>39.03</v>
      </c>
      <c r="G73" s="40" t="n">
        <v>21.2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522.93</v>
      </c>
      <c r="D74" s="40" t="n">
        <v>60.78</v>
      </c>
      <c r="E74" s="40" t="n">
        <v>57.76</v>
      </c>
      <c r="F74" s="40" t="n">
        <v>36.99</v>
      </c>
      <c r="G74" s="40" t="n">
        <v>20.15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526.22</v>
      </c>
      <c r="D75" s="40" t="n">
        <v>61.16</v>
      </c>
      <c r="E75" s="40" t="n">
        <v>58.12</v>
      </c>
      <c r="F75" s="40" t="n">
        <v>37.23</v>
      </c>
      <c r="G75" s="40" t="n">
        <v>20.27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700.61</v>
      </c>
      <c r="D76" s="40" t="n">
        <v>81.43</v>
      </c>
      <c r="E76" s="40" t="n">
        <v>77.38</v>
      </c>
      <c r="F76" s="40" t="n">
        <v>49.56</v>
      </c>
      <c r="G76" s="40" t="n">
        <v>26.99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751.3</v>
      </c>
      <c r="D77" s="40" t="n">
        <v>87.32</v>
      </c>
      <c r="E77" s="40" t="n">
        <v>82.98</v>
      </c>
      <c r="F77" s="40" t="n">
        <v>53.15</v>
      </c>
      <c r="G77" s="40" t="n">
        <v>28.95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924.6</v>
      </c>
      <c r="D78" s="40" t="n">
        <v>107.47</v>
      </c>
      <c r="E78" s="40" t="n">
        <v>102.12</v>
      </c>
      <c r="F78" s="40" t="n">
        <v>65.41</v>
      </c>
      <c r="G78" s="40" t="n">
        <v>35.62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84.02</v>
      </c>
      <c r="D79" s="40" t="n">
        <v>126</v>
      </c>
      <c r="E79" s="40" t="n">
        <v>119.73</v>
      </c>
      <c r="F79" s="40" t="n">
        <v>76.68</v>
      </c>
      <c r="G79" s="40" t="n">
        <v>41.76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88.73</v>
      </c>
      <c r="D80" s="40" t="n">
        <v>126.54</v>
      </c>
      <c r="E80" s="40" t="n">
        <v>120.25</v>
      </c>
      <c r="F80" s="40" t="n">
        <v>77.02</v>
      </c>
      <c r="G80" s="40" t="n">
        <v>41.95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96.56</v>
      </c>
      <c r="D81" s="40" t="n">
        <v>127.45</v>
      </c>
      <c r="E81" s="40" t="n">
        <v>121.11</v>
      </c>
      <c r="F81" s="40" t="n">
        <v>77.57</v>
      </c>
      <c r="G81" s="40" t="n">
        <v>42.25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92.76</v>
      </c>
      <c r="D82" s="40" t="n">
        <v>127.01</v>
      </c>
      <c r="E82" s="40" t="n">
        <v>120.69</v>
      </c>
      <c r="F82" s="40" t="n">
        <v>77.3</v>
      </c>
      <c r="G82" s="40" t="n">
        <v>42.1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85.93</v>
      </c>
      <c r="D83" s="40" t="n">
        <v>126.22</v>
      </c>
      <c r="E83" s="40" t="n">
        <v>119.94</v>
      </c>
      <c r="F83" s="40" t="n">
        <v>76.82</v>
      </c>
      <c r="G83" s="40" t="n">
        <v>41.84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15.63</v>
      </c>
      <c r="D84" s="40" t="n">
        <v>129.67</v>
      </c>
      <c r="E84" s="40" t="n">
        <v>123.22</v>
      </c>
      <c r="F84" s="40" t="n">
        <v>78.92</v>
      </c>
      <c r="G84" s="40" t="n">
        <v>42.98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02.96</v>
      </c>
      <c r="D85" s="40" t="n">
        <v>128.2</v>
      </c>
      <c r="E85" s="40" t="n">
        <v>121.82</v>
      </c>
      <c r="F85" s="40" t="n">
        <v>78.02</v>
      </c>
      <c r="G85" s="40" t="n">
        <v>42.49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53.19</v>
      </c>
      <c r="D86" s="40" t="n">
        <v>122.41</v>
      </c>
      <c r="E86" s="40" t="n">
        <v>116.32</v>
      </c>
      <c r="F86" s="40" t="n">
        <v>74.5</v>
      </c>
      <c r="G86" s="40" t="n">
        <v>40.58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75.46</v>
      </c>
      <c r="D87" s="40" t="n">
        <v>125</v>
      </c>
      <c r="E87" s="40" t="n">
        <v>118.78</v>
      </c>
      <c r="F87" s="40" t="n">
        <v>76.08</v>
      </c>
      <c r="G87" s="40" t="n">
        <v>41.43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51.19</v>
      </c>
      <c r="D88" s="40" t="n">
        <v>122.18</v>
      </c>
      <c r="E88" s="40" t="n">
        <v>116.1</v>
      </c>
      <c r="F88" s="40" t="n">
        <v>74.36</v>
      </c>
      <c r="G88" s="40" t="n">
        <v>40.5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948.97</v>
      </c>
      <c r="D89" s="40" t="n">
        <v>110.3</v>
      </c>
      <c r="E89" s="40" t="n">
        <v>104.81</v>
      </c>
      <c r="F89" s="40" t="n">
        <v>67.13</v>
      </c>
      <c r="G89" s="40" t="n">
        <v>36.56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986.67</v>
      </c>
      <c r="D90" s="40" t="n">
        <v>114.68</v>
      </c>
      <c r="E90" s="40" t="n">
        <v>108.98</v>
      </c>
      <c r="F90" s="40" t="n">
        <v>69.8</v>
      </c>
      <c r="G90" s="40" t="n">
        <v>38.01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828.15</v>
      </c>
      <c r="D91" s="40" t="n">
        <v>96.26</v>
      </c>
      <c r="E91" s="40" t="n">
        <v>91.47</v>
      </c>
      <c r="F91" s="40" t="n">
        <v>58.58</v>
      </c>
      <c r="G91" s="40" t="n">
        <v>31.91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773.36</v>
      </c>
      <c r="D92" s="40" t="n">
        <v>89.89</v>
      </c>
      <c r="E92" s="40" t="n">
        <v>85.42</v>
      </c>
      <c r="F92" s="40" t="n">
        <v>54.71</v>
      </c>
      <c r="G92" s="40" t="n">
        <v>29.8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758.83</v>
      </c>
      <c r="D93" s="40" t="n">
        <v>88.2</v>
      </c>
      <c r="E93" s="40" t="n">
        <v>83.81</v>
      </c>
      <c r="F93" s="40" t="n">
        <v>53.68</v>
      </c>
      <c r="G93" s="40" t="n">
        <v>29.24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743.01</v>
      </c>
      <c r="D94" s="40" t="n">
        <v>86.36</v>
      </c>
      <c r="E94" s="40" t="n">
        <v>82.06</v>
      </c>
      <c r="F94" s="40" t="n">
        <v>52.56</v>
      </c>
      <c r="G94" s="40" t="n">
        <v>28.63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675.2</v>
      </c>
      <c r="D95" s="40" t="n">
        <v>78.48</v>
      </c>
      <c r="E95" s="40" t="n">
        <v>74.57</v>
      </c>
      <c r="F95" s="40" t="n">
        <v>47.76</v>
      </c>
      <c r="G95" s="40" t="n">
        <v>26.01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31.59</v>
      </c>
      <c r="D96" s="40" t="n">
        <v>3.67</v>
      </c>
      <c r="E96" s="40" t="n">
        <v>3.49</v>
      </c>
      <c r="F96" s="40" t="n">
        <v>2.23</v>
      </c>
      <c r="G96" s="40" t="n">
        <v>1.22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31.52</v>
      </c>
      <c r="D97" s="40" t="n">
        <v>3.66</v>
      </c>
      <c r="E97" s="40" t="n">
        <v>3.48</v>
      </c>
      <c r="F97" s="40" t="n">
        <v>2.23</v>
      </c>
      <c r="G97" s="40" t="n">
        <v>1.21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28.6</v>
      </c>
      <c r="D98" s="40" t="n">
        <v>3.32</v>
      </c>
      <c r="E98" s="40" t="n">
        <v>3.16</v>
      </c>
      <c r="F98" s="40" t="n">
        <v>2.02</v>
      </c>
      <c r="G98" s="40" t="n">
        <v>1.1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24.81</v>
      </c>
      <c r="D99" s="40" t="n">
        <v>2.88</v>
      </c>
      <c r="E99" s="40" t="n">
        <v>2.74</v>
      </c>
      <c r="F99" s="40" t="n">
        <v>1.76</v>
      </c>
      <c r="G99" s="40" t="n">
        <v>0.96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676.97</v>
      </c>
      <c r="D100" s="40" t="n">
        <v>78.68</v>
      </c>
      <c r="E100" s="40" t="n">
        <v>74.77</v>
      </c>
      <c r="F100" s="40" t="n">
        <v>47.89</v>
      </c>
      <c r="G100" s="40" t="n">
        <v>26.08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768.01</v>
      </c>
      <c r="D101" s="40" t="n">
        <v>89.27</v>
      </c>
      <c r="E101" s="40" t="n">
        <v>84.83</v>
      </c>
      <c r="F101" s="40" t="n">
        <v>54.33</v>
      </c>
      <c r="G101" s="40" t="n">
        <v>29.59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911.79</v>
      </c>
      <c r="D102" s="40" t="n">
        <v>105.98</v>
      </c>
      <c r="E102" s="40" t="n">
        <v>100.71</v>
      </c>
      <c r="F102" s="40" t="n">
        <v>64.5</v>
      </c>
      <c r="G102" s="40" t="n">
        <v>35.13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970.41</v>
      </c>
      <c r="D103" s="40" t="n">
        <v>112.79</v>
      </c>
      <c r="E103" s="40" t="n">
        <v>107.18</v>
      </c>
      <c r="F103" s="40" t="n">
        <v>68.65</v>
      </c>
      <c r="G103" s="40" t="n">
        <v>37.39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81.46</v>
      </c>
      <c r="D104" s="40" t="n">
        <v>125.7</v>
      </c>
      <c r="E104" s="40" t="n">
        <v>119.45</v>
      </c>
      <c r="F104" s="40" t="n">
        <v>76.5</v>
      </c>
      <c r="G104" s="40" t="n">
        <v>41.67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84.61</v>
      </c>
      <c r="D105" s="40" t="n">
        <v>126.06</v>
      </c>
      <c r="E105" s="40" t="n">
        <v>119.79</v>
      </c>
      <c r="F105" s="40" t="n">
        <v>76.73</v>
      </c>
      <c r="G105" s="40" t="n">
        <v>41.79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85.19</v>
      </c>
      <c r="D106" s="40" t="n">
        <v>126.13</v>
      </c>
      <c r="E106" s="40" t="n">
        <v>119.86</v>
      </c>
      <c r="F106" s="40" t="n">
        <v>76.77</v>
      </c>
      <c r="G106" s="40" t="n">
        <v>41.81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84.98</v>
      </c>
      <c r="D107" s="40" t="n">
        <v>126.11</v>
      </c>
      <c r="E107" s="40" t="n">
        <v>119.83</v>
      </c>
      <c r="F107" s="40" t="n">
        <v>76.75</v>
      </c>
      <c r="G107" s="40" t="n">
        <v>41.8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86.59</v>
      </c>
      <c r="D108" s="40" t="n">
        <v>126.29</v>
      </c>
      <c r="E108" s="40" t="n">
        <v>120.01</v>
      </c>
      <c r="F108" s="40" t="n">
        <v>76.87</v>
      </c>
      <c r="G108" s="40" t="n">
        <v>41.86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32.95</v>
      </c>
      <c r="D109" s="40" t="n">
        <v>131.68</v>
      </c>
      <c r="E109" s="40" t="n">
        <v>125.13</v>
      </c>
      <c r="F109" s="40" t="n">
        <v>80.15</v>
      </c>
      <c r="G109" s="40" t="n">
        <v>43.65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83.3</v>
      </c>
      <c r="D110" s="40" t="n">
        <v>125.91</v>
      </c>
      <c r="E110" s="40" t="n">
        <v>119.65</v>
      </c>
      <c r="F110" s="40" t="n">
        <v>76.63</v>
      </c>
      <c r="G110" s="40" t="n">
        <v>41.74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81.16</v>
      </c>
      <c r="D111" s="40" t="n">
        <v>125.66</v>
      </c>
      <c r="E111" s="40" t="n">
        <v>119.41</v>
      </c>
      <c r="F111" s="40" t="n">
        <v>76.48</v>
      </c>
      <c r="G111" s="40" t="n">
        <v>41.65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01.48</v>
      </c>
      <c r="D112" s="40" t="n">
        <v>116.4</v>
      </c>
      <c r="E112" s="40" t="n">
        <v>110.61</v>
      </c>
      <c r="F112" s="40" t="n">
        <v>70.85</v>
      </c>
      <c r="G112" s="40" t="n">
        <v>38.58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967.77</v>
      </c>
      <c r="D113" s="40" t="n">
        <v>112.48</v>
      </c>
      <c r="E113" s="40" t="n">
        <v>106.89</v>
      </c>
      <c r="F113" s="40" t="n">
        <v>68.46</v>
      </c>
      <c r="G113" s="40" t="n">
        <v>37.29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957.05</v>
      </c>
      <c r="D114" s="40" t="n">
        <v>111.24</v>
      </c>
      <c r="E114" s="40" t="n">
        <v>105.7</v>
      </c>
      <c r="F114" s="40" t="n">
        <v>67.7</v>
      </c>
      <c r="G114" s="40" t="n">
        <v>36.87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50.68</v>
      </c>
      <c r="D115" s="40" t="n">
        <v>110.5</v>
      </c>
      <c r="E115" s="40" t="n">
        <v>105</v>
      </c>
      <c r="F115" s="40" t="n">
        <v>67.25</v>
      </c>
      <c r="G115" s="40" t="n">
        <v>36.63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872.86</v>
      </c>
      <c r="D116" s="40" t="n">
        <v>101.45</v>
      </c>
      <c r="E116" s="40" t="n">
        <v>96.41</v>
      </c>
      <c r="F116" s="40" t="n">
        <v>61.75</v>
      </c>
      <c r="G116" s="40" t="n">
        <v>33.63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798.94</v>
      </c>
      <c r="D117" s="40" t="n">
        <v>92.86</v>
      </c>
      <c r="E117" s="40" t="n">
        <v>88.24</v>
      </c>
      <c r="F117" s="40" t="n">
        <v>56.52</v>
      </c>
      <c r="G117" s="40" t="n">
        <v>30.78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58.51</v>
      </c>
      <c r="D118" s="40" t="n">
        <v>88.16</v>
      </c>
      <c r="E118" s="40" t="n">
        <v>83.78</v>
      </c>
      <c r="F118" s="40" t="n">
        <v>53.66</v>
      </c>
      <c r="G118" s="40" t="n">
        <v>29.22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730.42</v>
      </c>
      <c r="D119" s="40" t="n">
        <v>84.9</v>
      </c>
      <c r="E119" s="40" t="n">
        <v>80.67</v>
      </c>
      <c r="F119" s="40" t="n">
        <v>51.67</v>
      </c>
      <c r="G119" s="40" t="n">
        <v>28.14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693.48</v>
      </c>
      <c r="D120" s="40" t="n">
        <v>80.6</v>
      </c>
      <c r="E120" s="40" t="n">
        <v>76.59</v>
      </c>
      <c r="F120" s="40" t="n">
        <v>49.06</v>
      </c>
      <c r="G120" s="40" t="n">
        <v>26.72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439.94</v>
      </c>
      <c r="D121" s="40" t="n">
        <v>51.13</v>
      </c>
      <c r="E121" s="40" t="n">
        <v>48.59</v>
      </c>
      <c r="F121" s="40" t="n">
        <v>31.12</v>
      </c>
      <c r="G121" s="40" t="n">
        <v>16.95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06.84</v>
      </c>
      <c r="D122" s="40" t="n">
        <v>82.16</v>
      </c>
      <c r="E122" s="40" t="n">
        <v>78.07</v>
      </c>
      <c r="F122" s="40" t="n">
        <v>50</v>
      </c>
      <c r="G122" s="40" t="n">
        <v>27.23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721.13</v>
      </c>
      <c r="D123" s="40" t="n">
        <v>83.82</v>
      </c>
      <c r="E123" s="40" t="n">
        <v>79.65</v>
      </c>
      <c r="F123" s="40" t="n">
        <v>51.01</v>
      </c>
      <c r="G123" s="40" t="n">
        <v>27.78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755.54</v>
      </c>
      <c r="D124" s="40" t="n">
        <v>87.82</v>
      </c>
      <c r="E124" s="40" t="n">
        <v>83.45</v>
      </c>
      <c r="F124" s="40" t="n">
        <v>53.45</v>
      </c>
      <c r="G124" s="40" t="n">
        <v>29.11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790.64</v>
      </c>
      <c r="D125" s="40" t="n">
        <v>91.9</v>
      </c>
      <c r="E125" s="40" t="n">
        <v>87.32</v>
      </c>
      <c r="F125" s="40" t="n">
        <v>55.93</v>
      </c>
      <c r="G125" s="40" t="n">
        <v>30.46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35.58</v>
      </c>
      <c r="D126" s="40" t="n">
        <v>120.37</v>
      </c>
      <c r="E126" s="40" t="n">
        <v>114.38</v>
      </c>
      <c r="F126" s="40" t="n">
        <v>73.26</v>
      </c>
      <c r="G126" s="40" t="n">
        <v>39.9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083.73</v>
      </c>
      <c r="D127" s="40" t="n">
        <v>125.96</v>
      </c>
      <c r="E127" s="40" t="n">
        <v>119.7</v>
      </c>
      <c r="F127" s="40" t="n">
        <v>76.66</v>
      </c>
      <c r="G127" s="40" t="n">
        <v>41.75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122.82</v>
      </c>
      <c r="D128" s="40" t="n">
        <v>130.51</v>
      </c>
      <c r="E128" s="40" t="n">
        <v>124.01</v>
      </c>
      <c r="F128" s="40" t="n">
        <v>79.43</v>
      </c>
      <c r="G128" s="40" t="n">
        <v>43.26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123.54</v>
      </c>
      <c r="D129" s="40" t="n">
        <v>130.59</v>
      </c>
      <c r="E129" s="40" t="n">
        <v>124.09</v>
      </c>
      <c r="F129" s="40" t="n">
        <v>79.48</v>
      </c>
      <c r="G129" s="40" t="n">
        <v>43.29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100.03</v>
      </c>
      <c r="D130" s="40" t="n">
        <v>127.86</v>
      </c>
      <c r="E130" s="40" t="n">
        <v>121.5</v>
      </c>
      <c r="F130" s="40" t="n">
        <v>77.82</v>
      </c>
      <c r="G130" s="40" t="n">
        <v>42.38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121.34</v>
      </c>
      <c r="D131" s="40" t="n">
        <v>130.33</v>
      </c>
      <c r="E131" s="40" t="n">
        <v>123.85</v>
      </c>
      <c r="F131" s="40" t="n">
        <v>79.32</v>
      </c>
      <c r="G131" s="40" t="n">
        <v>43.2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114.42</v>
      </c>
      <c r="D132" s="40" t="n">
        <v>129.53</v>
      </c>
      <c r="E132" s="40" t="n">
        <v>123.09</v>
      </c>
      <c r="F132" s="40" t="n">
        <v>78.84</v>
      </c>
      <c r="G132" s="40" t="n">
        <v>42.94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127.52</v>
      </c>
      <c r="D133" s="40" t="n">
        <v>131.05</v>
      </c>
      <c r="E133" s="40" t="n">
        <v>124.53</v>
      </c>
      <c r="F133" s="40" t="n">
        <v>79.76</v>
      </c>
      <c r="G133" s="40" t="n">
        <v>43.44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139.96</v>
      </c>
      <c r="D134" s="40" t="n">
        <v>132.5</v>
      </c>
      <c r="E134" s="40" t="n">
        <v>125.91</v>
      </c>
      <c r="F134" s="40" t="n">
        <v>80.64</v>
      </c>
      <c r="G134" s="40" t="n">
        <v>43.92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94.6</v>
      </c>
      <c r="D135" s="40" t="n">
        <v>127.23</v>
      </c>
      <c r="E135" s="40" t="n">
        <v>120.9</v>
      </c>
      <c r="F135" s="40" t="n">
        <v>77.43</v>
      </c>
      <c r="G135" s="40" t="n">
        <v>42.17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132.57</v>
      </c>
      <c r="D136" s="40" t="n">
        <v>131.64</v>
      </c>
      <c r="E136" s="40" t="n">
        <v>125.09</v>
      </c>
      <c r="F136" s="40" t="n">
        <v>80.12</v>
      </c>
      <c r="G136" s="40" t="n">
        <v>43.63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120.18</v>
      </c>
      <c r="D137" s="40" t="n">
        <v>130.2</v>
      </c>
      <c r="E137" s="40" t="n">
        <v>123.72</v>
      </c>
      <c r="F137" s="40" t="n">
        <v>79.24</v>
      </c>
      <c r="G137" s="40" t="n">
        <v>43.16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119.55</v>
      </c>
      <c r="D138" s="40" t="n">
        <v>130.13</v>
      </c>
      <c r="E138" s="40" t="n">
        <v>123.65</v>
      </c>
      <c r="F138" s="40" t="n">
        <v>79.2</v>
      </c>
      <c r="G138" s="40" t="n">
        <v>43.13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072.93</v>
      </c>
      <c r="D139" s="40" t="n">
        <v>124.71</v>
      </c>
      <c r="E139" s="40" t="n">
        <v>118.5</v>
      </c>
      <c r="F139" s="40" t="n">
        <v>75.9</v>
      </c>
      <c r="G139" s="40" t="n">
        <v>41.34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60.83</v>
      </c>
      <c r="D140" s="40" t="n">
        <v>111.68</v>
      </c>
      <c r="E140" s="40" t="n">
        <v>106.12</v>
      </c>
      <c r="F140" s="40" t="n">
        <v>67.97</v>
      </c>
      <c r="G140" s="40" t="n">
        <v>37.02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893.45</v>
      </c>
      <c r="D141" s="40" t="n">
        <v>103.85</v>
      </c>
      <c r="E141" s="40" t="n">
        <v>98.68</v>
      </c>
      <c r="F141" s="40" t="n">
        <v>63.2</v>
      </c>
      <c r="G141" s="40" t="n">
        <v>34.42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773.65</v>
      </c>
      <c r="D142" s="40" t="n">
        <v>89.92</v>
      </c>
      <c r="E142" s="40" t="n">
        <v>85.45</v>
      </c>
      <c r="F142" s="40" t="n">
        <v>54.73</v>
      </c>
      <c r="G142" s="40" t="n">
        <v>29.81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672.64</v>
      </c>
      <c r="D143" s="40" t="n">
        <v>78.18</v>
      </c>
      <c r="E143" s="40" t="n">
        <v>74.29</v>
      </c>
      <c r="F143" s="40" t="n">
        <v>47.58</v>
      </c>
      <c r="G143" s="40" t="n">
        <v>25.91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668.9</v>
      </c>
      <c r="D144" s="40" t="n">
        <v>77.75</v>
      </c>
      <c r="E144" s="40" t="n">
        <v>73.88</v>
      </c>
      <c r="F144" s="40" t="n">
        <v>47.32</v>
      </c>
      <c r="G144" s="40" t="n">
        <v>25.77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554.53</v>
      </c>
      <c r="D145" s="40" t="n">
        <v>64.45</v>
      </c>
      <c r="E145" s="40" t="n">
        <v>61.25</v>
      </c>
      <c r="F145" s="40" t="n">
        <v>39.23</v>
      </c>
      <c r="G145" s="40" t="n">
        <v>21.36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563.27</v>
      </c>
      <c r="D146" s="40" t="n">
        <v>65.47</v>
      </c>
      <c r="E146" s="40" t="n">
        <v>62.21</v>
      </c>
      <c r="F146" s="40" t="n">
        <v>39.85</v>
      </c>
      <c r="G146" s="40" t="n">
        <v>21.7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548.31</v>
      </c>
      <c r="D147" s="40" t="n">
        <v>63.73</v>
      </c>
      <c r="E147" s="40" t="n">
        <v>60.56</v>
      </c>
      <c r="F147" s="40" t="n">
        <v>38.79</v>
      </c>
      <c r="G147" s="40" t="n">
        <v>21.12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729.26</v>
      </c>
      <c r="D148" s="40" t="n">
        <v>84.76</v>
      </c>
      <c r="E148" s="40" t="n">
        <v>80.55</v>
      </c>
      <c r="F148" s="40" t="n">
        <v>51.59</v>
      </c>
      <c r="G148" s="40" t="n">
        <v>28.1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768.19</v>
      </c>
      <c r="D149" s="40" t="n">
        <v>89.29</v>
      </c>
      <c r="E149" s="40" t="n">
        <v>84.85</v>
      </c>
      <c r="F149" s="40" t="n">
        <v>54.34</v>
      </c>
      <c r="G149" s="40" t="n">
        <v>29.6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902.2</v>
      </c>
      <c r="D150" s="40" t="n">
        <v>104.86</v>
      </c>
      <c r="E150" s="40" t="n">
        <v>99.65</v>
      </c>
      <c r="F150" s="40" t="n">
        <v>63.82</v>
      </c>
      <c r="G150" s="40" t="n">
        <v>34.76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15.9</v>
      </c>
      <c r="D151" s="40" t="n">
        <v>118.08</v>
      </c>
      <c r="E151" s="40" t="n">
        <v>112.2</v>
      </c>
      <c r="F151" s="40" t="n">
        <v>71.87</v>
      </c>
      <c r="G151" s="40" t="n">
        <v>39.14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08.54</v>
      </c>
      <c r="D152" s="40" t="n">
        <v>117.22</v>
      </c>
      <c r="E152" s="40" t="n">
        <v>111.39</v>
      </c>
      <c r="F152" s="40" t="n">
        <v>71.35</v>
      </c>
      <c r="G152" s="40" t="n">
        <v>38.86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962.75</v>
      </c>
      <c r="D153" s="40" t="n">
        <v>111.9</v>
      </c>
      <c r="E153" s="40" t="n">
        <v>106.33</v>
      </c>
      <c r="F153" s="40" t="n">
        <v>68.11</v>
      </c>
      <c r="G153" s="40" t="n">
        <v>37.09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64.62</v>
      </c>
      <c r="D154" s="40" t="n">
        <v>112.12</v>
      </c>
      <c r="E154" s="40" t="n">
        <v>106.54</v>
      </c>
      <c r="F154" s="40" t="n">
        <v>68.24</v>
      </c>
      <c r="G154" s="40" t="n">
        <v>37.16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961.93</v>
      </c>
      <c r="D155" s="40" t="n">
        <v>111.81</v>
      </c>
      <c r="E155" s="40" t="n">
        <v>106.24</v>
      </c>
      <c r="F155" s="40" t="n">
        <v>68.05</v>
      </c>
      <c r="G155" s="40" t="n">
        <v>37.06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61</v>
      </c>
      <c r="D156" s="40" t="n">
        <v>123.32</v>
      </c>
      <c r="E156" s="40" t="n">
        <v>117.19</v>
      </c>
      <c r="F156" s="40" t="n">
        <v>75.06</v>
      </c>
      <c r="G156" s="40" t="n">
        <v>40.88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51.17</v>
      </c>
      <c r="D157" s="40" t="n">
        <v>122.18</v>
      </c>
      <c r="E157" s="40" t="n">
        <v>116.1</v>
      </c>
      <c r="F157" s="40" t="n">
        <v>74.36</v>
      </c>
      <c r="G157" s="40" t="n">
        <v>40.5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974.29</v>
      </c>
      <c r="D158" s="40" t="n">
        <v>113.24</v>
      </c>
      <c r="E158" s="40" t="n">
        <v>107.61</v>
      </c>
      <c r="F158" s="40" t="n">
        <v>68.92</v>
      </c>
      <c r="G158" s="40" t="n">
        <v>37.54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981.83</v>
      </c>
      <c r="D159" s="40" t="n">
        <v>114.12</v>
      </c>
      <c r="E159" s="40" t="n">
        <v>108.44</v>
      </c>
      <c r="F159" s="40" t="n">
        <v>69.46</v>
      </c>
      <c r="G159" s="40" t="n">
        <v>37.83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984.3</v>
      </c>
      <c r="D160" s="40" t="n">
        <v>114.41</v>
      </c>
      <c r="E160" s="40" t="n">
        <v>108.71</v>
      </c>
      <c r="F160" s="40" t="n">
        <v>69.63</v>
      </c>
      <c r="G160" s="40" t="n">
        <v>37.92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17.6</v>
      </c>
      <c r="D161" s="40" t="n">
        <v>118.28</v>
      </c>
      <c r="E161" s="40" t="n">
        <v>112.39</v>
      </c>
      <c r="F161" s="40" t="n">
        <v>71.99</v>
      </c>
      <c r="G161" s="40" t="n">
        <v>39.21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958.5</v>
      </c>
      <c r="D162" s="40" t="n">
        <v>111.41</v>
      </c>
      <c r="E162" s="40" t="n">
        <v>105.86</v>
      </c>
      <c r="F162" s="40" t="n">
        <v>67.81</v>
      </c>
      <c r="G162" s="40" t="n">
        <v>36.93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815.21</v>
      </c>
      <c r="D163" s="40" t="n">
        <v>94.75</v>
      </c>
      <c r="E163" s="40" t="n">
        <v>90.04</v>
      </c>
      <c r="F163" s="40" t="n">
        <v>57.67</v>
      </c>
      <c r="G163" s="40" t="n">
        <v>31.41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770.24</v>
      </c>
      <c r="D164" s="40" t="n">
        <v>89.52</v>
      </c>
      <c r="E164" s="40" t="n">
        <v>85.07</v>
      </c>
      <c r="F164" s="40" t="n">
        <v>54.49</v>
      </c>
      <c r="G164" s="40" t="n">
        <v>29.68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758.72</v>
      </c>
      <c r="D165" s="40" t="n">
        <v>88.19</v>
      </c>
      <c r="E165" s="40" t="n">
        <v>83.8</v>
      </c>
      <c r="F165" s="40" t="n">
        <v>53.67</v>
      </c>
      <c r="G165" s="40" t="n">
        <v>29.23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738.9</v>
      </c>
      <c r="D166" s="40" t="n">
        <v>85.88</v>
      </c>
      <c r="E166" s="40" t="n">
        <v>81.61</v>
      </c>
      <c r="F166" s="40" t="n">
        <v>52.27</v>
      </c>
      <c r="G166" s="40" t="n">
        <v>28.47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692.57</v>
      </c>
      <c r="D167" s="40" t="n">
        <v>80.5</v>
      </c>
      <c r="E167" s="40" t="n">
        <v>76.49</v>
      </c>
      <c r="F167" s="40" t="n">
        <v>48.99</v>
      </c>
      <c r="G167" s="40" t="n">
        <v>26.68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670.61</v>
      </c>
      <c r="D168" s="40" t="n">
        <v>77.95</v>
      </c>
      <c r="E168" s="40" t="n">
        <v>74.07</v>
      </c>
      <c r="F168" s="40" t="n">
        <v>47.44</v>
      </c>
      <c r="G168" s="40" t="n">
        <v>25.84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625.76</v>
      </c>
      <c r="D169" s="40" t="n">
        <v>72.73</v>
      </c>
      <c r="E169" s="40" t="n">
        <v>69.11</v>
      </c>
      <c r="F169" s="40" t="n">
        <v>44.27</v>
      </c>
      <c r="G169" s="40" t="n">
        <v>24.11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588.47</v>
      </c>
      <c r="D170" s="40" t="n">
        <v>68.4</v>
      </c>
      <c r="E170" s="40" t="n">
        <v>65</v>
      </c>
      <c r="F170" s="40" t="n">
        <v>41.63</v>
      </c>
      <c r="G170" s="40" t="n">
        <v>22.67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597.18</v>
      </c>
      <c r="D171" s="40" t="n">
        <v>69.41</v>
      </c>
      <c r="E171" s="40" t="n">
        <v>65.96</v>
      </c>
      <c r="F171" s="40" t="n">
        <v>42.25</v>
      </c>
      <c r="G171" s="40" t="n">
        <v>23.01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739.37</v>
      </c>
      <c r="D172" s="40" t="n">
        <v>85.94</v>
      </c>
      <c r="E172" s="40" t="n">
        <v>81.66</v>
      </c>
      <c r="F172" s="40" t="n">
        <v>52.3</v>
      </c>
      <c r="G172" s="40" t="n">
        <v>28.49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810.58</v>
      </c>
      <c r="D173" s="40" t="n">
        <v>94.21</v>
      </c>
      <c r="E173" s="40" t="n">
        <v>89.53</v>
      </c>
      <c r="F173" s="40" t="n">
        <v>57.34</v>
      </c>
      <c r="G173" s="40" t="n">
        <v>31.23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952.4</v>
      </c>
      <c r="D174" s="40" t="n">
        <v>110.7</v>
      </c>
      <c r="E174" s="40" t="n">
        <v>105.19</v>
      </c>
      <c r="F174" s="40" t="n">
        <v>67.37</v>
      </c>
      <c r="G174" s="40" t="n">
        <v>36.69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115.99</v>
      </c>
      <c r="D175" s="40" t="n">
        <v>129.71</v>
      </c>
      <c r="E175" s="40" t="n">
        <v>123.26</v>
      </c>
      <c r="F175" s="40" t="n">
        <v>78.95</v>
      </c>
      <c r="G175" s="40" t="n">
        <v>43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147.07</v>
      </c>
      <c r="D176" s="40" t="n">
        <v>133.32</v>
      </c>
      <c r="E176" s="40" t="n">
        <v>126.69</v>
      </c>
      <c r="F176" s="40" t="n">
        <v>81.14</v>
      </c>
      <c r="G176" s="40" t="n">
        <v>44.19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145</v>
      </c>
      <c r="D177" s="40" t="n">
        <v>133.08</v>
      </c>
      <c r="E177" s="40" t="n">
        <v>126.46</v>
      </c>
      <c r="F177" s="40" t="n">
        <v>81</v>
      </c>
      <c r="G177" s="40" t="n">
        <v>44.11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42.92</v>
      </c>
      <c r="D178" s="40" t="n">
        <v>132.84</v>
      </c>
      <c r="E178" s="40" t="n">
        <v>126.23</v>
      </c>
      <c r="F178" s="40" t="n">
        <v>80.85</v>
      </c>
      <c r="G178" s="40" t="n">
        <v>44.03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144.28</v>
      </c>
      <c r="D179" s="40" t="n">
        <v>133</v>
      </c>
      <c r="E179" s="40" t="n">
        <v>126.38</v>
      </c>
      <c r="F179" s="40" t="n">
        <v>80.95</v>
      </c>
      <c r="G179" s="40" t="n">
        <v>44.09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147.07</v>
      </c>
      <c r="D180" s="40" t="n">
        <v>133.32</v>
      </c>
      <c r="E180" s="40" t="n">
        <v>126.69</v>
      </c>
      <c r="F180" s="40" t="n">
        <v>81.14</v>
      </c>
      <c r="G180" s="40" t="n">
        <v>44.19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131.59</v>
      </c>
      <c r="D181" s="40" t="n">
        <v>131.52</v>
      </c>
      <c r="E181" s="40" t="n">
        <v>124.98</v>
      </c>
      <c r="F181" s="40" t="n">
        <v>80.05</v>
      </c>
      <c r="G181" s="40" t="n">
        <v>43.6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19.26</v>
      </c>
      <c r="D182" s="40" t="n">
        <v>130.09</v>
      </c>
      <c r="E182" s="40" t="n">
        <v>123.62</v>
      </c>
      <c r="F182" s="40" t="n">
        <v>79.18</v>
      </c>
      <c r="G182" s="40" t="n">
        <v>43.12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20.88</v>
      </c>
      <c r="D183" s="40" t="n">
        <v>130.28</v>
      </c>
      <c r="E183" s="40" t="n">
        <v>123.8</v>
      </c>
      <c r="F183" s="40" t="n">
        <v>79.29</v>
      </c>
      <c r="G183" s="40" t="n">
        <v>43.18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082.76</v>
      </c>
      <c r="D184" s="40" t="n">
        <v>125.85</v>
      </c>
      <c r="E184" s="40" t="n">
        <v>119.59</v>
      </c>
      <c r="F184" s="40" t="n">
        <v>76.6</v>
      </c>
      <c r="G184" s="40" t="n">
        <v>41.72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957.4</v>
      </c>
      <c r="D185" s="40" t="n">
        <v>111.28</v>
      </c>
      <c r="E185" s="40" t="n">
        <v>105.74</v>
      </c>
      <c r="F185" s="40" t="n">
        <v>67.73</v>
      </c>
      <c r="G185" s="40" t="n">
        <v>36.89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917.67</v>
      </c>
      <c r="D186" s="40" t="n">
        <v>106.66</v>
      </c>
      <c r="E186" s="40" t="n">
        <v>101.35</v>
      </c>
      <c r="F186" s="40" t="n">
        <v>64.92</v>
      </c>
      <c r="G186" s="40" t="n">
        <v>35.36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956.16</v>
      </c>
      <c r="D187" s="40" t="n">
        <v>111.13</v>
      </c>
      <c r="E187" s="40" t="n">
        <v>105.61</v>
      </c>
      <c r="F187" s="40" t="n">
        <v>67.64</v>
      </c>
      <c r="G187" s="40" t="n">
        <v>36.84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18.77</v>
      </c>
      <c r="D188" s="40" t="n">
        <v>106.79</v>
      </c>
      <c r="E188" s="40" t="n">
        <v>101.48</v>
      </c>
      <c r="F188" s="40" t="n">
        <v>64.99</v>
      </c>
      <c r="G188" s="40" t="n">
        <v>35.4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892.01</v>
      </c>
      <c r="D189" s="40" t="n">
        <v>103.68</v>
      </c>
      <c r="E189" s="40" t="n">
        <v>98.52</v>
      </c>
      <c r="F189" s="40" t="n">
        <v>63.1</v>
      </c>
      <c r="G189" s="40" t="n">
        <v>34.37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773.31</v>
      </c>
      <c r="D190" s="40" t="n">
        <v>89.88</v>
      </c>
      <c r="E190" s="40" t="n">
        <v>85.41</v>
      </c>
      <c r="F190" s="40" t="n">
        <v>54.7</v>
      </c>
      <c r="G190" s="40" t="n">
        <v>29.79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748.04</v>
      </c>
      <c r="D191" s="40" t="n">
        <v>86.94</v>
      </c>
      <c r="E191" s="40" t="n">
        <v>82.62</v>
      </c>
      <c r="F191" s="40" t="n">
        <v>52.92</v>
      </c>
      <c r="G191" s="40" t="n">
        <v>28.82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737.29</v>
      </c>
      <c r="D192" s="40" t="n">
        <v>85.7</v>
      </c>
      <c r="E192" s="40" t="n">
        <v>81.43</v>
      </c>
      <c r="F192" s="40" t="n">
        <v>52.16</v>
      </c>
      <c r="G192" s="40" t="n">
        <v>28.41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724.69</v>
      </c>
      <c r="D193" s="40" t="n">
        <v>84.23</v>
      </c>
      <c r="E193" s="40" t="n">
        <v>80.04</v>
      </c>
      <c r="F193" s="40" t="n">
        <v>51.27</v>
      </c>
      <c r="G193" s="40" t="n">
        <v>27.92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20.02</v>
      </c>
      <c r="D194" s="40" t="n">
        <v>83.69</v>
      </c>
      <c r="E194" s="40" t="n">
        <v>79.52</v>
      </c>
      <c r="F194" s="40" t="n">
        <v>50.93</v>
      </c>
      <c r="G194" s="40" t="n">
        <v>27.74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722.82</v>
      </c>
      <c r="D195" s="40" t="n">
        <v>84.01</v>
      </c>
      <c r="E195" s="40" t="n">
        <v>79.83</v>
      </c>
      <c r="F195" s="40" t="n">
        <v>51.13</v>
      </c>
      <c r="G195" s="40" t="n">
        <v>27.85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749.3</v>
      </c>
      <c r="D196" s="40" t="n">
        <v>87.09</v>
      </c>
      <c r="E196" s="40" t="n">
        <v>82.76</v>
      </c>
      <c r="F196" s="40" t="n">
        <v>53.01</v>
      </c>
      <c r="G196" s="40" t="n">
        <v>28.87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62.98</v>
      </c>
      <c r="D197" s="40" t="n">
        <v>100.3</v>
      </c>
      <c r="E197" s="40" t="n">
        <v>95.31</v>
      </c>
      <c r="F197" s="40" t="n">
        <v>61.05</v>
      </c>
      <c r="G197" s="40" t="n">
        <v>33.25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52.72</v>
      </c>
      <c r="D198" s="40" t="n">
        <v>110.73</v>
      </c>
      <c r="E198" s="40" t="n">
        <v>105.23</v>
      </c>
      <c r="F198" s="40" t="n">
        <v>67.4</v>
      </c>
      <c r="G198" s="40" t="n">
        <v>36.71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34.52</v>
      </c>
      <c r="D199" s="40" t="n">
        <v>131.87</v>
      </c>
      <c r="E199" s="40" t="n">
        <v>125.31</v>
      </c>
      <c r="F199" s="40" t="n">
        <v>80.26</v>
      </c>
      <c r="G199" s="40" t="n">
        <v>43.71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24.2</v>
      </c>
      <c r="D200" s="40" t="n">
        <v>130.67</v>
      </c>
      <c r="E200" s="40" t="n">
        <v>124.17</v>
      </c>
      <c r="F200" s="40" t="n">
        <v>79.53</v>
      </c>
      <c r="G200" s="40" t="n">
        <v>43.31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129.94</v>
      </c>
      <c r="D201" s="40" t="n">
        <v>131.33</v>
      </c>
      <c r="E201" s="40" t="n">
        <v>124.8</v>
      </c>
      <c r="F201" s="40" t="n">
        <v>79.93</v>
      </c>
      <c r="G201" s="40" t="n">
        <v>43.53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36.68</v>
      </c>
      <c r="D202" s="40" t="n">
        <v>132.12</v>
      </c>
      <c r="E202" s="40" t="n">
        <v>125.54</v>
      </c>
      <c r="F202" s="40" t="n">
        <v>80.41</v>
      </c>
      <c r="G202" s="40" t="n">
        <v>43.79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37.78</v>
      </c>
      <c r="D203" s="40" t="n">
        <v>132.24</v>
      </c>
      <c r="E203" s="40" t="n">
        <v>125.67</v>
      </c>
      <c r="F203" s="40" t="n">
        <v>80.49</v>
      </c>
      <c r="G203" s="40" t="n">
        <v>43.84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136.01</v>
      </c>
      <c r="D204" s="40" t="n">
        <v>132.04</v>
      </c>
      <c r="E204" s="40" t="n">
        <v>125.47</v>
      </c>
      <c r="F204" s="40" t="n">
        <v>80.36</v>
      </c>
      <c r="G204" s="40" t="n">
        <v>43.77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36.66</v>
      </c>
      <c r="D205" s="40" t="n">
        <v>132.11</v>
      </c>
      <c r="E205" s="40" t="n">
        <v>125.54</v>
      </c>
      <c r="F205" s="40" t="n">
        <v>80.41</v>
      </c>
      <c r="G205" s="40" t="n">
        <v>43.79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54.07</v>
      </c>
      <c r="D206" s="40" t="n">
        <v>134.14</v>
      </c>
      <c r="E206" s="40" t="n">
        <v>127.46</v>
      </c>
      <c r="F206" s="40" t="n">
        <v>81.64</v>
      </c>
      <c r="G206" s="40" t="n">
        <v>44.46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51.57</v>
      </c>
      <c r="D207" s="40" t="n">
        <v>133.85</v>
      </c>
      <c r="E207" s="40" t="n">
        <v>127.19</v>
      </c>
      <c r="F207" s="40" t="n">
        <v>81.46</v>
      </c>
      <c r="G207" s="40" t="n">
        <v>44.37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43.56</v>
      </c>
      <c r="D208" s="40" t="n">
        <v>132.92</v>
      </c>
      <c r="E208" s="40" t="n">
        <v>126.3</v>
      </c>
      <c r="F208" s="40" t="n">
        <v>80.9</v>
      </c>
      <c r="G208" s="40" t="n">
        <v>44.06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45.81</v>
      </c>
      <c r="D209" s="40" t="n">
        <v>133.18</v>
      </c>
      <c r="E209" s="40" t="n">
        <v>126.55</v>
      </c>
      <c r="F209" s="40" t="n">
        <v>81.06</v>
      </c>
      <c r="G209" s="40" t="n">
        <v>44.14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36.68</v>
      </c>
      <c r="D210" s="40" t="n">
        <v>132.12</v>
      </c>
      <c r="E210" s="40" t="n">
        <v>125.54</v>
      </c>
      <c r="F210" s="40" t="n">
        <v>80.41</v>
      </c>
      <c r="G210" s="40" t="n">
        <v>43.79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90.14</v>
      </c>
      <c r="D211" s="40" t="n">
        <v>126.71</v>
      </c>
      <c r="E211" s="40" t="n">
        <v>120.4</v>
      </c>
      <c r="F211" s="40" t="n">
        <v>77.12</v>
      </c>
      <c r="G211" s="40" t="n">
        <v>42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952.78</v>
      </c>
      <c r="D212" s="40" t="n">
        <v>110.74</v>
      </c>
      <c r="E212" s="40" t="n">
        <v>105.23</v>
      </c>
      <c r="F212" s="40" t="n">
        <v>67.4</v>
      </c>
      <c r="G212" s="40" t="n">
        <v>36.71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807.38</v>
      </c>
      <c r="D213" s="40" t="n">
        <v>93.84</v>
      </c>
      <c r="E213" s="40" t="n">
        <v>89.17</v>
      </c>
      <c r="F213" s="40" t="n">
        <v>57.11</v>
      </c>
      <c r="G213" s="40" t="n">
        <v>31.11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730.85</v>
      </c>
      <c r="D214" s="40" t="n">
        <v>84.95</v>
      </c>
      <c r="E214" s="40" t="n">
        <v>80.72</v>
      </c>
      <c r="F214" s="40" t="n">
        <v>51.7</v>
      </c>
      <c r="G214" s="40" t="n">
        <v>28.16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744.82</v>
      </c>
      <c r="D215" s="40" t="n">
        <v>86.57</v>
      </c>
      <c r="E215" s="40" t="n">
        <v>82.26</v>
      </c>
      <c r="F215" s="40" t="n">
        <v>52.69</v>
      </c>
      <c r="G215" s="40" t="n">
        <v>28.7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39.72</v>
      </c>
      <c r="D216" s="40" t="n">
        <v>85.98</v>
      </c>
      <c r="E216" s="40" t="n">
        <v>81.7</v>
      </c>
      <c r="F216" s="40" t="n">
        <v>52.33</v>
      </c>
      <c r="G216" s="40" t="n">
        <v>28.5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22.87</v>
      </c>
      <c r="D217" s="40" t="n">
        <v>84.02</v>
      </c>
      <c r="E217" s="40" t="n">
        <v>79.84</v>
      </c>
      <c r="F217" s="40" t="n">
        <v>51.14</v>
      </c>
      <c r="G217" s="40" t="n">
        <v>27.85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697.76</v>
      </c>
      <c r="D218" s="40" t="n">
        <v>81.1</v>
      </c>
      <c r="E218" s="40" t="n">
        <v>77.07</v>
      </c>
      <c r="F218" s="40" t="n">
        <v>49.36</v>
      </c>
      <c r="G218" s="40" t="n">
        <v>26.88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705.63</v>
      </c>
      <c r="D219" s="40" t="n">
        <v>82.02</v>
      </c>
      <c r="E219" s="40" t="n">
        <v>77.94</v>
      </c>
      <c r="F219" s="40" t="n">
        <v>49.92</v>
      </c>
      <c r="G219" s="40" t="n">
        <v>27.19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723.4</v>
      </c>
      <c r="D220" s="40" t="n">
        <v>84.08</v>
      </c>
      <c r="E220" s="40" t="n">
        <v>79.9</v>
      </c>
      <c r="F220" s="40" t="n">
        <v>51.17</v>
      </c>
      <c r="G220" s="40" t="n">
        <v>27.87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735.23</v>
      </c>
      <c r="D221" s="40" t="n">
        <v>85.46</v>
      </c>
      <c r="E221" s="40" t="n">
        <v>81.2</v>
      </c>
      <c r="F221" s="40" t="n">
        <v>52.01</v>
      </c>
      <c r="G221" s="40" t="n">
        <v>28.33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726.7</v>
      </c>
      <c r="D222" s="40" t="n">
        <v>84.46</v>
      </c>
      <c r="E222" s="40" t="n">
        <v>80.26</v>
      </c>
      <c r="F222" s="40" t="n">
        <v>51.41</v>
      </c>
      <c r="G222" s="40" t="n">
        <v>28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908.3</v>
      </c>
      <c r="D223" s="40" t="n">
        <v>105.57</v>
      </c>
      <c r="E223" s="40" t="n">
        <v>100.32</v>
      </c>
      <c r="F223" s="40" t="n">
        <v>64.25</v>
      </c>
      <c r="G223" s="40" t="n">
        <v>34.99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997.76</v>
      </c>
      <c r="D224" s="40" t="n">
        <v>115.97</v>
      </c>
      <c r="E224" s="40" t="n">
        <v>110.2</v>
      </c>
      <c r="F224" s="40" t="n">
        <v>70.58</v>
      </c>
      <c r="G224" s="40" t="n">
        <v>38.44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54.98</v>
      </c>
      <c r="D225" s="40" t="n">
        <v>122.62</v>
      </c>
      <c r="E225" s="40" t="n">
        <v>116.52</v>
      </c>
      <c r="F225" s="40" t="n">
        <v>74.63</v>
      </c>
      <c r="G225" s="40" t="n">
        <v>40.65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54.63</v>
      </c>
      <c r="D226" s="40" t="n">
        <v>122.58</v>
      </c>
      <c r="E226" s="40" t="n">
        <v>116.48</v>
      </c>
      <c r="F226" s="40" t="n">
        <v>74.61</v>
      </c>
      <c r="G226" s="40" t="n">
        <v>40.63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55.26</v>
      </c>
      <c r="D227" s="40" t="n">
        <v>122.65</v>
      </c>
      <c r="E227" s="40" t="n">
        <v>116.55</v>
      </c>
      <c r="F227" s="40" t="n">
        <v>74.65</v>
      </c>
      <c r="G227" s="40" t="n">
        <v>40.66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995.97</v>
      </c>
      <c r="D228" s="40" t="n">
        <v>115.76</v>
      </c>
      <c r="E228" s="40" t="n">
        <v>110</v>
      </c>
      <c r="F228" s="40" t="n">
        <v>70.46</v>
      </c>
      <c r="G228" s="40" t="n">
        <v>38.37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983.89</v>
      </c>
      <c r="D229" s="40" t="n">
        <v>114.36</v>
      </c>
      <c r="E229" s="40" t="n">
        <v>108.67</v>
      </c>
      <c r="F229" s="40" t="n">
        <v>69.6</v>
      </c>
      <c r="G229" s="40" t="n">
        <v>37.91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50.63</v>
      </c>
      <c r="D230" s="40" t="n">
        <v>122.11</v>
      </c>
      <c r="E230" s="40" t="n">
        <v>116.04</v>
      </c>
      <c r="F230" s="40" t="n">
        <v>74.32</v>
      </c>
      <c r="G230" s="40" t="n">
        <v>40.48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994.73</v>
      </c>
      <c r="D231" s="40" t="n">
        <v>115.62</v>
      </c>
      <c r="E231" s="40" t="n">
        <v>109.87</v>
      </c>
      <c r="F231" s="40" t="n">
        <v>70.37</v>
      </c>
      <c r="G231" s="40" t="n">
        <v>38.32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995.76</v>
      </c>
      <c r="D232" s="40" t="n">
        <v>115.74</v>
      </c>
      <c r="E232" s="40" t="n">
        <v>109.98</v>
      </c>
      <c r="F232" s="40" t="n">
        <v>70.44</v>
      </c>
      <c r="G232" s="40" t="n">
        <v>38.36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954.15</v>
      </c>
      <c r="D233" s="40" t="n">
        <v>110.9</v>
      </c>
      <c r="E233" s="40" t="n">
        <v>105.38</v>
      </c>
      <c r="F233" s="40" t="n">
        <v>67.5</v>
      </c>
      <c r="G233" s="40" t="n">
        <v>36.76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54.37</v>
      </c>
      <c r="D234" s="40" t="n">
        <v>110.93</v>
      </c>
      <c r="E234" s="40" t="n">
        <v>105.41</v>
      </c>
      <c r="F234" s="40" t="n">
        <v>67.51</v>
      </c>
      <c r="G234" s="40" t="n">
        <v>36.77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54.18</v>
      </c>
      <c r="D235" s="40" t="n">
        <v>110.9</v>
      </c>
      <c r="E235" s="40" t="n">
        <v>105.39</v>
      </c>
      <c r="F235" s="40" t="n">
        <v>67.5</v>
      </c>
      <c r="G235" s="40" t="n">
        <v>36.76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949.47</v>
      </c>
      <c r="D236" s="40" t="n">
        <v>110.36</v>
      </c>
      <c r="E236" s="40" t="n">
        <v>104.87</v>
      </c>
      <c r="F236" s="40" t="n">
        <v>67.17</v>
      </c>
      <c r="G236" s="40" t="n">
        <v>36.58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46.07</v>
      </c>
      <c r="D237" s="40" t="n">
        <v>109.96</v>
      </c>
      <c r="E237" s="40" t="n">
        <v>104.49</v>
      </c>
      <c r="F237" s="40" t="n">
        <v>66.93</v>
      </c>
      <c r="G237" s="40" t="n">
        <v>36.45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81.27</v>
      </c>
      <c r="D238" s="40" t="n">
        <v>90.81</v>
      </c>
      <c r="E238" s="40" t="n">
        <v>86.29</v>
      </c>
      <c r="F238" s="40" t="n">
        <v>55.27</v>
      </c>
      <c r="G238" s="40" t="n">
        <v>30.1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38.43</v>
      </c>
      <c r="D239" s="40" t="n">
        <v>85.83</v>
      </c>
      <c r="E239" s="40" t="n">
        <v>81.56</v>
      </c>
      <c r="F239" s="40" t="n">
        <v>52.24</v>
      </c>
      <c r="G239" s="40" t="n">
        <v>28.45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10.82</v>
      </c>
      <c r="D240" s="40" t="n">
        <v>82.62</v>
      </c>
      <c r="E240" s="40" t="n">
        <v>78.51</v>
      </c>
      <c r="F240" s="40" t="n">
        <v>50.28</v>
      </c>
      <c r="G240" s="40" t="n">
        <v>27.39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698.14</v>
      </c>
      <c r="D241" s="40" t="n">
        <v>81.14</v>
      </c>
      <c r="E241" s="40" t="n">
        <v>77.11</v>
      </c>
      <c r="F241" s="40" t="n">
        <v>49.39</v>
      </c>
      <c r="G241" s="40" t="n">
        <v>26.9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660.14</v>
      </c>
      <c r="D242" s="40" t="n">
        <v>76.73</v>
      </c>
      <c r="E242" s="40" t="n">
        <v>72.91</v>
      </c>
      <c r="F242" s="40" t="n">
        <v>46.7</v>
      </c>
      <c r="G242" s="40" t="n">
        <v>25.43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668.46</v>
      </c>
      <c r="D243" s="40" t="n">
        <v>77.7</v>
      </c>
      <c r="E243" s="40" t="n">
        <v>73.83</v>
      </c>
      <c r="F243" s="40" t="n">
        <v>47.29</v>
      </c>
      <c r="G243" s="40" t="n">
        <v>25.75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758.69</v>
      </c>
      <c r="D244" s="40" t="n">
        <v>88.18</v>
      </c>
      <c r="E244" s="40" t="n">
        <v>83.8</v>
      </c>
      <c r="F244" s="40" t="n">
        <v>53.67</v>
      </c>
      <c r="G244" s="40" t="n">
        <v>29.23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842.5</v>
      </c>
      <c r="D245" s="40" t="n">
        <v>97.92</v>
      </c>
      <c r="E245" s="40" t="n">
        <v>93.05</v>
      </c>
      <c r="F245" s="40" t="n">
        <v>59.6</v>
      </c>
      <c r="G245" s="40" t="n">
        <v>32.46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41.7</v>
      </c>
      <c r="D246" s="40" t="n">
        <v>121.08</v>
      </c>
      <c r="E246" s="40" t="n">
        <v>115.05</v>
      </c>
      <c r="F246" s="40" t="n">
        <v>73.69</v>
      </c>
      <c r="G246" s="40" t="n">
        <v>40.13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55.79</v>
      </c>
      <c r="D247" s="40" t="n">
        <v>134.34</v>
      </c>
      <c r="E247" s="40" t="n">
        <v>127.65</v>
      </c>
      <c r="F247" s="40" t="n">
        <v>81.76</v>
      </c>
      <c r="G247" s="40" t="n">
        <v>44.53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204.03</v>
      </c>
      <c r="D248" s="40" t="n">
        <v>139.94</v>
      </c>
      <c r="E248" s="40" t="n">
        <v>132.98</v>
      </c>
      <c r="F248" s="40" t="n">
        <v>85.17</v>
      </c>
      <c r="G248" s="40" t="n">
        <v>46.39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205.9</v>
      </c>
      <c r="D249" s="40" t="n">
        <v>140.16</v>
      </c>
      <c r="E249" s="40" t="n">
        <v>133.19</v>
      </c>
      <c r="F249" s="40" t="n">
        <v>85.31</v>
      </c>
      <c r="G249" s="40" t="n">
        <v>46.46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218.89</v>
      </c>
      <c r="D250" s="40" t="n">
        <v>141.67</v>
      </c>
      <c r="E250" s="40" t="n">
        <v>134.62</v>
      </c>
      <c r="F250" s="40" t="n">
        <v>86.23</v>
      </c>
      <c r="G250" s="40" t="n">
        <v>46.96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203.33</v>
      </c>
      <c r="D251" s="40" t="n">
        <v>139.86</v>
      </c>
      <c r="E251" s="40" t="n">
        <v>132.91</v>
      </c>
      <c r="F251" s="40" t="n">
        <v>85.12</v>
      </c>
      <c r="G251" s="40" t="n">
        <v>46.36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41.36</v>
      </c>
      <c r="D252" s="40" t="n">
        <v>132.66</v>
      </c>
      <c r="E252" s="40" t="n">
        <v>126.06</v>
      </c>
      <c r="F252" s="40" t="n">
        <v>80.74</v>
      </c>
      <c r="G252" s="40" t="n">
        <v>43.97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26.49</v>
      </c>
      <c r="D253" s="40" t="n">
        <v>130.93</v>
      </c>
      <c r="E253" s="40" t="n">
        <v>124.42</v>
      </c>
      <c r="F253" s="40" t="n">
        <v>79.69</v>
      </c>
      <c r="G253" s="40" t="n">
        <v>43.4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54.74</v>
      </c>
      <c r="D254" s="40" t="n">
        <v>134.22</v>
      </c>
      <c r="E254" s="40" t="n">
        <v>127.54</v>
      </c>
      <c r="F254" s="40" t="n">
        <v>81.69</v>
      </c>
      <c r="G254" s="40" t="n">
        <v>44.49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17.7</v>
      </c>
      <c r="D255" s="40" t="n">
        <v>129.91</v>
      </c>
      <c r="E255" s="40" t="n">
        <v>123.45</v>
      </c>
      <c r="F255" s="40" t="n">
        <v>79.07</v>
      </c>
      <c r="G255" s="40" t="n">
        <v>43.06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97.66</v>
      </c>
      <c r="D256" s="40" t="n">
        <v>127.58</v>
      </c>
      <c r="E256" s="40" t="n">
        <v>121.23</v>
      </c>
      <c r="F256" s="40" t="n">
        <v>77.65</v>
      </c>
      <c r="G256" s="40" t="n">
        <v>42.29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954.51</v>
      </c>
      <c r="D257" s="40" t="n">
        <v>110.94</v>
      </c>
      <c r="E257" s="40" t="n">
        <v>105.42</v>
      </c>
      <c r="F257" s="40" t="n">
        <v>67.52</v>
      </c>
      <c r="G257" s="40" t="n">
        <v>36.77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956.16</v>
      </c>
      <c r="D258" s="40" t="n">
        <v>111.13</v>
      </c>
      <c r="E258" s="40" t="n">
        <v>105.61</v>
      </c>
      <c r="F258" s="40" t="n">
        <v>67.64</v>
      </c>
      <c r="G258" s="40" t="n">
        <v>36.84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953.26</v>
      </c>
      <c r="D259" s="40" t="n">
        <v>110.8</v>
      </c>
      <c r="E259" s="40" t="n">
        <v>105.29</v>
      </c>
      <c r="F259" s="40" t="n">
        <v>67.43</v>
      </c>
      <c r="G259" s="40" t="n">
        <v>36.73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76.47</v>
      </c>
      <c r="D260" s="40" t="n">
        <v>101.87</v>
      </c>
      <c r="E260" s="40" t="n">
        <v>96.8</v>
      </c>
      <c r="F260" s="40" t="n">
        <v>62</v>
      </c>
      <c r="G260" s="40" t="n">
        <v>33.77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786.9</v>
      </c>
      <c r="D261" s="40" t="n">
        <v>91.46</v>
      </c>
      <c r="E261" s="40" t="n">
        <v>86.91</v>
      </c>
      <c r="F261" s="40" t="n">
        <v>55.67</v>
      </c>
      <c r="G261" s="40" t="n">
        <v>30.32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56.52</v>
      </c>
      <c r="D262" s="40" t="n">
        <v>87.93</v>
      </c>
      <c r="E262" s="40" t="n">
        <v>83.56</v>
      </c>
      <c r="F262" s="40" t="n">
        <v>53.52</v>
      </c>
      <c r="G262" s="40" t="n">
        <v>29.15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696.45</v>
      </c>
      <c r="D263" s="40" t="n">
        <v>80.95</v>
      </c>
      <c r="E263" s="40" t="n">
        <v>76.92</v>
      </c>
      <c r="F263" s="40" t="n">
        <v>49.27</v>
      </c>
      <c r="G263" s="40" t="n">
        <v>26.83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29.25</v>
      </c>
      <c r="D264" s="40" t="n">
        <v>3.4</v>
      </c>
      <c r="E264" s="40" t="n">
        <v>3.23</v>
      </c>
      <c r="F264" s="40" t="n">
        <v>2.07</v>
      </c>
      <c r="G264" s="40" t="n">
        <v>1.13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24.57</v>
      </c>
      <c r="D265" s="40" t="n">
        <v>2.86</v>
      </c>
      <c r="E265" s="40" t="n">
        <v>2.71</v>
      </c>
      <c r="F265" s="40" t="n">
        <v>1.74</v>
      </c>
      <c r="G265" s="40" t="n">
        <v>0.95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26.32</v>
      </c>
      <c r="D266" s="40" t="n">
        <v>3.06</v>
      </c>
      <c r="E266" s="40" t="n">
        <v>2.91</v>
      </c>
      <c r="F266" s="40" t="n">
        <v>1.86</v>
      </c>
      <c r="G266" s="40" t="n">
        <v>1.01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28.42</v>
      </c>
      <c r="D267" s="40" t="n">
        <v>3.3</v>
      </c>
      <c r="E267" s="40" t="n">
        <v>3.14</v>
      </c>
      <c r="F267" s="40" t="n">
        <v>2.01</v>
      </c>
      <c r="G267" s="40" t="n">
        <v>1.09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687.65</v>
      </c>
      <c r="D268" s="40" t="n">
        <v>79.93</v>
      </c>
      <c r="E268" s="40" t="n">
        <v>75.95</v>
      </c>
      <c r="F268" s="40" t="n">
        <v>48.65</v>
      </c>
      <c r="G268" s="40" t="n">
        <v>26.49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31.33</v>
      </c>
      <c r="D269" s="40" t="n">
        <v>96.63</v>
      </c>
      <c r="E269" s="40" t="n">
        <v>91.82</v>
      </c>
      <c r="F269" s="40" t="n">
        <v>58.81</v>
      </c>
      <c r="G269" s="40" t="n">
        <v>32.03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58.7</v>
      </c>
      <c r="D270" s="40" t="n">
        <v>111.43</v>
      </c>
      <c r="E270" s="40" t="n">
        <v>105.89</v>
      </c>
      <c r="F270" s="40" t="n">
        <v>67.82</v>
      </c>
      <c r="G270" s="40" t="n">
        <v>36.94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101.53</v>
      </c>
      <c r="D271" s="40" t="n">
        <v>128.03</v>
      </c>
      <c r="E271" s="40" t="n">
        <v>121.66</v>
      </c>
      <c r="F271" s="40" t="n">
        <v>77.92</v>
      </c>
      <c r="G271" s="40" t="n">
        <v>42.44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102.73</v>
      </c>
      <c r="D272" s="40" t="n">
        <v>128.17</v>
      </c>
      <c r="E272" s="40" t="n">
        <v>121.79</v>
      </c>
      <c r="F272" s="40" t="n">
        <v>78.01</v>
      </c>
      <c r="G272" s="40" t="n">
        <v>42.48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06.53</v>
      </c>
      <c r="D273" s="40" t="n">
        <v>128.61</v>
      </c>
      <c r="E273" s="40" t="n">
        <v>122.21</v>
      </c>
      <c r="F273" s="40" t="n">
        <v>78.28</v>
      </c>
      <c r="G273" s="40" t="n">
        <v>42.63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08.34</v>
      </c>
      <c r="D274" s="40" t="n">
        <v>128.82</v>
      </c>
      <c r="E274" s="40" t="n">
        <v>122.41</v>
      </c>
      <c r="F274" s="40" t="n">
        <v>78.41</v>
      </c>
      <c r="G274" s="40" t="n">
        <v>42.7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103.62</v>
      </c>
      <c r="D275" s="40" t="n">
        <v>128.27</v>
      </c>
      <c r="E275" s="40" t="n">
        <v>121.89</v>
      </c>
      <c r="F275" s="40" t="n">
        <v>78.07</v>
      </c>
      <c r="G275" s="40" t="n">
        <v>42.52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105.17</v>
      </c>
      <c r="D276" s="40" t="n">
        <v>128.45</v>
      </c>
      <c r="E276" s="40" t="n">
        <v>122.06</v>
      </c>
      <c r="F276" s="40" t="n">
        <v>78.18</v>
      </c>
      <c r="G276" s="40" t="n">
        <v>42.58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117.31</v>
      </c>
      <c r="D277" s="40" t="n">
        <v>129.86</v>
      </c>
      <c r="E277" s="40" t="n">
        <v>123.4</v>
      </c>
      <c r="F277" s="40" t="n">
        <v>79.04</v>
      </c>
      <c r="G277" s="40" t="n">
        <v>43.05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104.62</v>
      </c>
      <c r="D278" s="40" t="n">
        <v>128.39</v>
      </c>
      <c r="E278" s="40" t="n">
        <v>122</v>
      </c>
      <c r="F278" s="40" t="n">
        <v>78.14</v>
      </c>
      <c r="G278" s="40" t="n">
        <v>42.56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91.74</v>
      </c>
      <c r="D279" s="40" t="n">
        <v>126.89</v>
      </c>
      <c r="E279" s="40" t="n">
        <v>120.58</v>
      </c>
      <c r="F279" s="40" t="n">
        <v>77.23</v>
      </c>
      <c r="G279" s="40" t="n">
        <v>42.06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79.74</v>
      </c>
      <c r="D280" s="40" t="n">
        <v>125.5</v>
      </c>
      <c r="E280" s="40" t="n">
        <v>119.26</v>
      </c>
      <c r="F280" s="40" t="n">
        <v>76.38</v>
      </c>
      <c r="G280" s="40" t="n">
        <v>41.6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56.12</v>
      </c>
      <c r="D281" s="40" t="n">
        <v>122.75</v>
      </c>
      <c r="E281" s="40" t="n">
        <v>116.65</v>
      </c>
      <c r="F281" s="40" t="n">
        <v>74.71</v>
      </c>
      <c r="G281" s="40" t="n">
        <v>40.69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58.2</v>
      </c>
      <c r="D282" s="40" t="n">
        <v>122.99</v>
      </c>
      <c r="E282" s="40" t="n">
        <v>116.88</v>
      </c>
      <c r="F282" s="40" t="n">
        <v>74.86</v>
      </c>
      <c r="G282" s="40" t="n">
        <v>40.77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951.91</v>
      </c>
      <c r="D283" s="40" t="n">
        <v>110.64</v>
      </c>
      <c r="E283" s="40" t="n">
        <v>105.14</v>
      </c>
      <c r="F283" s="40" t="n">
        <v>67.34</v>
      </c>
      <c r="G283" s="40" t="n">
        <v>36.67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987.92</v>
      </c>
      <c r="D284" s="40" t="n">
        <v>114.83</v>
      </c>
      <c r="E284" s="40" t="n">
        <v>109.11</v>
      </c>
      <c r="F284" s="40" t="n">
        <v>69.89</v>
      </c>
      <c r="G284" s="40" t="n">
        <v>38.06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40.91</v>
      </c>
      <c r="D285" s="40" t="n">
        <v>97.74</v>
      </c>
      <c r="E285" s="40" t="n">
        <v>92.88</v>
      </c>
      <c r="F285" s="40" t="n">
        <v>59.49</v>
      </c>
      <c r="G285" s="40" t="n">
        <v>32.4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74.21</v>
      </c>
      <c r="D286" s="40" t="n">
        <v>89.99</v>
      </c>
      <c r="E286" s="40" t="n">
        <v>85.51</v>
      </c>
      <c r="F286" s="40" t="n">
        <v>54.77</v>
      </c>
      <c r="G286" s="40" t="n">
        <v>29.83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03.16</v>
      </c>
      <c r="D287" s="40" t="n">
        <v>81.73</v>
      </c>
      <c r="E287" s="40" t="n">
        <v>77.66</v>
      </c>
      <c r="F287" s="40" t="n">
        <v>49.74</v>
      </c>
      <c r="G287" s="40" t="n">
        <v>27.09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32.28</v>
      </c>
      <c r="D288" s="40" t="n">
        <v>3.75</v>
      </c>
      <c r="E288" s="40" t="n">
        <v>3.57</v>
      </c>
      <c r="F288" s="40" t="n">
        <v>2.28</v>
      </c>
      <c r="G288" s="40" t="n">
        <v>1.24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30.56</v>
      </c>
      <c r="D289" s="40" t="n">
        <v>3.55</v>
      </c>
      <c r="E289" s="40" t="n">
        <v>3.38</v>
      </c>
      <c r="F289" s="40" t="n">
        <v>2.16</v>
      </c>
      <c r="G289" s="40" t="n">
        <v>1.18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30.49</v>
      </c>
      <c r="D290" s="40" t="n">
        <v>3.54</v>
      </c>
      <c r="E290" s="40" t="n">
        <v>3.37</v>
      </c>
      <c r="F290" s="40" t="n">
        <v>2.16</v>
      </c>
      <c r="G290" s="40" t="n">
        <v>1.17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26.95</v>
      </c>
      <c r="D291" s="40" t="n">
        <v>3.13</v>
      </c>
      <c r="E291" s="40" t="n">
        <v>2.98</v>
      </c>
      <c r="F291" s="40" t="n">
        <v>1.91</v>
      </c>
      <c r="G291" s="40" t="n">
        <v>1.04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601.13</v>
      </c>
      <c r="D292" s="40" t="n">
        <v>69.87</v>
      </c>
      <c r="E292" s="40" t="n">
        <v>66.39</v>
      </c>
      <c r="F292" s="40" t="n">
        <v>42.52</v>
      </c>
      <c r="G292" s="40" t="n">
        <v>23.16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869.35</v>
      </c>
      <c r="D293" s="40" t="n">
        <v>101.04</v>
      </c>
      <c r="E293" s="40" t="n">
        <v>96.02</v>
      </c>
      <c r="F293" s="40" t="n">
        <v>61.5</v>
      </c>
      <c r="G293" s="40" t="n">
        <v>33.49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40.91</v>
      </c>
      <c r="D294" s="40" t="n">
        <v>120.98</v>
      </c>
      <c r="E294" s="40" t="n">
        <v>114.97</v>
      </c>
      <c r="F294" s="40" t="n">
        <v>73.64</v>
      </c>
      <c r="G294" s="40" t="n">
        <v>40.1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131.11</v>
      </c>
      <c r="D295" s="40" t="n">
        <v>131.47</v>
      </c>
      <c r="E295" s="40" t="n">
        <v>124.93</v>
      </c>
      <c r="F295" s="40" t="n">
        <v>80.02</v>
      </c>
      <c r="G295" s="40" t="n">
        <v>43.58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109.67</v>
      </c>
      <c r="D296" s="40" t="n">
        <v>128.98</v>
      </c>
      <c r="E296" s="40" t="n">
        <v>122.56</v>
      </c>
      <c r="F296" s="40" t="n">
        <v>78.5</v>
      </c>
      <c r="G296" s="40" t="n">
        <v>42.75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110.11</v>
      </c>
      <c r="D297" s="40" t="n">
        <v>129.03</v>
      </c>
      <c r="E297" s="40" t="n">
        <v>122.61</v>
      </c>
      <c r="F297" s="40" t="n">
        <v>78.53</v>
      </c>
      <c r="G297" s="40" t="n">
        <v>42.77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111.05</v>
      </c>
      <c r="D298" s="40" t="n">
        <v>129.14</v>
      </c>
      <c r="E298" s="40" t="n">
        <v>122.71</v>
      </c>
      <c r="F298" s="40" t="n">
        <v>78.6</v>
      </c>
      <c r="G298" s="40" t="n">
        <v>42.81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111.25</v>
      </c>
      <c r="D299" s="40" t="n">
        <v>129.16</v>
      </c>
      <c r="E299" s="40" t="n">
        <v>122.74</v>
      </c>
      <c r="F299" s="40" t="n">
        <v>78.61</v>
      </c>
      <c r="G299" s="40" t="n">
        <v>42.81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111.52</v>
      </c>
      <c r="D300" s="40" t="n">
        <v>129.19</v>
      </c>
      <c r="E300" s="40" t="n">
        <v>122.77</v>
      </c>
      <c r="F300" s="40" t="n">
        <v>78.63</v>
      </c>
      <c r="G300" s="40" t="n">
        <v>42.82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124.05</v>
      </c>
      <c r="D301" s="40" t="n">
        <v>130.65</v>
      </c>
      <c r="E301" s="40" t="n">
        <v>124.15</v>
      </c>
      <c r="F301" s="40" t="n">
        <v>79.52</v>
      </c>
      <c r="G301" s="40" t="n">
        <v>43.31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109.46</v>
      </c>
      <c r="D302" s="40" t="n">
        <v>128.95</v>
      </c>
      <c r="E302" s="40" t="n">
        <v>122.54</v>
      </c>
      <c r="F302" s="40" t="n">
        <v>78.48</v>
      </c>
      <c r="G302" s="40" t="n">
        <v>42.74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91.18</v>
      </c>
      <c r="D303" s="40" t="n">
        <v>126.83</v>
      </c>
      <c r="E303" s="40" t="n">
        <v>120.52</v>
      </c>
      <c r="F303" s="40" t="n">
        <v>77.19</v>
      </c>
      <c r="G303" s="40" t="n">
        <v>42.04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78.04</v>
      </c>
      <c r="D304" s="40" t="n">
        <v>125.3</v>
      </c>
      <c r="E304" s="40" t="n">
        <v>119.07</v>
      </c>
      <c r="F304" s="40" t="n">
        <v>76.26</v>
      </c>
      <c r="G304" s="40" t="n">
        <v>41.53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955.77</v>
      </c>
      <c r="D305" s="40" t="n">
        <v>111.09</v>
      </c>
      <c r="E305" s="40" t="n">
        <v>105.56</v>
      </c>
      <c r="F305" s="40" t="n">
        <v>67.61</v>
      </c>
      <c r="G305" s="40" t="n">
        <v>36.82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32.84</v>
      </c>
      <c r="D306" s="40" t="n">
        <v>120.05</v>
      </c>
      <c r="E306" s="40" t="n">
        <v>114.08</v>
      </c>
      <c r="F306" s="40" t="n">
        <v>73.06</v>
      </c>
      <c r="G306" s="40" t="n">
        <v>39.79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896.72</v>
      </c>
      <c r="D307" s="40" t="n">
        <v>104.23</v>
      </c>
      <c r="E307" s="40" t="n">
        <v>99.04</v>
      </c>
      <c r="F307" s="40" t="n">
        <v>63.43</v>
      </c>
      <c r="G307" s="40" t="n">
        <v>34.55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84.07</v>
      </c>
      <c r="D308" s="40" t="n">
        <v>102.76</v>
      </c>
      <c r="E308" s="40" t="n">
        <v>97.64</v>
      </c>
      <c r="F308" s="40" t="n">
        <v>62.54</v>
      </c>
      <c r="G308" s="40" t="n">
        <v>34.06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794.1</v>
      </c>
      <c r="D309" s="40" t="n">
        <v>92.3</v>
      </c>
      <c r="E309" s="40" t="n">
        <v>87.71</v>
      </c>
      <c r="F309" s="40" t="n">
        <v>56.18</v>
      </c>
      <c r="G309" s="40" t="n">
        <v>30.59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729.26</v>
      </c>
      <c r="D310" s="40" t="n">
        <v>84.76</v>
      </c>
      <c r="E310" s="40" t="n">
        <v>80.55</v>
      </c>
      <c r="F310" s="40" t="n">
        <v>51.59</v>
      </c>
      <c r="G310" s="40" t="n">
        <v>28.1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625.85</v>
      </c>
      <c r="D311" s="40" t="n">
        <v>72.74</v>
      </c>
      <c r="E311" s="40" t="n">
        <v>69.12</v>
      </c>
      <c r="F311" s="40" t="n">
        <v>44.27</v>
      </c>
      <c r="G311" s="40" t="n">
        <v>24.11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42.16</v>
      </c>
      <c r="D312" s="40" t="n">
        <v>4.9</v>
      </c>
      <c r="E312" s="40" t="n">
        <v>4.66</v>
      </c>
      <c r="F312" s="40" t="n">
        <v>2.98</v>
      </c>
      <c r="G312" s="40" t="n">
        <v>1.62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27.6</v>
      </c>
      <c r="D313" s="40" t="n">
        <v>3.21</v>
      </c>
      <c r="E313" s="40" t="n">
        <v>3.05</v>
      </c>
      <c r="F313" s="40" t="n">
        <v>1.95</v>
      </c>
      <c r="G313" s="40" t="n">
        <v>1.06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28.93</v>
      </c>
      <c r="D314" s="40" t="n">
        <v>3.36</v>
      </c>
      <c r="E314" s="40" t="n">
        <v>3.2</v>
      </c>
      <c r="F314" s="40" t="n">
        <v>2.05</v>
      </c>
      <c r="G314" s="40" t="n">
        <v>1.11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29.43</v>
      </c>
      <c r="D315" s="40" t="n">
        <v>3.42</v>
      </c>
      <c r="E315" s="40" t="n">
        <v>3.25</v>
      </c>
      <c r="F315" s="40" t="n">
        <v>2.08</v>
      </c>
      <c r="G315" s="40" t="n">
        <v>1.13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661.13</v>
      </c>
      <c r="D316" s="40" t="n">
        <v>76.84</v>
      </c>
      <c r="E316" s="40" t="n">
        <v>73.02</v>
      </c>
      <c r="F316" s="40" t="n">
        <v>46.77</v>
      </c>
      <c r="G316" s="40" t="n">
        <v>25.47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840.33</v>
      </c>
      <c r="D317" s="40" t="n">
        <v>97.67</v>
      </c>
      <c r="E317" s="40" t="n">
        <v>92.81</v>
      </c>
      <c r="F317" s="40" t="n">
        <v>59.45</v>
      </c>
      <c r="G317" s="40" t="n">
        <v>32.38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12.49</v>
      </c>
      <c r="D318" s="40" t="n">
        <v>117.68</v>
      </c>
      <c r="E318" s="40" t="n">
        <v>111.83</v>
      </c>
      <c r="F318" s="40" t="n">
        <v>71.62</v>
      </c>
      <c r="G318" s="40" t="n">
        <v>39.01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09.58</v>
      </c>
      <c r="D319" s="40" t="n">
        <v>128.97</v>
      </c>
      <c r="E319" s="40" t="n">
        <v>122.55</v>
      </c>
      <c r="F319" s="40" t="n">
        <v>78.49</v>
      </c>
      <c r="G319" s="40" t="n">
        <v>42.75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146.77</v>
      </c>
      <c r="D320" s="40" t="n">
        <v>133.29</v>
      </c>
      <c r="E320" s="40" t="n">
        <v>126.66</v>
      </c>
      <c r="F320" s="40" t="n">
        <v>81.12</v>
      </c>
      <c r="G320" s="40" t="n">
        <v>44.18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51.35</v>
      </c>
      <c r="D321" s="40" t="n">
        <v>133.82</v>
      </c>
      <c r="E321" s="40" t="n">
        <v>127.16</v>
      </c>
      <c r="F321" s="40" t="n">
        <v>81.45</v>
      </c>
      <c r="G321" s="40" t="n">
        <v>44.36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51.09</v>
      </c>
      <c r="D322" s="40" t="n">
        <v>133.79</v>
      </c>
      <c r="E322" s="40" t="n">
        <v>127.14</v>
      </c>
      <c r="F322" s="40" t="n">
        <v>81.43</v>
      </c>
      <c r="G322" s="40" t="n">
        <v>44.35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38.04</v>
      </c>
      <c r="D323" s="40" t="n">
        <v>132.27</v>
      </c>
      <c r="E323" s="40" t="n">
        <v>125.69</v>
      </c>
      <c r="F323" s="40" t="n">
        <v>80.51</v>
      </c>
      <c r="G323" s="40" t="n">
        <v>43.85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32.16</v>
      </c>
      <c r="D324" s="40" t="n">
        <v>131.59</v>
      </c>
      <c r="E324" s="40" t="n">
        <v>125.04</v>
      </c>
      <c r="F324" s="40" t="n">
        <v>80.09</v>
      </c>
      <c r="G324" s="40" t="n">
        <v>43.62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100.03</v>
      </c>
      <c r="D325" s="40" t="n">
        <v>127.86</v>
      </c>
      <c r="E325" s="40" t="n">
        <v>121.5</v>
      </c>
      <c r="F325" s="40" t="n">
        <v>77.82</v>
      </c>
      <c r="G325" s="40" t="n">
        <v>42.38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965.62</v>
      </c>
      <c r="D326" s="40" t="n">
        <v>112.23</v>
      </c>
      <c r="E326" s="40" t="n">
        <v>106.65</v>
      </c>
      <c r="F326" s="40" t="n">
        <v>68.31</v>
      </c>
      <c r="G326" s="40" t="n">
        <v>37.2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962.87</v>
      </c>
      <c r="D327" s="40" t="n">
        <v>111.91</v>
      </c>
      <c r="E327" s="40" t="n">
        <v>106.35</v>
      </c>
      <c r="F327" s="40" t="n">
        <v>68.11</v>
      </c>
      <c r="G327" s="40" t="n">
        <v>37.1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17.42</v>
      </c>
      <c r="D328" s="40" t="n">
        <v>118.25</v>
      </c>
      <c r="E328" s="40" t="n">
        <v>112.37</v>
      </c>
      <c r="F328" s="40" t="n">
        <v>71.97</v>
      </c>
      <c r="G328" s="40" t="n">
        <v>39.2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955.64</v>
      </c>
      <c r="D329" s="40" t="n">
        <v>111.07</v>
      </c>
      <c r="E329" s="40" t="n">
        <v>105.55</v>
      </c>
      <c r="F329" s="40" t="n">
        <v>67.6</v>
      </c>
      <c r="G329" s="40" t="n">
        <v>36.82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955.23</v>
      </c>
      <c r="D330" s="40" t="n">
        <v>111.03</v>
      </c>
      <c r="E330" s="40" t="n">
        <v>105.5</v>
      </c>
      <c r="F330" s="40" t="n">
        <v>67.57</v>
      </c>
      <c r="G330" s="40" t="n">
        <v>36.8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988.22</v>
      </c>
      <c r="D331" s="40" t="n">
        <v>114.86</v>
      </c>
      <c r="E331" s="40" t="n">
        <v>109.15</v>
      </c>
      <c r="F331" s="40" t="n">
        <v>69.91</v>
      </c>
      <c r="G331" s="40" t="n">
        <v>38.07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879.27</v>
      </c>
      <c r="D332" s="40" t="n">
        <v>102.2</v>
      </c>
      <c r="E332" s="40" t="n">
        <v>97.11</v>
      </c>
      <c r="F332" s="40" t="n">
        <v>62.2</v>
      </c>
      <c r="G332" s="40" t="n">
        <v>33.88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718.51</v>
      </c>
      <c r="D333" s="40" t="n">
        <v>83.51</v>
      </c>
      <c r="E333" s="40" t="n">
        <v>79.36</v>
      </c>
      <c r="F333" s="40" t="n">
        <v>50.83</v>
      </c>
      <c r="G333" s="40" t="n">
        <v>27.68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732.59</v>
      </c>
      <c r="D334" s="40" t="n">
        <v>85.15</v>
      </c>
      <c r="E334" s="40" t="n">
        <v>80.91</v>
      </c>
      <c r="F334" s="40" t="n">
        <v>51.82</v>
      </c>
      <c r="G334" s="40" t="n">
        <v>28.22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699.65</v>
      </c>
      <c r="D335" s="40" t="n">
        <v>81.32</v>
      </c>
      <c r="E335" s="40" t="n">
        <v>77.27</v>
      </c>
      <c r="F335" s="40" t="n">
        <v>49.49</v>
      </c>
      <c r="G335" s="40" t="n">
        <v>26.96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673.55</v>
      </c>
      <c r="D336" s="40" t="n">
        <v>78.29</v>
      </c>
      <c r="E336" s="40" t="n">
        <v>74.39</v>
      </c>
      <c r="F336" s="40" t="n">
        <v>47.65</v>
      </c>
      <c r="G336" s="40" t="n">
        <v>25.95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625.03</v>
      </c>
      <c r="D337" s="40" t="n">
        <v>72.65</v>
      </c>
      <c r="E337" s="40" t="n">
        <v>69.03</v>
      </c>
      <c r="F337" s="40" t="n">
        <v>44.22</v>
      </c>
      <c r="G337" s="40" t="n">
        <v>24.08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590.21</v>
      </c>
      <c r="D338" s="40" t="n">
        <v>68.6</v>
      </c>
      <c r="E338" s="40" t="n">
        <v>65.19</v>
      </c>
      <c r="F338" s="40" t="n">
        <v>41.75</v>
      </c>
      <c r="G338" s="40" t="n">
        <v>22.74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641.35</v>
      </c>
      <c r="D339" s="40" t="n">
        <v>74.54</v>
      </c>
      <c r="E339" s="40" t="n">
        <v>70.84</v>
      </c>
      <c r="F339" s="40" t="n">
        <v>45.37</v>
      </c>
      <c r="G339" s="40" t="n">
        <v>24.71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744.81</v>
      </c>
      <c r="D340" s="40" t="n">
        <v>86.57</v>
      </c>
      <c r="E340" s="40" t="n">
        <v>82.26</v>
      </c>
      <c r="F340" s="40" t="n">
        <v>52.69</v>
      </c>
      <c r="G340" s="40" t="n">
        <v>28.7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869.66</v>
      </c>
      <c r="D341" s="40" t="n">
        <v>101.08</v>
      </c>
      <c r="E341" s="40" t="n">
        <v>96.05</v>
      </c>
      <c r="F341" s="40" t="n">
        <v>61.52</v>
      </c>
      <c r="G341" s="40" t="n">
        <v>33.51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86.92</v>
      </c>
      <c r="D342" s="40" t="n">
        <v>126.33</v>
      </c>
      <c r="E342" s="40" t="n">
        <v>120.05</v>
      </c>
      <c r="F342" s="40" t="n">
        <v>76.89</v>
      </c>
      <c r="G342" s="40" t="n">
        <v>41.88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09.61</v>
      </c>
      <c r="D343" s="40" t="n">
        <v>128.97</v>
      </c>
      <c r="E343" s="40" t="n">
        <v>122.55</v>
      </c>
      <c r="F343" s="40" t="n">
        <v>78.49</v>
      </c>
      <c r="G343" s="40" t="n">
        <v>42.75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12.07</v>
      </c>
      <c r="D344" s="40" t="n">
        <v>129.26</v>
      </c>
      <c r="E344" s="40" t="n">
        <v>122.83</v>
      </c>
      <c r="F344" s="40" t="n">
        <v>78.67</v>
      </c>
      <c r="G344" s="40" t="n">
        <v>42.84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11.1</v>
      </c>
      <c r="D345" s="40" t="n">
        <v>129.14</v>
      </c>
      <c r="E345" s="40" t="n">
        <v>122.72</v>
      </c>
      <c r="F345" s="40" t="n">
        <v>78.6</v>
      </c>
      <c r="G345" s="40" t="n">
        <v>42.81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26.13</v>
      </c>
      <c r="D346" s="40" t="n">
        <v>130.89</v>
      </c>
      <c r="E346" s="40" t="n">
        <v>124.38</v>
      </c>
      <c r="F346" s="40" t="n">
        <v>79.66</v>
      </c>
      <c r="G346" s="40" t="n">
        <v>43.39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11.59</v>
      </c>
      <c r="D347" s="40" t="n">
        <v>129.2</v>
      </c>
      <c r="E347" s="40" t="n">
        <v>122.77</v>
      </c>
      <c r="F347" s="40" t="n">
        <v>78.63</v>
      </c>
      <c r="G347" s="40" t="n">
        <v>42.83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36.16</v>
      </c>
      <c r="D348" s="40" t="n">
        <v>132.06</v>
      </c>
      <c r="E348" s="40" t="n">
        <v>125.49</v>
      </c>
      <c r="F348" s="40" t="n">
        <v>80.37</v>
      </c>
      <c r="G348" s="40" t="n">
        <v>43.77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13.64</v>
      </c>
      <c r="D349" s="40" t="n">
        <v>129.44</v>
      </c>
      <c r="E349" s="40" t="n">
        <v>123</v>
      </c>
      <c r="F349" s="40" t="n">
        <v>78.78</v>
      </c>
      <c r="G349" s="40" t="n">
        <v>42.91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31.76</v>
      </c>
      <c r="D350" s="40" t="n">
        <v>131.54</v>
      </c>
      <c r="E350" s="40" t="n">
        <v>125</v>
      </c>
      <c r="F350" s="40" t="n">
        <v>80.06</v>
      </c>
      <c r="G350" s="40" t="n">
        <v>43.6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26.16</v>
      </c>
      <c r="D351" s="40" t="n">
        <v>130.89</v>
      </c>
      <c r="E351" s="40" t="n">
        <v>124.38</v>
      </c>
      <c r="F351" s="40" t="n">
        <v>79.67</v>
      </c>
      <c r="G351" s="40" t="n">
        <v>43.39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12</v>
      </c>
      <c r="D352" s="40" t="n">
        <v>129.25</v>
      </c>
      <c r="E352" s="40" t="n">
        <v>122.82</v>
      </c>
      <c r="F352" s="40" t="n">
        <v>78.66</v>
      </c>
      <c r="G352" s="40" t="n">
        <v>42.84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91.81</v>
      </c>
      <c r="D353" s="40" t="n">
        <v>126.9</v>
      </c>
      <c r="E353" s="40" t="n">
        <v>120.59</v>
      </c>
      <c r="F353" s="40" t="n">
        <v>77.24</v>
      </c>
      <c r="G353" s="40" t="n">
        <v>42.06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08.16</v>
      </c>
      <c r="D354" s="40" t="n">
        <v>128.8</v>
      </c>
      <c r="E354" s="40" t="n">
        <v>122.39</v>
      </c>
      <c r="F354" s="40" t="n">
        <v>78.39</v>
      </c>
      <c r="G354" s="40" t="n">
        <v>42.69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60.55</v>
      </c>
      <c r="D355" s="40" t="n">
        <v>123.27</v>
      </c>
      <c r="E355" s="40" t="n">
        <v>117.14</v>
      </c>
      <c r="F355" s="40" t="n">
        <v>75.02</v>
      </c>
      <c r="G355" s="40" t="n">
        <v>40.86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55.84</v>
      </c>
      <c r="D356" s="40" t="n">
        <v>111.1</v>
      </c>
      <c r="E356" s="40" t="n">
        <v>105.57</v>
      </c>
      <c r="F356" s="40" t="n">
        <v>67.62</v>
      </c>
      <c r="G356" s="40" t="n">
        <v>36.83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57.21</v>
      </c>
      <c r="D357" s="40" t="n">
        <v>99.63</v>
      </c>
      <c r="E357" s="40" t="n">
        <v>94.68</v>
      </c>
      <c r="F357" s="40" t="n">
        <v>60.64</v>
      </c>
      <c r="G357" s="40" t="n">
        <v>33.03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28.14</v>
      </c>
      <c r="D358" s="40" t="n">
        <v>96.25</v>
      </c>
      <c r="E358" s="40" t="n">
        <v>91.47</v>
      </c>
      <c r="F358" s="40" t="n">
        <v>58.58</v>
      </c>
      <c r="G358" s="40" t="n">
        <v>31.91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756.04</v>
      </c>
      <c r="D359" s="40" t="n">
        <v>87.87</v>
      </c>
      <c r="E359" s="40" t="n">
        <v>83.5</v>
      </c>
      <c r="F359" s="40" t="n">
        <v>53.48</v>
      </c>
      <c r="G359" s="40" t="n">
        <v>29.13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743.27</v>
      </c>
      <c r="D360" s="40" t="n">
        <v>86.39</v>
      </c>
      <c r="E360" s="40" t="n">
        <v>82.09</v>
      </c>
      <c r="F360" s="40" t="n">
        <v>52.58</v>
      </c>
      <c r="G360" s="40" t="n">
        <v>28.64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722.1</v>
      </c>
      <c r="D361" s="40" t="n">
        <v>83.93</v>
      </c>
      <c r="E361" s="40" t="n">
        <v>79.75</v>
      </c>
      <c r="F361" s="40" t="n">
        <v>51.08</v>
      </c>
      <c r="G361" s="40" t="n">
        <v>27.82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723.98</v>
      </c>
      <c r="D362" s="40" t="n">
        <v>84.15</v>
      </c>
      <c r="E362" s="40" t="n">
        <v>79.96</v>
      </c>
      <c r="F362" s="40" t="n">
        <v>51.22</v>
      </c>
      <c r="G362" s="40" t="n">
        <v>27.89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718.81</v>
      </c>
      <c r="D363" s="40" t="n">
        <v>83.55</v>
      </c>
      <c r="E363" s="40" t="n">
        <v>79.39</v>
      </c>
      <c r="F363" s="40" t="n">
        <v>50.85</v>
      </c>
      <c r="G363" s="40" t="n">
        <v>27.69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742.74</v>
      </c>
      <c r="D364" s="40" t="n">
        <v>86.33</v>
      </c>
      <c r="E364" s="40" t="n">
        <v>82.03</v>
      </c>
      <c r="F364" s="40" t="n">
        <v>52.54</v>
      </c>
      <c r="G364" s="40" t="n">
        <v>28.62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759.07</v>
      </c>
      <c r="D365" s="40" t="n">
        <v>88.23</v>
      </c>
      <c r="E365" s="40" t="n">
        <v>83.84</v>
      </c>
      <c r="F365" s="40" t="n">
        <v>53.7</v>
      </c>
      <c r="G365" s="40" t="n">
        <v>29.24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856.9</v>
      </c>
      <c r="D366" s="40" t="n">
        <v>99.6</v>
      </c>
      <c r="E366" s="40" t="n">
        <v>94.64</v>
      </c>
      <c r="F366" s="40" t="n">
        <v>60.62</v>
      </c>
      <c r="G366" s="40" t="n">
        <v>33.01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84.19</v>
      </c>
      <c r="D367" s="40" t="n">
        <v>126.02</v>
      </c>
      <c r="E367" s="40" t="n">
        <v>119.75</v>
      </c>
      <c r="F367" s="40" t="n">
        <v>76.7</v>
      </c>
      <c r="G367" s="40" t="n">
        <v>41.77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41.48</v>
      </c>
      <c r="D368" s="40" t="n">
        <v>132.67</v>
      </c>
      <c r="E368" s="40" t="n">
        <v>126.07</v>
      </c>
      <c r="F368" s="40" t="n">
        <v>80.75</v>
      </c>
      <c r="G368" s="40" t="n">
        <v>43.98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93.7</v>
      </c>
      <c r="D369" s="40" t="n">
        <v>127.12</v>
      </c>
      <c r="E369" s="40" t="n">
        <v>120.8</v>
      </c>
      <c r="F369" s="40" t="n">
        <v>77.37</v>
      </c>
      <c r="G369" s="40" t="n">
        <v>42.14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91.15</v>
      </c>
      <c r="D370" s="40" t="n">
        <v>126.82</v>
      </c>
      <c r="E370" s="40" t="n">
        <v>120.52</v>
      </c>
      <c r="F370" s="40" t="n">
        <v>77.19</v>
      </c>
      <c r="G370" s="40" t="n">
        <v>42.04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75.08</v>
      </c>
      <c r="D371" s="40" t="n">
        <v>124.96</v>
      </c>
      <c r="E371" s="40" t="n">
        <v>118.74</v>
      </c>
      <c r="F371" s="40" t="n">
        <v>76.05</v>
      </c>
      <c r="G371" s="40" t="n">
        <v>41.42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70.72</v>
      </c>
      <c r="D372" s="40" t="n">
        <v>124.45</v>
      </c>
      <c r="E372" s="40" t="n">
        <v>118.26</v>
      </c>
      <c r="F372" s="40" t="n">
        <v>75.74</v>
      </c>
      <c r="G372" s="40" t="n">
        <v>41.25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69.21</v>
      </c>
      <c r="D373" s="40" t="n">
        <v>124.27</v>
      </c>
      <c r="E373" s="40" t="n">
        <v>118.09</v>
      </c>
      <c r="F373" s="40" t="n">
        <v>75.64</v>
      </c>
      <c r="G373" s="40" t="n">
        <v>41.19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59.4</v>
      </c>
      <c r="D374" s="40" t="n">
        <v>123.13</v>
      </c>
      <c r="E374" s="40" t="n">
        <v>117.01</v>
      </c>
      <c r="F374" s="40" t="n">
        <v>74.94</v>
      </c>
      <c r="G374" s="40" t="n">
        <v>40.82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57.81</v>
      </c>
      <c r="D375" s="40" t="n">
        <v>122.95</v>
      </c>
      <c r="E375" s="40" t="n">
        <v>116.83</v>
      </c>
      <c r="F375" s="40" t="n">
        <v>74.83</v>
      </c>
      <c r="G375" s="40" t="n">
        <v>40.75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50.56</v>
      </c>
      <c r="D376" s="40" t="n">
        <v>122.11</v>
      </c>
      <c r="E376" s="40" t="n">
        <v>116.03</v>
      </c>
      <c r="F376" s="40" t="n">
        <v>74.32</v>
      </c>
      <c r="G376" s="40" t="n">
        <v>40.47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31.64</v>
      </c>
      <c r="D377" s="40" t="n">
        <v>131.53</v>
      </c>
      <c r="E377" s="40" t="n">
        <v>124.99</v>
      </c>
      <c r="F377" s="40" t="n">
        <v>80.05</v>
      </c>
      <c r="G377" s="40" t="n">
        <v>43.6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161.92</v>
      </c>
      <c r="D378" s="40" t="n">
        <v>135.05</v>
      </c>
      <c r="E378" s="40" t="n">
        <v>128.33</v>
      </c>
      <c r="F378" s="40" t="n">
        <v>82.2</v>
      </c>
      <c r="G378" s="40" t="n">
        <v>44.77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149.26</v>
      </c>
      <c r="D379" s="40" t="n">
        <v>133.58</v>
      </c>
      <c r="E379" s="40" t="n">
        <v>126.93</v>
      </c>
      <c r="F379" s="40" t="n">
        <v>81.3</v>
      </c>
      <c r="G379" s="40" t="n">
        <v>44.28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99.73</v>
      </c>
      <c r="D380" s="40" t="n">
        <v>116.2</v>
      </c>
      <c r="E380" s="40" t="n">
        <v>110.42</v>
      </c>
      <c r="F380" s="40" t="n">
        <v>70.72</v>
      </c>
      <c r="G380" s="40" t="n">
        <v>38.52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65.92</v>
      </c>
      <c r="D381" s="40" t="n">
        <v>100.65</v>
      </c>
      <c r="E381" s="40" t="n">
        <v>95.64</v>
      </c>
      <c r="F381" s="40" t="n">
        <v>61.26</v>
      </c>
      <c r="G381" s="40" t="n">
        <v>33.36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47.67</v>
      </c>
      <c r="D382" s="40" t="n">
        <v>98.52</v>
      </c>
      <c r="E382" s="40" t="n">
        <v>93.62</v>
      </c>
      <c r="F382" s="40" t="n">
        <v>59.97</v>
      </c>
      <c r="G382" s="40" t="n">
        <v>32.66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82.79</v>
      </c>
      <c r="D383" s="40" t="n">
        <v>90.98</v>
      </c>
      <c r="E383" s="40" t="n">
        <v>86.46</v>
      </c>
      <c r="F383" s="40" t="n">
        <v>55.38</v>
      </c>
      <c r="G383" s="40" t="n">
        <v>30.16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67.04</v>
      </c>
      <c r="D384" s="40" t="n">
        <v>89.15</v>
      </c>
      <c r="E384" s="40" t="n">
        <v>84.72</v>
      </c>
      <c r="F384" s="40" t="n">
        <v>54.26</v>
      </c>
      <c r="G384" s="40" t="n">
        <v>29.55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29.77</v>
      </c>
      <c r="D385" s="40" t="n">
        <v>84.82</v>
      </c>
      <c r="E385" s="40" t="n">
        <v>80.6</v>
      </c>
      <c r="F385" s="40" t="n">
        <v>51.62</v>
      </c>
      <c r="G385" s="40" t="n">
        <v>28.12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722.5</v>
      </c>
      <c r="D386" s="40" t="n">
        <v>83.98</v>
      </c>
      <c r="E386" s="40" t="n">
        <v>79.8</v>
      </c>
      <c r="F386" s="40" t="n">
        <v>51.11</v>
      </c>
      <c r="G386" s="40" t="n">
        <v>27.84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722.82</v>
      </c>
      <c r="D387" s="40" t="n">
        <v>84.01</v>
      </c>
      <c r="E387" s="40" t="n">
        <v>79.83</v>
      </c>
      <c r="F387" s="40" t="n">
        <v>51.13</v>
      </c>
      <c r="G387" s="40" t="n">
        <v>27.85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742.12</v>
      </c>
      <c r="D388" s="40" t="n">
        <v>86.26</v>
      </c>
      <c r="E388" s="40" t="n">
        <v>81.97</v>
      </c>
      <c r="F388" s="40" t="n">
        <v>52.5</v>
      </c>
      <c r="G388" s="40" t="n">
        <v>28.59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761.04</v>
      </c>
      <c r="D389" s="40" t="n">
        <v>88.46</v>
      </c>
      <c r="E389" s="40" t="n">
        <v>84.06</v>
      </c>
      <c r="F389" s="40" t="n">
        <v>53.84</v>
      </c>
      <c r="G389" s="40" t="n">
        <v>29.32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762.18</v>
      </c>
      <c r="D390" s="40" t="n">
        <v>88.59</v>
      </c>
      <c r="E390" s="40" t="n">
        <v>84.18</v>
      </c>
      <c r="F390" s="40" t="n">
        <v>53.92</v>
      </c>
      <c r="G390" s="40" t="n">
        <v>29.36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21.11</v>
      </c>
      <c r="D391" s="40" t="n">
        <v>118.68</v>
      </c>
      <c r="E391" s="40" t="n">
        <v>112.78</v>
      </c>
      <c r="F391" s="40" t="n">
        <v>72.23</v>
      </c>
      <c r="G391" s="40" t="n">
        <v>39.34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84.87</v>
      </c>
      <c r="D392" s="40" t="n">
        <v>126.09</v>
      </c>
      <c r="E392" s="40" t="n">
        <v>119.82</v>
      </c>
      <c r="F392" s="40" t="n">
        <v>76.74</v>
      </c>
      <c r="G392" s="40" t="n">
        <v>41.8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94.05</v>
      </c>
      <c r="D393" s="40" t="n">
        <v>127.16</v>
      </c>
      <c r="E393" s="40" t="n">
        <v>120.84</v>
      </c>
      <c r="F393" s="40" t="n">
        <v>77.39</v>
      </c>
      <c r="G393" s="40" t="n">
        <v>42.15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54.47</v>
      </c>
      <c r="D394" s="40" t="n">
        <v>122.56</v>
      </c>
      <c r="E394" s="40" t="n">
        <v>116.46</v>
      </c>
      <c r="F394" s="40" t="n">
        <v>74.59</v>
      </c>
      <c r="G394" s="40" t="n">
        <v>40.63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47.09</v>
      </c>
      <c r="D395" s="40" t="n">
        <v>121.7</v>
      </c>
      <c r="E395" s="40" t="n">
        <v>115.65</v>
      </c>
      <c r="F395" s="40" t="n">
        <v>74.07</v>
      </c>
      <c r="G395" s="40" t="n">
        <v>40.34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44.47</v>
      </c>
      <c r="D396" s="40" t="n">
        <v>121.4</v>
      </c>
      <c r="E396" s="40" t="n">
        <v>115.36</v>
      </c>
      <c r="F396" s="40" t="n">
        <v>73.89</v>
      </c>
      <c r="G396" s="40" t="n">
        <v>40.24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48.58</v>
      </c>
      <c r="D397" s="40" t="n">
        <v>121.88</v>
      </c>
      <c r="E397" s="40" t="n">
        <v>115.81</v>
      </c>
      <c r="F397" s="40" t="n">
        <v>74.18</v>
      </c>
      <c r="G397" s="40" t="n">
        <v>40.4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44.05</v>
      </c>
      <c r="D398" s="40" t="n">
        <v>121.35</v>
      </c>
      <c r="E398" s="40" t="n">
        <v>115.31</v>
      </c>
      <c r="F398" s="40" t="n">
        <v>73.86</v>
      </c>
      <c r="G398" s="40" t="n">
        <v>40.22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45.24</v>
      </c>
      <c r="D399" s="40" t="n">
        <v>121.49</v>
      </c>
      <c r="E399" s="40" t="n">
        <v>115.44</v>
      </c>
      <c r="F399" s="40" t="n">
        <v>73.94</v>
      </c>
      <c r="G399" s="40" t="n">
        <v>40.27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48.8</v>
      </c>
      <c r="D400" s="40" t="n">
        <v>121.9</v>
      </c>
      <c r="E400" s="40" t="n">
        <v>115.84</v>
      </c>
      <c r="F400" s="40" t="n">
        <v>74.19</v>
      </c>
      <c r="G400" s="40" t="n">
        <v>40.41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53.53</v>
      </c>
      <c r="D401" s="40" t="n">
        <v>122.45</v>
      </c>
      <c r="E401" s="40" t="n">
        <v>116.36</v>
      </c>
      <c r="F401" s="40" t="n">
        <v>74.53</v>
      </c>
      <c r="G401" s="40" t="n">
        <v>40.59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86.94</v>
      </c>
      <c r="D402" s="40" t="n">
        <v>126.34</v>
      </c>
      <c r="E402" s="40" t="n">
        <v>120.05</v>
      </c>
      <c r="F402" s="40" t="n">
        <v>76.89</v>
      </c>
      <c r="G402" s="40" t="n">
        <v>41.88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24.64</v>
      </c>
      <c r="D403" s="40" t="n">
        <v>119.09</v>
      </c>
      <c r="E403" s="40" t="n">
        <v>113.17</v>
      </c>
      <c r="F403" s="40" t="n">
        <v>72.48</v>
      </c>
      <c r="G403" s="40" t="n">
        <v>39.48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25.81</v>
      </c>
      <c r="D404" s="40" t="n">
        <v>107.61</v>
      </c>
      <c r="E404" s="40" t="n">
        <v>102.25</v>
      </c>
      <c r="F404" s="40" t="n">
        <v>65.49</v>
      </c>
      <c r="G404" s="40" t="n">
        <v>35.67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34.43</v>
      </c>
      <c r="D405" s="40" t="n">
        <v>96.99</v>
      </c>
      <c r="E405" s="40" t="n">
        <v>92.16</v>
      </c>
      <c r="F405" s="40" t="n">
        <v>59.03</v>
      </c>
      <c r="G405" s="40" t="n">
        <v>32.15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783.7</v>
      </c>
      <c r="D406" s="40" t="n">
        <v>91.09</v>
      </c>
      <c r="E406" s="40" t="n">
        <v>86.56</v>
      </c>
      <c r="F406" s="40" t="n">
        <v>55.44</v>
      </c>
      <c r="G406" s="40" t="n">
        <v>30.19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759.47</v>
      </c>
      <c r="D407" s="40" t="n">
        <v>88.27</v>
      </c>
      <c r="E407" s="40" t="n">
        <v>83.88</v>
      </c>
      <c r="F407" s="40" t="n">
        <v>53.73</v>
      </c>
      <c r="G407" s="40" t="n">
        <v>29.26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32</v>
      </c>
      <c r="D408" s="40" t="n">
        <v>85.08</v>
      </c>
      <c r="E408" s="40" t="n">
        <v>80.85</v>
      </c>
      <c r="F408" s="40" t="n">
        <v>51.78</v>
      </c>
      <c r="G408" s="40" t="n">
        <v>28.2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13.28</v>
      </c>
      <c r="D409" s="40" t="n">
        <v>82.9</v>
      </c>
      <c r="E409" s="40" t="n">
        <v>78.78</v>
      </c>
      <c r="F409" s="40" t="n">
        <v>50.46</v>
      </c>
      <c r="G409" s="40" t="n">
        <v>27.48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02.69</v>
      </c>
      <c r="D410" s="40" t="n">
        <v>81.67</v>
      </c>
      <c r="E410" s="40" t="n">
        <v>77.61</v>
      </c>
      <c r="F410" s="40" t="n">
        <v>49.71</v>
      </c>
      <c r="G410" s="40" t="n">
        <v>27.07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708.61</v>
      </c>
      <c r="D411" s="40" t="n">
        <v>82.36</v>
      </c>
      <c r="E411" s="40" t="n">
        <v>78.26</v>
      </c>
      <c r="F411" s="40" t="n">
        <v>50.13</v>
      </c>
      <c r="G411" s="40" t="n">
        <v>27.3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785.2</v>
      </c>
      <c r="D412" s="40" t="n">
        <v>91.26</v>
      </c>
      <c r="E412" s="40" t="n">
        <v>86.72</v>
      </c>
      <c r="F412" s="40" t="n">
        <v>55.55</v>
      </c>
      <c r="G412" s="40" t="n">
        <v>30.25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853.84</v>
      </c>
      <c r="D413" s="40" t="n">
        <v>99.24</v>
      </c>
      <c r="E413" s="40" t="n">
        <v>94.3</v>
      </c>
      <c r="F413" s="40" t="n">
        <v>60.4</v>
      </c>
      <c r="G413" s="40" t="n">
        <v>32.9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38.02</v>
      </c>
      <c r="D414" s="40" t="n">
        <v>120.65</v>
      </c>
      <c r="E414" s="40" t="n">
        <v>114.65</v>
      </c>
      <c r="F414" s="40" t="n">
        <v>73.43</v>
      </c>
      <c r="G414" s="40" t="n">
        <v>39.99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164.15</v>
      </c>
      <c r="D415" s="40" t="n">
        <v>135.31</v>
      </c>
      <c r="E415" s="40" t="n">
        <v>128.58</v>
      </c>
      <c r="F415" s="40" t="n">
        <v>82.35</v>
      </c>
      <c r="G415" s="40" t="n">
        <v>44.85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70.02</v>
      </c>
      <c r="D416" s="40" t="n">
        <v>135.99</v>
      </c>
      <c r="E416" s="40" t="n">
        <v>129.23</v>
      </c>
      <c r="F416" s="40" t="n">
        <v>82.77</v>
      </c>
      <c r="G416" s="40" t="n">
        <v>45.08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10.74</v>
      </c>
      <c r="D417" s="40" t="n">
        <v>129.1</v>
      </c>
      <c r="E417" s="40" t="n">
        <v>122.68</v>
      </c>
      <c r="F417" s="40" t="n">
        <v>78.57</v>
      </c>
      <c r="G417" s="40" t="n">
        <v>42.79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121.67</v>
      </c>
      <c r="D418" s="40" t="n">
        <v>130.37</v>
      </c>
      <c r="E418" s="40" t="n">
        <v>123.89</v>
      </c>
      <c r="F418" s="40" t="n">
        <v>79.35</v>
      </c>
      <c r="G418" s="40" t="n">
        <v>43.21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92.66</v>
      </c>
      <c r="D419" s="40" t="n">
        <v>127</v>
      </c>
      <c r="E419" s="40" t="n">
        <v>120.68</v>
      </c>
      <c r="F419" s="40" t="n">
        <v>77.3</v>
      </c>
      <c r="G419" s="40" t="n">
        <v>42.1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59.82</v>
      </c>
      <c r="D420" s="40" t="n">
        <v>123.18</v>
      </c>
      <c r="E420" s="40" t="n">
        <v>117.05</v>
      </c>
      <c r="F420" s="40" t="n">
        <v>74.97</v>
      </c>
      <c r="G420" s="40" t="n">
        <v>40.83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60.85</v>
      </c>
      <c r="D421" s="40" t="n">
        <v>123.3</v>
      </c>
      <c r="E421" s="40" t="n">
        <v>117.17</v>
      </c>
      <c r="F421" s="40" t="n">
        <v>75.05</v>
      </c>
      <c r="G421" s="40" t="n">
        <v>40.87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45.24</v>
      </c>
      <c r="D422" s="40" t="n">
        <v>121.49</v>
      </c>
      <c r="E422" s="40" t="n">
        <v>115.44</v>
      </c>
      <c r="F422" s="40" t="n">
        <v>73.94</v>
      </c>
      <c r="G422" s="40" t="n">
        <v>40.27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13.77</v>
      </c>
      <c r="D423" s="40" t="n">
        <v>117.83</v>
      </c>
      <c r="E423" s="40" t="n">
        <v>111.97</v>
      </c>
      <c r="F423" s="40" t="n">
        <v>71.72</v>
      </c>
      <c r="G423" s="40" t="n">
        <v>39.06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01.53</v>
      </c>
      <c r="D424" s="40" t="n">
        <v>116.41</v>
      </c>
      <c r="E424" s="40" t="n">
        <v>110.62</v>
      </c>
      <c r="F424" s="40" t="n">
        <v>70.85</v>
      </c>
      <c r="G424" s="40" t="n">
        <v>38.59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00.91</v>
      </c>
      <c r="D425" s="40" t="n">
        <v>116.34</v>
      </c>
      <c r="E425" s="40" t="n">
        <v>110.55</v>
      </c>
      <c r="F425" s="40" t="n">
        <v>70.81</v>
      </c>
      <c r="G425" s="40" t="n">
        <v>38.56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41.71</v>
      </c>
      <c r="D426" s="40" t="n">
        <v>121.08</v>
      </c>
      <c r="E426" s="40" t="n">
        <v>115.05</v>
      </c>
      <c r="F426" s="40" t="n">
        <v>73.69</v>
      </c>
      <c r="G426" s="40" t="n">
        <v>40.13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893.47</v>
      </c>
      <c r="D427" s="40" t="n">
        <v>103.85</v>
      </c>
      <c r="E427" s="40" t="n">
        <v>98.68</v>
      </c>
      <c r="F427" s="40" t="n">
        <v>63.2</v>
      </c>
      <c r="G427" s="40" t="n">
        <v>34.42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766.75</v>
      </c>
      <c r="D428" s="40" t="n">
        <v>89.12</v>
      </c>
      <c r="E428" s="40" t="n">
        <v>84.69</v>
      </c>
      <c r="F428" s="40" t="n">
        <v>54.24</v>
      </c>
      <c r="G428" s="40" t="n">
        <v>29.54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777.28</v>
      </c>
      <c r="D429" s="40" t="n">
        <v>90.34</v>
      </c>
      <c r="E429" s="40" t="n">
        <v>85.85</v>
      </c>
      <c r="F429" s="40" t="n">
        <v>54.99</v>
      </c>
      <c r="G429" s="40" t="n">
        <v>29.95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760.54</v>
      </c>
      <c r="D430" s="40" t="n">
        <v>88.4</v>
      </c>
      <c r="E430" s="40" t="n">
        <v>84</v>
      </c>
      <c r="F430" s="40" t="n">
        <v>53.8</v>
      </c>
      <c r="G430" s="40" t="n">
        <v>29.3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29.87</v>
      </c>
      <c r="D431" s="40" t="n">
        <v>84.83</v>
      </c>
      <c r="E431" s="40" t="n">
        <v>80.61</v>
      </c>
      <c r="F431" s="40" t="n">
        <v>51.63</v>
      </c>
      <c r="G431" s="40" t="n">
        <v>28.12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684.99</v>
      </c>
      <c r="D432" s="40" t="n">
        <v>79.62</v>
      </c>
      <c r="E432" s="40" t="n">
        <v>75.66</v>
      </c>
      <c r="F432" s="40" t="n">
        <v>48.46</v>
      </c>
      <c r="G432" s="40" t="n">
        <v>26.39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670.13</v>
      </c>
      <c r="D433" s="40" t="n">
        <v>77.89</v>
      </c>
      <c r="E433" s="40" t="n">
        <v>74.01</v>
      </c>
      <c r="F433" s="40" t="n">
        <v>47.41</v>
      </c>
      <c r="G433" s="40" t="n">
        <v>25.82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631</v>
      </c>
      <c r="D434" s="40" t="n">
        <v>73.34</v>
      </c>
      <c r="E434" s="40" t="n">
        <v>69.69</v>
      </c>
      <c r="F434" s="40" t="n">
        <v>44.64</v>
      </c>
      <c r="G434" s="40" t="n">
        <v>24.31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657.03</v>
      </c>
      <c r="D435" s="40" t="n">
        <v>76.37</v>
      </c>
      <c r="E435" s="40" t="n">
        <v>72.57</v>
      </c>
      <c r="F435" s="40" t="n">
        <v>46.48</v>
      </c>
      <c r="G435" s="40" t="n">
        <v>25.31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742.23</v>
      </c>
      <c r="D436" s="40" t="n">
        <v>86.27</v>
      </c>
      <c r="E436" s="40" t="n">
        <v>81.98</v>
      </c>
      <c r="F436" s="40" t="n">
        <v>52.51</v>
      </c>
      <c r="G436" s="40" t="n">
        <v>28.6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852.9</v>
      </c>
      <c r="D437" s="40" t="n">
        <v>99.13</v>
      </c>
      <c r="E437" s="40" t="n">
        <v>94.2</v>
      </c>
      <c r="F437" s="40" t="n">
        <v>60.33</v>
      </c>
      <c r="G437" s="40" t="n">
        <v>32.86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42.22</v>
      </c>
      <c r="D438" s="40" t="n">
        <v>121.14</v>
      </c>
      <c r="E438" s="40" t="n">
        <v>115.11</v>
      </c>
      <c r="F438" s="40" t="n">
        <v>73.73</v>
      </c>
      <c r="G438" s="40" t="n">
        <v>40.15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27.14</v>
      </c>
      <c r="D439" s="40" t="n">
        <v>131.01</v>
      </c>
      <c r="E439" s="40" t="n">
        <v>124.49</v>
      </c>
      <c r="F439" s="40" t="n">
        <v>79.74</v>
      </c>
      <c r="G439" s="40" t="n">
        <v>43.43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10.64</v>
      </c>
      <c r="D440" s="40" t="n">
        <v>129.09</v>
      </c>
      <c r="E440" s="40" t="n">
        <v>122.67</v>
      </c>
      <c r="F440" s="40" t="n">
        <v>78.57</v>
      </c>
      <c r="G440" s="40" t="n">
        <v>42.79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50.19</v>
      </c>
      <c r="D441" s="40" t="n">
        <v>122.06</v>
      </c>
      <c r="E441" s="40" t="n">
        <v>115.99</v>
      </c>
      <c r="F441" s="40" t="n">
        <v>74.29</v>
      </c>
      <c r="G441" s="40" t="n">
        <v>40.46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92.58</v>
      </c>
      <c r="D442" s="40" t="n">
        <v>126.99</v>
      </c>
      <c r="E442" s="40" t="n">
        <v>120.67</v>
      </c>
      <c r="F442" s="40" t="n">
        <v>77.29</v>
      </c>
      <c r="G442" s="40" t="n">
        <v>42.09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50.14</v>
      </c>
      <c r="D443" s="40" t="n">
        <v>122.06</v>
      </c>
      <c r="E443" s="40" t="n">
        <v>115.99</v>
      </c>
      <c r="F443" s="40" t="n">
        <v>74.29</v>
      </c>
      <c r="G443" s="40" t="n">
        <v>40.46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52.04</v>
      </c>
      <c r="D444" s="40" t="n">
        <v>122.28</v>
      </c>
      <c r="E444" s="40" t="n">
        <v>116.2</v>
      </c>
      <c r="F444" s="40" t="n">
        <v>74.42</v>
      </c>
      <c r="G444" s="40" t="n">
        <v>40.53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49.5</v>
      </c>
      <c r="D445" s="40" t="n">
        <v>121.98</v>
      </c>
      <c r="E445" s="40" t="n">
        <v>115.92</v>
      </c>
      <c r="F445" s="40" t="n">
        <v>74.24</v>
      </c>
      <c r="G445" s="40" t="n">
        <v>40.43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987.15</v>
      </c>
      <c r="D446" s="40" t="n">
        <v>114.74</v>
      </c>
      <c r="E446" s="40" t="n">
        <v>109.03</v>
      </c>
      <c r="F446" s="40" t="n">
        <v>69.83</v>
      </c>
      <c r="G446" s="40" t="n">
        <v>38.03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43.1</v>
      </c>
      <c r="D447" s="40" t="n">
        <v>121.24</v>
      </c>
      <c r="E447" s="40" t="n">
        <v>115.21</v>
      </c>
      <c r="F447" s="40" t="n">
        <v>73.79</v>
      </c>
      <c r="G447" s="40" t="n">
        <v>40.19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47.49</v>
      </c>
      <c r="D448" s="40" t="n">
        <v>121.75</v>
      </c>
      <c r="E448" s="40" t="n">
        <v>115.69</v>
      </c>
      <c r="F448" s="40" t="n">
        <v>74.1</v>
      </c>
      <c r="G448" s="40" t="n">
        <v>40.36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045.06</v>
      </c>
      <c r="D449" s="40" t="n">
        <v>121.47</v>
      </c>
      <c r="E449" s="40" t="n">
        <v>115.42</v>
      </c>
      <c r="F449" s="40" t="n">
        <v>73.93</v>
      </c>
      <c r="G449" s="40" t="n">
        <v>40.26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51.51</v>
      </c>
      <c r="D450" s="40" t="n">
        <v>122.22</v>
      </c>
      <c r="E450" s="40" t="n">
        <v>116.14</v>
      </c>
      <c r="F450" s="40" t="n">
        <v>74.38</v>
      </c>
      <c r="G450" s="40" t="n">
        <v>40.51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889.34</v>
      </c>
      <c r="D451" s="40" t="n">
        <v>103.37</v>
      </c>
      <c r="E451" s="40" t="n">
        <v>98.23</v>
      </c>
      <c r="F451" s="40" t="n">
        <v>62.91</v>
      </c>
      <c r="G451" s="40" t="n">
        <v>34.26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765.59</v>
      </c>
      <c r="D452" s="40" t="n">
        <v>88.98</v>
      </c>
      <c r="E452" s="40" t="n">
        <v>84.56</v>
      </c>
      <c r="F452" s="40" t="n">
        <v>54.16</v>
      </c>
      <c r="G452" s="40" t="n">
        <v>29.5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764.82</v>
      </c>
      <c r="D453" s="40" t="n">
        <v>88.9</v>
      </c>
      <c r="E453" s="40" t="n">
        <v>84.47</v>
      </c>
      <c r="F453" s="40" t="n">
        <v>54.1</v>
      </c>
      <c r="G453" s="40" t="n">
        <v>29.47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62.2</v>
      </c>
      <c r="D454" s="40" t="n">
        <v>88.59</v>
      </c>
      <c r="E454" s="40" t="n">
        <v>84.18</v>
      </c>
      <c r="F454" s="40" t="n">
        <v>53.92</v>
      </c>
      <c r="G454" s="40" t="n">
        <v>29.37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24.96</v>
      </c>
      <c r="D455" s="40" t="n">
        <v>84.26</v>
      </c>
      <c r="E455" s="40" t="n">
        <v>80.07</v>
      </c>
      <c r="F455" s="40" t="n">
        <v>51.28</v>
      </c>
      <c r="G455" s="40" t="n">
        <v>27.93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11.94</v>
      </c>
      <c r="D456" s="40" t="n">
        <v>82.75</v>
      </c>
      <c r="E456" s="40" t="n">
        <v>78.63</v>
      </c>
      <c r="F456" s="40" t="n">
        <v>50.36</v>
      </c>
      <c r="G456" s="40" t="n">
        <v>27.43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664.56</v>
      </c>
      <c r="D457" s="40" t="n">
        <v>77.24</v>
      </c>
      <c r="E457" s="40" t="n">
        <v>73.4</v>
      </c>
      <c r="F457" s="40" t="n">
        <v>47.01</v>
      </c>
      <c r="G457" s="40" t="n">
        <v>25.6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624.02</v>
      </c>
      <c r="D458" s="40" t="n">
        <v>72.53</v>
      </c>
      <c r="E458" s="40" t="n">
        <v>68.92</v>
      </c>
      <c r="F458" s="40" t="n">
        <v>44.14</v>
      </c>
      <c r="G458" s="40" t="n">
        <v>24.04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639.99</v>
      </c>
      <c r="D459" s="40" t="n">
        <v>74.39</v>
      </c>
      <c r="E459" s="40" t="n">
        <v>70.69</v>
      </c>
      <c r="F459" s="40" t="n">
        <v>45.27</v>
      </c>
      <c r="G459" s="40" t="n">
        <v>24.66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757.09</v>
      </c>
      <c r="D460" s="40" t="n">
        <v>88</v>
      </c>
      <c r="E460" s="40" t="n">
        <v>83.62</v>
      </c>
      <c r="F460" s="40" t="n">
        <v>53.56</v>
      </c>
      <c r="G460" s="40" t="n">
        <v>29.17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782.65</v>
      </c>
      <c r="D461" s="40" t="n">
        <v>90.97</v>
      </c>
      <c r="E461" s="40" t="n">
        <v>86.44</v>
      </c>
      <c r="F461" s="40" t="n">
        <v>55.37</v>
      </c>
      <c r="G461" s="40" t="n">
        <v>30.15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785.07</v>
      </c>
      <c r="D462" s="40" t="n">
        <v>91.25</v>
      </c>
      <c r="E462" s="40" t="n">
        <v>86.71</v>
      </c>
      <c r="F462" s="40" t="n">
        <v>55.54</v>
      </c>
      <c r="G462" s="40" t="n">
        <v>30.25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89.45</v>
      </c>
      <c r="D463" s="40" t="n">
        <v>126.63</v>
      </c>
      <c r="E463" s="40" t="n">
        <v>120.33</v>
      </c>
      <c r="F463" s="40" t="n">
        <v>77.07</v>
      </c>
      <c r="G463" s="40" t="n">
        <v>41.97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49.38</v>
      </c>
      <c r="D464" s="40" t="n">
        <v>121.97</v>
      </c>
      <c r="E464" s="40" t="n">
        <v>115.9</v>
      </c>
      <c r="F464" s="40" t="n">
        <v>74.23</v>
      </c>
      <c r="G464" s="40" t="n">
        <v>40.43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49.37</v>
      </c>
      <c r="D465" s="40" t="n">
        <v>121.97</v>
      </c>
      <c r="E465" s="40" t="n">
        <v>115.9</v>
      </c>
      <c r="F465" s="40" t="n">
        <v>74.23</v>
      </c>
      <c r="G465" s="40" t="n">
        <v>40.43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65.17</v>
      </c>
      <c r="D466" s="40" t="n">
        <v>123.8</v>
      </c>
      <c r="E466" s="40" t="n">
        <v>117.65</v>
      </c>
      <c r="F466" s="40" t="n">
        <v>75.35</v>
      </c>
      <c r="G466" s="40" t="n">
        <v>41.04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64.21</v>
      </c>
      <c r="D467" s="40" t="n">
        <v>123.69</v>
      </c>
      <c r="E467" s="40" t="n">
        <v>117.54</v>
      </c>
      <c r="F467" s="40" t="n">
        <v>75.28</v>
      </c>
      <c r="G467" s="40" t="n">
        <v>41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56.01</v>
      </c>
      <c r="D468" s="40" t="n">
        <v>122.74</v>
      </c>
      <c r="E468" s="40" t="n">
        <v>116.63</v>
      </c>
      <c r="F468" s="40" t="n">
        <v>74.7</v>
      </c>
      <c r="G468" s="40" t="n">
        <v>40.68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55.19</v>
      </c>
      <c r="D469" s="40" t="n">
        <v>122.64</v>
      </c>
      <c r="E469" s="40" t="n">
        <v>116.54</v>
      </c>
      <c r="F469" s="40" t="n">
        <v>74.65</v>
      </c>
      <c r="G469" s="40" t="n">
        <v>40.65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44.63</v>
      </c>
      <c r="D470" s="40" t="n">
        <v>121.42</v>
      </c>
      <c r="E470" s="40" t="n">
        <v>115.38</v>
      </c>
      <c r="F470" s="40" t="n">
        <v>73.9</v>
      </c>
      <c r="G470" s="40" t="n">
        <v>40.25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42.98</v>
      </c>
      <c r="D471" s="40" t="n">
        <v>121.23</v>
      </c>
      <c r="E471" s="40" t="n">
        <v>115.2</v>
      </c>
      <c r="F471" s="40" t="n">
        <v>73.78</v>
      </c>
      <c r="G471" s="40" t="n">
        <v>40.18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44.72</v>
      </c>
      <c r="D472" s="40" t="n">
        <v>121.43</v>
      </c>
      <c r="E472" s="40" t="n">
        <v>115.39</v>
      </c>
      <c r="F472" s="40" t="n">
        <v>73.9</v>
      </c>
      <c r="G472" s="40" t="n">
        <v>40.25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43.67</v>
      </c>
      <c r="D473" s="40" t="n">
        <v>121.31</v>
      </c>
      <c r="E473" s="40" t="n">
        <v>115.27</v>
      </c>
      <c r="F473" s="40" t="n">
        <v>73.83</v>
      </c>
      <c r="G473" s="40" t="n">
        <v>40.21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23.26</v>
      </c>
      <c r="D474" s="40" t="n">
        <v>107.31</v>
      </c>
      <c r="E474" s="40" t="n">
        <v>101.97</v>
      </c>
      <c r="F474" s="40" t="n">
        <v>65.31</v>
      </c>
      <c r="G474" s="40" t="n">
        <v>35.57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870.1</v>
      </c>
      <c r="D475" s="40" t="n">
        <v>101.13</v>
      </c>
      <c r="E475" s="40" t="n">
        <v>96.1</v>
      </c>
      <c r="F475" s="40" t="n">
        <v>61.55</v>
      </c>
      <c r="G475" s="40" t="n">
        <v>33.52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80.1</v>
      </c>
      <c r="D476" s="40" t="n">
        <v>102.29</v>
      </c>
      <c r="E476" s="40" t="n">
        <v>97.21</v>
      </c>
      <c r="F476" s="40" t="n">
        <v>62.26</v>
      </c>
      <c r="G476" s="40" t="n">
        <v>33.91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765.84</v>
      </c>
      <c r="D477" s="40" t="n">
        <v>89.01</v>
      </c>
      <c r="E477" s="40" t="n">
        <v>84.59</v>
      </c>
      <c r="F477" s="40" t="n">
        <v>54.18</v>
      </c>
      <c r="G477" s="40" t="n">
        <v>29.51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744.95</v>
      </c>
      <c r="D478" s="40" t="n">
        <v>86.59</v>
      </c>
      <c r="E478" s="40" t="n">
        <v>82.28</v>
      </c>
      <c r="F478" s="40" t="n">
        <v>52.7</v>
      </c>
      <c r="G478" s="40" t="n">
        <v>28.7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725.65</v>
      </c>
      <c r="D479" s="40" t="n">
        <v>84.34</v>
      </c>
      <c r="E479" s="40" t="n">
        <v>80.15</v>
      </c>
      <c r="F479" s="40" t="n">
        <v>51.33</v>
      </c>
      <c r="G479" s="40" t="n">
        <v>27.96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17.92</v>
      </c>
      <c r="D480" s="40" t="n">
        <v>83.44</v>
      </c>
      <c r="E480" s="40" t="n">
        <v>79.29</v>
      </c>
      <c r="F480" s="40" t="n">
        <v>50.79</v>
      </c>
      <c r="G480" s="40" t="n">
        <v>27.66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697.32</v>
      </c>
      <c r="D481" s="40" t="n">
        <v>81.05</v>
      </c>
      <c r="E481" s="40" t="n">
        <v>77.02</v>
      </c>
      <c r="F481" s="40" t="n">
        <v>49.33</v>
      </c>
      <c r="G481" s="40" t="n">
        <v>26.87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678.91</v>
      </c>
      <c r="D482" s="40" t="n">
        <v>78.91</v>
      </c>
      <c r="E482" s="40" t="n">
        <v>74.98</v>
      </c>
      <c r="F482" s="40" t="n">
        <v>48.03</v>
      </c>
      <c r="G482" s="40" t="n">
        <v>26.16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690.09</v>
      </c>
      <c r="D483" s="40" t="n">
        <v>80.21</v>
      </c>
      <c r="E483" s="40" t="n">
        <v>76.22</v>
      </c>
      <c r="F483" s="40" t="n">
        <v>48.82</v>
      </c>
      <c r="G483" s="40" t="n">
        <v>26.59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763.48</v>
      </c>
      <c r="D484" s="40" t="n">
        <v>88.74</v>
      </c>
      <c r="E484" s="40" t="n">
        <v>84.32</v>
      </c>
      <c r="F484" s="40" t="n">
        <v>54.01</v>
      </c>
      <c r="G484" s="40" t="n">
        <v>29.41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842.19</v>
      </c>
      <c r="D485" s="40" t="n">
        <v>97.89</v>
      </c>
      <c r="E485" s="40" t="n">
        <v>93.02</v>
      </c>
      <c r="F485" s="40" t="n">
        <v>59.58</v>
      </c>
      <c r="G485" s="40" t="n">
        <v>32.45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99.97</v>
      </c>
      <c r="D486" s="40" t="n">
        <v>116.23</v>
      </c>
      <c r="E486" s="40" t="n">
        <v>110.44</v>
      </c>
      <c r="F486" s="40" t="n">
        <v>70.74</v>
      </c>
      <c r="G486" s="40" t="n">
        <v>38.53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55.29</v>
      </c>
      <c r="D487" s="40" t="n">
        <v>122.66</v>
      </c>
      <c r="E487" s="40" t="n">
        <v>116.55</v>
      </c>
      <c r="F487" s="40" t="n">
        <v>74.65</v>
      </c>
      <c r="G487" s="40" t="n">
        <v>40.66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53.6</v>
      </c>
      <c r="D488" s="40" t="n">
        <v>122.46</v>
      </c>
      <c r="E488" s="40" t="n">
        <v>116.37</v>
      </c>
      <c r="F488" s="40" t="n">
        <v>74.53</v>
      </c>
      <c r="G488" s="40" t="n">
        <v>40.59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56.28</v>
      </c>
      <c r="D489" s="40" t="n">
        <v>122.77</v>
      </c>
      <c r="E489" s="40" t="n">
        <v>116.66</v>
      </c>
      <c r="F489" s="40" t="n">
        <v>74.72</v>
      </c>
      <c r="G489" s="40" t="n">
        <v>40.7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54.28</v>
      </c>
      <c r="D490" s="40" t="n">
        <v>122.54</v>
      </c>
      <c r="E490" s="40" t="n">
        <v>116.44</v>
      </c>
      <c r="F490" s="40" t="n">
        <v>74.58</v>
      </c>
      <c r="G490" s="40" t="n">
        <v>40.62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89.82</v>
      </c>
      <c r="D491" s="40" t="n">
        <v>126.67</v>
      </c>
      <c r="E491" s="40" t="n">
        <v>120.37</v>
      </c>
      <c r="F491" s="40" t="n">
        <v>77.09</v>
      </c>
      <c r="G491" s="40" t="n">
        <v>41.99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53.82</v>
      </c>
      <c r="D492" s="40" t="n">
        <v>122.49</v>
      </c>
      <c r="E492" s="40" t="n">
        <v>116.39</v>
      </c>
      <c r="F492" s="40" t="n">
        <v>74.55</v>
      </c>
      <c r="G492" s="40" t="n">
        <v>40.6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51.93</v>
      </c>
      <c r="D493" s="40" t="n">
        <v>122.27</v>
      </c>
      <c r="E493" s="40" t="n">
        <v>116.18</v>
      </c>
      <c r="F493" s="40" t="n">
        <v>74.41</v>
      </c>
      <c r="G493" s="40" t="n">
        <v>40.53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35.25</v>
      </c>
      <c r="D494" s="40" t="n">
        <v>120.33</v>
      </c>
      <c r="E494" s="40" t="n">
        <v>114.34</v>
      </c>
      <c r="F494" s="40" t="n">
        <v>73.23</v>
      </c>
      <c r="G494" s="40" t="n">
        <v>39.89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31.22</v>
      </c>
      <c r="D495" s="40" t="n">
        <v>119.86</v>
      </c>
      <c r="E495" s="40" t="n">
        <v>113.9</v>
      </c>
      <c r="F495" s="40" t="n">
        <v>72.95</v>
      </c>
      <c r="G495" s="40" t="n">
        <v>39.73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20.55</v>
      </c>
      <c r="D496" s="40" t="n">
        <v>118.62</v>
      </c>
      <c r="E496" s="40" t="n">
        <v>112.72</v>
      </c>
      <c r="F496" s="40" t="n">
        <v>72.19</v>
      </c>
      <c r="G496" s="40" t="n">
        <v>39.32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14.87</v>
      </c>
      <c r="D497" s="40" t="n">
        <v>117.96</v>
      </c>
      <c r="E497" s="40" t="n">
        <v>112.09</v>
      </c>
      <c r="F497" s="40" t="n">
        <v>71.79</v>
      </c>
      <c r="G497" s="40" t="n">
        <v>39.1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50.12</v>
      </c>
      <c r="D498" s="40" t="n">
        <v>122.06</v>
      </c>
      <c r="E498" s="40" t="n">
        <v>115.98</v>
      </c>
      <c r="F498" s="40" t="n">
        <v>74.29</v>
      </c>
      <c r="G498" s="40" t="n">
        <v>40.46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57.29</v>
      </c>
      <c r="D499" s="40" t="n">
        <v>111.27</v>
      </c>
      <c r="E499" s="40" t="n">
        <v>105.73</v>
      </c>
      <c r="F499" s="40" t="n">
        <v>67.72</v>
      </c>
      <c r="G499" s="40" t="n">
        <v>36.88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893.75</v>
      </c>
      <c r="D500" s="40" t="n">
        <v>103.88</v>
      </c>
      <c r="E500" s="40" t="n">
        <v>98.71</v>
      </c>
      <c r="F500" s="40" t="n">
        <v>63.22</v>
      </c>
      <c r="G500" s="40" t="n">
        <v>34.43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762.46</v>
      </c>
      <c r="D501" s="40" t="n">
        <v>88.62</v>
      </c>
      <c r="E501" s="40" t="n">
        <v>84.21</v>
      </c>
      <c r="F501" s="40" t="n">
        <v>53.94</v>
      </c>
      <c r="G501" s="40" t="n">
        <v>29.38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762.62</v>
      </c>
      <c r="D502" s="40" t="n">
        <v>88.64</v>
      </c>
      <c r="E502" s="40" t="n">
        <v>84.23</v>
      </c>
      <c r="F502" s="40" t="n">
        <v>53.95</v>
      </c>
      <c r="G502" s="40" t="n">
        <v>29.38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52.62</v>
      </c>
      <c r="D503" s="40" t="n">
        <v>87.48</v>
      </c>
      <c r="E503" s="40" t="n">
        <v>83.13</v>
      </c>
      <c r="F503" s="40" t="n">
        <v>53.24</v>
      </c>
      <c r="G503" s="40" t="n">
        <v>29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26.32</v>
      </c>
      <c r="D504" s="40" t="n">
        <v>84.42</v>
      </c>
      <c r="E504" s="40" t="n">
        <v>80.22</v>
      </c>
      <c r="F504" s="40" t="n">
        <v>51.38</v>
      </c>
      <c r="G504" s="40" t="n">
        <v>27.98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19.83</v>
      </c>
      <c r="D505" s="40" t="n">
        <v>83.67</v>
      </c>
      <c r="E505" s="40" t="n">
        <v>79.5</v>
      </c>
      <c r="F505" s="40" t="n">
        <v>50.92</v>
      </c>
      <c r="G505" s="40" t="n">
        <v>27.73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706.39</v>
      </c>
      <c r="D506" s="40" t="n">
        <v>82.1</v>
      </c>
      <c r="E506" s="40" t="n">
        <v>78.02</v>
      </c>
      <c r="F506" s="40" t="n">
        <v>49.97</v>
      </c>
      <c r="G506" s="40" t="n">
        <v>27.22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737.01</v>
      </c>
      <c r="D507" s="40" t="n">
        <v>85.66</v>
      </c>
      <c r="E507" s="40" t="n">
        <v>81.4</v>
      </c>
      <c r="F507" s="40" t="n">
        <v>52.14</v>
      </c>
      <c r="G507" s="40" t="n">
        <v>28.39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805.73</v>
      </c>
      <c r="D508" s="40" t="n">
        <v>93.65</v>
      </c>
      <c r="E508" s="40" t="n">
        <v>88.99</v>
      </c>
      <c r="F508" s="40" t="n">
        <v>57</v>
      </c>
      <c r="G508" s="40" t="n">
        <v>31.04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859.79</v>
      </c>
      <c r="D509" s="40" t="n">
        <v>99.93</v>
      </c>
      <c r="E509" s="40" t="n">
        <v>94.96</v>
      </c>
      <c r="F509" s="40" t="n">
        <v>60.82</v>
      </c>
      <c r="G509" s="40" t="n">
        <v>33.13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998.89</v>
      </c>
      <c r="D510" s="40" t="n">
        <v>116.1</v>
      </c>
      <c r="E510" s="40" t="n">
        <v>110.33</v>
      </c>
      <c r="F510" s="40" t="n">
        <v>70.66</v>
      </c>
      <c r="G510" s="40" t="n">
        <v>38.48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92.93</v>
      </c>
      <c r="D511" s="40" t="n">
        <v>127.03</v>
      </c>
      <c r="E511" s="40" t="n">
        <v>120.71</v>
      </c>
      <c r="F511" s="40" t="n">
        <v>77.31</v>
      </c>
      <c r="G511" s="40" t="n">
        <v>42.11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155.78</v>
      </c>
      <c r="D512" s="40" t="n">
        <v>134.34</v>
      </c>
      <c r="E512" s="40" t="n">
        <v>127.65</v>
      </c>
      <c r="F512" s="40" t="n">
        <v>81.76</v>
      </c>
      <c r="G512" s="40" t="n">
        <v>44.53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130.58</v>
      </c>
      <c r="D513" s="40" t="n">
        <v>131.41</v>
      </c>
      <c r="E513" s="40" t="n">
        <v>124.87</v>
      </c>
      <c r="F513" s="40" t="n">
        <v>79.98</v>
      </c>
      <c r="G513" s="40" t="n">
        <v>43.56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143.28</v>
      </c>
      <c r="D514" s="40" t="n">
        <v>132.88</v>
      </c>
      <c r="E514" s="40" t="n">
        <v>126.27</v>
      </c>
      <c r="F514" s="40" t="n">
        <v>80.88</v>
      </c>
      <c r="G514" s="40" t="n">
        <v>44.05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89.38</v>
      </c>
      <c r="D515" s="40" t="n">
        <v>126.62</v>
      </c>
      <c r="E515" s="40" t="n">
        <v>120.32</v>
      </c>
      <c r="F515" s="40" t="n">
        <v>77.06</v>
      </c>
      <c r="G515" s="40" t="n">
        <v>41.97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101.96</v>
      </c>
      <c r="D516" s="40" t="n">
        <v>128.08</v>
      </c>
      <c r="E516" s="40" t="n">
        <v>121.71</v>
      </c>
      <c r="F516" s="40" t="n">
        <v>77.95</v>
      </c>
      <c r="G516" s="40" t="n">
        <v>42.46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90.79</v>
      </c>
      <c r="D517" s="40" t="n">
        <v>126.78</v>
      </c>
      <c r="E517" s="40" t="n">
        <v>120.48</v>
      </c>
      <c r="F517" s="40" t="n">
        <v>77.16</v>
      </c>
      <c r="G517" s="40" t="n">
        <v>42.02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074.37</v>
      </c>
      <c r="D518" s="40" t="n">
        <v>124.87</v>
      </c>
      <c r="E518" s="40" t="n">
        <v>118.66</v>
      </c>
      <c r="F518" s="40" t="n">
        <v>76</v>
      </c>
      <c r="G518" s="40" t="n">
        <v>41.39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70.78</v>
      </c>
      <c r="D519" s="40" t="n">
        <v>124.46</v>
      </c>
      <c r="E519" s="40" t="n">
        <v>118.27</v>
      </c>
      <c r="F519" s="40" t="n">
        <v>75.75</v>
      </c>
      <c r="G519" s="40" t="n">
        <v>41.25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48.8</v>
      </c>
      <c r="D520" s="40" t="n">
        <v>121.9</v>
      </c>
      <c r="E520" s="40" t="n">
        <v>115.84</v>
      </c>
      <c r="F520" s="40" t="n">
        <v>74.19</v>
      </c>
      <c r="G520" s="40" t="n">
        <v>40.41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48.65</v>
      </c>
      <c r="D521" s="40" t="n">
        <v>121.88</v>
      </c>
      <c r="E521" s="40" t="n">
        <v>115.82</v>
      </c>
      <c r="F521" s="40" t="n">
        <v>74.18</v>
      </c>
      <c r="G521" s="40" t="n">
        <v>40.4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88.21</v>
      </c>
      <c r="D522" s="40" t="n">
        <v>126.48</v>
      </c>
      <c r="E522" s="40" t="n">
        <v>120.19</v>
      </c>
      <c r="F522" s="40" t="n">
        <v>76.98</v>
      </c>
      <c r="G522" s="40" t="n">
        <v>41.93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1024.17</v>
      </c>
      <c r="D523" s="40" t="n">
        <v>119.04</v>
      </c>
      <c r="E523" s="40" t="n">
        <v>113.12</v>
      </c>
      <c r="F523" s="40" t="n">
        <v>72.45</v>
      </c>
      <c r="G523" s="40" t="n">
        <v>39.46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11.78</v>
      </c>
      <c r="D524" s="40" t="n">
        <v>105.98</v>
      </c>
      <c r="E524" s="40" t="n">
        <v>100.7</v>
      </c>
      <c r="F524" s="40" t="n">
        <v>64.5</v>
      </c>
      <c r="G524" s="40" t="n">
        <v>35.13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774.59</v>
      </c>
      <c r="D525" s="40" t="n">
        <v>90.03</v>
      </c>
      <c r="E525" s="40" t="n">
        <v>85.55</v>
      </c>
      <c r="F525" s="40" t="n">
        <v>54.8</v>
      </c>
      <c r="G525" s="40" t="n">
        <v>29.84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775.18</v>
      </c>
      <c r="D526" s="40" t="n">
        <v>90.1</v>
      </c>
      <c r="E526" s="40" t="n">
        <v>85.62</v>
      </c>
      <c r="F526" s="40" t="n">
        <v>54.84</v>
      </c>
      <c r="G526" s="40" t="n">
        <v>29.87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74.27</v>
      </c>
      <c r="D527" s="40" t="n">
        <v>89.99</v>
      </c>
      <c r="E527" s="40" t="n">
        <v>85.52</v>
      </c>
      <c r="F527" s="40" t="n">
        <v>54.77</v>
      </c>
      <c r="G527" s="40" t="n">
        <v>29.83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64.73</v>
      </c>
      <c r="D528" s="40" t="n">
        <v>88.88</v>
      </c>
      <c r="E528" s="40" t="n">
        <v>84.46</v>
      </c>
      <c r="F528" s="40" t="n">
        <v>54.1</v>
      </c>
      <c r="G528" s="40" t="n">
        <v>29.46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55.98</v>
      </c>
      <c r="D529" s="40" t="n">
        <v>87.87</v>
      </c>
      <c r="E529" s="40" t="n">
        <v>83.5</v>
      </c>
      <c r="F529" s="40" t="n">
        <v>53.48</v>
      </c>
      <c r="G529" s="40" t="n">
        <v>29.13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47.94</v>
      </c>
      <c r="D530" s="40" t="n">
        <v>86.93</v>
      </c>
      <c r="E530" s="40" t="n">
        <v>82.61</v>
      </c>
      <c r="F530" s="40" t="n">
        <v>52.91</v>
      </c>
      <c r="G530" s="40" t="n">
        <v>28.82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745.07</v>
      </c>
      <c r="D531" s="40" t="n">
        <v>86.6</v>
      </c>
      <c r="E531" s="40" t="n">
        <v>82.29</v>
      </c>
      <c r="F531" s="40" t="n">
        <v>52.71</v>
      </c>
      <c r="G531" s="40" t="n">
        <v>28.71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783.42</v>
      </c>
      <c r="D532" s="40" t="n">
        <v>91.06</v>
      </c>
      <c r="E532" s="40" t="n">
        <v>86.53</v>
      </c>
      <c r="F532" s="40" t="n">
        <v>55.42</v>
      </c>
      <c r="G532" s="40" t="n">
        <v>30.18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811.37</v>
      </c>
      <c r="D533" s="40" t="n">
        <v>94.31</v>
      </c>
      <c r="E533" s="40" t="n">
        <v>89.61</v>
      </c>
      <c r="F533" s="40" t="n">
        <v>57.4</v>
      </c>
      <c r="G533" s="40" t="n">
        <v>31.26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83.5</v>
      </c>
      <c r="D534" s="40" t="n">
        <v>114.31</v>
      </c>
      <c r="E534" s="40" t="n">
        <v>108.63</v>
      </c>
      <c r="F534" s="40" t="n">
        <v>69.57</v>
      </c>
      <c r="G534" s="40" t="n">
        <v>37.89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86.93</v>
      </c>
      <c r="D535" s="40" t="n">
        <v>126.33</v>
      </c>
      <c r="E535" s="40" t="n">
        <v>120.05</v>
      </c>
      <c r="F535" s="40" t="n">
        <v>76.89</v>
      </c>
      <c r="G535" s="40" t="n">
        <v>41.88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155.83</v>
      </c>
      <c r="D536" s="40" t="n">
        <v>134.34</v>
      </c>
      <c r="E536" s="40" t="n">
        <v>127.66</v>
      </c>
      <c r="F536" s="40" t="n">
        <v>81.76</v>
      </c>
      <c r="G536" s="40" t="n">
        <v>44.53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160.41</v>
      </c>
      <c r="D537" s="40" t="n">
        <v>134.87</v>
      </c>
      <c r="E537" s="40" t="n">
        <v>128.16</v>
      </c>
      <c r="F537" s="40" t="n">
        <v>82.09</v>
      </c>
      <c r="G537" s="40" t="n">
        <v>44.71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158.28</v>
      </c>
      <c r="D538" s="40" t="n">
        <v>134.63</v>
      </c>
      <c r="E538" s="40" t="n">
        <v>127.93</v>
      </c>
      <c r="F538" s="40" t="n">
        <v>81.94</v>
      </c>
      <c r="G538" s="40" t="n">
        <v>44.63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168.96</v>
      </c>
      <c r="D539" s="40" t="n">
        <v>135.87</v>
      </c>
      <c r="E539" s="40" t="n">
        <v>129.11</v>
      </c>
      <c r="F539" s="40" t="n">
        <v>82.69</v>
      </c>
      <c r="G539" s="40" t="n">
        <v>45.04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168.64</v>
      </c>
      <c r="D540" s="40" t="n">
        <v>135.83</v>
      </c>
      <c r="E540" s="40" t="n">
        <v>129.07</v>
      </c>
      <c r="F540" s="40" t="n">
        <v>82.67</v>
      </c>
      <c r="G540" s="40" t="n">
        <v>45.02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166.93</v>
      </c>
      <c r="D541" s="40" t="n">
        <v>135.63</v>
      </c>
      <c r="E541" s="40" t="n">
        <v>128.89</v>
      </c>
      <c r="F541" s="40" t="n">
        <v>82.55</v>
      </c>
      <c r="G541" s="40" t="n">
        <v>44.96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66.99</v>
      </c>
      <c r="D542" s="40" t="n">
        <v>135.64</v>
      </c>
      <c r="E542" s="40" t="n">
        <v>128.89</v>
      </c>
      <c r="F542" s="40" t="n">
        <v>82.55</v>
      </c>
      <c r="G542" s="40" t="n">
        <v>44.96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64.66</v>
      </c>
      <c r="D543" s="40" t="n">
        <v>135.37</v>
      </c>
      <c r="E543" s="40" t="n">
        <v>128.63</v>
      </c>
      <c r="F543" s="40" t="n">
        <v>82.39</v>
      </c>
      <c r="G543" s="40" t="n">
        <v>44.87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62.17</v>
      </c>
      <c r="D544" s="40" t="n">
        <v>135.08</v>
      </c>
      <c r="E544" s="40" t="n">
        <v>128.36</v>
      </c>
      <c r="F544" s="40" t="n">
        <v>82.21</v>
      </c>
      <c r="G544" s="40" t="n">
        <v>44.77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68.76</v>
      </c>
      <c r="D545" s="40" t="n">
        <v>135.84</v>
      </c>
      <c r="E545" s="40" t="n">
        <v>129.09</v>
      </c>
      <c r="F545" s="40" t="n">
        <v>82.68</v>
      </c>
      <c r="G545" s="40" t="n">
        <v>45.03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167.31</v>
      </c>
      <c r="D546" s="40" t="n">
        <v>135.68</v>
      </c>
      <c r="E546" s="40" t="n">
        <v>128.93</v>
      </c>
      <c r="F546" s="40" t="n">
        <v>82.58</v>
      </c>
      <c r="G546" s="40" t="n">
        <v>44.97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161.2</v>
      </c>
      <c r="D547" s="40" t="n">
        <v>134.97</v>
      </c>
      <c r="E547" s="40" t="n">
        <v>128.25</v>
      </c>
      <c r="F547" s="40" t="n">
        <v>82.14</v>
      </c>
      <c r="G547" s="40" t="n">
        <v>44.74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77.08</v>
      </c>
      <c r="D548" s="40" t="n">
        <v>125.19</v>
      </c>
      <c r="E548" s="40" t="n">
        <v>118.96</v>
      </c>
      <c r="F548" s="40" t="n">
        <v>76.19</v>
      </c>
      <c r="G548" s="40" t="n">
        <v>41.5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989.02</v>
      </c>
      <c r="D549" s="40" t="n">
        <v>114.95</v>
      </c>
      <c r="E549" s="40" t="n">
        <v>109.24</v>
      </c>
      <c r="F549" s="40" t="n">
        <v>69.96</v>
      </c>
      <c r="G549" s="40" t="n">
        <v>38.1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781.77</v>
      </c>
      <c r="D550" s="40" t="n">
        <v>90.87</v>
      </c>
      <c r="E550" s="40" t="n">
        <v>86.34</v>
      </c>
      <c r="F550" s="40" t="n">
        <v>55.3</v>
      </c>
      <c r="G550" s="40" t="n">
        <v>30.12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69.09</v>
      </c>
      <c r="D551" s="40" t="n">
        <v>89.39</v>
      </c>
      <c r="E551" s="40" t="n">
        <v>84.94</v>
      </c>
      <c r="F551" s="40" t="n">
        <v>54.41</v>
      </c>
      <c r="G551" s="40" t="n">
        <v>29.63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61.81</v>
      </c>
      <c r="D552" s="40" t="n">
        <v>88.55</v>
      </c>
      <c r="E552" s="40" t="n">
        <v>84.14</v>
      </c>
      <c r="F552" s="40" t="n">
        <v>53.89</v>
      </c>
      <c r="G552" s="40" t="n">
        <v>29.35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50.15</v>
      </c>
      <c r="D553" s="40" t="n">
        <v>87.19</v>
      </c>
      <c r="E553" s="40" t="n">
        <v>82.85</v>
      </c>
      <c r="F553" s="40" t="n">
        <v>53.07</v>
      </c>
      <c r="G553" s="40" t="n">
        <v>28.9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41.88</v>
      </c>
      <c r="D554" s="40" t="n">
        <v>86.23</v>
      </c>
      <c r="E554" s="40" t="n">
        <v>81.94</v>
      </c>
      <c r="F554" s="40" t="n">
        <v>52.48</v>
      </c>
      <c r="G554" s="40" t="n">
        <v>28.58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31.05</v>
      </c>
      <c r="D555" s="40" t="n">
        <v>84.97</v>
      </c>
      <c r="E555" s="40" t="n">
        <v>80.74</v>
      </c>
      <c r="F555" s="40" t="n">
        <v>51.72</v>
      </c>
      <c r="G555" s="40" t="n">
        <v>28.17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57.44</v>
      </c>
      <c r="D556" s="40" t="n">
        <v>88.04</v>
      </c>
      <c r="E556" s="40" t="n">
        <v>83.66</v>
      </c>
      <c r="F556" s="40" t="n">
        <v>53.58</v>
      </c>
      <c r="G556" s="40" t="n">
        <v>29.18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772.82</v>
      </c>
      <c r="D557" s="40" t="n">
        <v>89.82</v>
      </c>
      <c r="E557" s="40" t="n">
        <v>85.36</v>
      </c>
      <c r="F557" s="40" t="n">
        <v>54.67</v>
      </c>
      <c r="G557" s="40" t="n">
        <v>29.77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777.49</v>
      </c>
      <c r="D558" s="40" t="n">
        <v>90.37</v>
      </c>
      <c r="E558" s="40" t="n">
        <v>85.87</v>
      </c>
      <c r="F558" s="40" t="n">
        <v>55</v>
      </c>
      <c r="G558" s="40" t="n">
        <v>29.95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882.18</v>
      </c>
      <c r="D559" s="40" t="n">
        <v>102.54</v>
      </c>
      <c r="E559" s="40" t="n">
        <v>97.44</v>
      </c>
      <c r="F559" s="40" t="n">
        <v>62.41</v>
      </c>
      <c r="G559" s="40" t="n">
        <v>33.99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085.78</v>
      </c>
      <c r="D560" s="40" t="n">
        <v>126.2</v>
      </c>
      <c r="E560" s="40" t="n">
        <v>119.92</v>
      </c>
      <c r="F560" s="40" t="n">
        <v>76.81</v>
      </c>
      <c r="G560" s="40" t="n">
        <v>41.83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39.67</v>
      </c>
      <c r="D561" s="40" t="n">
        <v>132.46</v>
      </c>
      <c r="E561" s="40" t="n">
        <v>125.87</v>
      </c>
      <c r="F561" s="40" t="n">
        <v>80.62</v>
      </c>
      <c r="G561" s="40" t="n">
        <v>43.91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46.88</v>
      </c>
      <c r="D562" s="40" t="n">
        <v>133.3</v>
      </c>
      <c r="E562" s="40" t="n">
        <v>126.67</v>
      </c>
      <c r="F562" s="40" t="n">
        <v>81.13</v>
      </c>
      <c r="G562" s="40" t="n">
        <v>44.19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45.32</v>
      </c>
      <c r="D563" s="40" t="n">
        <v>133.12</v>
      </c>
      <c r="E563" s="40" t="n">
        <v>126.5</v>
      </c>
      <c r="F563" s="40" t="n">
        <v>81.02</v>
      </c>
      <c r="G563" s="40" t="n">
        <v>44.13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43.31</v>
      </c>
      <c r="D564" s="40" t="n">
        <v>132.89</v>
      </c>
      <c r="E564" s="40" t="n">
        <v>126.28</v>
      </c>
      <c r="F564" s="40" t="n">
        <v>80.88</v>
      </c>
      <c r="G564" s="40" t="n">
        <v>44.05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42.29</v>
      </c>
      <c r="D565" s="40" t="n">
        <v>132.77</v>
      </c>
      <c r="E565" s="40" t="n">
        <v>126.16</v>
      </c>
      <c r="F565" s="40" t="n">
        <v>80.81</v>
      </c>
      <c r="G565" s="40" t="n">
        <v>44.01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46.94</v>
      </c>
      <c r="D566" s="40" t="n">
        <v>133.31</v>
      </c>
      <c r="E566" s="40" t="n">
        <v>126.68</v>
      </c>
      <c r="F566" s="40" t="n">
        <v>81.14</v>
      </c>
      <c r="G566" s="40" t="n">
        <v>44.19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56.47</v>
      </c>
      <c r="D567" s="40" t="n">
        <v>134.42</v>
      </c>
      <c r="E567" s="40" t="n">
        <v>127.73</v>
      </c>
      <c r="F567" s="40" t="n">
        <v>81.81</v>
      </c>
      <c r="G567" s="40" t="n">
        <v>44.56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42.61</v>
      </c>
      <c r="D568" s="40" t="n">
        <v>132.81</v>
      </c>
      <c r="E568" s="40" t="n">
        <v>126.2</v>
      </c>
      <c r="F568" s="40" t="n">
        <v>80.83</v>
      </c>
      <c r="G568" s="40" t="n">
        <v>44.02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39.06</v>
      </c>
      <c r="D569" s="40" t="n">
        <v>132.39</v>
      </c>
      <c r="E569" s="40" t="n">
        <v>125.81</v>
      </c>
      <c r="F569" s="40" t="n">
        <v>80.58</v>
      </c>
      <c r="G569" s="40" t="n">
        <v>43.88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32.51</v>
      </c>
      <c r="D570" s="40" t="n">
        <v>131.63</v>
      </c>
      <c r="E570" s="40" t="n">
        <v>125.08</v>
      </c>
      <c r="F570" s="40" t="n">
        <v>80.11</v>
      </c>
      <c r="G570" s="40" t="n">
        <v>43.63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113.24</v>
      </c>
      <c r="D571" s="40" t="n">
        <v>129.39</v>
      </c>
      <c r="E571" s="40" t="n">
        <v>122.96</v>
      </c>
      <c r="F571" s="40" t="n">
        <v>78.75</v>
      </c>
      <c r="G571" s="40" t="n">
        <v>42.89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1001.27</v>
      </c>
      <c r="D572" s="40" t="n">
        <v>116.38</v>
      </c>
      <c r="E572" s="40" t="n">
        <v>110.59</v>
      </c>
      <c r="F572" s="40" t="n">
        <v>70.83</v>
      </c>
      <c r="G572" s="40" t="n">
        <v>38.58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76.25</v>
      </c>
      <c r="D573" s="40" t="n">
        <v>101.85</v>
      </c>
      <c r="E573" s="40" t="n">
        <v>96.78</v>
      </c>
      <c r="F573" s="40" t="n">
        <v>61.99</v>
      </c>
      <c r="G573" s="40" t="n">
        <v>33.76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75.8</v>
      </c>
      <c r="D574" s="40" t="n">
        <v>90.17</v>
      </c>
      <c r="E574" s="40" t="n">
        <v>85.69</v>
      </c>
      <c r="F574" s="40" t="n">
        <v>54.88</v>
      </c>
      <c r="G574" s="40" t="n">
        <v>29.89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62</v>
      </c>
      <c r="D575" s="40" t="n">
        <v>88.57</v>
      </c>
      <c r="E575" s="40" t="n">
        <v>84.16</v>
      </c>
      <c r="F575" s="40" t="n">
        <v>53.9</v>
      </c>
      <c r="G575" s="40" t="n">
        <v>29.36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44.33</v>
      </c>
      <c r="D576" s="40" t="n">
        <v>86.51</v>
      </c>
      <c r="E576" s="40" t="n">
        <v>82.21</v>
      </c>
      <c r="F576" s="40" t="n">
        <v>52.65</v>
      </c>
      <c r="G576" s="40" t="n">
        <v>28.68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41.87</v>
      </c>
      <c r="D577" s="40" t="n">
        <v>86.23</v>
      </c>
      <c r="E577" s="40" t="n">
        <v>81.94</v>
      </c>
      <c r="F577" s="40" t="n">
        <v>52.48</v>
      </c>
      <c r="G577" s="40" t="n">
        <v>28.58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733.46</v>
      </c>
      <c r="D578" s="40" t="n">
        <v>85.25</v>
      </c>
      <c r="E578" s="40" t="n">
        <v>81.01</v>
      </c>
      <c r="F578" s="40" t="n">
        <v>51.89</v>
      </c>
      <c r="G578" s="40" t="n">
        <v>28.26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763.2</v>
      </c>
      <c r="D579" s="40" t="n">
        <v>88.71</v>
      </c>
      <c r="E579" s="40" t="n">
        <v>84.29</v>
      </c>
      <c r="F579" s="40" t="n">
        <v>53.99</v>
      </c>
      <c r="G579" s="40" t="n">
        <v>29.4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774.79</v>
      </c>
      <c r="D580" s="40" t="n">
        <v>90.05</v>
      </c>
      <c r="E580" s="40" t="n">
        <v>85.57</v>
      </c>
      <c r="F580" s="40" t="n">
        <v>54.81</v>
      </c>
      <c r="G580" s="40" t="n">
        <v>29.85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824.22</v>
      </c>
      <c r="D581" s="40" t="n">
        <v>95.8</v>
      </c>
      <c r="E581" s="40" t="n">
        <v>91.03</v>
      </c>
      <c r="F581" s="40" t="n">
        <v>58.31</v>
      </c>
      <c r="G581" s="40" t="n">
        <v>31.75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36.9</v>
      </c>
      <c r="D582" s="40" t="n">
        <v>120.52</v>
      </c>
      <c r="E582" s="40" t="n">
        <v>114.52</v>
      </c>
      <c r="F582" s="40" t="n">
        <v>73.35</v>
      </c>
      <c r="G582" s="40" t="n">
        <v>39.95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96.53</v>
      </c>
      <c r="D583" s="40" t="n">
        <v>127.45</v>
      </c>
      <c r="E583" s="40" t="n">
        <v>121.11</v>
      </c>
      <c r="F583" s="40" t="n">
        <v>77.57</v>
      </c>
      <c r="G583" s="40" t="n">
        <v>42.25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44.78</v>
      </c>
      <c r="D584" s="40" t="n">
        <v>133.06</v>
      </c>
      <c r="E584" s="40" t="n">
        <v>126.44</v>
      </c>
      <c r="F584" s="40" t="n">
        <v>80.98</v>
      </c>
      <c r="G584" s="40" t="n">
        <v>44.1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77.45</v>
      </c>
      <c r="D585" s="40" t="n">
        <v>136.86</v>
      </c>
      <c r="E585" s="40" t="n">
        <v>130.05</v>
      </c>
      <c r="F585" s="40" t="n">
        <v>83.29</v>
      </c>
      <c r="G585" s="40" t="n">
        <v>45.36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208.23</v>
      </c>
      <c r="D586" s="40" t="n">
        <v>140.43</v>
      </c>
      <c r="E586" s="40" t="n">
        <v>133.45</v>
      </c>
      <c r="F586" s="40" t="n">
        <v>85.47</v>
      </c>
      <c r="G586" s="40" t="n">
        <v>46.55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38.77</v>
      </c>
      <c r="D587" s="40" t="n">
        <v>132.36</v>
      </c>
      <c r="E587" s="40" t="n">
        <v>125.77</v>
      </c>
      <c r="F587" s="40" t="n">
        <v>80.56</v>
      </c>
      <c r="G587" s="40" t="n">
        <v>43.87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35.37</v>
      </c>
      <c r="D588" s="40" t="n">
        <v>131.96</v>
      </c>
      <c r="E588" s="40" t="n">
        <v>125.4</v>
      </c>
      <c r="F588" s="40" t="n">
        <v>80.32</v>
      </c>
      <c r="G588" s="40" t="n">
        <v>43.74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122.97</v>
      </c>
      <c r="D589" s="40" t="n">
        <v>130.52</v>
      </c>
      <c r="E589" s="40" t="n">
        <v>124.03</v>
      </c>
      <c r="F589" s="40" t="n">
        <v>79.44</v>
      </c>
      <c r="G589" s="40" t="n">
        <v>43.26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76.06</v>
      </c>
      <c r="D590" s="40" t="n">
        <v>125.07</v>
      </c>
      <c r="E590" s="40" t="n">
        <v>118.85</v>
      </c>
      <c r="F590" s="40" t="n">
        <v>76.12</v>
      </c>
      <c r="G590" s="40" t="n">
        <v>41.46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06.01</v>
      </c>
      <c r="D591" s="40" t="n">
        <v>128.55</v>
      </c>
      <c r="E591" s="40" t="n">
        <v>122.16</v>
      </c>
      <c r="F591" s="40" t="n">
        <v>78.24</v>
      </c>
      <c r="G591" s="40" t="n">
        <v>42.61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00.87</v>
      </c>
      <c r="D592" s="40" t="n">
        <v>127.95</v>
      </c>
      <c r="E592" s="40" t="n">
        <v>121.59</v>
      </c>
      <c r="F592" s="40" t="n">
        <v>77.88</v>
      </c>
      <c r="G592" s="40" t="n">
        <v>42.41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203.97</v>
      </c>
      <c r="D593" s="40" t="n">
        <v>139.94</v>
      </c>
      <c r="E593" s="40" t="n">
        <v>132.98</v>
      </c>
      <c r="F593" s="40" t="n">
        <v>85.17</v>
      </c>
      <c r="G593" s="40" t="n">
        <v>46.39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110.95</v>
      </c>
      <c r="D594" s="40" t="n">
        <v>129.13</v>
      </c>
      <c r="E594" s="40" t="n">
        <v>122.7</v>
      </c>
      <c r="F594" s="40" t="n">
        <v>78.59</v>
      </c>
      <c r="G594" s="40" t="n">
        <v>42.8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105.51</v>
      </c>
      <c r="D595" s="40" t="n">
        <v>128.49</v>
      </c>
      <c r="E595" s="40" t="n">
        <v>122.1</v>
      </c>
      <c r="F595" s="40" t="n">
        <v>78.2</v>
      </c>
      <c r="G595" s="40" t="n">
        <v>42.59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99.76</v>
      </c>
      <c r="D596" s="40" t="n">
        <v>116.2</v>
      </c>
      <c r="E596" s="40" t="n">
        <v>110.42</v>
      </c>
      <c r="F596" s="40" t="n">
        <v>70.72</v>
      </c>
      <c r="G596" s="40" t="n">
        <v>38.52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772.39</v>
      </c>
      <c r="D597" s="40" t="n">
        <v>89.77</v>
      </c>
      <c r="E597" s="40" t="n">
        <v>85.31</v>
      </c>
      <c r="F597" s="40" t="n">
        <v>54.64</v>
      </c>
      <c r="G597" s="40" t="n">
        <v>29.76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771.61</v>
      </c>
      <c r="D598" s="40" t="n">
        <v>89.68</v>
      </c>
      <c r="E598" s="40" t="n">
        <v>85.22</v>
      </c>
      <c r="F598" s="40" t="n">
        <v>54.58</v>
      </c>
      <c r="G598" s="40" t="n">
        <v>29.73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65.14</v>
      </c>
      <c r="D599" s="40" t="n">
        <v>88.93</v>
      </c>
      <c r="E599" s="40" t="n">
        <v>84.51</v>
      </c>
      <c r="F599" s="40" t="n">
        <v>54.13</v>
      </c>
      <c r="G599" s="40" t="n">
        <v>29.48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47.53</v>
      </c>
      <c r="D600" s="40" t="n">
        <v>86.89</v>
      </c>
      <c r="E600" s="40" t="n">
        <v>82.56</v>
      </c>
      <c r="F600" s="40" t="n">
        <v>52.88</v>
      </c>
      <c r="G600" s="40" t="n">
        <v>28.8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38.1</v>
      </c>
      <c r="D601" s="40" t="n">
        <v>85.79</v>
      </c>
      <c r="E601" s="40" t="n">
        <v>81.52</v>
      </c>
      <c r="F601" s="40" t="n">
        <v>52.21</v>
      </c>
      <c r="G601" s="40" t="n">
        <v>28.44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37.78</v>
      </c>
      <c r="D602" s="40" t="n">
        <v>85.75</v>
      </c>
      <c r="E602" s="40" t="n">
        <v>81.49</v>
      </c>
      <c r="F602" s="40" t="n">
        <v>52.19</v>
      </c>
      <c r="G602" s="40" t="n">
        <v>28.42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54.67</v>
      </c>
      <c r="D603" s="40" t="n">
        <v>87.72</v>
      </c>
      <c r="E603" s="40" t="n">
        <v>83.35</v>
      </c>
      <c r="F603" s="40" t="n">
        <v>53.39</v>
      </c>
      <c r="G603" s="40" t="n">
        <v>29.08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783.48</v>
      </c>
      <c r="D604" s="40" t="n">
        <v>91.06</v>
      </c>
      <c r="E604" s="40" t="n">
        <v>86.53</v>
      </c>
      <c r="F604" s="40" t="n">
        <v>55.42</v>
      </c>
      <c r="G604" s="40" t="n">
        <v>30.19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829.52</v>
      </c>
      <c r="D605" s="40" t="n">
        <v>96.42</v>
      </c>
      <c r="E605" s="40" t="n">
        <v>91.62</v>
      </c>
      <c r="F605" s="40" t="n">
        <v>58.68</v>
      </c>
      <c r="G605" s="40" t="n">
        <v>31.96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026.48</v>
      </c>
      <c r="D606" s="40" t="n">
        <v>119.31</v>
      </c>
      <c r="E606" s="40" t="n">
        <v>113.37</v>
      </c>
      <c r="F606" s="40" t="n">
        <v>72.61</v>
      </c>
      <c r="G606" s="40" t="n">
        <v>39.55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194.16</v>
      </c>
      <c r="D607" s="40" t="n">
        <v>138.8</v>
      </c>
      <c r="E607" s="40" t="n">
        <v>131.89</v>
      </c>
      <c r="F607" s="40" t="n">
        <v>84.48</v>
      </c>
      <c r="G607" s="40" t="n">
        <v>46.01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193.13</v>
      </c>
      <c r="D608" s="40" t="n">
        <v>138.68</v>
      </c>
      <c r="E608" s="40" t="n">
        <v>131.78</v>
      </c>
      <c r="F608" s="40" t="n">
        <v>84.4</v>
      </c>
      <c r="G608" s="40" t="n">
        <v>45.97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192.75</v>
      </c>
      <c r="D609" s="40" t="n">
        <v>138.63</v>
      </c>
      <c r="E609" s="40" t="n">
        <v>131.74</v>
      </c>
      <c r="F609" s="40" t="n">
        <v>84.38</v>
      </c>
      <c r="G609" s="40" t="n">
        <v>45.95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225.97</v>
      </c>
      <c r="D610" s="40" t="n">
        <v>142.49</v>
      </c>
      <c r="E610" s="40" t="n">
        <v>135.41</v>
      </c>
      <c r="F610" s="40" t="n">
        <v>86.73</v>
      </c>
      <c r="G610" s="40" t="n">
        <v>47.23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199.19</v>
      </c>
      <c r="D611" s="40" t="n">
        <v>139.38</v>
      </c>
      <c r="E611" s="40" t="n">
        <v>132.45</v>
      </c>
      <c r="F611" s="40" t="n">
        <v>84.83</v>
      </c>
      <c r="G611" s="40" t="n">
        <v>46.2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195.2</v>
      </c>
      <c r="D612" s="40" t="n">
        <v>138.92</v>
      </c>
      <c r="E612" s="40" t="n">
        <v>132.01</v>
      </c>
      <c r="F612" s="40" t="n">
        <v>84.55</v>
      </c>
      <c r="G612" s="40" t="n">
        <v>46.05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197.22</v>
      </c>
      <c r="D613" s="40" t="n">
        <v>139.15</v>
      </c>
      <c r="E613" s="40" t="n">
        <v>132.23</v>
      </c>
      <c r="F613" s="40" t="n">
        <v>84.69</v>
      </c>
      <c r="G613" s="40" t="n">
        <v>46.13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175.26</v>
      </c>
      <c r="D614" s="40" t="n">
        <v>136.6</v>
      </c>
      <c r="E614" s="40" t="n">
        <v>129.81</v>
      </c>
      <c r="F614" s="40" t="n">
        <v>83.14</v>
      </c>
      <c r="G614" s="40" t="n">
        <v>45.28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26.58</v>
      </c>
      <c r="D615" s="40" t="n">
        <v>130.94</v>
      </c>
      <c r="E615" s="40" t="n">
        <v>124.43</v>
      </c>
      <c r="F615" s="40" t="n">
        <v>79.7</v>
      </c>
      <c r="G615" s="40" t="n">
        <v>43.4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117.39</v>
      </c>
      <c r="D616" s="40" t="n">
        <v>129.87</v>
      </c>
      <c r="E616" s="40" t="n">
        <v>123.41</v>
      </c>
      <c r="F616" s="40" t="n">
        <v>79.05</v>
      </c>
      <c r="G616" s="40" t="n">
        <v>43.05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164.77</v>
      </c>
      <c r="D617" s="40" t="n">
        <v>135.38</v>
      </c>
      <c r="E617" s="40" t="n">
        <v>128.65</v>
      </c>
      <c r="F617" s="40" t="n">
        <v>82.4</v>
      </c>
      <c r="G617" s="40" t="n">
        <v>44.88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114.49</v>
      </c>
      <c r="D618" s="40" t="n">
        <v>129.54</v>
      </c>
      <c r="E618" s="40" t="n">
        <v>123.09</v>
      </c>
      <c r="F618" s="40" t="n">
        <v>78.84</v>
      </c>
      <c r="G618" s="40" t="n">
        <v>42.94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79.62</v>
      </c>
      <c r="D619" s="40" t="n">
        <v>125.48</v>
      </c>
      <c r="E619" s="40" t="n">
        <v>119.24</v>
      </c>
      <c r="F619" s="40" t="n">
        <v>76.37</v>
      </c>
      <c r="G619" s="40" t="n">
        <v>41.59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89.45</v>
      </c>
      <c r="D620" s="40" t="n">
        <v>115</v>
      </c>
      <c r="E620" s="40" t="n">
        <v>109.28</v>
      </c>
      <c r="F620" s="40" t="n">
        <v>69.99</v>
      </c>
      <c r="G620" s="40" t="n">
        <v>38.12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43</v>
      </c>
      <c r="D621" s="40" t="n">
        <v>97.98</v>
      </c>
      <c r="E621" s="40" t="n">
        <v>93.11</v>
      </c>
      <c r="F621" s="40" t="n">
        <v>59.63</v>
      </c>
      <c r="G621" s="40" t="n">
        <v>32.48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63.16</v>
      </c>
      <c r="D622" s="40" t="n">
        <v>88.7</v>
      </c>
      <c r="E622" s="40" t="n">
        <v>84.29</v>
      </c>
      <c r="F622" s="40" t="n">
        <v>53.99</v>
      </c>
      <c r="G622" s="40" t="n">
        <v>29.4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62.2</v>
      </c>
      <c r="D623" s="40" t="n">
        <v>88.59</v>
      </c>
      <c r="E623" s="40" t="n">
        <v>84.18</v>
      </c>
      <c r="F623" s="40" t="n">
        <v>53.92</v>
      </c>
      <c r="G623" s="40" t="n">
        <v>29.37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37.51</v>
      </c>
      <c r="D624" s="40" t="n">
        <v>85.72</v>
      </c>
      <c r="E624" s="40" t="n">
        <v>81.46</v>
      </c>
      <c r="F624" s="40" t="n">
        <v>52.17</v>
      </c>
      <c r="G624" s="40" t="n">
        <v>28.41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33.31</v>
      </c>
      <c r="D625" s="40" t="n">
        <v>85.23</v>
      </c>
      <c r="E625" s="40" t="n">
        <v>80.99</v>
      </c>
      <c r="F625" s="40" t="n">
        <v>51.88</v>
      </c>
      <c r="G625" s="40" t="n">
        <v>28.25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38.08</v>
      </c>
      <c r="D626" s="40" t="n">
        <v>85.79</v>
      </c>
      <c r="E626" s="40" t="n">
        <v>81.52</v>
      </c>
      <c r="F626" s="40" t="n">
        <v>52.21</v>
      </c>
      <c r="G626" s="40" t="n">
        <v>28.44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45.78</v>
      </c>
      <c r="D627" s="40" t="n">
        <v>86.68</v>
      </c>
      <c r="E627" s="40" t="n">
        <v>82.37</v>
      </c>
      <c r="F627" s="40" t="n">
        <v>52.76</v>
      </c>
      <c r="G627" s="40" t="n">
        <v>28.73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779.34</v>
      </c>
      <c r="D628" s="40" t="n">
        <v>90.58</v>
      </c>
      <c r="E628" s="40" t="n">
        <v>86.08</v>
      </c>
      <c r="F628" s="40" t="n">
        <v>55.13</v>
      </c>
      <c r="G628" s="40" t="n">
        <v>30.03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813.41</v>
      </c>
      <c r="D629" s="40" t="n">
        <v>94.54</v>
      </c>
      <c r="E629" s="40" t="n">
        <v>89.84</v>
      </c>
      <c r="F629" s="40" t="n">
        <v>57.54</v>
      </c>
      <c r="G629" s="40" t="n">
        <v>31.34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937.54</v>
      </c>
      <c r="D630" s="40" t="n">
        <v>108.97</v>
      </c>
      <c r="E630" s="40" t="n">
        <v>103.55</v>
      </c>
      <c r="F630" s="40" t="n">
        <v>66.32</v>
      </c>
      <c r="G630" s="40" t="n">
        <v>36.12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00.43</v>
      </c>
      <c r="D631" s="40" t="n">
        <v>127.9</v>
      </c>
      <c r="E631" s="40" t="n">
        <v>121.54</v>
      </c>
      <c r="F631" s="40" t="n">
        <v>77.85</v>
      </c>
      <c r="G631" s="40" t="n">
        <v>42.4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120.68</v>
      </c>
      <c r="D632" s="40" t="n">
        <v>130.26</v>
      </c>
      <c r="E632" s="40" t="n">
        <v>123.78</v>
      </c>
      <c r="F632" s="40" t="n">
        <v>79.28</v>
      </c>
      <c r="G632" s="40" t="n">
        <v>43.18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133.45</v>
      </c>
      <c r="D633" s="40" t="n">
        <v>131.74</v>
      </c>
      <c r="E633" s="40" t="n">
        <v>125.19</v>
      </c>
      <c r="F633" s="40" t="n">
        <v>80.18</v>
      </c>
      <c r="G633" s="40" t="n">
        <v>43.67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152.35</v>
      </c>
      <c r="D634" s="40" t="n">
        <v>133.94</v>
      </c>
      <c r="E634" s="40" t="n">
        <v>127.27</v>
      </c>
      <c r="F634" s="40" t="n">
        <v>81.52</v>
      </c>
      <c r="G634" s="40" t="n">
        <v>44.4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41.37</v>
      </c>
      <c r="D635" s="40" t="n">
        <v>132.66</v>
      </c>
      <c r="E635" s="40" t="n">
        <v>126.06</v>
      </c>
      <c r="F635" s="40" t="n">
        <v>80.74</v>
      </c>
      <c r="G635" s="40" t="n">
        <v>43.97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27.47</v>
      </c>
      <c r="D636" s="40" t="n">
        <v>131.05</v>
      </c>
      <c r="E636" s="40" t="n">
        <v>124.53</v>
      </c>
      <c r="F636" s="40" t="n">
        <v>79.76</v>
      </c>
      <c r="G636" s="40" t="n">
        <v>43.44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14.73</v>
      </c>
      <c r="D637" s="40" t="n">
        <v>129.57</v>
      </c>
      <c r="E637" s="40" t="n">
        <v>123.12</v>
      </c>
      <c r="F637" s="40" t="n">
        <v>78.86</v>
      </c>
      <c r="G637" s="40" t="n">
        <v>42.95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04.85</v>
      </c>
      <c r="D638" s="40" t="n">
        <v>128.42</v>
      </c>
      <c r="E638" s="40" t="n">
        <v>122.03</v>
      </c>
      <c r="F638" s="40" t="n">
        <v>78.16</v>
      </c>
      <c r="G638" s="40" t="n">
        <v>42.57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48.82</v>
      </c>
      <c r="D639" s="40" t="n">
        <v>121.9</v>
      </c>
      <c r="E639" s="40" t="n">
        <v>115.84</v>
      </c>
      <c r="F639" s="40" t="n">
        <v>74.19</v>
      </c>
      <c r="G639" s="40" t="n">
        <v>40.41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00.71</v>
      </c>
      <c r="D640" s="40" t="n">
        <v>116.31</v>
      </c>
      <c r="E640" s="40" t="n">
        <v>110.53</v>
      </c>
      <c r="F640" s="40" t="n">
        <v>70.79</v>
      </c>
      <c r="G640" s="40" t="n">
        <v>38.55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82.17</v>
      </c>
      <c r="D641" s="40" t="n">
        <v>125.78</v>
      </c>
      <c r="E641" s="40" t="n">
        <v>119.52</v>
      </c>
      <c r="F641" s="40" t="n">
        <v>76.55</v>
      </c>
      <c r="G641" s="40" t="n">
        <v>41.69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993.58</v>
      </c>
      <c r="D642" s="40" t="n">
        <v>115.48</v>
      </c>
      <c r="E642" s="40" t="n">
        <v>109.74</v>
      </c>
      <c r="F642" s="40" t="n">
        <v>70.29</v>
      </c>
      <c r="G642" s="40" t="n">
        <v>38.28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952.18</v>
      </c>
      <c r="D643" s="40" t="n">
        <v>110.67</v>
      </c>
      <c r="E643" s="40" t="n">
        <v>105.17</v>
      </c>
      <c r="F643" s="40" t="n">
        <v>67.36</v>
      </c>
      <c r="G643" s="40" t="n">
        <v>36.68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94.59</v>
      </c>
      <c r="D644" s="40" t="n">
        <v>103.98</v>
      </c>
      <c r="E644" s="40" t="n">
        <v>98.81</v>
      </c>
      <c r="F644" s="40" t="n">
        <v>63.28</v>
      </c>
      <c r="G644" s="40" t="n">
        <v>34.47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775.36</v>
      </c>
      <c r="D645" s="40" t="n">
        <v>90.12</v>
      </c>
      <c r="E645" s="40" t="n">
        <v>85.64</v>
      </c>
      <c r="F645" s="40" t="n">
        <v>54.85</v>
      </c>
      <c r="G645" s="40" t="n">
        <v>29.87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63.56</v>
      </c>
      <c r="D646" s="40" t="n">
        <v>88.75</v>
      </c>
      <c r="E646" s="40" t="n">
        <v>84.33</v>
      </c>
      <c r="F646" s="40" t="n">
        <v>54.01</v>
      </c>
      <c r="G646" s="40" t="n">
        <v>29.42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54.56</v>
      </c>
      <c r="D647" s="40" t="n">
        <v>87.7</v>
      </c>
      <c r="E647" s="40" t="n">
        <v>83.34</v>
      </c>
      <c r="F647" s="40" t="n">
        <v>53.38</v>
      </c>
      <c r="G647" s="40" t="n">
        <v>29.07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32.21</v>
      </c>
      <c r="D648" s="40" t="n">
        <v>85.1</v>
      </c>
      <c r="E648" s="40" t="n">
        <v>80.87</v>
      </c>
      <c r="F648" s="40" t="n">
        <v>51.8</v>
      </c>
      <c r="G648" s="40" t="n">
        <v>28.21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42.23</v>
      </c>
      <c r="D649" s="40" t="n">
        <v>86.27</v>
      </c>
      <c r="E649" s="40" t="n">
        <v>81.98</v>
      </c>
      <c r="F649" s="40" t="n">
        <v>52.51</v>
      </c>
      <c r="G649" s="40" t="n">
        <v>28.6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12.4</v>
      </c>
      <c r="D650" s="40" t="n">
        <v>82.8</v>
      </c>
      <c r="E650" s="40" t="n">
        <v>78.68</v>
      </c>
      <c r="F650" s="40" t="n">
        <v>50.4</v>
      </c>
      <c r="G650" s="40" t="n">
        <v>27.45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35.78</v>
      </c>
      <c r="D651" s="40" t="n">
        <v>85.52</v>
      </c>
      <c r="E651" s="40" t="n">
        <v>81.27</v>
      </c>
      <c r="F651" s="40" t="n">
        <v>52.05</v>
      </c>
      <c r="G651" s="40" t="n">
        <v>28.35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765.84</v>
      </c>
      <c r="D652" s="40" t="n">
        <v>89.01</v>
      </c>
      <c r="E652" s="40" t="n">
        <v>84.59</v>
      </c>
      <c r="F652" s="40" t="n">
        <v>54.18</v>
      </c>
      <c r="G652" s="40" t="n">
        <v>29.51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789.11</v>
      </c>
      <c r="D653" s="40" t="n">
        <v>91.72</v>
      </c>
      <c r="E653" s="40" t="n">
        <v>87.16</v>
      </c>
      <c r="F653" s="40" t="n">
        <v>55.82</v>
      </c>
      <c r="G653" s="40" t="n">
        <v>30.4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986.77</v>
      </c>
      <c r="D654" s="40" t="n">
        <v>114.69</v>
      </c>
      <c r="E654" s="40" t="n">
        <v>108.99</v>
      </c>
      <c r="F654" s="40" t="n">
        <v>69.81</v>
      </c>
      <c r="G654" s="40" t="n">
        <v>38.02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81.12</v>
      </c>
      <c r="D655" s="40" t="n">
        <v>125.66</v>
      </c>
      <c r="E655" s="40" t="n">
        <v>119.41</v>
      </c>
      <c r="F655" s="40" t="n">
        <v>76.48</v>
      </c>
      <c r="G655" s="40" t="n">
        <v>41.65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79.66</v>
      </c>
      <c r="D656" s="40" t="n">
        <v>125.49</v>
      </c>
      <c r="E656" s="40" t="n">
        <v>119.25</v>
      </c>
      <c r="F656" s="40" t="n">
        <v>76.38</v>
      </c>
      <c r="G656" s="40" t="n">
        <v>41.6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79.69</v>
      </c>
      <c r="D657" s="40" t="n">
        <v>125.49</v>
      </c>
      <c r="E657" s="40" t="n">
        <v>119.25</v>
      </c>
      <c r="F657" s="40" t="n">
        <v>76.38</v>
      </c>
      <c r="G657" s="40" t="n">
        <v>41.6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80.87</v>
      </c>
      <c r="D658" s="40" t="n">
        <v>125.63</v>
      </c>
      <c r="E658" s="40" t="n">
        <v>119.38</v>
      </c>
      <c r="F658" s="40" t="n">
        <v>76.46</v>
      </c>
      <c r="G658" s="40" t="n">
        <v>41.64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80.99</v>
      </c>
      <c r="D659" s="40" t="n">
        <v>125.64</v>
      </c>
      <c r="E659" s="40" t="n">
        <v>119.39</v>
      </c>
      <c r="F659" s="40" t="n">
        <v>76.47</v>
      </c>
      <c r="G659" s="40" t="n">
        <v>41.65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79.14</v>
      </c>
      <c r="D660" s="40" t="n">
        <v>125.43</v>
      </c>
      <c r="E660" s="40" t="n">
        <v>119.19</v>
      </c>
      <c r="F660" s="40" t="n">
        <v>76.34</v>
      </c>
      <c r="G660" s="40" t="n">
        <v>41.58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79.13</v>
      </c>
      <c r="D661" s="40" t="n">
        <v>125.43</v>
      </c>
      <c r="E661" s="40" t="n">
        <v>119.19</v>
      </c>
      <c r="F661" s="40" t="n">
        <v>76.34</v>
      </c>
      <c r="G661" s="40" t="n">
        <v>41.58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77.04</v>
      </c>
      <c r="D662" s="40" t="n">
        <v>125.18</v>
      </c>
      <c r="E662" s="40" t="n">
        <v>118.96</v>
      </c>
      <c r="F662" s="40" t="n">
        <v>76.19</v>
      </c>
      <c r="G662" s="40" t="n">
        <v>41.5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76.79</v>
      </c>
      <c r="D663" s="40" t="n">
        <v>125.16</v>
      </c>
      <c r="E663" s="40" t="n">
        <v>118.93</v>
      </c>
      <c r="F663" s="40" t="n">
        <v>76.17</v>
      </c>
      <c r="G663" s="40" t="n">
        <v>41.49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77.18</v>
      </c>
      <c r="D664" s="40" t="n">
        <v>125.2</v>
      </c>
      <c r="E664" s="40" t="n">
        <v>118.97</v>
      </c>
      <c r="F664" s="40" t="n">
        <v>76.2</v>
      </c>
      <c r="G664" s="40" t="n">
        <v>41.5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162.92</v>
      </c>
      <c r="D665" s="40" t="n">
        <v>135.17</v>
      </c>
      <c r="E665" s="40" t="n">
        <v>128.44</v>
      </c>
      <c r="F665" s="40" t="n">
        <v>82.27</v>
      </c>
      <c r="G665" s="40" t="n">
        <v>44.8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87.36</v>
      </c>
      <c r="D666" s="40" t="n">
        <v>126.38</v>
      </c>
      <c r="E666" s="40" t="n">
        <v>120.1</v>
      </c>
      <c r="F666" s="40" t="n">
        <v>76.92</v>
      </c>
      <c r="G666" s="40" t="n">
        <v>41.89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1081.38</v>
      </c>
      <c r="D667" s="40" t="n">
        <v>125.69</v>
      </c>
      <c r="E667" s="40" t="n">
        <v>119.44</v>
      </c>
      <c r="F667" s="40" t="n">
        <v>76.5</v>
      </c>
      <c r="G667" s="40" t="n">
        <v>41.66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51.69</v>
      </c>
      <c r="D668" s="40" t="n">
        <v>110.61</v>
      </c>
      <c r="E668" s="40" t="n">
        <v>105.11</v>
      </c>
      <c r="F668" s="40" t="n">
        <v>67.32</v>
      </c>
      <c r="G668" s="40" t="n">
        <v>36.67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62.46</v>
      </c>
      <c r="D669" s="40" t="n">
        <v>100.24</v>
      </c>
      <c r="E669" s="40" t="n">
        <v>95.26</v>
      </c>
      <c r="F669" s="40" t="n">
        <v>61.01</v>
      </c>
      <c r="G669" s="40" t="n">
        <v>33.23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14.48</v>
      </c>
      <c r="D670" s="40" t="n">
        <v>94.67</v>
      </c>
      <c r="E670" s="40" t="n">
        <v>89.96</v>
      </c>
      <c r="F670" s="40" t="n">
        <v>57.62</v>
      </c>
      <c r="G670" s="40" t="n">
        <v>31.38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75.88</v>
      </c>
      <c r="D671" s="40" t="n">
        <v>90.18</v>
      </c>
      <c r="E671" s="40" t="n">
        <v>85.69</v>
      </c>
      <c r="F671" s="40" t="n">
        <v>54.89</v>
      </c>
      <c r="G671" s="40" t="n">
        <v>29.89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48.55</v>
      </c>
      <c r="D672" s="40" t="n">
        <v>87</v>
      </c>
      <c r="E672" s="40" t="n">
        <v>82.68</v>
      </c>
      <c r="F672" s="40" t="n">
        <v>52.95</v>
      </c>
      <c r="G672" s="40" t="n">
        <v>28.84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45.48</v>
      </c>
      <c r="D673" s="40" t="n">
        <v>86.65</v>
      </c>
      <c r="E673" s="40" t="n">
        <v>82.34</v>
      </c>
      <c r="F673" s="40" t="n">
        <v>52.74</v>
      </c>
      <c r="G673" s="40" t="n">
        <v>28.72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16.54</v>
      </c>
      <c r="D674" s="40" t="n">
        <v>83.28</v>
      </c>
      <c r="E674" s="40" t="n">
        <v>79.14</v>
      </c>
      <c r="F674" s="40" t="n">
        <v>50.69</v>
      </c>
      <c r="G674" s="40" t="n">
        <v>27.61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34.8</v>
      </c>
      <c r="D675" s="40" t="n">
        <v>85.41</v>
      </c>
      <c r="E675" s="40" t="n">
        <v>81.16</v>
      </c>
      <c r="F675" s="40" t="n">
        <v>51.98</v>
      </c>
      <c r="G675" s="40" t="n">
        <v>28.31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783.74</v>
      </c>
      <c r="D676" s="40" t="n">
        <v>91.09</v>
      </c>
      <c r="E676" s="40" t="n">
        <v>86.56</v>
      </c>
      <c r="F676" s="40" t="n">
        <v>55.44</v>
      </c>
      <c r="G676" s="40" t="n">
        <v>30.2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840.25</v>
      </c>
      <c r="D677" s="40" t="n">
        <v>97.66</v>
      </c>
      <c r="E677" s="40" t="n">
        <v>92.8</v>
      </c>
      <c r="F677" s="40" t="n">
        <v>59.44</v>
      </c>
      <c r="G677" s="40" t="n">
        <v>32.37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06.43</v>
      </c>
      <c r="D678" s="40" t="n">
        <v>116.98</v>
      </c>
      <c r="E678" s="40" t="n">
        <v>111.16</v>
      </c>
      <c r="F678" s="40" t="n">
        <v>71.2</v>
      </c>
      <c r="G678" s="40" t="n">
        <v>38.77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140.84</v>
      </c>
      <c r="D679" s="40" t="n">
        <v>132.6</v>
      </c>
      <c r="E679" s="40" t="n">
        <v>126</v>
      </c>
      <c r="F679" s="40" t="n">
        <v>80.7</v>
      </c>
      <c r="G679" s="40" t="n">
        <v>43.95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137.62</v>
      </c>
      <c r="D680" s="40" t="n">
        <v>132.23</v>
      </c>
      <c r="E680" s="40" t="n">
        <v>125.65</v>
      </c>
      <c r="F680" s="40" t="n">
        <v>80.48</v>
      </c>
      <c r="G680" s="40" t="n">
        <v>43.83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139.79</v>
      </c>
      <c r="D681" s="40" t="n">
        <v>132.48</v>
      </c>
      <c r="E681" s="40" t="n">
        <v>125.89</v>
      </c>
      <c r="F681" s="40" t="n">
        <v>80.63</v>
      </c>
      <c r="G681" s="40" t="n">
        <v>43.91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143.36</v>
      </c>
      <c r="D682" s="40" t="n">
        <v>132.89</v>
      </c>
      <c r="E682" s="40" t="n">
        <v>126.28</v>
      </c>
      <c r="F682" s="40" t="n">
        <v>80.88</v>
      </c>
      <c r="G682" s="40" t="n">
        <v>44.05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144.28</v>
      </c>
      <c r="D683" s="40" t="n">
        <v>133</v>
      </c>
      <c r="E683" s="40" t="n">
        <v>126.38</v>
      </c>
      <c r="F683" s="40" t="n">
        <v>80.95</v>
      </c>
      <c r="G683" s="40" t="n">
        <v>44.09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144.05</v>
      </c>
      <c r="D684" s="40" t="n">
        <v>132.97</v>
      </c>
      <c r="E684" s="40" t="n">
        <v>126.36</v>
      </c>
      <c r="F684" s="40" t="n">
        <v>80.93</v>
      </c>
      <c r="G684" s="40" t="n">
        <v>44.08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147.51</v>
      </c>
      <c r="D685" s="40" t="n">
        <v>133.38</v>
      </c>
      <c r="E685" s="40" t="n">
        <v>126.74</v>
      </c>
      <c r="F685" s="40" t="n">
        <v>81.18</v>
      </c>
      <c r="G685" s="40" t="n">
        <v>44.21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100.1</v>
      </c>
      <c r="D686" s="40" t="n">
        <v>127.86</v>
      </c>
      <c r="E686" s="40" t="n">
        <v>121.5</v>
      </c>
      <c r="F686" s="40" t="n">
        <v>77.82</v>
      </c>
      <c r="G686" s="40" t="n">
        <v>42.38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98.97</v>
      </c>
      <c r="D687" s="40" t="n">
        <v>127.73</v>
      </c>
      <c r="E687" s="40" t="n">
        <v>121.38</v>
      </c>
      <c r="F687" s="40" t="n">
        <v>77.74</v>
      </c>
      <c r="G687" s="40" t="n">
        <v>42.34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97.4</v>
      </c>
      <c r="D688" s="40" t="n">
        <v>127.55</v>
      </c>
      <c r="E688" s="40" t="n">
        <v>121.21</v>
      </c>
      <c r="F688" s="40" t="n">
        <v>77.63</v>
      </c>
      <c r="G688" s="40" t="n">
        <v>42.28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137.91</v>
      </c>
      <c r="D689" s="40" t="n">
        <v>132.26</v>
      </c>
      <c r="E689" s="40" t="n">
        <v>125.68</v>
      </c>
      <c r="F689" s="40" t="n">
        <v>80.5</v>
      </c>
      <c r="G689" s="40" t="n">
        <v>43.84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98.04</v>
      </c>
      <c r="D690" s="40" t="n">
        <v>127.63</v>
      </c>
      <c r="E690" s="40" t="n">
        <v>121.28</v>
      </c>
      <c r="F690" s="40" t="n">
        <v>77.68</v>
      </c>
      <c r="G690" s="40" t="n">
        <v>42.3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1099.04</v>
      </c>
      <c r="D691" s="40" t="n">
        <v>127.74</v>
      </c>
      <c r="E691" s="40" t="n">
        <v>121.39</v>
      </c>
      <c r="F691" s="40" t="n">
        <v>77.75</v>
      </c>
      <c r="G691" s="40" t="n">
        <v>42.34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44.9</v>
      </c>
      <c r="D692" s="40" t="n">
        <v>109.83</v>
      </c>
      <c r="E692" s="40" t="n">
        <v>104.36</v>
      </c>
      <c r="F692" s="40" t="n">
        <v>66.84</v>
      </c>
      <c r="G692" s="40" t="n">
        <v>36.4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68.64</v>
      </c>
      <c r="D693" s="40" t="n">
        <v>100.96</v>
      </c>
      <c r="E693" s="40" t="n">
        <v>95.94</v>
      </c>
      <c r="F693" s="40" t="n">
        <v>61.45</v>
      </c>
      <c r="G693" s="40" t="n">
        <v>33.47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01.43</v>
      </c>
      <c r="D694" s="40" t="n">
        <v>93.15</v>
      </c>
      <c r="E694" s="40" t="n">
        <v>88.52</v>
      </c>
      <c r="F694" s="40" t="n">
        <v>56.69</v>
      </c>
      <c r="G694" s="40" t="n">
        <v>30.88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96.16</v>
      </c>
      <c r="D695" s="40" t="n">
        <v>92.54</v>
      </c>
      <c r="E695" s="40" t="n">
        <v>87.93</v>
      </c>
      <c r="F695" s="40" t="n">
        <v>56.32</v>
      </c>
      <c r="G695" s="40" t="n">
        <v>30.67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65.98</v>
      </c>
      <c r="D696" s="40" t="n">
        <v>89.03</v>
      </c>
      <c r="E696" s="40" t="n">
        <v>84.6</v>
      </c>
      <c r="F696" s="40" t="n">
        <v>54.19</v>
      </c>
      <c r="G696" s="40" t="n">
        <v>29.51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47.99</v>
      </c>
      <c r="D697" s="40" t="n">
        <v>86.94</v>
      </c>
      <c r="E697" s="40" t="n">
        <v>82.61</v>
      </c>
      <c r="F697" s="40" t="n">
        <v>52.91</v>
      </c>
      <c r="G697" s="40" t="n">
        <v>28.82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54.38</v>
      </c>
      <c r="D698" s="40" t="n">
        <v>87.68</v>
      </c>
      <c r="E698" s="40" t="n">
        <v>83.32</v>
      </c>
      <c r="F698" s="40" t="n">
        <v>53.37</v>
      </c>
      <c r="G698" s="40" t="n">
        <v>29.06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64.92</v>
      </c>
      <c r="D699" s="40" t="n">
        <v>88.91</v>
      </c>
      <c r="E699" s="40" t="n">
        <v>84.48</v>
      </c>
      <c r="F699" s="40" t="n">
        <v>54.11</v>
      </c>
      <c r="G699" s="40" t="n">
        <v>29.47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794.31</v>
      </c>
      <c r="D700" s="40" t="n">
        <v>92.32</v>
      </c>
      <c r="E700" s="40" t="n">
        <v>87.73</v>
      </c>
      <c r="F700" s="40" t="n">
        <v>56.19</v>
      </c>
      <c r="G700" s="40" t="n">
        <v>30.6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36.45</v>
      </c>
      <c r="D701" s="40" t="n">
        <v>97.22</v>
      </c>
      <c r="E701" s="40" t="n">
        <v>92.38</v>
      </c>
      <c r="F701" s="40" t="n">
        <v>59.17</v>
      </c>
      <c r="G701" s="40" t="n">
        <v>32.23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979.46</v>
      </c>
      <c r="D702" s="40" t="n">
        <v>113.84</v>
      </c>
      <c r="E702" s="40" t="n">
        <v>108.18</v>
      </c>
      <c r="F702" s="40" t="n">
        <v>69.29</v>
      </c>
      <c r="G702" s="40" t="n">
        <v>37.74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109.08</v>
      </c>
      <c r="D703" s="40" t="n">
        <v>128.91</v>
      </c>
      <c r="E703" s="40" t="n">
        <v>122.5</v>
      </c>
      <c r="F703" s="40" t="n">
        <v>78.46</v>
      </c>
      <c r="G703" s="40" t="n">
        <v>42.73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173.83</v>
      </c>
      <c r="D704" s="40" t="n">
        <v>136.43</v>
      </c>
      <c r="E704" s="40" t="n">
        <v>129.65</v>
      </c>
      <c r="F704" s="40" t="n">
        <v>83.04</v>
      </c>
      <c r="G704" s="40" t="n">
        <v>45.22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175.21</v>
      </c>
      <c r="D705" s="40" t="n">
        <v>136.59</v>
      </c>
      <c r="E705" s="40" t="n">
        <v>129.8</v>
      </c>
      <c r="F705" s="40" t="n">
        <v>83.14</v>
      </c>
      <c r="G705" s="40" t="n">
        <v>45.28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099.67</v>
      </c>
      <c r="D706" s="40" t="n">
        <v>127.81</v>
      </c>
      <c r="E706" s="40" t="n">
        <v>121.46</v>
      </c>
      <c r="F706" s="40" t="n">
        <v>77.79</v>
      </c>
      <c r="G706" s="40" t="n">
        <v>42.37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123.93</v>
      </c>
      <c r="D707" s="40" t="n">
        <v>130.63</v>
      </c>
      <c r="E707" s="40" t="n">
        <v>124.14</v>
      </c>
      <c r="F707" s="40" t="n">
        <v>79.51</v>
      </c>
      <c r="G707" s="40" t="n">
        <v>43.3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99.34</v>
      </c>
      <c r="D708" s="40" t="n">
        <v>127.78</v>
      </c>
      <c r="E708" s="40" t="n">
        <v>121.42</v>
      </c>
      <c r="F708" s="40" t="n">
        <v>77.77</v>
      </c>
      <c r="G708" s="40" t="n">
        <v>42.35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99.17</v>
      </c>
      <c r="D709" s="40" t="n">
        <v>127.76</v>
      </c>
      <c r="E709" s="40" t="n">
        <v>121.4</v>
      </c>
      <c r="F709" s="40" t="n">
        <v>77.76</v>
      </c>
      <c r="G709" s="40" t="n">
        <v>42.35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98.77</v>
      </c>
      <c r="D710" s="40" t="n">
        <v>127.71</v>
      </c>
      <c r="E710" s="40" t="n">
        <v>121.36</v>
      </c>
      <c r="F710" s="40" t="n">
        <v>77.73</v>
      </c>
      <c r="G710" s="40" t="n">
        <v>42.33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97.59</v>
      </c>
      <c r="D711" s="40" t="n">
        <v>127.57</v>
      </c>
      <c r="E711" s="40" t="n">
        <v>121.23</v>
      </c>
      <c r="F711" s="40" t="n">
        <v>77.64</v>
      </c>
      <c r="G711" s="40" t="n">
        <v>42.29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97.88</v>
      </c>
      <c r="D712" s="40" t="n">
        <v>127.61</v>
      </c>
      <c r="E712" s="40" t="n">
        <v>121.26</v>
      </c>
      <c r="F712" s="40" t="n">
        <v>77.67</v>
      </c>
      <c r="G712" s="40" t="n">
        <v>42.3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117.9</v>
      </c>
      <c r="D713" s="40" t="n">
        <v>129.93</v>
      </c>
      <c r="E713" s="40" t="n">
        <v>123.47</v>
      </c>
      <c r="F713" s="40" t="n">
        <v>79.08</v>
      </c>
      <c r="G713" s="40" t="n">
        <v>43.07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84.54</v>
      </c>
      <c r="D714" s="40" t="n">
        <v>126.06</v>
      </c>
      <c r="E714" s="40" t="n">
        <v>119.79</v>
      </c>
      <c r="F714" s="40" t="n">
        <v>76.72</v>
      </c>
      <c r="G714" s="40" t="n">
        <v>41.78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1105.79</v>
      </c>
      <c r="D715" s="40" t="n">
        <v>128.53</v>
      </c>
      <c r="E715" s="40" t="n">
        <v>122.13</v>
      </c>
      <c r="F715" s="40" t="n">
        <v>78.22</v>
      </c>
      <c r="G715" s="40" t="n">
        <v>42.6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49.72</v>
      </c>
      <c r="D716" s="40" t="n">
        <v>110.39</v>
      </c>
      <c r="E716" s="40" t="n">
        <v>104.89</v>
      </c>
      <c r="F716" s="40" t="n">
        <v>67.18</v>
      </c>
      <c r="G716" s="40" t="n">
        <v>36.59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83.53</v>
      </c>
      <c r="D717" s="40" t="n">
        <v>102.69</v>
      </c>
      <c r="E717" s="40" t="n">
        <v>97.58</v>
      </c>
      <c r="F717" s="40" t="n">
        <v>62.5</v>
      </c>
      <c r="G717" s="40" t="n">
        <v>34.04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93.46</v>
      </c>
      <c r="D718" s="40" t="n">
        <v>92.22</v>
      </c>
      <c r="E718" s="40" t="n">
        <v>87.64</v>
      </c>
      <c r="F718" s="40" t="n">
        <v>56.13</v>
      </c>
      <c r="G718" s="40" t="n">
        <v>30.57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18.93</v>
      </c>
      <c r="D719" s="40" t="n">
        <v>95.18</v>
      </c>
      <c r="E719" s="40" t="n">
        <v>90.45</v>
      </c>
      <c r="F719" s="40" t="n">
        <v>57.93</v>
      </c>
      <c r="G719" s="40" t="n">
        <v>31.55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88.88</v>
      </c>
      <c r="D720" s="40" t="n">
        <v>91.69</v>
      </c>
      <c r="E720" s="40" t="n">
        <v>87.13</v>
      </c>
      <c r="F720" s="40" t="n">
        <v>55.81</v>
      </c>
      <c r="G720" s="40" t="n">
        <v>30.39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62.85</v>
      </c>
      <c r="D721" s="40" t="n">
        <v>88.67</v>
      </c>
      <c r="E721" s="40" t="n">
        <v>84.26</v>
      </c>
      <c r="F721" s="40" t="n">
        <v>53.96</v>
      </c>
      <c r="G721" s="40" t="n">
        <v>29.39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42.94</v>
      </c>
      <c r="D722" s="40" t="n">
        <v>86.35</v>
      </c>
      <c r="E722" s="40" t="n">
        <v>82.06</v>
      </c>
      <c r="F722" s="40" t="n">
        <v>52.56</v>
      </c>
      <c r="G722" s="40" t="n">
        <v>28.62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735.72</v>
      </c>
      <c r="D723" s="40" t="n">
        <v>85.51</v>
      </c>
      <c r="E723" s="40" t="n">
        <v>81.26</v>
      </c>
      <c r="F723" s="40" t="n">
        <v>52.05</v>
      </c>
      <c r="G723" s="40" t="n">
        <v>28.35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85.73</v>
      </c>
      <c r="D724" s="40" t="n">
        <v>91.33</v>
      </c>
      <c r="E724" s="40" t="n">
        <v>86.78</v>
      </c>
      <c r="F724" s="40" t="n">
        <v>55.58</v>
      </c>
      <c r="G724" s="40" t="n">
        <v>30.27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803.73</v>
      </c>
      <c r="D725" s="40" t="n">
        <v>93.42</v>
      </c>
      <c r="E725" s="40" t="n">
        <v>88.77</v>
      </c>
      <c r="F725" s="40" t="n">
        <v>56.86</v>
      </c>
      <c r="G725" s="40" t="n">
        <v>30.97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825.89</v>
      </c>
      <c r="D726" s="40" t="n">
        <v>95.99</v>
      </c>
      <c r="E726" s="40" t="n">
        <v>91.22</v>
      </c>
      <c r="F726" s="40" t="n">
        <v>58.42</v>
      </c>
      <c r="G726" s="40" t="n">
        <v>31.82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17.23</v>
      </c>
      <c r="D727" s="40" t="n">
        <v>106.61</v>
      </c>
      <c r="E727" s="40" t="n">
        <v>101.31</v>
      </c>
      <c r="F727" s="40" t="n">
        <v>64.89</v>
      </c>
      <c r="G727" s="40" t="n">
        <v>35.34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27.55</v>
      </c>
      <c r="D728" s="40" t="n">
        <v>131.06</v>
      </c>
      <c r="E728" s="40" t="n">
        <v>124.54</v>
      </c>
      <c r="F728" s="40" t="n">
        <v>79.76</v>
      </c>
      <c r="G728" s="40" t="n">
        <v>43.44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33.19</v>
      </c>
      <c r="D729" s="40" t="n">
        <v>131.71</v>
      </c>
      <c r="E729" s="40" t="n">
        <v>125.16</v>
      </c>
      <c r="F729" s="40" t="n">
        <v>80.16</v>
      </c>
      <c r="G729" s="40" t="n">
        <v>43.66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00.95</v>
      </c>
      <c r="D730" s="40" t="n">
        <v>127.96</v>
      </c>
      <c r="E730" s="40" t="n">
        <v>121.6</v>
      </c>
      <c r="F730" s="40" t="n">
        <v>77.88</v>
      </c>
      <c r="G730" s="40" t="n">
        <v>42.42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99.99</v>
      </c>
      <c r="D731" s="40" t="n">
        <v>127.85</v>
      </c>
      <c r="E731" s="40" t="n">
        <v>121.49</v>
      </c>
      <c r="F731" s="40" t="n">
        <v>77.81</v>
      </c>
      <c r="G731" s="40" t="n">
        <v>42.38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030.86</v>
      </c>
      <c r="D732" s="40" t="n">
        <v>119.82</v>
      </c>
      <c r="E732" s="40" t="n">
        <v>113.86</v>
      </c>
      <c r="F732" s="40" t="n">
        <v>72.92</v>
      </c>
      <c r="G732" s="40" t="n">
        <v>39.72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31.48</v>
      </c>
      <c r="D733" s="40" t="n">
        <v>119.89</v>
      </c>
      <c r="E733" s="40" t="n">
        <v>113.92</v>
      </c>
      <c r="F733" s="40" t="n">
        <v>72.97</v>
      </c>
      <c r="G733" s="40" t="n">
        <v>39.74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100.58</v>
      </c>
      <c r="D734" s="40" t="n">
        <v>127.92</v>
      </c>
      <c r="E734" s="40" t="n">
        <v>121.56</v>
      </c>
      <c r="F734" s="40" t="n">
        <v>77.86</v>
      </c>
      <c r="G734" s="40" t="n">
        <v>42.4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47.39</v>
      </c>
      <c r="D735" s="40" t="n">
        <v>121.74</v>
      </c>
      <c r="E735" s="40" t="n">
        <v>115.68</v>
      </c>
      <c r="F735" s="40" t="n">
        <v>74.09</v>
      </c>
      <c r="G735" s="40" t="n">
        <v>40.35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81.19</v>
      </c>
      <c r="D736" s="40" t="n">
        <v>125.67</v>
      </c>
      <c r="E736" s="40" t="n">
        <v>119.42</v>
      </c>
      <c r="F736" s="40" t="n">
        <v>76.48</v>
      </c>
      <c r="G736" s="40" t="n">
        <v>41.66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118.63</v>
      </c>
      <c r="D737" s="40" t="n">
        <v>130.02</v>
      </c>
      <c r="E737" s="40" t="n">
        <v>123.55</v>
      </c>
      <c r="F737" s="40" t="n">
        <v>79.13</v>
      </c>
      <c r="G737" s="40" t="n">
        <v>43.1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44.36</v>
      </c>
      <c r="D738" s="40" t="n">
        <v>121.39</v>
      </c>
      <c r="E738" s="40" t="n">
        <v>115.35</v>
      </c>
      <c r="F738" s="40" t="n">
        <v>73.88</v>
      </c>
      <c r="G738" s="40" t="n">
        <v>40.24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047.81</v>
      </c>
      <c r="D739" s="40" t="n">
        <v>121.79</v>
      </c>
      <c r="E739" s="40" t="n">
        <v>115.73</v>
      </c>
      <c r="F739" s="40" t="n">
        <v>74.12</v>
      </c>
      <c r="G739" s="40" t="n">
        <v>40.37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909.74</v>
      </c>
      <c r="D740" s="40" t="n">
        <v>105.74</v>
      </c>
      <c r="E740" s="40" t="n">
        <v>100.48</v>
      </c>
      <c r="F740" s="40" t="n">
        <v>64.36</v>
      </c>
      <c r="G740" s="40" t="n">
        <v>35.05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29.63</v>
      </c>
      <c r="D741" s="40" t="n">
        <v>96.43</v>
      </c>
      <c r="E741" s="40" t="n">
        <v>91.63</v>
      </c>
      <c r="F741" s="40" t="n">
        <v>58.69</v>
      </c>
      <c r="G741" s="40" t="n">
        <v>31.96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12.7</v>
      </c>
      <c r="D742" s="40" t="n">
        <v>94.46</v>
      </c>
      <c r="E742" s="40" t="n">
        <v>89.76</v>
      </c>
      <c r="F742" s="40" t="n">
        <v>57.49</v>
      </c>
      <c r="G742" s="40" t="n">
        <v>31.31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772.04</v>
      </c>
      <c r="D743" s="40" t="n">
        <v>89.73</v>
      </c>
      <c r="E743" s="40" t="n">
        <v>85.27</v>
      </c>
      <c r="F743" s="40" t="n">
        <v>54.61</v>
      </c>
      <c r="G743" s="40" t="n">
        <v>29.74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744.46</v>
      </c>
      <c r="D744" s="40" t="n">
        <v>86.53</v>
      </c>
      <c r="E744" s="40" t="n">
        <v>82.22</v>
      </c>
      <c r="F744" s="40" t="n">
        <v>52.66</v>
      </c>
      <c r="G744" s="40" t="n">
        <v>28.68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694.56</v>
      </c>
      <c r="D745" s="40" t="n">
        <v>80.73</v>
      </c>
      <c r="E745" s="40" t="n">
        <v>76.71</v>
      </c>
      <c r="F745" s="40" t="n">
        <v>49.13</v>
      </c>
      <c r="G745" s="40" t="n">
        <v>26.76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620.46</v>
      </c>
      <c r="D746" s="40" t="n">
        <v>72.12</v>
      </c>
      <c r="E746" s="40" t="n">
        <v>68.53</v>
      </c>
      <c r="F746" s="40" t="n">
        <v>43.89</v>
      </c>
      <c r="G746" s="40" t="n">
        <v>23.9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657.98</v>
      </c>
      <c r="D747" s="40" t="n">
        <v>76.48</v>
      </c>
      <c r="E747" s="40" t="n">
        <v>72.67</v>
      </c>
      <c r="F747" s="40" t="n">
        <v>46.55</v>
      </c>
      <c r="G747" s="40" t="n">
        <v>25.35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764.45</v>
      </c>
      <c r="D748" s="40" t="n">
        <v>88.85</v>
      </c>
      <c r="E748" s="40" t="n">
        <v>84.43</v>
      </c>
      <c r="F748" s="40" t="n">
        <v>54.08</v>
      </c>
      <c r="G748" s="40" t="n">
        <v>29.45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797.15</v>
      </c>
      <c r="D749" s="40" t="n">
        <v>92.65</v>
      </c>
      <c r="E749" s="40" t="n">
        <v>88.04</v>
      </c>
      <c r="F749" s="40" t="n">
        <v>56.39</v>
      </c>
      <c r="G749" s="40" t="n">
        <v>30.71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895.22</v>
      </c>
      <c r="D750" s="40" t="n">
        <v>104.05</v>
      </c>
      <c r="E750" s="40" t="n">
        <v>98.88</v>
      </c>
      <c r="F750" s="40" t="n">
        <v>63.33</v>
      </c>
      <c r="G750" s="40" t="n">
        <v>34.49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999.85</v>
      </c>
      <c r="D751" s="40" t="n">
        <v>116.21</v>
      </c>
      <c r="E751" s="40" t="n">
        <v>110.43</v>
      </c>
      <c r="F751" s="40" t="n">
        <v>70.73</v>
      </c>
      <c r="G751" s="40" t="n">
        <v>38.52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1003.01</v>
      </c>
      <c r="D752" s="40" t="n">
        <v>116.58</v>
      </c>
      <c r="E752" s="40" t="n">
        <v>110.78</v>
      </c>
      <c r="F752" s="40" t="n">
        <v>70.95</v>
      </c>
      <c r="G752" s="40" t="n">
        <v>38.64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999.55</v>
      </c>
      <c r="D753" s="40" t="n">
        <v>116.18</v>
      </c>
      <c r="E753" s="40" t="n">
        <v>110.4</v>
      </c>
      <c r="F753" s="40" t="n">
        <v>70.71</v>
      </c>
      <c r="G753" s="40" t="n">
        <v>38.51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1034.29</v>
      </c>
      <c r="D754" s="40" t="n">
        <v>120.22</v>
      </c>
      <c r="E754" s="40" t="n">
        <v>114.24</v>
      </c>
      <c r="F754" s="40" t="n">
        <v>73.17</v>
      </c>
      <c r="G754" s="40" t="n">
        <v>39.85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1028.65</v>
      </c>
      <c r="D755" s="40" t="n">
        <v>119.56</v>
      </c>
      <c r="E755" s="40" t="n">
        <v>113.61</v>
      </c>
      <c r="F755" s="40" t="n">
        <v>72.77</v>
      </c>
      <c r="G755" s="40" t="n">
        <v>39.63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999.85</v>
      </c>
      <c r="D756" s="40" t="n">
        <v>116.21</v>
      </c>
      <c r="E756" s="40" t="n">
        <v>110.43</v>
      </c>
      <c r="F756" s="40" t="n">
        <v>70.73</v>
      </c>
      <c r="G756" s="40" t="n">
        <v>38.52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986.22</v>
      </c>
      <c r="D757" s="40" t="n">
        <v>114.63</v>
      </c>
      <c r="E757" s="40" t="n">
        <v>108.93</v>
      </c>
      <c r="F757" s="40" t="n">
        <v>69.77</v>
      </c>
      <c r="G757" s="40" t="n">
        <v>38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864.65</v>
      </c>
      <c r="D758" s="40" t="n">
        <v>100.5</v>
      </c>
      <c r="E758" s="40" t="n">
        <v>95.5</v>
      </c>
      <c r="F758" s="40" t="n">
        <v>61.17</v>
      </c>
      <c r="G758" s="40" t="n">
        <v>33.31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1111.58</v>
      </c>
      <c r="D759" s="40" t="n">
        <v>129.2</v>
      </c>
      <c r="E759" s="40" t="n">
        <v>122.77</v>
      </c>
      <c r="F759" s="40" t="n">
        <v>78.63</v>
      </c>
      <c r="G759" s="40" t="n">
        <v>42.83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1105.97</v>
      </c>
      <c r="D760" s="40" t="n">
        <v>128.55</v>
      </c>
      <c r="E760" s="40" t="n">
        <v>122.15</v>
      </c>
      <c r="F760" s="40" t="n">
        <v>78.24</v>
      </c>
      <c r="G760" s="40" t="n">
        <v>42.61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1122.73</v>
      </c>
      <c r="D761" s="40" t="n">
        <v>130.49</v>
      </c>
      <c r="E761" s="40" t="n">
        <v>124</v>
      </c>
      <c r="F761" s="40" t="n">
        <v>79.42</v>
      </c>
      <c r="G761" s="40" t="n">
        <v>43.26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1031.2</v>
      </c>
      <c r="D762" s="40" t="n">
        <v>119.86</v>
      </c>
      <c r="E762" s="40" t="n">
        <v>113.89</v>
      </c>
      <c r="F762" s="40" t="n">
        <v>72.95</v>
      </c>
      <c r="G762" s="40" t="n">
        <v>39.73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964.65</v>
      </c>
      <c r="D763" s="40" t="n">
        <v>112.12</v>
      </c>
      <c r="E763" s="40" t="n">
        <v>106.54</v>
      </c>
      <c r="F763" s="40" t="n">
        <v>68.24</v>
      </c>
      <c r="G763" s="40" t="n">
        <v>37.17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913.6</v>
      </c>
      <c r="D764" s="40" t="n">
        <v>106.19</v>
      </c>
      <c r="E764" s="40" t="n">
        <v>100.91</v>
      </c>
      <c r="F764" s="40" t="n">
        <v>64.63</v>
      </c>
      <c r="G764" s="40" t="n">
        <v>35.2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804.84</v>
      </c>
      <c r="D765" s="40" t="n">
        <v>93.55</v>
      </c>
      <c r="E765" s="40" t="n">
        <v>88.89</v>
      </c>
      <c r="F765" s="40" t="n">
        <v>56.94</v>
      </c>
      <c r="G765" s="40" t="n">
        <v>31.01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771.21</v>
      </c>
      <c r="D766" s="40" t="n">
        <v>89.64</v>
      </c>
      <c r="E766" s="40" t="n">
        <v>85.18</v>
      </c>
      <c r="F766" s="40" t="n">
        <v>54.56</v>
      </c>
      <c r="G766" s="40" t="n">
        <v>29.71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26716.43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1220.25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58174.7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37260.45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0292.8</v>
      </c>
    </row>
    <row r="21" customFormat="false" ht="58.5" hidden="false" customHeight="true" outlineLevel="0" collapsed="false">
      <c r="D21" s="30" t="s">
        <v>83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4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29.19</v>
      </c>
      <c r="D23" s="40" t="n">
        <v>96.38</v>
      </c>
      <c r="E23" s="40" t="n">
        <v>91.58</v>
      </c>
      <c r="F23" s="40" t="n">
        <v>58.66</v>
      </c>
      <c r="G23" s="40" t="n">
        <v>31.95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59.94</v>
      </c>
      <c r="D24" s="40" t="n">
        <v>88.33</v>
      </c>
      <c r="E24" s="40" t="n">
        <v>83.93</v>
      </c>
      <c r="F24" s="40" t="n">
        <v>53.76</v>
      </c>
      <c r="G24" s="40" t="n">
        <v>29.28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32.76</v>
      </c>
      <c r="D25" s="40" t="n">
        <v>85.17</v>
      </c>
      <c r="E25" s="40" t="n">
        <v>80.93</v>
      </c>
      <c r="F25" s="40" t="n">
        <v>51.84</v>
      </c>
      <c r="G25" s="40" t="n">
        <v>28.23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21.46</v>
      </c>
      <c r="D26" s="40" t="n">
        <v>83.86</v>
      </c>
      <c r="E26" s="40" t="n">
        <v>79.68</v>
      </c>
      <c r="F26" s="40" t="n">
        <v>51.04</v>
      </c>
      <c r="G26" s="40" t="n">
        <v>27.8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716.31</v>
      </c>
      <c r="D27" s="40" t="n">
        <v>83.26</v>
      </c>
      <c r="E27" s="40" t="n">
        <v>79.12</v>
      </c>
      <c r="F27" s="40" t="n">
        <v>50.67</v>
      </c>
      <c r="G27" s="40" t="n">
        <v>27.6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750.27</v>
      </c>
      <c r="D28" s="40" t="n">
        <v>87.2</v>
      </c>
      <c r="E28" s="40" t="n">
        <v>82.87</v>
      </c>
      <c r="F28" s="40" t="n">
        <v>53.07</v>
      </c>
      <c r="G28" s="40" t="n">
        <v>28.91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755.93</v>
      </c>
      <c r="D29" s="40" t="n">
        <v>87.86</v>
      </c>
      <c r="E29" s="40" t="n">
        <v>83.49</v>
      </c>
      <c r="F29" s="40" t="n">
        <v>53.48</v>
      </c>
      <c r="G29" s="40" t="n">
        <v>29.12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36.4</v>
      </c>
      <c r="D30" s="40" t="n">
        <v>97.21</v>
      </c>
      <c r="E30" s="40" t="n">
        <v>92.38</v>
      </c>
      <c r="F30" s="40" t="n">
        <v>59.17</v>
      </c>
      <c r="G30" s="40" t="n">
        <v>32.22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971.65</v>
      </c>
      <c r="D31" s="40" t="n">
        <v>112.93</v>
      </c>
      <c r="E31" s="40" t="n">
        <v>107.32</v>
      </c>
      <c r="F31" s="40" t="n">
        <v>68.74</v>
      </c>
      <c r="G31" s="40" t="n">
        <v>37.43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81.37</v>
      </c>
      <c r="D32" s="40" t="n">
        <v>114.06</v>
      </c>
      <c r="E32" s="40" t="n">
        <v>108.39</v>
      </c>
      <c r="F32" s="40" t="n">
        <v>69.42</v>
      </c>
      <c r="G32" s="40" t="n">
        <v>37.81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52.78</v>
      </c>
      <c r="D33" s="40" t="n">
        <v>122.36</v>
      </c>
      <c r="E33" s="40" t="n">
        <v>116.28</v>
      </c>
      <c r="F33" s="40" t="n">
        <v>74.47</v>
      </c>
      <c r="G33" s="40" t="n">
        <v>40.56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66.04</v>
      </c>
      <c r="D34" s="40" t="n">
        <v>123.91</v>
      </c>
      <c r="E34" s="40" t="n">
        <v>117.74</v>
      </c>
      <c r="F34" s="40" t="n">
        <v>75.41</v>
      </c>
      <c r="G34" s="40" t="n">
        <v>41.07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49.37</v>
      </c>
      <c r="D35" s="40" t="n">
        <v>121.97</v>
      </c>
      <c r="E35" s="40" t="n">
        <v>115.9</v>
      </c>
      <c r="F35" s="40" t="n">
        <v>74.23</v>
      </c>
      <c r="G35" s="40" t="n">
        <v>40.43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76.44</v>
      </c>
      <c r="D36" s="40" t="n">
        <v>125.11</v>
      </c>
      <c r="E36" s="40" t="n">
        <v>118.89</v>
      </c>
      <c r="F36" s="40" t="n">
        <v>76.15</v>
      </c>
      <c r="G36" s="40" t="n">
        <v>41.47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110.42</v>
      </c>
      <c r="D37" s="40" t="n">
        <v>129.06</v>
      </c>
      <c r="E37" s="40" t="n">
        <v>122.64</v>
      </c>
      <c r="F37" s="40" t="n">
        <v>78.55</v>
      </c>
      <c r="G37" s="40" t="n">
        <v>42.78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79.82</v>
      </c>
      <c r="D38" s="40" t="n">
        <v>125.51</v>
      </c>
      <c r="E38" s="40" t="n">
        <v>119.26</v>
      </c>
      <c r="F38" s="40" t="n">
        <v>76.39</v>
      </c>
      <c r="G38" s="40" t="n">
        <v>41.6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75.44</v>
      </c>
      <c r="D39" s="40" t="n">
        <v>125</v>
      </c>
      <c r="E39" s="40" t="n">
        <v>118.78</v>
      </c>
      <c r="F39" s="40" t="n">
        <v>76.08</v>
      </c>
      <c r="G39" s="40" t="n">
        <v>41.43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062.75</v>
      </c>
      <c r="D40" s="40" t="n">
        <v>123.52</v>
      </c>
      <c r="E40" s="40" t="n">
        <v>117.38</v>
      </c>
      <c r="F40" s="40" t="n">
        <v>75.18</v>
      </c>
      <c r="G40" s="40" t="n">
        <v>40.94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046.17</v>
      </c>
      <c r="D41" s="40" t="n">
        <v>121.6</v>
      </c>
      <c r="E41" s="40" t="n">
        <v>115.55</v>
      </c>
      <c r="F41" s="40" t="n">
        <v>74.01</v>
      </c>
      <c r="G41" s="40" t="n">
        <v>40.31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046.45</v>
      </c>
      <c r="D42" s="40" t="n">
        <v>121.63</v>
      </c>
      <c r="E42" s="40" t="n">
        <v>115.58</v>
      </c>
      <c r="F42" s="40" t="n">
        <v>74.03</v>
      </c>
      <c r="G42" s="40" t="n">
        <v>40.32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41.32</v>
      </c>
      <c r="D43" s="40" t="n">
        <v>109.41</v>
      </c>
      <c r="E43" s="40" t="n">
        <v>103.97</v>
      </c>
      <c r="F43" s="40" t="n">
        <v>66.59</v>
      </c>
      <c r="G43" s="40" t="n">
        <v>36.27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08.51</v>
      </c>
      <c r="D44" s="40" t="n">
        <v>105.6</v>
      </c>
      <c r="E44" s="40" t="n">
        <v>100.34</v>
      </c>
      <c r="F44" s="40" t="n">
        <v>64.27</v>
      </c>
      <c r="G44" s="40" t="n">
        <v>35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834.33</v>
      </c>
      <c r="D45" s="40" t="n">
        <v>96.97</v>
      </c>
      <c r="E45" s="40" t="n">
        <v>92.15</v>
      </c>
      <c r="F45" s="40" t="n">
        <v>59.02</v>
      </c>
      <c r="G45" s="40" t="n">
        <v>32.14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86.64</v>
      </c>
      <c r="D46" s="40" t="n">
        <v>91.43</v>
      </c>
      <c r="E46" s="40" t="n">
        <v>86.88</v>
      </c>
      <c r="F46" s="40" t="n">
        <v>55.65</v>
      </c>
      <c r="G46" s="40" t="n">
        <v>30.31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751.31</v>
      </c>
      <c r="D47" s="40" t="n">
        <v>87.32</v>
      </c>
      <c r="E47" s="40" t="n">
        <v>82.98</v>
      </c>
      <c r="F47" s="40" t="n">
        <v>53.15</v>
      </c>
      <c r="G47" s="40" t="n">
        <v>28.95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715.12</v>
      </c>
      <c r="D48" s="40" t="n">
        <v>83.12</v>
      </c>
      <c r="E48" s="40" t="n">
        <v>78.98</v>
      </c>
      <c r="F48" s="40" t="n">
        <v>50.59</v>
      </c>
      <c r="G48" s="40" t="n">
        <v>27.55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694.56</v>
      </c>
      <c r="D49" s="40" t="n">
        <v>80.73</v>
      </c>
      <c r="E49" s="40" t="n">
        <v>76.71</v>
      </c>
      <c r="F49" s="40" t="n">
        <v>49.13</v>
      </c>
      <c r="G49" s="40" t="n">
        <v>26.76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654.7</v>
      </c>
      <c r="D50" s="40" t="n">
        <v>76.1</v>
      </c>
      <c r="E50" s="40" t="n">
        <v>72.31</v>
      </c>
      <c r="F50" s="40" t="n">
        <v>46.31</v>
      </c>
      <c r="G50" s="40" t="n">
        <v>25.22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641.61</v>
      </c>
      <c r="D51" s="40" t="n">
        <v>74.57</v>
      </c>
      <c r="E51" s="40" t="n">
        <v>70.86</v>
      </c>
      <c r="F51" s="40" t="n">
        <v>45.39</v>
      </c>
      <c r="G51" s="40" t="n">
        <v>24.72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676.53</v>
      </c>
      <c r="D52" s="40" t="n">
        <v>78.63</v>
      </c>
      <c r="E52" s="40" t="n">
        <v>74.72</v>
      </c>
      <c r="F52" s="40" t="n">
        <v>47.86</v>
      </c>
      <c r="G52" s="40" t="n">
        <v>26.06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704.91</v>
      </c>
      <c r="D53" s="40" t="n">
        <v>81.93</v>
      </c>
      <c r="E53" s="40" t="n">
        <v>77.86</v>
      </c>
      <c r="F53" s="40" t="n">
        <v>49.87</v>
      </c>
      <c r="G53" s="40" t="n">
        <v>27.16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705.18</v>
      </c>
      <c r="D54" s="40" t="n">
        <v>81.96</v>
      </c>
      <c r="E54" s="40" t="n">
        <v>77.89</v>
      </c>
      <c r="F54" s="40" t="n">
        <v>49.89</v>
      </c>
      <c r="G54" s="40" t="n">
        <v>27.17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776.14</v>
      </c>
      <c r="D55" s="40" t="n">
        <v>90.21</v>
      </c>
      <c r="E55" s="40" t="n">
        <v>85.72</v>
      </c>
      <c r="F55" s="40" t="n">
        <v>54.9</v>
      </c>
      <c r="G55" s="40" t="n">
        <v>29.9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908.03</v>
      </c>
      <c r="D56" s="40" t="n">
        <v>105.54</v>
      </c>
      <c r="E56" s="40" t="n">
        <v>100.29</v>
      </c>
      <c r="F56" s="40" t="n">
        <v>64.23</v>
      </c>
      <c r="G56" s="40" t="n">
        <v>34.98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936.65</v>
      </c>
      <c r="D57" s="40" t="n">
        <v>108.87</v>
      </c>
      <c r="E57" s="40" t="n">
        <v>103.45</v>
      </c>
      <c r="F57" s="40" t="n">
        <v>66.26</v>
      </c>
      <c r="G57" s="40" t="n">
        <v>36.09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935.35</v>
      </c>
      <c r="D58" s="40" t="n">
        <v>108.72</v>
      </c>
      <c r="E58" s="40" t="n">
        <v>103.31</v>
      </c>
      <c r="F58" s="40" t="n">
        <v>66.17</v>
      </c>
      <c r="G58" s="40" t="n">
        <v>36.04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931.1</v>
      </c>
      <c r="D59" s="40" t="n">
        <v>108.22</v>
      </c>
      <c r="E59" s="40" t="n">
        <v>102.84</v>
      </c>
      <c r="F59" s="40" t="n">
        <v>65.87</v>
      </c>
      <c r="G59" s="40" t="n">
        <v>35.87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971.59</v>
      </c>
      <c r="D60" s="40" t="n">
        <v>112.93</v>
      </c>
      <c r="E60" s="40" t="n">
        <v>107.31</v>
      </c>
      <c r="F60" s="40" t="n">
        <v>68.73</v>
      </c>
      <c r="G60" s="40" t="n">
        <v>37.43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974.41</v>
      </c>
      <c r="D61" s="40" t="n">
        <v>113.26</v>
      </c>
      <c r="E61" s="40" t="n">
        <v>107.62</v>
      </c>
      <c r="F61" s="40" t="n">
        <v>68.93</v>
      </c>
      <c r="G61" s="40" t="n">
        <v>37.54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966.71</v>
      </c>
      <c r="D62" s="40" t="n">
        <v>112.36</v>
      </c>
      <c r="E62" s="40" t="n">
        <v>106.77</v>
      </c>
      <c r="F62" s="40" t="n">
        <v>68.39</v>
      </c>
      <c r="G62" s="40" t="n">
        <v>37.24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996.17</v>
      </c>
      <c r="D63" s="40" t="n">
        <v>115.78</v>
      </c>
      <c r="E63" s="40" t="n">
        <v>110.02</v>
      </c>
      <c r="F63" s="40" t="n">
        <v>70.47</v>
      </c>
      <c r="G63" s="40" t="n">
        <v>38.38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971.37</v>
      </c>
      <c r="D64" s="40" t="n">
        <v>112.9</v>
      </c>
      <c r="E64" s="40" t="n">
        <v>107.29</v>
      </c>
      <c r="F64" s="40" t="n">
        <v>68.72</v>
      </c>
      <c r="G64" s="40" t="n">
        <v>37.42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974.7</v>
      </c>
      <c r="D65" s="40" t="n">
        <v>113.29</v>
      </c>
      <c r="E65" s="40" t="n">
        <v>107.65</v>
      </c>
      <c r="F65" s="40" t="n">
        <v>68.95</v>
      </c>
      <c r="G65" s="40" t="n">
        <v>37.55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40.29</v>
      </c>
      <c r="D66" s="40" t="n">
        <v>109.29</v>
      </c>
      <c r="E66" s="40" t="n">
        <v>103.85</v>
      </c>
      <c r="F66" s="40" t="n">
        <v>66.52</v>
      </c>
      <c r="G66" s="40" t="n">
        <v>36.23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49.27</v>
      </c>
      <c r="D67" s="40" t="n">
        <v>110.33</v>
      </c>
      <c r="E67" s="40" t="n">
        <v>104.84</v>
      </c>
      <c r="F67" s="40" t="n">
        <v>67.15</v>
      </c>
      <c r="G67" s="40" t="n">
        <v>36.57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816.81</v>
      </c>
      <c r="D68" s="40" t="n">
        <v>94.94</v>
      </c>
      <c r="E68" s="40" t="n">
        <v>90.22</v>
      </c>
      <c r="F68" s="40" t="n">
        <v>57.78</v>
      </c>
      <c r="G68" s="40" t="n">
        <v>31.47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07.82</v>
      </c>
      <c r="D69" s="40" t="n">
        <v>93.89</v>
      </c>
      <c r="E69" s="40" t="n">
        <v>89.22</v>
      </c>
      <c r="F69" s="40" t="n">
        <v>57.15</v>
      </c>
      <c r="G69" s="40" t="n">
        <v>31.12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793.71</v>
      </c>
      <c r="D70" s="40" t="n">
        <v>92.25</v>
      </c>
      <c r="E70" s="40" t="n">
        <v>87.66</v>
      </c>
      <c r="F70" s="40" t="n">
        <v>56.15</v>
      </c>
      <c r="G70" s="40" t="n">
        <v>30.58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684.27</v>
      </c>
      <c r="D71" s="40" t="n">
        <v>79.53</v>
      </c>
      <c r="E71" s="40" t="n">
        <v>75.58</v>
      </c>
      <c r="F71" s="40" t="n">
        <v>48.41</v>
      </c>
      <c r="G71" s="40" t="n">
        <v>26.36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588.59</v>
      </c>
      <c r="D72" s="40" t="n">
        <v>68.41</v>
      </c>
      <c r="E72" s="40" t="n">
        <v>65.01</v>
      </c>
      <c r="F72" s="40" t="n">
        <v>41.64</v>
      </c>
      <c r="G72" s="40" t="n">
        <v>22.68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544.47</v>
      </c>
      <c r="D73" s="40" t="n">
        <v>63.28</v>
      </c>
      <c r="E73" s="40" t="n">
        <v>60.14</v>
      </c>
      <c r="F73" s="40" t="n">
        <v>38.52</v>
      </c>
      <c r="G73" s="40" t="n">
        <v>20.98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515.75</v>
      </c>
      <c r="D74" s="40" t="n">
        <v>59.95</v>
      </c>
      <c r="E74" s="40" t="n">
        <v>56.96</v>
      </c>
      <c r="F74" s="40" t="n">
        <v>36.48</v>
      </c>
      <c r="G74" s="40" t="n">
        <v>19.87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519.06</v>
      </c>
      <c r="D75" s="40" t="n">
        <v>60.33</v>
      </c>
      <c r="E75" s="40" t="n">
        <v>57.33</v>
      </c>
      <c r="F75" s="40" t="n">
        <v>36.72</v>
      </c>
      <c r="G75" s="40" t="n">
        <v>20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693.5</v>
      </c>
      <c r="D76" s="40" t="n">
        <v>80.61</v>
      </c>
      <c r="E76" s="40" t="n">
        <v>76.6</v>
      </c>
      <c r="F76" s="40" t="n">
        <v>49.06</v>
      </c>
      <c r="G76" s="40" t="n">
        <v>26.72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744.19</v>
      </c>
      <c r="D77" s="40" t="n">
        <v>86.5</v>
      </c>
      <c r="E77" s="40" t="n">
        <v>82.19</v>
      </c>
      <c r="F77" s="40" t="n">
        <v>52.64</v>
      </c>
      <c r="G77" s="40" t="n">
        <v>28.67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917.5</v>
      </c>
      <c r="D78" s="40" t="n">
        <v>106.64</v>
      </c>
      <c r="E78" s="40" t="n">
        <v>101.34</v>
      </c>
      <c r="F78" s="40" t="n">
        <v>64.9</v>
      </c>
      <c r="G78" s="40" t="n">
        <v>35.35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76.99</v>
      </c>
      <c r="D79" s="40" t="n">
        <v>125.18</v>
      </c>
      <c r="E79" s="40" t="n">
        <v>118.95</v>
      </c>
      <c r="F79" s="40" t="n">
        <v>76.19</v>
      </c>
      <c r="G79" s="40" t="n">
        <v>41.49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81.69</v>
      </c>
      <c r="D80" s="40" t="n">
        <v>125.72</v>
      </c>
      <c r="E80" s="40" t="n">
        <v>119.47</v>
      </c>
      <c r="F80" s="40" t="n">
        <v>76.52</v>
      </c>
      <c r="G80" s="40" t="n">
        <v>41.67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89.52</v>
      </c>
      <c r="D81" s="40" t="n">
        <v>126.63</v>
      </c>
      <c r="E81" s="40" t="n">
        <v>120.34</v>
      </c>
      <c r="F81" s="40" t="n">
        <v>77.07</v>
      </c>
      <c r="G81" s="40" t="n">
        <v>41.98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85.76</v>
      </c>
      <c r="D82" s="40" t="n">
        <v>126.2</v>
      </c>
      <c r="E82" s="40" t="n">
        <v>119.92</v>
      </c>
      <c r="F82" s="40" t="n">
        <v>76.81</v>
      </c>
      <c r="G82" s="40" t="n">
        <v>41.83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78.95</v>
      </c>
      <c r="D83" s="40" t="n">
        <v>125.41</v>
      </c>
      <c r="E83" s="40" t="n">
        <v>119.17</v>
      </c>
      <c r="F83" s="40" t="n">
        <v>76.33</v>
      </c>
      <c r="G83" s="40" t="n">
        <v>41.57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08.57</v>
      </c>
      <c r="D84" s="40" t="n">
        <v>128.85</v>
      </c>
      <c r="E84" s="40" t="n">
        <v>122.44</v>
      </c>
      <c r="F84" s="40" t="n">
        <v>78.42</v>
      </c>
      <c r="G84" s="40" t="n">
        <v>42.71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95.89</v>
      </c>
      <c r="D85" s="40" t="n">
        <v>127.38</v>
      </c>
      <c r="E85" s="40" t="n">
        <v>121.04</v>
      </c>
      <c r="F85" s="40" t="n">
        <v>77.52</v>
      </c>
      <c r="G85" s="40" t="n">
        <v>42.22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46.08</v>
      </c>
      <c r="D86" s="40" t="n">
        <v>121.59</v>
      </c>
      <c r="E86" s="40" t="n">
        <v>115.54</v>
      </c>
      <c r="F86" s="40" t="n">
        <v>74</v>
      </c>
      <c r="G86" s="40" t="n">
        <v>40.3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68.27</v>
      </c>
      <c r="D87" s="40" t="n">
        <v>124.17</v>
      </c>
      <c r="E87" s="40" t="n">
        <v>117.99</v>
      </c>
      <c r="F87" s="40" t="n">
        <v>75.57</v>
      </c>
      <c r="G87" s="40" t="n">
        <v>41.16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43.97</v>
      </c>
      <c r="D88" s="40" t="n">
        <v>121.34</v>
      </c>
      <c r="E88" s="40" t="n">
        <v>115.3</v>
      </c>
      <c r="F88" s="40" t="n">
        <v>73.85</v>
      </c>
      <c r="G88" s="40" t="n">
        <v>40.22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941.69</v>
      </c>
      <c r="D89" s="40" t="n">
        <v>109.45</v>
      </c>
      <c r="E89" s="40" t="n">
        <v>104.01</v>
      </c>
      <c r="F89" s="40" t="n">
        <v>66.62</v>
      </c>
      <c r="G89" s="40" t="n">
        <v>36.28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979.46</v>
      </c>
      <c r="D90" s="40" t="n">
        <v>113.84</v>
      </c>
      <c r="E90" s="40" t="n">
        <v>108.18</v>
      </c>
      <c r="F90" s="40" t="n">
        <v>69.29</v>
      </c>
      <c r="G90" s="40" t="n">
        <v>37.74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820.91</v>
      </c>
      <c r="D91" s="40" t="n">
        <v>95.41</v>
      </c>
      <c r="E91" s="40" t="n">
        <v>90.67</v>
      </c>
      <c r="F91" s="40" t="n">
        <v>58.07</v>
      </c>
      <c r="G91" s="40" t="n">
        <v>31.63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766.28</v>
      </c>
      <c r="D92" s="40" t="n">
        <v>89.06</v>
      </c>
      <c r="E92" s="40" t="n">
        <v>84.63</v>
      </c>
      <c r="F92" s="40" t="n">
        <v>54.21</v>
      </c>
      <c r="G92" s="40" t="n">
        <v>29.52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751.72</v>
      </c>
      <c r="D93" s="40" t="n">
        <v>87.37</v>
      </c>
      <c r="E93" s="40" t="n">
        <v>83.03</v>
      </c>
      <c r="F93" s="40" t="n">
        <v>53.18</v>
      </c>
      <c r="G93" s="40" t="n">
        <v>28.96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735.96</v>
      </c>
      <c r="D94" s="40" t="n">
        <v>85.54</v>
      </c>
      <c r="E94" s="40" t="n">
        <v>81.29</v>
      </c>
      <c r="F94" s="40" t="n">
        <v>52.06</v>
      </c>
      <c r="G94" s="40" t="n">
        <v>28.35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668.23</v>
      </c>
      <c r="D95" s="40" t="n">
        <v>77.67</v>
      </c>
      <c r="E95" s="40" t="n">
        <v>73.8</v>
      </c>
      <c r="F95" s="40" t="n">
        <v>47.27</v>
      </c>
      <c r="G95" s="40" t="n">
        <v>25.74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24.53</v>
      </c>
      <c r="D96" s="40" t="n">
        <v>2.85</v>
      </c>
      <c r="E96" s="40" t="n">
        <v>2.71</v>
      </c>
      <c r="F96" s="40" t="n">
        <v>1.74</v>
      </c>
      <c r="G96" s="40" t="n">
        <v>0.95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24.44</v>
      </c>
      <c r="D97" s="40" t="n">
        <v>2.84</v>
      </c>
      <c r="E97" s="40" t="n">
        <v>2.7</v>
      </c>
      <c r="F97" s="40" t="n">
        <v>1.73</v>
      </c>
      <c r="G97" s="40" t="n">
        <v>0.94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21.51</v>
      </c>
      <c r="D98" s="40" t="n">
        <v>2.5</v>
      </c>
      <c r="E98" s="40" t="n">
        <v>2.38</v>
      </c>
      <c r="F98" s="40" t="n">
        <v>1.52</v>
      </c>
      <c r="G98" s="40" t="n">
        <v>0.83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17.74</v>
      </c>
      <c r="D99" s="40" t="n">
        <v>2.06</v>
      </c>
      <c r="E99" s="40" t="n">
        <v>1.96</v>
      </c>
      <c r="F99" s="40" t="n">
        <v>1.25</v>
      </c>
      <c r="G99" s="40" t="n">
        <v>0.68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669.96</v>
      </c>
      <c r="D100" s="40" t="n">
        <v>77.87</v>
      </c>
      <c r="E100" s="40" t="n">
        <v>74</v>
      </c>
      <c r="F100" s="40" t="n">
        <v>47.39</v>
      </c>
      <c r="G100" s="40" t="n">
        <v>25.81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761</v>
      </c>
      <c r="D101" s="40" t="n">
        <v>88.45</v>
      </c>
      <c r="E101" s="40" t="n">
        <v>84.05</v>
      </c>
      <c r="F101" s="40" t="n">
        <v>53.83</v>
      </c>
      <c r="G101" s="40" t="n">
        <v>29.32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904.84</v>
      </c>
      <c r="D102" s="40" t="n">
        <v>105.17</v>
      </c>
      <c r="E102" s="40" t="n">
        <v>99.94</v>
      </c>
      <c r="F102" s="40" t="n">
        <v>64.01</v>
      </c>
      <c r="G102" s="40" t="n">
        <v>34.86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963.47</v>
      </c>
      <c r="D103" s="40" t="n">
        <v>111.98</v>
      </c>
      <c r="E103" s="40" t="n">
        <v>106.41</v>
      </c>
      <c r="F103" s="40" t="n">
        <v>68.16</v>
      </c>
      <c r="G103" s="40" t="n">
        <v>37.12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74.54</v>
      </c>
      <c r="D104" s="40" t="n">
        <v>124.89</v>
      </c>
      <c r="E104" s="40" t="n">
        <v>118.68</v>
      </c>
      <c r="F104" s="40" t="n">
        <v>76.01</v>
      </c>
      <c r="G104" s="40" t="n">
        <v>41.4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77.72</v>
      </c>
      <c r="D105" s="40" t="n">
        <v>125.26</v>
      </c>
      <c r="E105" s="40" t="n">
        <v>119.03</v>
      </c>
      <c r="F105" s="40" t="n">
        <v>76.24</v>
      </c>
      <c r="G105" s="40" t="n">
        <v>41.52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78.29</v>
      </c>
      <c r="D106" s="40" t="n">
        <v>125.33</v>
      </c>
      <c r="E106" s="40" t="n">
        <v>119.09</v>
      </c>
      <c r="F106" s="40" t="n">
        <v>76.28</v>
      </c>
      <c r="G106" s="40" t="n">
        <v>41.54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78.05</v>
      </c>
      <c r="D107" s="40" t="n">
        <v>125.3</v>
      </c>
      <c r="E107" s="40" t="n">
        <v>119.07</v>
      </c>
      <c r="F107" s="40" t="n">
        <v>76.26</v>
      </c>
      <c r="G107" s="40" t="n">
        <v>41.53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79.6</v>
      </c>
      <c r="D108" s="40" t="n">
        <v>125.48</v>
      </c>
      <c r="E108" s="40" t="n">
        <v>119.24</v>
      </c>
      <c r="F108" s="40" t="n">
        <v>76.37</v>
      </c>
      <c r="G108" s="40" t="n">
        <v>41.59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25.87</v>
      </c>
      <c r="D109" s="40" t="n">
        <v>130.86</v>
      </c>
      <c r="E109" s="40" t="n">
        <v>124.35</v>
      </c>
      <c r="F109" s="40" t="n">
        <v>79.65</v>
      </c>
      <c r="G109" s="40" t="n">
        <v>43.38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76.19</v>
      </c>
      <c r="D110" s="40" t="n">
        <v>125.09</v>
      </c>
      <c r="E110" s="40" t="n">
        <v>118.86</v>
      </c>
      <c r="F110" s="40" t="n">
        <v>76.13</v>
      </c>
      <c r="G110" s="40" t="n">
        <v>41.46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73.99</v>
      </c>
      <c r="D111" s="40" t="n">
        <v>124.83</v>
      </c>
      <c r="E111" s="40" t="n">
        <v>118.62</v>
      </c>
      <c r="F111" s="40" t="n">
        <v>75.98</v>
      </c>
      <c r="G111" s="40" t="n">
        <v>41.38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994.23</v>
      </c>
      <c r="D112" s="40" t="n">
        <v>115.56</v>
      </c>
      <c r="E112" s="40" t="n">
        <v>109.81</v>
      </c>
      <c r="F112" s="40" t="n">
        <v>70.33</v>
      </c>
      <c r="G112" s="40" t="n">
        <v>38.3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960.48</v>
      </c>
      <c r="D113" s="40" t="n">
        <v>111.64</v>
      </c>
      <c r="E113" s="40" t="n">
        <v>106.08</v>
      </c>
      <c r="F113" s="40" t="n">
        <v>67.95</v>
      </c>
      <c r="G113" s="40" t="n">
        <v>37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949.77</v>
      </c>
      <c r="D114" s="40" t="n">
        <v>110.39</v>
      </c>
      <c r="E114" s="40" t="n">
        <v>104.9</v>
      </c>
      <c r="F114" s="40" t="n">
        <v>67.19</v>
      </c>
      <c r="G114" s="40" t="n">
        <v>36.59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43.44</v>
      </c>
      <c r="D115" s="40" t="n">
        <v>109.66</v>
      </c>
      <c r="E115" s="40" t="n">
        <v>104.2</v>
      </c>
      <c r="F115" s="40" t="n">
        <v>66.74</v>
      </c>
      <c r="G115" s="40" t="n">
        <v>36.35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865.51</v>
      </c>
      <c r="D116" s="40" t="n">
        <v>100.6</v>
      </c>
      <c r="E116" s="40" t="n">
        <v>95.59</v>
      </c>
      <c r="F116" s="40" t="n">
        <v>61.23</v>
      </c>
      <c r="G116" s="40" t="n">
        <v>33.35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791.68</v>
      </c>
      <c r="D117" s="40" t="n">
        <v>92.02</v>
      </c>
      <c r="E117" s="40" t="n">
        <v>87.44</v>
      </c>
      <c r="F117" s="40" t="n">
        <v>56</v>
      </c>
      <c r="G117" s="40" t="n">
        <v>30.5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51.21</v>
      </c>
      <c r="D118" s="40" t="n">
        <v>87.31</v>
      </c>
      <c r="E118" s="40" t="n">
        <v>82.97</v>
      </c>
      <c r="F118" s="40" t="n">
        <v>53.14</v>
      </c>
      <c r="G118" s="40" t="n">
        <v>28.94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723.16</v>
      </c>
      <c r="D119" s="40" t="n">
        <v>84.05</v>
      </c>
      <c r="E119" s="40" t="n">
        <v>79.87</v>
      </c>
      <c r="F119" s="40" t="n">
        <v>51.16</v>
      </c>
      <c r="G119" s="40" t="n">
        <v>27.86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686.39</v>
      </c>
      <c r="D120" s="40" t="n">
        <v>79.78</v>
      </c>
      <c r="E120" s="40" t="n">
        <v>75.81</v>
      </c>
      <c r="F120" s="40" t="n">
        <v>48.56</v>
      </c>
      <c r="G120" s="40" t="n">
        <v>26.44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431.28</v>
      </c>
      <c r="D121" s="40" t="n">
        <v>50.13</v>
      </c>
      <c r="E121" s="40" t="n">
        <v>47.63</v>
      </c>
      <c r="F121" s="40" t="n">
        <v>30.51</v>
      </c>
      <c r="G121" s="40" t="n">
        <v>16.62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698.75</v>
      </c>
      <c r="D122" s="40" t="n">
        <v>81.22</v>
      </c>
      <c r="E122" s="40" t="n">
        <v>77.18</v>
      </c>
      <c r="F122" s="40" t="n">
        <v>49.43</v>
      </c>
      <c r="G122" s="40" t="n">
        <v>26.92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712.56</v>
      </c>
      <c r="D123" s="40" t="n">
        <v>82.82</v>
      </c>
      <c r="E123" s="40" t="n">
        <v>78.7</v>
      </c>
      <c r="F123" s="40" t="n">
        <v>50.41</v>
      </c>
      <c r="G123" s="40" t="n">
        <v>27.45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747.22</v>
      </c>
      <c r="D124" s="40" t="n">
        <v>86.85</v>
      </c>
      <c r="E124" s="40" t="n">
        <v>82.53</v>
      </c>
      <c r="F124" s="40" t="n">
        <v>52.86</v>
      </c>
      <c r="G124" s="40" t="n">
        <v>28.79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782.27</v>
      </c>
      <c r="D125" s="40" t="n">
        <v>90.92</v>
      </c>
      <c r="E125" s="40" t="n">
        <v>86.4</v>
      </c>
      <c r="F125" s="40" t="n">
        <v>55.34</v>
      </c>
      <c r="G125" s="40" t="n">
        <v>30.14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27.3</v>
      </c>
      <c r="D126" s="40" t="n">
        <v>119.4</v>
      </c>
      <c r="E126" s="40" t="n">
        <v>113.46</v>
      </c>
      <c r="F126" s="40" t="n">
        <v>72.67</v>
      </c>
      <c r="G126" s="40" t="n">
        <v>39.58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075.27</v>
      </c>
      <c r="D127" s="40" t="n">
        <v>124.98</v>
      </c>
      <c r="E127" s="40" t="n">
        <v>118.76</v>
      </c>
      <c r="F127" s="40" t="n">
        <v>76.07</v>
      </c>
      <c r="G127" s="40" t="n">
        <v>41.43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114.31</v>
      </c>
      <c r="D128" s="40" t="n">
        <v>129.52</v>
      </c>
      <c r="E128" s="40" t="n">
        <v>123.07</v>
      </c>
      <c r="F128" s="40" t="n">
        <v>78.83</v>
      </c>
      <c r="G128" s="40" t="n">
        <v>42.93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115.1</v>
      </c>
      <c r="D129" s="40" t="n">
        <v>129.61</v>
      </c>
      <c r="E129" s="40" t="n">
        <v>123.16</v>
      </c>
      <c r="F129" s="40" t="n">
        <v>78.88</v>
      </c>
      <c r="G129" s="40" t="n">
        <v>42.96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91.73</v>
      </c>
      <c r="D130" s="40" t="n">
        <v>126.89</v>
      </c>
      <c r="E130" s="40" t="n">
        <v>120.58</v>
      </c>
      <c r="F130" s="40" t="n">
        <v>77.23</v>
      </c>
      <c r="G130" s="40" t="n">
        <v>42.06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113.11</v>
      </c>
      <c r="D131" s="40" t="n">
        <v>129.38</v>
      </c>
      <c r="E131" s="40" t="n">
        <v>122.94</v>
      </c>
      <c r="F131" s="40" t="n">
        <v>78.74</v>
      </c>
      <c r="G131" s="40" t="n">
        <v>42.88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106</v>
      </c>
      <c r="D132" s="40" t="n">
        <v>128.55</v>
      </c>
      <c r="E132" s="40" t="n">
        <v>122.16</v>
      </c>
      <c r="F132" s="40" t="n">
        <v>78.24</v>
      </c>
      <c r="G132" s="40" t="n">
        <v>42.61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118.98</v>
      </c>
      <c r="D133" s="40" t="n">
        <v>130.06</v>
      </c>
      <c r="E133" s="40" t="n">
        <v>123.59</v>
      </c>
      <c r="F133" s="40" t="n">
        <v>79.16</v>
      </c>
      <c r="G133" s="40" t="n">
        <v>43.11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131.28</v>
      </c>
      <c r="D134" s="40" t="n">
        <v>131.49</v>
      </c>
      <c r="E134" s="40" t="n">
        <v>124.95</v>
      </c>
      <c r="F134" s="40" t="n">
        <v>80.03</v>
      </c>
      <c r="G134" s="40" t="n">
        <v>43.58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85.76</v>
      </c>
      <c r="D135" s="40" t="n">
        <v>126.2</v>
      </c>
      <c r="E135" s="40" t="n">
        <v>119.92</v>
      </c>
      <c r="F135" s="40" t="n">
        <v>76.81</v>
      </c>
      <c r="G135" s="40" t="n">
        <v>41.83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124.09</v>
      </c>
      <c r="D136" s="40" t="n">
        <v>130.65</v>
      </c>
      <c r="E136" s="40" t="n">
        <v>124.15</v>
      </c>
      <c r="F136" s="40" t="n">
        <v>79.52</v>
      </c>
      <c r="G136" s="40" t="n">
        <v>43.31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111.72</v>
      </c>
      <c r="D137" s="40" t="n">
        <v>129.22</v>
      </c>
      <c r="E137" s="40" t="n">
        <v>122.79</v>
      </c>
      <c r="F137" s="40" t="n">
        <v>78.64</v>
      </c>
      <c r="G137" s="40" t="n">
        <v>42.83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111.09</v>
      </c>
      <c r="D138" s="40" t="n">
        <v>129.14</v>
      </c>
      <c r="E138" s="40" t="n">
        <v>122.72</v>
      </c>
      <c r="F138" s="40" t="n">
        <v>78.6</v>
      </c>
      <c r="G138" s="40" t="n">
        <v>42.81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064.56</v>
      </c>
      <c r="D139" s="40" t="n">
        <v>123.73</v>
      </c>
      <c r="E139" s="40" t="n">
        <v>117.58</v>
      </c>
      <c r="F139" s="40" t="n">
        <v>75.31</v>
      </c>
      <c r="G139" s="40" t="n">
        <v>41.01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52.14</v>
      </c>
      <c r="D140" s="40" t="n">
        <v>110.67</v>
      </c>
      <c r="E140" s="40" t="n">
        <v>105.16</v>
      </c>
      <c r="F140" s="40" t="n">
        <v>67.36</v>
      </c>
      <c r="G140" s="40" t="n">
        <v>36.68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884.91</v>
      </c>
      <c r="D141" s="40" t="n">
        <v>102.85</v>
      </c>
      <c r="E141" s="40" t="n">
        <v>97.74</v>
      </c>
      <c r="F141" s="40" t="n">
        <v>62.6</v>
      </c>
      <c r="G141" s="40" t="n">
        <v>34.09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765.19</v>
      </c>
      <c r="D142" s="40" t="n">
        <v>88.94</v>
      </c>
      <c r="E142" s="40" t="n">
        <v>84.51</v>
      </c>
      <c r="F142" s="40" t="n">
        <v>54.13</v>
      </c>
      <c r="G142" s="40" t="n">
        <v>29.48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664.15</v>
      </c>
      <c r="D143" s="40" t="n">
        <v>77.19</v>
      </c>
      <c r="E143" s="40" t="n">
        <v>73.35</v>
      </c>
      <c r="F143" s="40" t="n">
        <v>46.98</v>
      </c>
      <c r="G143" s="40" t="n">
        <v>25.59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660.26</v>
      </c>
      <c r="D144" s="40" t="n">
        <v>76.74</v>
      </c>
      <c r="E144" s="40" t="n">
        <v>72.92</v>
      </c>
      <c r="F144" s="40" t="n">
        <v>46.71</v>
      </c>
      <c r="G144" s="40" t="n">
        <v>25.44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545.75</v>
      </c>
      <c r="D145" s="40" t="n">
        <v>63.43</v>
      </c>
      <c r="E145" s="40" t="n">
        <v>60.28</v>
      </c>
      <c r="F145" s="40" t="n">
        <v>38.61</v>
      </c>
      <c r="G145" s="40" t="n">
        <v>21.03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554.95</v>
      </c>
      <c r="D146" s="40" t="n">
        <v>64.5</v>
      </c>
      <c r="E146" s="40" t="n">
        <v>61.29</v>
      </c>
      <c r="F146" s="40" t="n">
        <v>39.26</v>
      </c>
      <c r="G146" s="40" t="n">
        <v>21.38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539.73</v>
      </c>
      <c r="D147" s="40" t="n">
        <v>62.73</v>
      </c>
      <c r="E147" s="40" t="n">
        <v>59.61</v>
      </c>
      <c r="F147" s="40" t="n">
        <v>38.18</v>
      </c>
      <c r="G147" s="40" t="n">
        <v>20.79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720.93</v>
      </c>
      <c r="D148" s="40" t="n">
        <v>83.79</v>
      </c>
      <c r="E148" s="40" t="n">
        <v>79.63</v>
      </c>
      <c r="F148" s="40" t="n">
        <v>51</v>
      </c>
      <c r="G148" s="40" t="n">
        <v>27.78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759.65</v>
      </c>
      <c r="D149" s="40" t="n">
        <v>88.29</v>
      </c>
      <c r="E149" s="40" t="n">
        <v>83.9</v>
      </c>
      <c r="F149" s="40" t="n">
        <v>53.74</v>
      </c>
      <c r="G149" s="40" t="n">
        <v>29.27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893.55</v>
      </c>
      <c r="D150" s="40" t="n">
        <v>103.86</v>
      </c>
      <c r="E150" s="40" t="n">
        <v>98.69</v>
      </c>
      <c r="F150" s="40" t="n">
        <v>63.21</v>
      </c>
      <c r="G150" s="40" t="n">
        <v>34.43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05.73</v>
      </c>
      <c r="D151" s="40" t="n">
        <v>116.9</v>
      </c>
      <c r="E151" s="40" t="n">
        <v>111.08</v>
      </c>
      <c r="F151" s="40" t="n">
        <v>71.15</v>
      </c>
      <c r="G151" s="40" t="n">
        <v>38.75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997.77</v>
      </c>
      <c r="D152" s="40" t="n">
        <v>115.97</v>
      </c>
      <c r="E152" s="40" t="n">
        <v>110.2</v>
      </c>
      <c r="F152" s="40" t="n">
        <v>70.58</v>
      </c>
      <c r="G152" s="40" t="n">
        <v>38.44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951.96</v>
      </c>
      <c r="D153" s="40" t="n">
        <v>110.65</v>
      </c>
      <c r="E153" s="40" t="n">
        <v>105.14</v>
      </c>
      <c r="F153" s="40" t="n">
        <v>67.34</v>
      </c>
      <c r="G153" s="40" t="n">
        <v>36.68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53.82</v>
      </c>
      <c r="D154" s="40" t="n">
        <v>110.86</v>
      </c>
      <c r="E154" s="40" t="n">
        <v>105.35</v>
      </c>
      <c r="F154" s="40" t="n">
        <v>67.47</v>
      </c>
      <c r="G154" s="40" t="n">
        <v>36.75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951.11</v>
      </c>
      <c r="D155" s="40" t="n">
        <v>110.55</v>
      </c>
      <c r="E155" s="40" t="n">
        <v>105.05</v>
      </c>
      <c r="F155" s="40" t="n">
        <v>67.28</v>
      </c>
      <c r="G155" s="40" t="n">
        <v>36.64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50.62</v>
      </c>
      <c r="D156" s="40" t="n">
        <v>122.11</v>
      </c>
      <c r="E156" s="40" t="n">
        <v>116.04</v>
      </c>
      <c r="F156" s="40" t="n">
        <v>74.32</v>
      </c>
      <c r="G156" s="40" t="n">
        <v>40.48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40.84</v>
      </c>
      <c r="D157" s="40" t="n">
        <v>120.98</v>
      </c>
      <c r="E157" s="40" t="n">
        <v>114.96</v>
      </c>
      <c r="F157" s="40" t="n">
        <v>73.63</v>
      </c>
      <c r="G157" s="40" t="n">
        <v>40.1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963.42</v>
      </c>
      <c r="D158" s="40" t="n">
        <v>111.98</v>
      </c>
      <c r="E158" s="40" t="n">
        <v>106.41</v>
      </c>
      <c r="F158" s="40" t="n">
        <v>68.15</v>
      </c>
      <c r="G158" s="40" t="n">
        <v>37.12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970.96</v>
      </c>
      <c r="D159" s="40" t="n">
        <v>112.85</v>
      </c>
      <c r="E159" s="40" t="n">
        <v>107.24</v>
      </c>
      <c r="F159" s="40" t="n">
        <v>68.69</v>
      </c>
      <c r="G159" s="40" t="n">
        <v>37.41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973.36</v>
      </c>
      <c r="D160" s="40" t="n">
        <v>113.13</v>
      </c>
      <c r="E160" s="40" t="n">
        <v>107.51</v>
      </c>
      <c r="F160" s="40" t="n">
        <v>68.86</v>
      </c>
      <c r="G160" s="40" t="n">
        <v>37.5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06.96</v>
      </c>
      <c r="D161" s="40" t="n">
        <v>117.04</v>
      </c>
      <c r="E161" s="40" t="n">
        <v>111.22</v>
      </c>
      <c r="F161" s="40" t="n">
        <v>71.23</v>
      </c>
      <c r="G161" s="40" t="n">
        <v>38.8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946.87</v>
      </c>
      <c r="D162" s="40" t="n">
        <v>110.05</v>
      </c>
      <c r="E162" s="40" t="n">
        <v>104.58</v>
      </c>
      <c r="F162" s="40" t="n">
        <v>66.98</v>
      </c>
      <c r="G162" s="40" t="n">
        <v>36.48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802.43</v>
      </c>
      <c r="D163" s="40" t="n">
        <v>93.27</v>
      </c>
      <c r="E163" s="40" t="n">
        <v>88.63</v>
      </c>
      <c r="F163" s="40" t="n">
        <v>56.76</v>
      </c>
      <c r="G163" s="40" t="n">
        <v>30.92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756.97</v>
      </c>
      <c r="D164" s="40" t="n">
        <v>87.98</v>
      </c>
      <c r="E164" s="40" t="n">
        <v>83.61</v>
      </c>
      <c r="F164" s="40" t="n">
        <v>53.55</v>
      </c>
      <c r="G164" s="40" t="n">
        <v>29.16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747.23</v>
      </c>
      <c r="D165" s="40" t="n">
        <v>86.85</v>
      </c>
      <c r="E165" s="40" t="n">
        <v>82.53</v>
      </c>
      <c r="F165" s="40" t="n">
        <v>52.86</v>
      </c>
      <c r="G165" s="40" t="n">
        <v>28.79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727.54</v>
      </c>
      <c r="D166" s="40" t="n">
        <v>84.56</v>
      </c>
      <c r="E166" s="40" t="n">
        <v>80.36</v>
      </c>
      <c r="F166" s="40" t="n">
        <v>51.47</v>
      </c>
      <c r="G166" s="40" t="n">
        <v>28.03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681.21</v>
      </c>
      <c r="D167" s="40" t="n">
        <v>79.18</v>
      </c>
      <c r="E167" s="40" t="n">
        <v>75.24</v>
      </c>
      <c r="F167" s="40" t="n">
        <v>48.19</v>
      </c>
      <c r="G167" s="40" t="n">
        <v>26.24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658.61</v>
      </c>
      <c r="D168" s="40" t="n">
        <v>76.55</v>
      </c>
      <c r="E168" s="40" t="n">
        <v>72.74</v>
      </c>
      <c r="F168" s="40" t="n">
        <v>46.59</v>
      </c>
      <c r="G168" s="40" t="n">
        <v>25.37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614.43</v>
      </c>
      <c r="D169" s="40" t="n">
        <v>71.42</v>
      </c>
      <c r="E169" s="40" t="n">
        <v>67.86</v>
      </c>
      <c r="F169" s="40" t="n">
        <v>43.47</v>
      </c>
      <c r="G169" s="40" t="n">
        <v>23.67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577.61</v>
      </c>
      <c r="D170" s="40" t="n">
        <v>67.14</v>
      </c>
      <c r="E170" s="40" t="n">
        <v>63.8</v>
      </c>
      <c r="F170" s="40" t="n">
        <v>40.86</v>
      </c>
      <c r="G170" s="40" t="n">
        <v>22.25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585.91</v>
      </c>
      <c r="D171" s="40" t="n">
        <v>68.1</v>
      </c>
      <c r="E171" s="40" t="n">
        <v>64.71</v>
      </c>
      <c r="F171" s="40" t="n">
        <v>41.45</v>
      </c>
      <c r="G171" s="40" t="n">
        <v>22.57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728.69</v>
      </c>
      <c r="D172" s="40" t="n">
        <v>84.7</v>
      </c>
      <c r="E172" s="40" t="n">
        <v>80.48</v>
      </c>
      <c r="F172" s="40" t="n">
        <v>51.55</v>
      </c>
      <c r="G172" s="40" t="n">
        <v>28.07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800</v>
      </c>
      <c r="D173" s="40" t="n">
        <v>92.98</v>
      </c>
      <c r="E173" s="40" t="n">
        <v>88.36</v>
      </c>
      <c r="F173" s="40" t="n">
        <v>56.59</v>
      </c>
      <c r="G173" s="40" t="n">
        <v>30.82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941.93</v>
      </c>
      <c r="D174" s="40" t="n">
        <v>109.48</v>
      </c>
      <c r="E174" s="40" t="n">
        <v>104.03</v>
      </c>
      <c r="F174" s="40" t="n">
        <v>66.63</v>
      </c>
      <c r="G174" s="40" t="n">
        <v>36.29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105.74</v>
      </c>
      <c r="D175" s="40" t="n">
        <v>128.52</v>
      </c>
      <c r="E175" s="40" t="n">
        <v>122.13</v>
      </c>
      <c r="F175" s="40" t="n">
        <v>78.22</v>
      </c>
      <c r="G175" s="40" t="n">
        <v>42.6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136.1</v>
      </c>
      <c r="D176" s="40" t="n">
        <v>132.05</v>
      </c>
      <c r="E176" s="40" t="n">
        <v>125.48</v>
      </c>
      <c r="F176" s="40" t="n">
        <v>80.37</v>
      </c>
      <c r="G176" s="40" t="n">
        <v>43.77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134.42</v>
      </c>
      <c r="D177" s="40" t="n">
        <v>131.85</v>
      </c>
      <c r="E177" s="40" t="n">
        <v>125.29</v>
      </c>
      <c r="F177" s="40" t="n">
        <v>80.25</v>
      </c>
      <c r="G177" s="40" t="n">
        <v>43.71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32.11</v>
      </c>
      <c r="D178" s="40" t="n">
        <v>131.59</v>
      </c>
      <c r="E178" s="40" t="n">
        <v>125.04</v>
      </c>
      <c r="F178" s="40" t="n">
        <v>80.09</v>
      </c>
      <c r="G178" s="40" t="n">
        <v>43.62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133.64</v>
      </c>
      <c r="D179" s="40" t="n">
        <v>131.76</v>
      </c>
      <c r="E179" s="40" t="n">
        <v>125.21</v>
      </c>
      <c r="F179" s="40" t="n">
        <v>80.19</v>
      </c>
      <c r="G179" s="40" t="n">
        <v>43.68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136.27</v>
      </c>
      <c r="D180" s="40" t="n">
        <v>132.07</v>
      </c>
      <c r="E180" s="40" t="n">
        <v>125.5</v>
      </c>
      <c r="F180" s="40" t="n">
        <v>80.38</v>
      </c>
      <c r="G180" s="40" t="n">
        <v>43.78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122.35</v>
      </c>
      <c r="D181" s="40" t="n">
        <v>130.45</v>
      </c>
      <c r="E181" s="40" t="n">
        <v>123.96</v>
      </c>
      <c r="F181" s="40" t="n">
        <v>79.4</v>
      </c>
      <c r="G181" s="40" t="n">
        <v>43.24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08.47</v>
      </c>
      <c r="D182" s="40" t="n">
        <v>128.84</v>
      </c>
      <c r="E182" s="40" t="n">
        <v>122.43</v>
      </c>
      <c r="F182" s="40" t="n">
        <v>78.41</v>
      </c>
      <c r="G182" s="40" t="n">
        <v>42.71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12.16</v>
      </c>
      <c r="D183" s="40" t="n">
        <v>129.27</v>
      </c>
      <c r="E183" s="40" t="n">
        <v>122.84</v>
      </c>
      <c r="F183" s="40" t="n">
        <v>78.68</v>
      </c>
      <c r="G183" s="40" t="n">
        <v>42.85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074.13</v>
      </c>
      <c r="D184" s="40" t="n">
        <v>124.85</v>
      </c>
      <c r="E184" s="40" t="n">
        <v>118.64</v>
      </c>
      <c r="F184" s="40" t="n">
        <v>75.99</v>
      </c>
      <c r="G184" s="40" t="n">
        <v>41.38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948.52</v>
      </c>
      <c r="D185" s="40" t="n">
        <v>110.25</v>
      </c>
      <c r="E185" s="40" t="n">
        <v>104.76</v>
      </c>
      <c r="F185" s="40" t="n">
        <v>67.1</v>
      </c>
      <c r="G185" s="40" t="n">
        <v>36.54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908.8</v>
      </c>
      <c r="D186" s="40" t="n">
        <v>105.63</v>
      </c>
      <c r="E186" s="40" t="n">
        <v>100.38</v>
      </c>
      <c r="F186" s="40" t="n">
        <v>64.29</v>
      </c>
      <c r="G186" s="40" t="n">
        <v>35.01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947.24</v>
      </c>
      <c r="D187" s="40" t="n">
        <v>110.1</v>
      </c>
      <c r="E187" s="40" t="n">
        <v>104.62</v>
      </c>
      <c r="F187" s="40" t="n">
        <v>67.01</v>
      </c>
      <c r="G187" s="40" t="n">
        <v>36.49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09.62</v>
      </c>
      <c r="D188" s="40" t="n">
        <v>105.73</v>
      </c>
      <c r="E188" s="40" t="n">
        <v>100.47</v>
      </c>
      <c r="F188" s="40" t="n">
        <v>64.35</v>
      </c>
      <c r="G188" s="40" t="n">
        <v>35.04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883.33</v>
      </c>
      <c r="D189" s="40" t="n">
        <v>102.67</v>
      </c>
      <c r="E189" s="40" t="n">
        <v>97.56</v>
      </c>
      <c r="F189" s="40" t="n">
        <v>62.49</v>
      </c>
      <c r="G189" s="40" t="n">
        <v>34.03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764.49</v>
      </c>
      <c r="D190" s="40" t="n">
        <v>88.86</v>
      </c>
      <c r="E190" s="40" t="n">
        <v>84.44</v>
      </c>
      <c r="F190" s="40" t="n">
        <v>54.08</v>
      </c>
      <c r="G190" s="40" t="n">
        <v>29.45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739.25</v>
      </c>
      <c r="D191" s="40" t="n">
        <v>85.92</v>
      </c>
      <c r="E191" s="40" t="n">
        <v>81.65</v>
      </c>
      <c r="F191" s="40" t="n">
        <v>52.3</v>
      </c>
      <c r="G191" s="40" t="n">
        <v>28.48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728.3</v>
      </c>
      <c r="D192" s="40" t="n">
        <v>84.65</v>
      </c>
      <c r="E192" s="40" t="n">
        <v>80.44</v>
      </c>
      <c r="F192" s="40" t="n">
        <v>51.52</v>
      </c>
      <c r="G192" s="40" t="n">
        <v>28.06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715.58</v>
      </c>
      <c r="D193" s="40" t="n">
        <v>83.17</v>
      </c>
      <c r="E193" s="40" t="n">
        <v>79.03</v>
      </c>
      <c r="F193" s="40" t="n">
        <v>50.62</v>
      </c>
      <c r="G193" s="40" t="n">
        <v>27.57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11.12</v>
      </c>
      <c r="D194" s="40" t="n">
        <v>82.65</v>
      </c>
      <c r="E194" s="40" t="n">
        <v>78.54</v>
      </c>
      <c r="F194" s="40" t="n">
        <v>50.31</v>
      </c>
      <c r="G194" s="40" t="n">
        <v>27.4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714.01</v>
      </c>
      <c r="D195" s="40" t="n">
        <v>82.99</v>
      </c>
      <c r="E195" s="40" t="n">
        <v>78.86</v>
      </c>
      <c r="F195" s="40" t="n">
        <v>50.51</v>
      </c>
      <c r="G195" s="40" t="n">
        <v>27.51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740.82</v>
      </c>
      <c r="D196" s="40" t="n">
        <v>86.11</v>
      </c>
      <c r="E196" s="40" t="n">
        <v>81.82</v>
      </c>
      <c r="F196" s="40" t="n">
        <v>52.41</v>
      </c>
      <c r="G196" s="40" t="n">
        <v>28.54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54.68</v>
      </c>
      <c r="D197" s="40" t="n">
        <v>99.34</v>
      </c>
      <c r="E197" s="40" t="n">
        <v>94.4</v>
      </c>
      <c r="F197" s="40" t="n">
        <v>60.46</v>
      </c>
      <c r="G197" s="40" t="n">
        <v>32.93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44.55</v>
      </c>
      <c r="D198" s="40" t="n">
        <v>109.79</v>
      </c>
      <c r="E198" s="40" t="n">
        <v>104.32</v>
      </c>
      <c r="F198" s="40" t="n">
        <v>66.82</v>
      </c>
      <c r="G198" s="40" t="n">
        <v>36.39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26.4</v>
      </c>
      <c r="D199" s="40" t="n">
        <v>130.92</v>
      </c>
      <c r="E199" s="40" t="n">
        <v>124.41</v>
      </c>
      <c r="F199" s="40" t="n">
        <v>79.68</v>
      </c>
      <c r="G199" s="40" t="n">
        <v>43.4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16.13</v>
      </c>
      <c r="D200" s="40" t="n">
        <v>129.73</v>
      </c>
      <c r="E200" s="40" t="n">
        <v>123.27</v>
      </c>
      <c r="F200" s="40" t="n">
        <v>78.96</v>
      </c>
      <c r="G200" s="40" t="n">
        <v>43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121.86</v>
      </c>
      <c r="D201" s="40" t="n">
        <v>130.39</v>
      </c>
      <c r="E201" s="40" t="n">
        <v>123.91</v>
      </c>
      <c r="F201" s="40" t="n">
        <v>79.36</v>
      </c>
      <c r="G201" s="40" t="n">
        <v>43.22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28.6</v>
      </c>
      <c r="D202" s="40" t="n">
        <v>131.18</v>
      </c>
      <c r="E202" s="40" t="n">
        <v>124.65</v>
      </c>
      <c r="F202" s="40" t="n">
        <v>79.84</v>
      </c>
      <c r="G202" s="40" t="n">
        <v>43.48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29.65</v>
      </c>
      <c r="D203" s="40" t="n">
        <v>131.3</v>
      </c>
      <c r="E203" s="40" t="n">
        <v>124.77</v>
      </c>
      <c r="F203" s="40" t="n">
        <v>79.91</v>
      </c>
      <c r="G203" s="40" t="n">
        <v>43.52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127.86</v>
      </c>
      <c r="D204" s="40" t="n">
        <v>131.09</v>
      </c>
      <c r="E204" s="40" t="n">
        <v>124.57</v>
      </c>
      <c r="F204" s="40" t="n">
        <v>79.79</v>
      </c>
      <c r="G204" s="40" t="n">
        <v>43.45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28.52</v>
      </c>
      <c r="D205" s="40" t="n">
        <v>131.17</v>
      </c>
      <c r="E205" s="40" t="n">
        <v>124.64</v>
      </c>
      <c r="F205" s="40" t="n">
        <v>79.83</v>
      </c>
      <c r="G205" s="40" t="n">
        <v>43.48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45.93</v>
      </c>
      <c r="D206" s="40" t="n">
        <v>133.19</v>
      </c>
      <c r="E206" s="40" t="n">
        <v>126.57</v>
      </c>
      <c r="F206" s="40" t="n">
        <v>81.06</v>
      </c>
      <c r="G206" s="40" t="n">
        <v>44.15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43.51</v>
      </c>
      <c r="D207" s="40" t="n">
        <v>132.91</v>
      </c>
      <c r="E207" s="40" t="n">
        <v>126.3</v>
      </c>
      <c r="F207" s="40" t="n">
        <v>80.89</v>
      </c>
      <c r="G207" s="40" t="n">
        <v>44.06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35.29</v>
      </c>
      <c r="D208" s="40" t="n">
        <v>131.95</v>
      </c>
      <c r="E208" s="40" t="n">
        <v>125.39</v>
      </c>
      <c r="F208" s="40" t="n">
        <v>80.31</v>
      </c>
      <c r="G208" s="40" t="n">
        <v>43.74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37.5</v>
      </c>
      <c r="D209" s="40" t="n">
        <v>132.21</v>
      </c>
      <c r="E209" s="40" t="n">
        <v>125.63</v>
      </c>
      <c r="F209" s="40" t="n">
        <v>80.47</v>
      </c>
      <c r="G209" s="40" t="n">
        <v>43.82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28.46</v>
      </c>
      <c r="D210" s="40" t="n">
        <v>131.16</v>
      </c>
      <c r="E210" s="40" t="n">
        <v>124.64</v>
      </c>
      <c r="F210" s="40" t="n">
        <v>79.83</v>
      </c>
      <c r="G210" s="40" t="n">
        <v>43.48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81.97</v>
      </c>
      <c r="D211" s="40" t="n">
        <v>125.76</v>
      </c>
      <c r="E211" s="40" t="n">
        <v>119.5</v>
      </c>
      <c r="F211" s="40" t="n">
        <v>76.54</v>
      </c>
      <c r="G211" s="40" t="n">
        <v>41.69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944.65</v>
      </c>
      <c r="D212" s="40" t="n">
        <v>109.8</v>
      </c>
      <c r="E212" s="40" t="n">
        <v>104.33</v>
      </c>
      <c r="F212" s="40" t="n">
        <v>66.83</v>
      </c>
      <c r="G212" s="40" t="n">
        <v>36.39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799.06</v>
      </c>
      <c r="D213" s="40" t="n">
        <v>92.87</v>
      </c>
      <c r="E213" s="40" t="n">
        <v>88.25</v>
      </c>
      <c r="F213" s="40" t="n">
        <v>56.53</v>
      </c>
      <c r="G213" s="40" t="n">
        <v>30.79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722.58</v>
      </c>
      <c r="D214" s="40" t="n">
        <v>83.99</v>
      </c>
      <c r="E214" s="40" t="n">
        <v>79.81</v>
      </c>
      <c r="F214" s="40" t="n">
        <v>51.12</v>
      </c>
      <c r="G214" s="40" t="n">
        <v>27.84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736.44</v>
      </c>
      <c r="D215" s="40" t="n">
        <v>85.6</v>
      </c>
      <c r="E215" s="40" t="n">
        <v>81.34</v>
      </c>
      <c r="F215" s="40" t="n">
        <v>52.1</v>
      </c>
      <c r="G215" s="40" t="n">
        <v>28.37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30.98</v>
      </c>
      <c r="D216" s="40" t="n">
        <v>84.96</v>
      </c>
      <c r="E216" s="40" t="n">
        <v>80.74</v>
      </c>
      <c r="F216" s="40" t="n">
        <v>51.71</v>
      </c>
      <c r="G216" s="40" t="n">
        <v>28.16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14.44</v>
      </c>
      <c r="D217" s="40" t="n">
        <v>83.04</v>
      </c>
      <c r="E217" s="40" t="n">
        <v>78.91</v>
      </c>
      <c r="F217" s="40" t="n">
        <v>50.54</v>
      </c>
      <c r="G217" s="40" t="n">
        <v>27.53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689.62</v>
      </c>
      <c r="D218" s="40" t="n">
        <v>80.15</v>
      </c>
      <c r="E218" s="40" t="n">
        <v>76.17</v>
      </c>
      <c r="F218" s="40" t="n">
        <v>48.78</v>
      </c>
      <c r="G218" s="40" t="n">
        <v>26.57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697.87</v>
      </c>
      <c r="D219" s="40" t="n">
        <v>81.11</v>
      </c>
      <c r="E219" s="40" t="n">
        <v>77.08</v>
      </c>
      <c r="F219" s="40" t="n">
        <v>49.37</v>
      </c>
      <c r="G219" s="40" t="n">
        <v>26.89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715.27</v>
      </c>
      <c r="D220" s="40" t="n">
        <v>83.14</v>
      </c>
      <c r="E220" s="40" t="n">
        <v>79</v>
      </c>
      <c r="F220" s="40" t="n">
        <v>50.6</v>
      </c>
      <c r="G220" s="40" t="n">
        <v>27.56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727.18</v>
      </c>
      <c r="D221" s="40" t="n">
        <v>84.52</v>
      </c>
      <c r="E221" s="40" t="n">
        <v>80.32</v>
      </c>
      <c r="F221" s="40" t="n">
        <v>51.44</v>
      </c>
      <c r="G221" s="40" t="n">
        <v>28.02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718.55</v>
      </c>
      <c r="D222" s="40" t="n">
        <v>83.52</v>
      </c>
      <c r="E222" s="40" t="n">
        <v>79.36</v>
      </c>
      <c r="F222" s="40" t="n">
        <v>50.83</v>
      </c>
      <c r="G222" s="40" t="n">
        <v>27.68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900.24</v>
      </c>
      <c r="D223" s="40" t="n">
        <v>104.63</v>
      </c>
      <c r="E223" s="40" t="n">
        <v>99.43</v>
      </c>
      <c r="F223" s="40" t="n">
        <v>63.68</v>
      </c>
      <c r="G223" s="40" t="n">
        <v>34.68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989.98</v>
      </c>
      <c r="D224" s="40" t="n">
        <v>115.07</v>
      </c>
      <c r="E224" s="40" t="n">
        <v>109.34</v>
      </c>
      <c r="F224" s="40" t="n">
        <v>70.03</v>
      </c>
      <c r="G224" s="40" t="n">
        <v>38.14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47.16</v>
      </c>
      <c r="D225" s="40" t="n">
        <v>121.71</v>
      </c>
      <c r="E225" s="40" t="n">
        <v>115.66</v>
      </c>
      <c r="F225" s="40" t="n">
        <v>74.08</v>
      </c>
      <c r="G225" s="40" t="n">
        <v>40.34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46.92</v>
      </c>
      <c r="D226" s="40" t="n">
        <v>121.68</v>
      </c>
      <c r="E226" s="40" t="n">
        <v>115.63</v>
      </c>
      <c r="F226" s="40" t="n">
        <v>74.06</v>
      </c>
      <c r="G226" s="40" t="n">
        <v>40.33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47.4</v>
      </c>
      <c r="D227" s="40" t="n">
        <v>121.74</v>
      </c>
      <c r="E227" s="40" t="n">
        <v>115.68</v>
      </c>
      <c r="F227" s="40" t="n">
        <v>74.09</v>
      </c>
      <c r="G227" s="40" t="n">
        <v>40.35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988.16</v>
      </c>
      <c r="D228" s="40" t="n">
        <v>114.85</v>
      </c>
      <c r="E228" s="40" t="n">
        <v>109.14</v>
      </c>
      <c r="F228" s="40" t="n">
        <v>69.9</v>
      </c>
      <c r="G228" s="40" t="n">
        <v>38.07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976.04</v>
      </c>
      <c r="D229" s="40" t="n">
        <v>113.45</v>
      </c>
      <c r="E229" s="40" t="n">
        <v>107.8</v>
      </c>
      <c r="F229" s="40" t="n">
        <v>69.05</v>
      </c>
      <c r="G229" s="40" t="n">
        <v>37.6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42.63</v>
      </c>
      <c r="D230" s="40" t="n">
        <v>121.18</v>
      </c>
      <c r="E230" s="40" t="n">
        <v>115.16</v>
      </c>
      <c r="F230" s="40" t="n">
        <v>73.76</v>
      </c>
      <c r="G230" s="40" t="n">
        <v>40.17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986.72</v>
      </c>
      <c r="D231" s="40" t="n">
        <v>114.69</v>
      </c>
      <c r="E231" s="40" t="n">
        <v>108.98</v>
      </c>
      <c r="F231" s="40" t="n">
        <v>69.8</v>
      </c>
      <c r="G231" s="40" t="n">
        <v>38.02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987.69</v>
      </c>
      <c r="D232" s="40" t="n">
        <v>114.8</v>
      </c>
      <c r="E232" s="40" t="n">
        <v>109.09</v>
      </c>
      <c r="F232" s="40" t="n">
        <v>69.87</v>
      </c>
      <c r="G232" s="40" t="n">
        <v>38.05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946.05</v>
      </c>
      <c r="D233" s="40" t="n">
        <v>109.96</v>
      </c>
      <c r="E233" s="40" t="n">
        <v>104.49</v>
      </c>
      <c r="F233" s="40" t="n">
        <v>66.92</v>
      </c>
      <c r="G233" s="40" t="n">
        <v>36.45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46.86</v>
      </c>
      <c r="D234" s="40" t="n">
        <v>110.05</v>
      </c>
      <c r="E234" s="40" t="n">
        <v>104.58</v>
      </c>
      <c r="F234" s="40" t="n">
        <v>66.98</v>
      </c>
      <c r="G234" s="40" t="n">
        <v>36.48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46.82</v>
      </c>
      <c r="D235" s="40" t="n">
        <v>110.05</v>
      </c>
      <c r="E235" s="40" t="n">
        <v>104.57</v>
      </c>
      <c r="F235" s="40" t="n">
        <v>66.98</v>
      </c>
      <c r="G235" s="40" t="n">
        <v>36.48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941.82</v>
      </c>
      <c r="D236" s="40" t="n">
        <v>109.47</v>
      </c>
      <c r="E236" s="40" t="n">
        <v>104.02</v>
      </c>
      <c r="F236" s="40" t="n">
        <v>66.63</v>
      </c>
      <c r="G236" s="40" t="n">
        <v>36.29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37.84</v>
      </c>
      <c r="D237" s="40" t="n">
        <v>109.01</v>
      </c>
      <c r="E237" s="40" t="n">
        <v>103.58</v>
      </c>
      <c r="F237" s="40" t="n">
        <v>66.34</v>
      </c>
      <c r="G237" s="40" t="n">
        <v>36.13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73.24</v>
      </c>
      <c r="D238" s="40" t="n">
        <v>89.87</v>
      </c>
      <c r="E238" s="40" t="n">
        <v>85.4</v>
      </c>
      <c r="F238" s="40" t="n">
        <v>54.7</v>
      </c>
      <c r="G238" s="40" t="n">
        <v>29.79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30.06</v>
      </c>
      <c r="D239" s="40" t="n">
        <v>84.85</v>
      </c>
      <c r="E239" s="40" t="n">
        <v>80.63</v>
      </c>
      <c r="F239" s="40" t="n">
        <v>51.65</v>
      </c>
      <c r="G239" s="40" t="n">
        <v>28.13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02.2</v>
      </c>
      <c r="D240" s="40" t="n">
        <v>81.62</v>
      </c>
      <c r="E240" s="40" t="n">
        <v>77.56</v>
      </c>
      <c r="F240" s="40" t="n">
        <v>49.67</v>
      </c>
      <c r="G240" s="40" t="n">
        <v>27.05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689.91</v>
      </c>
      <c r="D241" s="40" t="n">
        <v>80.19</v>
      </c>
      <c r="E241" s="40" t="n">
        <v>76.2</v>
      </c>
      <c r="F241" s="40" t="n">
        <v>48.8</v>
      </c>
      <c r="G241" s="40" t="n">
        <v>26.58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651.95</v>
      </c>
      <c r="D242" s="40" t="n">
        <v>75.78</v>
      </c>
      <c r="E242" s="40" t="n">
        <v>72.01</v>
      </c>
      <c r="F242" s="40" t="n">
        <v>46.12</v>
      </c>
      <c r="G242" s="40" t="n">
        <v>25.12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661.2</v>
      </c>
      <c r="D243" s="40" t="n">
        <v>76.85</v>
      </c>
      <c r="E243" s="40" t="n">
        <v>73.03</v>
      </c>
      <c r="F243" s="40" t="n">
        <v>46.77</v>
      </c>
      <c r="G243" s="40" t="n">
        <v>25.47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751.87</v>
      </c>
      <c r="D244" s="40" t="n">
        <v>87.39</v>
      </c>
      <c r="E244" s="40" t="n">
        <v>83.04</v>
      </c>
      <c r="F244" s="40" t="n">
        <v>53.19</v>
      </c>
      <c r="G244" s="40" t="n">
        <v>28.97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835.32</v>
      </c>
      <c r="D245" s="40" t="n">
        <v>97.09</v>
      </c>
      <c r="E245" s="40" t="n">
        <v>92.26</v>
      </c>
      <c r="F245" s="40" t="n">
        <v>59.09</v>
      </c>
      <c r="G245" s="40" t="n">
        <v>32.18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34.66</v>
      </c>
      <c r="D246" s="40" t="n">
        <v>120.26</v>
      </c>
      <c r="E246" s="40" t="n">
        <v>114.28</v>
      </c>
      <c r="F246" s="40" t="n">
        <v>73.19</v>
      </c>
      <c r="G246" s="40" t="n">
        <v>39.86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48.81</v>
      </c>
      <c r="D247" s="40" t="n">
        <v>133.53</v>
      </c>
      <c r="E247" s="40" t="n">
        <v>126.88</v>
      </c>
      <c r="F247" s="40" t="n">
        <v>81.27</v>
      </c>
      <c r="G247" s="40" t="n">
        <v>44.26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97.14</v>
      </c>
      <c r="D248" s="40" t="n">
        <v>139.14</v>
      </c>
      <c r="E248" s="40" t="n">
        <v>132.22</v>
      </c>
      <c r="F248" s="40" t="n">
        <v>84.69</v>
      </c>
      <c r="G248" s="40" t="n">
        <v>46.12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98.95</v>
      </c>
      <c r="D249" s="40" t="n">
        <v>139.35</v>
      </c>
      <c r="E249" s="40" t="n">
        <v>132.42</v>
      </c>
      <c r="F249" s="40" t="n">
        <v>84.81</v>
      </c>
      <c r="G249" s="40" t="n">
        <v>46.19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211.95</v>
      </c>
      <c r="D250" s="40" t="n">
        <v>140.86</v>
      </c>
      <c r="E250" s="40" t="n">
        <v>133.86</v>
      </c>
      <c r="F250" s="40" t="n">
        <v>85.73</v>
      </c>
      <c r="G250" s="40" t="n">
        <v>46.69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96.34</v>
      </c>
      <c r="D251" s="40" t="n">
        <v>139.05</v>
      </c>
      <c r="E251" s="40" t="n">
        <v>132.13</v>
      </c>
      <c r="F251" s="40" t="n">
        <v>84.63</v>
      </c>
      <c r="G251" s="40" t="n">
        <v>46.09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34.79</v>
      </c>
      <c r="D252" s="40" t="n">
        <v>131.9</v>
      </c>
      <c r="E252" s="40" t="n">
        <v>125.34</v>
      </c>
      <c r="F252" s="40" t="n">
        <v>80.28</v>
      </c>
      <c r="G252" s="40" t="n">
        <v>43.72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19.8</v>
      </c>
      <c r="D253" s="40" t="n">
        <v>130.15</v>
      </c>
      <c r="E253" s="40" t="n">
        <v>123.68</v>
      </c>
      <c r="F253" s="40" t="n">
        <v>79.22</v>
      </c>
      <c r="G253" s="40" t="n">
        <v>43.14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47.7</v>
      </c>
      <c r="D254" s="40" t="n">
        <v>133.4</v>
      </c>
      <c r="E254" s="40" t="n">
        <v>126.76</v>
      </c>
      <c r="F254" s="40" t="n">
        <v>81.19</v>
      </c>
      <c r="G254" s="40" t="n">
        <v>44.22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10.73</v>
      </c>
      <c r="D255" s="40" t="n">
        <v>129.1</v>
      </c>
      <c r="E255" s="40" t="n">
        <v>122.68</v>
      </c>
      <c r="F255" s="40" t="n">
        <v>78.57</v>
      </c>
      <c r="G255" s="40" t="n">
        <v>42.79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90.72</v>
      </c>
      <c r="D256" s="40" t="n">
        <v>126.77</v>
      </c>
      <c r="E256" s="40" t="n">
        <v>120.47</v>
      </c>
      <c r="F256" s="40" t="n">
        <v>77.16</v>
      </c>
      <c r="G256" s="40" t="n">
        <v>42.02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948.32</v>
      </c>
      <c r="D257" s="40" t="n">
        <v>110.22</v>
      </c>
      <c r="E257" s="40" t="n">
        <v>104.74</v>
      </c>
      <c r="F257" s="40" t="n">
        <v>67.09</v>
      </c>
      <c r="G257" s="40" t="n">
        <v>36.54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949.83</v>
      </c>
      <c r="D258" s="40" t="n">
        <v>110.4</v>
      </c>
      <c r="E258" s="40" t="n">
        <v>104.91</v>
      </c>
      <c r="F258" s="40" t="n">
        <v>67.19</v>
      </c>
      <c r="G258" s="40" t="n">
        <v>36.59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947.04</v>
      </c>
      <c r="D259" s="40" t="n">
        <v>110.07</v>
      </c>
      <c r="E259" s="40" t="n">
        <v>104.6</v>
      </c>
      <c r="F259" s="40" t="n">
        <v>66.99</v>
      </c>
      <c r="G259" s="40" t="n">
        <v>36.49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70.91</v>
      </c>
      <c r="D260" s="40" t="n">
        <v>101.23</v>
      </c>
      <c r="E260" s="40" t="n">
        <v>96.19</v>
      </c>
      <c r="F260" s="40" t="n">
        <v>61.61</v>
      </c>
      <c r="G260" s="40" t="n">
        <v>33.55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780.04</v>
      </c>
      <c r="D261" s="40" t="n">
        <v>90.66</v>
      </c>
      <c r="E261" s="40" t="n">
        <v>86.15</v>
      </c>
      <c r="F261" s="40" t="n">
        <v>55.18</v>
      </c>
      <c r="G261" s="40" t="n">
        <v>30.05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49.99</v>
      </c>
      <c r="D262" s="40" t="n">
        <v>87.17</v>
      </c>
      <c r="E262" s="40" t="n">
        <v>82.83</v>
      </c>
      <c r="F262" s="40" t="n">
        <v>53.06</v>
      </c>
      <c r="G262" s="40" t="n">
        <v>28.89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689.48</v>
      </c>
      <c r="D263" s="40" t="n">
        <v>80.14</v>
      </c>
      <c r="E263" s="40" t="n">
        <v>76.15</v>
      </c>
      <c r="F263" s="40" t="n">
        <v>48.77</v>
      </c>
      <c r="G263" s="40" t="n">
        <v>26.56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22.02</v>
      </c>
      <c r="D264" s="40" t="n">
        <v>2.56</v>
      </c>
      <c r="E264" s="40" t="n">
        <v>2.43</v>
      </c>
      <c r="F264" s="40" t="n">
        <v>1.56</v>
      </c>
      <c r="G264" s="40" t="n">
        <v>0.85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17.34</v>
      </c>
      <c r="D265" s="40" t="n">
        <v>2.02</v>
      </c>
      <c r="E265" s="40" t="n">
        <v>1.92</v>
      </c>
      <c r="F265" s="40" t="n">
        <v>1.23</v>
      </c>
      <c r="G265" s="40" t="n">
        <v>0.67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19.06</v>
      </c>
      <c r="D266" s="40" t="n">
        <v>2.22</v>
      </c>
      <c r="E266" s="40" t="n">
        <v>2.11</v>
      </c>
      <c r="F266" s="40" t="n">
        <v>1.35</v>
      </c>
      <c r="G266" s="40" t="n">
        <v>0.73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21.15</v>
      </c>
      <c r="D267" s="40" t="n">
        <v>2.46</v>
      </c>
      <c r="E267" s="40" t="n">
        <v>2.34</v>
      </c>
      <c r="F267" s="40" t="n">
        <v>1.5</v>
      </c>
      <c r="G267" s="40" t="n">
        <v>0.81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680.37</v>
      </c>
      <c r="D268" s="40" t="n">
        <v>79.08</v>
      </c>
      <c r="E268" s="40" t="n">
        <v>75.15</v>
      </c>
      <c r="F268" s="40" t="n">
        <v>48.13</v>
      </c>
      <c r="G268" s="40" t="n">
        <v>26.21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24.2</v>
      </c>
      <c r="D269" s="40" t="n">
        <v>95.8</v>
      </c>
      <c r="E269" s="40" t="n">
        <v>91.03</v>
      </c>
      <c r="F269" s="40" t="n">
        <v>58.3</v>
      </c>
      <c r="G269" s="40" t="n">
        <v>31.75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51.81</v>
      </c>
      <c r="D270" s="40" t="n">
        <v>110.63</v>
      </c>
      <c r="E270" s="40" t="n">
        <v>105.13</v>
      </c>
      <c r="F270" s="40" t="n">
        <v>67.33</v>
      </c>
      <c r="G270" s="40" t="n">
        <v>36.67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94.44</v>
      </c>
      <c r="D271" s="40" t="n">
        <v>127.21</v>
      </c>
      <c r="E271" s="40" t="n">
        <v>120.88</v>
      </c>
      <c r="F271" s="40" t="n">
        <v>77.42</v>
      </c>
      <c r="G271" s="40" t="n">
        <v>42.17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95.7</v>
      </c>
      <c r="D272" s="40" t="n">
        <v>127.35</v>
      </c>
      <c r="E272" s="40" t="n">
        <v>121.02</v>
      </c>
      <c r="F272" s="40" t="n">
        <v>77.51</v>
      </c>
      <c r="G272" s="40" t="n">
        <v>42.21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99.56</v>
      </c>
      <c r="D273" s="40" t="n">
        <v>127.8</v>
      </c>
      <c r="E273" s="40" t="n">
        <v>121.44</v>
      </c>
      <c r="F273" s="40" t="n">
        <v>77.78</v>
      </c>
      <c r="G273" s="40" t="n">
        <v>42.36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01.31</v>
      </c>
      <c r="D274" s="40" t="n">
        <v>128.01</v>
      </c>
      <c r="E274" s="40" t="n">
        <v>121.64</v>
      </c>
      <c r="F274" s="40" t="n">
        <v>77.91</v>
      </c>
      <c r="G274" s="40" t="n">
        <v>42.43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96.5</v>
      </c>
      <c r="D275" s="40" t="n">
        <v>127.45</v>
      </c>
      <c r="E275" s="40" t="n">
        <v>121.11</v>
      </c>
      <c r="F275" s="40" t="n">
        <v>77.57</v>
      </c>
      <c r="G275" s="40" t="n">
        <v>42.24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98.1</v>
      </c>
      <c r="D276" s="40" t="n">
        <v>127.63</v>
      </c>
      <c r="E276" s="40" t="n">
        <v>121.28</v>
      </c>
      <c r="F276" s="40" t="n">
        <v>77.68</v>
      </c>
      <c r="G276" s="40" t="n">
        <v>42.31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110.13</v>
      </c>
      <c r="D277" s="40" t="n">
        <v>129.03</v>
      </c>
      <c r="E277" s="40" t="n">
        <v>122.61</v>
      </c>
      <c r="F277" s="40" t="n">
        <v>78.53</v>
      </c>
      <c r="G277" s="40" t="n">
        <v>42.77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97.23</v>
      </c>
      <c r="D278" s="40" t="n">
        <v>127.53</v>
      </c>
      <c r="E278" s="40" t="n">
        <v>121.19</v>
      </c>
      <c r="F278" s="40" t="n">
        <v>77.62</v>
      </c>
      <c r="G278" s="40" t="n">
        <v>42.27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84.42</v>
      </c>
      <c r="D279" s="40" t="n">
        <v>126.04</v>
      </c>
      <c r="E279" s="40" t="n">
        <v>119.77</v>
      </c>
      <c r="F279" s="40" t="n">
        <v>76.71</v>
      </c>
      <c r="G279" s="40" t="n">
        <v>41.78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72.45</v>
      </c>
      <c r="D280" s="40" t="n">
        <v>124.65</v>
      </c>
      <c r="E280" s="40" t="n">
        <v>118.45</v>
      </c>
      <c r="F280" s="40" t="n">
        <v>75.87</v>
      </c>
      <c r="G280" s="40" t="n">
        <v>41.32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48.91</v>
      </c>
      <c r="D281" s="40" t="n">
        <v>121.91</v>
      </c>
      <c r="E281" s="40" t="n">
        <v>115.85</v>
      </c>
      <c r="F281" s="40" t="n">
        <v>74.2</v>
      </c>
      <c r="G281" s="40" t="n">
        <v>40.41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50.94</v>
      </c>
      <c r="D282" s="40" t="n">
        <v>122.15</v>
      </c>
      <c r="E282" s="40" t="n">
        <v>116.07</v>
      </c>
      <c r="F282" s="40" t="n">
        <v>74.34</v>
      </c>
      <c r="G282" s="40" t="n">
        <v>40.49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945.08</v>
      </c>
      <c r="D283" s="40" t="n">
        <v>109.85</v>
      </c>
      <c r="E283" s="40" t="n">
        <v>104.38</v>
      </c>
      <c r="F283" s="40" t="n">
        <v>66.86</v>
      </c>
      <c r="G283" s="40" t="n">
        <v>36.41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980.85</v>
      </c>
      <c r="D284" s="40" t="n">
        <v>114</v>
      </c>
      <c r="E284" s="40" t="n">
        <v>108.33</v>
      </c>
      <c r="F284" s="40" t="n">
        <v>69.39</v>
      </c>
      <c r="G284" s="40" t="n">
        <v>37.79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33.79</v>
      </c>
      <c r="D285" s="40" t="n">
        <v>96.91</v>
      </c>
      <c r="E285" s="40" t="n">
        <v>92.09</v>
      </c>
      <c r="F285" s="40" t="n">
        <v>58.98</v>
      </c>
      <c r="G285" s="40" t="n">
        <v>32.12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67.24</v>
      </c>
      <c r="D286" s="40" t="n">
        <v>89.18</v>
      </c>
      <c r="E286" s="40" t="n">
        <v>84.74</v>
      </c>
      <c r="F286" s="40" t="n">
        <v>54.28</v>
      </c>
      <c r="G286" s="40" t="n">
        <v>29.56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696.07</v>
      </c>
      <c r="D287" s="40" t="n">
        <v>80.9</v>
      </c>
      <c r="E287" s="40" t="n">
        <v>76.88</v>
      </c>
      <c r="F287" s="40" t="n">
        <v>49.24</v>
      </c>
      <c r="G287" s="40" t="n">
        <v>26.82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25.07</v>
      </c>
      <c r="D288" s="40" t="n">
        <v>2.91</v>
      </c>
      <c r="E288" s="40" t="n">
        <v>2.77</v>
      </c>
      <c r="F288" s="40" t="n">
        <v>1.77</v>
      </c>
      <c r="G288" s="40" t="n">
        <v>0.97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23.39</v>
      </c>
      <c r="D289" s="40" t="n">
        <v>2.72</v>
      </c>
      <c r="E289" s="40" t="n">
        <v>2.58</v>
      </c>
      <c r="F289" s="40" t="n">
        <v>1.65</v>
      </c>
      <c r="G289" s="40" t="n">
        <v>0.9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23.27</v>
      </c>
      <c r="D290" s="40" t="n">
        <v>2.7</v>
      </c>
      <c r="E290" s="40" t="n">
        <v>2.57</v>
      </c>
      <c r="F290" s="40" t="n">
        <v>1.65</v>
      </c>
      <c r="G290" s="40" t="n">
        <v>0.9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19.64</v>
      </c>
      <c r="D291" s="40" t="n">
        <v>2.28</v>
      </c>
      <c r="E291" s="40" t="n">
        <v>2.17</v>
      </c>
      <c r="F291" s="40" t="n">
        <v>1.39</v>
      </c>
      <c r="G291" s="40" t="n">
        <v>0.76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593.96</v>
      </c>
      <c r="D292" s="40" t="n">
        <v>69.04</v>
      </c>
      <c r="E292" s="40" t="n">
        <v>65.6</v>
      </c>
      <c r="F292" s="40" t="n">
        <v>42.02</v>
      </c>
      <c r="G292" s="40" t="n">
        <v>22.88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862.17</v>
      </c>
      <c r="D293" s="40" t="n">
        <v>100.21</v>
      </c>
      <c r="E293" s="40" t="n">
        <v>95.22</v>
      </c>
      <c r="F293" s="40" t="n">
        <v>60.99</v>
      </c>
      <c r="G293" s="40" t="n">
        <v>33.22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33.71</v>
      </c>
      <c r="D294" s="40" t="n">
        <v>120.15</v>
      </c>
      <c r="E294" s="40" t="n">
        <v>114.17</v>
      </c>
      <c r="F294" s="40" t="n">
        <v>73.13</v>
      </c>
      <c r="G294" s="40" t="n">
        <v>39.83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124.02</v>
      </c>
      <c r="D295" s="40" t="n">
        <v>130.64</v>
      </c>
      <c r="E295" s="40" t="n">
        <v>124.15</v>
      </c>
      <c r="F295" s="40" t="n">
        <v>79.51</v>
      </c>
      <c r="G295" s="40" t="n">
        <v>43.31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102.44</v>
      </c>
      <c r="D296" s="40" t="n">
        <v>128.14</v>
      </c>
      <c r="E296" s="40" t="n">
        <v>121.76</v>
      </c>
      <c r="F296" s="40" t="n">
        <v>77.99</v>
      </c>
      <c r="G296" s="40" t="n">
        <v>42.47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102.93</v>
      </c>
      <c r="D297" s="40" t="n">
        <v>128.19</v>
      </c>
      <c r="E297" s="40" t="n">
        <v>121.82</v>
      </c>
      <c r="F297" s="40" t="n">
        <v>78.02</v>
      </c>
      <c r="G297" s="40" t="n">
        <v>42.49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103.86</v>
      </c>
      <c r="D298" s="40" t="n">
        <v>128.3</v>
      </c>
      <c r="E298" s="40" t="n">
        <v>121.92</v>
      </c>
      <c r="F298" s="40" t="n">
        <v>78.09</v>
      </c>
      <c r="G298" s="40" t="n">
        <v>42.53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103.75</v>
      </c>
      <c r="D299" s="40" t="n">
        <v>128.29</v>
      </c>
      <c r="E299" s="40" t="n">
        <v>121.91</v>
      </c>
      <c r="F299" s="40" t="n">
        <v>78.08</v>
      </c>
      <c r="G299" s="40" t="n">
        <v>42.52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104.3</v>
      </c>
      <c r="D300" s="40" t="n">
        <v>128.35</v>
      </c>
      <c r="E300" s="40" t="n">
        <v>121.97</v>
      </c>
      <c r="F300" s="40" t="n">
        <v>78.12</v>
      </c>
      <c r="G300" s="40" t="n">
        <v>42.55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116.81</v>
      </c>
      <c r="D301" s="40" t="n">
        <v>129.81</v>
      </c>
      <c r="E301" s="40" t="n">
        <v>123.35</v>
      </c>
      <c r="F301" s="40" t="n">
        <v>79</v>
      </c>
      <c r="G301" s="40" t="n">
        <v>43.03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102.2</v>
      </c>
      <c r="D302" s="40" t="n">
        <v>128.11</v>
      </c>
      <c r="E302" s="40" t="n">
        <v>121.74</v>
      </c>
      <c r="F302" s="40" t="n">
        <v>77.97</v>
      </c>
      <c r="G302" s="40" t="n">
        <v>42.46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83.76</v>
      </c>
      <c r="D303" s="40" t="n">
        <v>125.97</v>
      </c>
      <c r="E303" s="40" t="n">
        <v>119.7</v>
      </c>
      <c r="F303" s="40" t="n">
        <v>76.67</v>
      </c>
      <c r="G303" s="40" t="n">
        <v>41.75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70.77</v>
      </c>
      <c r="D304" s="40" t="n">
        <v>124.46</v>
      </c>
      <c r="E304" s="40" t="n">
        <v>118.26</v>
      </c>
      <c r="F304" s="40" t="n">
        <v>75.75</v>
      </c>
      <c r="G304" s="40" t="n">
        <v>41.25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948.49</v>
      </c>
      <c r="D305" s="40" t="n">
        <v>110.24</v>
      </c>
      <c r="E305" s="40" t="n">
        <v>104.76</v>
      </c>
      <c r="F305" s="40" t="n">
        <v>67.1</v>
      </c>
      <c r="G305" s="40" t="n">
        <v>36.54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25.52</v>
      </c>
      <c r="D306" s="40" t="n">
        <v>119.2</v>
      </c>
      <c r="E306" s="40" t="n">
        <v>113.27</v>
      </c>
      <c r="F306" s="40" t="n">
        <v>72.55</v>
      </c>
      <c r="G306" s="40" t="n">
        <v>39.51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889.49</v>
      </c>
      <c r="D307" s="40" t="n">
        <v>103.39</v>
      </c>
      <c r="E307" s="40" t="n">
        <v>98.24</v>
      </c>
      <c r="F307" s="40" t="n">
        <v>62.92</v>
      </c>
      <c r="G307" s="40" t="n">
        <v>34.27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76.92</v>
      </c>
      <c r="D308" s="40" t="n">
        <v>101.92</v>
      </c>
      <c r="E308" s="40" t="n">
        <v>96.85</v>
      </c>
      <c r="F308" s="40" t="n">
        <v>62.03</v>
      </c>
      <c r="G308" s="40" t="n">
        <v>33.79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786.99</v>
      </c>
      <c r="D309" s="40" t="n">
        <v>91.47</v>
      </c>
      <c r="E309" s="40" t="n">
        <v>86.92</v>
      </c>
      <c r="F309" s="40" t="n">
        <v>55.67</v>
      </c>
      <c r="G309" s="40" t="n">
        <v>30.3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722.09</v>
      </c>
      <c r="D310" s="40" t="n">
        <v>83.93</v>
      </c>
      <c r="E310" s="40" t="n">
        <v>79.75</v>
      </c>
      <c r="F310" s="40" t="n">
        <v>51.08</v>
      </c>
      <c r="G310" s="40" t="n">
        <v>27.82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618.81</v>
      </c>
      <c r="D311" s="40" t="n">
        <v>71.92</v>
      </c>
      <c r="E311" s="40" t="n">
        <v>68.35</v>
      </c>
      <c r="F311" s="40" t="n">
        <v>43.78</v>
      </c>
      <c r="G311" s="40" t="n">
        <v>23.84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34.82</v>
      </c>
      <c r="D312" s="40" t="n">
        <v>4.05</v>
      </c>
      <c r="E312" s="40" t="n">
        <v>3.85</v>
      </c>
      <c r="F312" s="40" t="n">
        <v>2.46</v>
      </c>
      <c r="G312" s="40" t="n">
        <v>1.34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20.4</v>
      </c>
      <c r="D313" s="40" t="n">
        <v>2.37</v>
      </c>
      <c r="E313" s="40" t="n">
        <v>2.25</v>
      </c>
      <c r="F313" s="40" t="n">
        <v>1.44</v>
      </c>
      <c r="G313" s="40" t="n">
        <v>0.79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21.81</v>
      </c>
      <c r="D314" s="40" t="n">
        <v>2.53</v>
      </c>
      <c r="E314" s="40" t="n">
        <v>2.41</v>
      </c>
      <c r="F314" s="40" t="n">
        <v>1.54</v>
      </c>
      <c r="G314" s="40" t="n">
        <v>0.84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22.2</v>
      </c>
      <c r="D315" s="40" t="n">
        <v>2.58</v>
      </c>
      <c r="E315" s="40" t="n">
        <v>2.45</v>
      </c>
      <c r="F315" s="40" t="n">
        <v>1.57</v>
      </c>
      <c r="G315" s="40" t="n">
        <v>0.86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654</v>
      </c>
      <c r="D316" s="40" t="n">
        <v>76.01</v>
      </c>
      <c r="E316" s="40" t="n">
        <v>72.23</v>
      </c>
      <c r="F316" s="40" t="n">
        <v>46.26</v>
      </c>
      <c r="G316" s="40" t="n">
        <v>25.2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833.17</v>
      </c>
      <c r="D317" s="40" t="n">
        <v>96.84</v>
      </c>
      <c r="E317" s="40" t="n">
        <v>92.02</v>
      </c>
      <c r="F317" s="40" t="n">
        <v>58.94</v>
      </c>
      <c r="G317" s="40" t="n">
        <v>32.1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05.38</v>
      </c>
      <c r="D318" s="40" t="n">
        <v>116.86</v>
      </c>
      <c r="E318" s="40" t="n">
        <v>111.04</v>
      </c>
      <c r="F318" s="40" t="n">
        <v>71.12</v>
      </c>
      <c r="G318" s="40" t="n">
        <v>38.73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02.47</v>
      </c>
      <c r="D319" s="40" t="n">
        <v>128.14</v>
      </c>
      <c r="E319" s="40" t="n">
        <v>121.77</v>
      </c>
      <c r="F319" s="40" t="n">
        <v>77.99</v>
      </c>
      <c r="G319" s="40" t="n">
        <v>42.47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139.67</v>
      </c>
      <c r="D320" s="40" t="n">
        <v>132.46</v>
      </c>
      <c r="E320" s="40" t="n">
        <v>125.87</v>
      </c>
      <c r="F320" s="40" t="n">
        <v>80.62</v>
      </c>
      <c r="G320" s="40" t="n">
        <v>43.91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44.25</v>
      </c>
      <c r="D321" s="40" t="n">
        <v>133</v>
      </c>
      <c r="E321" s="40" t="n">
        <v>126.38</v>
      </c>
      <c r="F321" s="40" t="n">
        <v>80.95</v>
      </c>
      <c r="G321" s="40" t="n">
        <v>44.08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43.99</v>
      </c>
      <c r="D322" s="40" t="n">
        <v>132.97</v>
      </c>
      <c r="E322" s="40" t="n">
        <v>126.35</v>
      </c>
      <c r="F322" s="40" t="n">
        <v>80.93</v>
      </c>
      <c r="G322" s="40" t="n">
        <v>44.07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30.93</v>
      </c>
      <c r="D323" s="40" t="n">
        <v>131.45</v>
      </c>
      <c r="E323" s="40" t="n">
        <v>124.91</v>
      </c>
      <c r="F323" s="40" t="n">
        <v>80</v>
      </c>
      <c r="G323" s="40" t="n">
        <v>43.57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25.08</v>
      </c>
      <c r="D324" s="40" t="n">
        <v>130.77</v>
      </c>
      <c r="E324" s="40" t="n">
        <v>124.26</v>
      </c>
      <c r="F324" s="40" t="n">
        <v>79.59</v>
      </c>
      <c r="G324" s="40" t="n">
        <v>43.35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92.97</v>
      </c>
      <c r="D325" s="40" t="n">
        <v>127.04</v>
      </c>
      <c r="E325" s="40" t="n">
        <v>120.72</v>
      </c>
      <c r="F325" s="40" t="n">
        <v>77.32</v>
      </c>
      <c r="G325" s="40" t="n">
        <v>42.11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958.52</v>
      </c>
      <c r="D326" s="40" t="n">
        <v>111.41</v>
      </c>
      <c r="E326" s="40" t="n">
        <v>105.87</v>
      </c>
      <c r="F326" s="40" t="n">
        <v>67.81</v>
      </c>
      <c r="G326" s="40" t="n">
        <v>36.93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955.74</v>
      </c>
      <c r="D327" s="40" t="n">
        <v>111.09</v>
      </c>
      <c r="E327" s="40" t="n">
        <v>105.56</v>
      </c>
      <c r="F327" s="40" t="n">
        <v>67.61</v>
      </c>
      <c r="G327" s="40" t="n">
        <v>36.82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10.2</v>
      </c>
      <c r="D328" s="40" t="n">
        <v>117.42</v>
      </c>
      <c r="E328" s="40" t="n">
        <v>111.57</v>
      </c>
      <c r="F328" s="40" t="n">
        <v>71.46</v>
      </c>
      <c r="G328" s="40" t="n">
        <v>38.92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948.36</v>
      </c>
      <c r="D329" s="40" t="n">
        <v>110.23</v>
      </c>
      <c r="E329" s="40" t="n">
        <v>104.74</v>
      </c>
      <c r="F329" s="40" t="n">
        <v>67.09</v>
      </c>
      <c r="G329" s="40" t="n">
        <v>36.54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947.98</v>
      </c>
      <c r="D330" s="40" t="n">
        <v>110.18</v>
      </c>
      <c r="E330" s="40" t="n">
        <v>104.7</v>
      </c>
      <c r="F330" s="40" t="n">
        <v>67.06</v>
      </c>
      <c r="G330" s="40" t="n">
        <v>36.52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981.06</v>
      </c>
      <c r="D331" s="40" t="n">
        <v>114.03</v>
      </c>
      <c r="E331" s="40" t="n">
        <v>108.36</v>
      </c>
      <c r="F331" s="40" t="n">
        <v>69.4</v>
      </c>
      <c r="G331" s="40" t="n">
        <v>37.8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872.06</v>
      </c>
      <c r="D332" s="40" t="n">
        <v>101.36</v>
      </c>
      <c r="E332" s="40" t="n">
        <v>96.32</v>
      </c>
      <c r="F332" s="40" t="n">
        <v>61.69</v>
      </c>
      <c r="G332" s="40" t="n">
        <v>33.6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711.27</v>
      </c>
      <c r="D333" s="40" t="n">
        <v>82.67</v>
      </c>
      <c r="E333" s="40" t="n">
        <v>78.56</v>
      </c>
      <c r="F333" s="40" t="n">
        <v>50.32</v>
      </c>
      <c r="G333" s="40" t="n">
        <v>27.4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725.29</v>
      </c>
      <c r="D334" s="40" t="n">
        <v>84.3</v>
      </c>
      <c r="E334" s="40" t="n">
        <v>80.11</v>
      </c>
      <c r="F334" s="40" t="n">
        <v>51.31</v>
      </c>
      <c r="G334" s="40" t="n">
        <v>27.94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692.43</v>
      </c>
      <c r="D335" s="40" t="n">
        <v>80.48</v>
      </c>
      <c r="E335" s="40" t="n">
        <v>76.48</v>
      </c>
      <c r="F335" s="40" t="n">
        <v>48.98</v>
      </c>
      <c r="G335" s="40" t="n">
        <v>26.68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666.21</v>
      </c>
      <c r="D336" s="40" t="n">
        <v>77.43</v>
      </c>
      <c r="E336" s="40" t="n">
        <v>73.58</v>
      </c>
      <c r="F336" s="40" t="n">
        <v>47.13</v>
      </c>
      <c r="G336" s="40" t="n">
        <v>25.67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617.72</v>
      </c>
      <c r="D337" s="40" t="n">
        <v>71.8</v>
      </c>
      <c r="E337" s="40" t="n">
        <v>68.23</v>
      </c>
      <c r="F337" s="40" t="n">
        <v>43.7</v>
      </c>
      <c r="G337" s="40" t="n">
        <v>23.8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582.58</v>
      </c>
      <c r="D338" s="40" t="n">
        <v>67.71</v>
      </c>
      <c r="E338" s="40" t="n">
        <v>64.34</v>
      </c>
      <c r="F338" s="40" t="n">
        <v>41.21</v>
      </c>
      <c r="G338" s="40" t="n">
        <v>22.45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633.05</v>
      </c>
      <c r="D339" s="40" t="n">
        <v>73.58</v>
      </c>
      <c r="E339" s="40" t="n">
        <v>69.92</v>
      </c>
      <c r="F339" s="40" t="n">
        <v>44.78</v>
      </c>
      <c r="G339" s="40" t="n">
        <v>24.39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736.51</v>
      </c>
      <c r="D340" s="40" t="n">
        <v>85.6</v>
      </c>
      <c r="E340" s="40" t="n">
        <v>81.35</v>
      </c>
      <c r="F340" s="40" t="n">
        <v>52.1</v>
      </c>
      <c r="G340" s="40" t="n">
        <v>28.38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861.6</v>
      </c>
      <c r="D341" s="40" t="n">
        <v>100.14</v>
      </c>
      <c r="E341" s="40" t="n">
        <v>95.16</v>
      </c>
      <c r="F341" s="40" t="n">
        <v>60.95</v>
      </c>
      <c r="G341" s="40" t="n">
        <v>33.19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79.01</v>
      </c>
      <c r="D342" s="40" t="n">
        <v>125.41</v>
      </c>
      <c r="E342" s="40" t="n">
        <v>119.17</v>
      </c>
      <c r="F342" s="40" t="n">
        <v>76.33</v>
      </c>
      <c r="G342" s="40" t="n">
        <v>41.57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01.44</v>
      </c>
      <c r="D343" s="40" t="n">
        <v>128.02</v>
      </c>
      <c r="E343" s="40" t="n">
        <v>121.65</v>
      </c>
      <c r="F343" s="40" t="n">
        <v>77.92</v>
      </c>
      <c r="G343" s="40" t="n">
        <v>42.44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03.88</v>
      </c>
      <c r="D344" s="40" t="n">
        <v>128.3</v>
      </c>
      <c r="E344" s="40" t="n">
        <v>121.92</v>
      </c>
      <c r="F344" s="40" t="n">
        <v>78.09</v>
      </c>
      <c r="G344" s="40" t="n">
        <v>42.53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03.06</v>
      </c>
      <c r="D345" s="40" t="n">
        <v>128.21</v>
      </c>
      <c r="E345" s="40" t="n">
        <v>121.83</v>
      </c>
      <c r="F345" s="40" t="n">
        <v>78.03</v>
      </c>
      <c r="G345" s="40" t="n">
        <v>42.5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18.02</v>
      </c>
      <c r="D346" s="40" t="n">
        <v>129.95</v>
      </c>
      <c r="E346" s="40" t="n">
        <v>123.48</v>
      </c>
      <c r="F346" s="40" t="n">
        <v>79.09</v>
      </c>
      <c r="G346" s="40" t="n">
        <v>43.07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03.47</v>
      </c>
      <c r="D347" s="40" t="n">
        <v>128.26</v>
      </c>
      <c r="E347" s="40" t="n">
        <v>121.88</v>
      </c>
      <c r="F347" s="40" t="n">
        <v>78.06</v>
      </c>
      <c r="G347" s="40" t="n">
        <v>42.51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27.84</v>
      </c>
      <c r="D348" s="40" t="n">
        <v>131.09</v>
      </c>
      <c r="E348" s="40" t="n">
        <v>124.57</v>
      </c>
      <c r="F348" s="40" t="n">
        <v>79.78</v>
      </c>
      <c r="G348" s="40" t="n">
        <v>43.45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05.4</v>
      </c>
      <c r="D349" s="40" t="n">
        <v>128.48</v>
      </c>
      <c r="E349" s="40" t="n">
        <v>122.09</v>
      </c>
      <c r="F349" s="40" t="n">
        <v>78.2</v>
      </c>
      <c r="G349" s="40" t="n">
        <v>42.59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23.56</v>
      </c>
      <c r="D350" s="40" t="n">
        <v>130.59</v>
      </c>
      <c r="E350" s="40" t="n">
        <v>124.09</v>
      </c>
      <c r="F350" s="40" t="n">
        <v>79.48</v>
      </c>
      <c r="G350" s="40" t="n">
        <v>43.29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17.85</v>
      </c>
      <c r="D351" s="40" t="n">
        <v>129.93</v>
      </c>
      <c r="E351" s="40" t="n">
        <v>123.46</v>
      </c>
      <c r="F351" s="40" t="n">
        <v>79.08</v>
      </c>
      <c r="G351" s="40" t="n">
        <v>43.07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03.78</v>
      </c>
      <c r="D352" s="40" t="n">
        <v>128.29</v>
      </c>
      <c r="E352" s="40" t="n">
        <v>121.91</v>
      </c>
      <c r="F352" s="40" t="n">
        <v>78.08</v>
      </c>
      <c r="G352" s="40" t="n">
        <v>42.53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83.56</v>
      </c>
      <c r="D353" s="40" t="n">
        <v>125.94</v>
      </c>
      <c r="E353" s="40" t="n">
        <v>119.68</v>
      </c>
      <c r="F353" s="40" t="n">
        <v>76.65</v>
      </c>
      <c r="G353" s="40" t="n">
        <v>41.75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00.05</v>
      </c>
      <c r="D354" s="40" t="n">
        <v>127.86</v>
      </c>
      <c r="E354" s="40" t="n">
        <v>121.5</v>
      </c>
      <c r="F354" s="40" t="n">
        <v>77.82</v>
      </c>
      <c r="G354" s="40" t="n">
        <v>42.38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52.38</v>
      </c>
      <c r="D355" s="40" t="n">
        <v>122.32</v>
      </c>
      <c r="E355" s="40" t="n">
        <v>116.23</v>
      </c>
      <c r="F355" s="40" t="n">
        <v>74.45</v>
      </c>
      <c r="G355" s="40" t="n">
        <v>40.55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47.66</v>
      </c>
      <c r="D356" s="40" t="n">
        <v>110.15</v>
      </c>
      <c r="E356" s="40" t="n">
        <v>104.67</v>
      </c>
      <c r="F356" s="40" t="n">
        <v>67.04</v>
      </c>
      <c r="G356" s="40" t="n">
        <v>36.51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48.97</v>
      </c>
      <c r="D357" s="40" t="n">
        <v>98.68</v>
      </c>
      <c r="E357" s="40" t="n">
        <v>93.77</v>
      </c>
      <c r="F357" s="40" t="n">
        <v>60.06</v>
      </c>
      <c r="G357" s="40" t="n">
        <v>32.71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19.87</v>
      </c>
      <c r="D358" s="40" t="n">
        <v>95.29</v>
      </c>
      <c r="E358" s="40" t="n">
        <v>90.55</v>
      </c>
      <c r="F358" s="40" t="n">
        <v>58</v>
      </c>
      <c r="G358" s="40" t="n">
        <v>31.59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747.54</v>
      </c>
      <c r="D359" s="40" t="n">
        <v>86.89</v>
      </c>
      <c r="E359" s="40" t="n">
        <v>82.56</v>
      </c>
      <c r="F359" s="40" t="n">
        <v>52.88</v>
      </c>
      <c r="G359" s="40" t="n">
        <v>28.8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734.57</v>
      </c>
      <c r="D360" s="40" t="n">
        <v>85.38</v>
      </c>
      <c r="E360" s="40" t="n">
        <v>81.13</v>
      </c>
      <c r="F360" s="40" t="n">
        <v>51.96</v>
      </c>
      <c r="G360" s="40" t="n">
        <v>28.3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713.36</v>
      </c>
      <c r="D361" s="40" t="n">
        <v>82.91</v>
      </c>
      <c r="E361" s="40" t="n">
        <v>78.79</v>
      </c>
      <c r="F361" s="40" t="n">
        <v>50.46</v>
      </c>
      <c r="G361" s="40" t="n">
        <v>27.48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715.28</v>
      </c>
      <c r="D362" s="40" t="n">
        <v>83.14</v>
      </c>
      <c r="E362" s="40" t="n">
        <v>79</v>
      </c>
      <c r="F362" s="40" t="n">
        <v>50.6</v>
      </c>
      <c r="G362" s="40" t="n">
        <v>27.56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710.22</v>
      </c>
      <c r="D363" s="40" t="n">
        <v>82.55</v>
      </c>
      <c r="E363" s="40" t="n">
        <v>78.44</v>
      </c>
      <c r="F363" s="40" t="n">
        <v>50.24</v>
      </c>
      <c r="G363" s="40" t="n">
        <v>27.36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734.23</v>
      </c>
      <c r="D364" s="40" t="n">
        <v>85.34</v>
      </c>
      <c r="E364" s="40" t="n">
        <v>81.09</v>
      </c>
      <c r="F364" s="40" t="n">
        <v>51.94</v>
      </c>
      <c r="G364" s="40" t="n">
        <v>28.29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749.65</v>
      </c>
      <c r="D365" s="40" t="n">
        <v>87.13</v>
      </c>
      <c r="E365" s="40" t="n">
        <v>82.8</v>
      </c>
      <c r="F365" s="40" t="n">
        <v>53.03</v>
      </c>
      <c r="G365" s="40" t="n">
        <v>28.88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847.97</v>
      </c>
      <c r="D366" s="40" t="n">
        <v>98.56</v>
      </c>
      <c r="E366" s="40" t="n">
        <v>93.66</v>
      </c>
      <c r="F366" s="40" t="n">
        <v>59.99</v>
      </c>
      <c r="G366" s="40" t="n">
        <v>32.67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76.02</v>
      </c>
      <c r="D367" s="40" t="n">
        <v>125.07</v>
      </c>
      <c r="E367" s="40" t="n">
        <v>118.84</v>
      </c>
      <c r="F367" s="40" t="n">
        <v>76.12</v>
      </c>
      <c r="G367" s="40" t="n">
        <v>41.46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33.08</v>
      </c>
      <c r="D368" s="40" t="n">
        <v>131.7</v>
      </c>
      <c r="E368" s="40" t="n">
        <v>125.15</v>
      </c>
      <c r="F368" s="40" t="n">
        <v>80.16</v>
      </c>
      <c r="G368" s="40" t="n">
        <v>43.65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85.45</v>
      </c>
      <c r="D369" s="40" t="n">
        <v>126.16</v>
      </c>
      <c r="E369" s="40" t="n">
        <v>119.89</v>
      </c>
      <c r="F369" s="40" t="n">
        <v>76.79</v>
      </c>
      <c r="G369" s="40" t="n">
        <v>41.82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82.95</v>
      </c>
      <c r="D370" s="40" t="n">
        <v>125.87</v>
      </c>
      <c r="E370" s="40" t="n">
        <v>119.61</v>
      </c>
      <c r="F370" s="40" t="n">
        <v>76.61</v>
      </c>
      <c r="G370" s="40" t="n">
        <v>41.72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66.88</v>
      </c>
      <c r="D371" s="40" t="n">
        <v>124</v>
      </c>
      <c r="E371" s="40" t="n">
        <v>117.83</v>
      </c>
      <c r="F371" s="40" t="n">
        <v>75.47</v>
      </c>
      <c r="G371" s="40" t="n">
        <v>41.1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62.43</v>
      </c>
      <c r="D372" s="40" t="n">
        <v>123.49</v>
      </c>
      <c r="E372" s="40" t="n">
        <v>117.34</v>
      </c>
      <c r="F372" s="40" t="n">
        <v>75.16</v>
      </c>
      <c r="G372" s="40" t="n">
        <v>40.93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61.01</v>
      </c>
      <c r="D373" s="40" t="n">
        <v>123.32</v>
      </c>
      <c r="E373" s="40" t="n">
        <v>117.19</v>
      </c>
      <c r="F373" s="40" t="n">
        <v>75.06</v>
      </c>
      <c r="G373" s="40" t="n">
        <v>40.88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51.17</v>
      </c>
      <c r="D374" s="40" t="n">
        <v>122.18</v>
      </c>
      <c r="E374" s="40" t="n">
        <v>116.1</v>
      </c>
      <c r="F374" s="40" t="n">
        <v>74.36</v>
      </c>
      <c r="G374" s="40" t="n">
        <v>40.5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49.52</v>
      </c>
      <c r="D375" s="40" t="n">
        <v>121.99</v>
      </c>
      <c r="E375" s="40" t="n">
        <v>115.92</v>
      </c>
      <c r="F375" s="40" t="n">
        <v>74.24</v>
      </c>
      <c r="G375" s="40" t="n">
        <v>40.43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42.25</v>
      </c>
      <c r="D376" s="40" t="n">
        <v>121.14</v>
      </c>
      <c r="E376" s="40" t="n">
        <v>115.11</v>
      </c>
      <c r="F376" s="40" t="n">
        <v>73.73</v>
      </c>
      <c r="G376" s="40" t="n">
        <v>40.15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23.33</v>
      </c>
      <c r="D377" s="40" t="n">
        <v>130.56</v>
      </c>
      <c r="E377" s="40" t="n">
        <v>124.07</v>
      </c>
      <c r="F377" s="40" t="n">
        <v>79.47</v>
      </c>
      <c r="G377" s="40" t="n">
        <v>43.28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153.7</v>
      </c>
      <c r="D378" s="40" t="n">
        <v>134.09</v>
      </c>
      <c r="E378" s="40" t="n">
        <v>127.42</v>
      </c>
      <c r="F378" s="40" t="n">
        <v>81.61</v>
      </c>
      <c r="G378" s="40" t="n">
        <v>44.45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140.94</v>
      </c>
      <c r="D379" s="40" t="n">
        <v>132.61</v>
      </c>
      <c r="E379" s="40" t="n">
        <v>126.01</v>
      </c>
      <c r="F379" s="40" t="n">
        <v>80.71</v>
      </c>
      <c r="G379" s="40" t="n">
        <v>43.96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91.39</v>
      </c>
      <c r="D380" s="40" t="n">
        <v>115.23</v>
      </c>
      <c r="E380" s="40" t="n">
        <v>109.5</v>
      </c>
      <c r="F380" s="40" t="n">
        <v>70.13</v>
      </c>
      <c r="G380" s="40" t="n">
        <v>38.2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57.52</v>
      </c>
      <c r="D381" s="40" t="n">
        <v>99.67</v>
      </c>
      <c r="E381" s="40" t="n">
        <v>94.71</v>
      </c>
      <c r="F381" s="40" t="n">
        <v>60.66</v>
      </c>
      <c r="G381" s="40" t="n">
        <v>33.04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39.19</v>
      </c>
      <c r="D382" s="40" t="n">
        <v>97.54</v>
      </c>
      <c r="E382" s="40" t="n">
        <v>92.69</v>
      </c>
      <c r="F382" s="40" t="n">
        <v>59.37</v>
      </c>
      <c r="G382" s="40" t="n">
        <v>32.33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74.2</v>
      </c>
      <c r="D383" s="40" t="n">
        <v>89.99</v>
      </c>
      <c r="E383" s="40" t="n">
        <v>85.51</v>
      </c>
      <c r="F383" s="40" t="n">
        <v>54.77</v>
      </c>
      <c r="G383" s="40" t="n">
        <v>29.83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58.31</v>
      </c>
      <c r="D384" s="40" t="n">
        <v>88.14</v>
      </c>
      <c r="E384" s="40" t="n">
        <v>83.75</v>
      </c>
      <c r="F384" s="40" t="n">
        <v>53.64</v>
      </c>
      <c r="G384" s="40" t="n">
        <v>29.22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21.02</v>
      </c>
      <c r="D385" s="40" t="n">
        <v>83.8</v>
      </c>
      <c r="E385" s="40" t="n">
        <v>79.64</v>
      </c>
      <c r="F385" s="40" t="n">
        <v>51.01</v>
      </c>
      <c r="G385" s="40" t="n">
        <v>27.78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713.83</v>
      </c>
      <c r="D386" s="40" t="n">
        <v>82.97</v>
      </c>
      <c r="E386" s="40" t="n">
        <v>78.84</v>
      </c>
      <c r="F386" s="40" t="n">
        <v>50.5</v>
      </c>
      <c r="G386" s="40" t="n">
        <v>27.5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714.09</v>
      </c>
      <c r="D387" s="40" t="n">
        <v>83</v>
      </c>
      <c r="E387" s="40" t="n">
        <v>78.87</v>
      </c>
      <c r="F387" s="40" t="n">
        <v>50.52</v>
      </c>
      <c r="G387" s="40" t="n">
        <v>27.51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733.44</v>
      </c>
      <c r="D388" s="40" t="n">
        <v>85.25</v>
      </c>
      <c r="E388" s="40" t="n">
        <v>81.01</v>
      </c>
      <c r="F388" s="40" t="n">
        <v>51.88</v>
      </c>
      <c r="G388" s="40" t="n">
        <v>28.26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751.59</v>
      </c>
      <c r="D389" s="40" t="n">
        <v>87.36</v>
      </c>
      <c r="E389" s="40" t="n">
        <v>83.01</v>
      </c>
      <c r="F389" s="40" t="n">
        <v>53.17</v>
      </c>
      <c r="G389" s="40" t="n">
        <v>28.96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752.92</v>
      </c>
      <c r="D390" s="40" t="n">
        <v>87.51</v>
      </c>
      <c r="E390" s="40" t="n">
        <v>83.16</v>
      </c>
      <c r="F390" s="40" t="n">
        <v>53.26</v>
      </c>
      <c r="G390" s="40" t="n">
        <v>29.01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12.79</v>
      </c>
      <c r="D391" s="40" t="n">
        <v>117.72</v>
      </c>
      <c r="E391" s="40" t="n">
        <v>111.86</v>
      </c>
      <c r="F391" s="40" t="n">
        <v>71.65</v>
      </c>
      <c r="G391" s="40" t="n">
        <v>39.02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76.54</v>
      </c>
      <c r="D392" s="40" t="n">
        <v>125.13</v>
      </c>
      <c r="E392" s="40" t="n">
        <v>118.9</v>
      </c>
      <c r="F392" s="40" t="n">
        <v>76.16</v>
      </c>
      <c r="G392" s="40" t="n">
        <v>41.48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85.61</v>
      </c>
      <c r="D393" s="40" t="n">
        <v>126.18</v>
      </c>
      <c r="E393" s="40" t="n">
        <v>119.9</v>
      </c>
      <c r="F393" s="40" t="n">
        <v>76.8</v>
      </c>
      <c r="G393" s="40" t="n">
        <v>41.83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46.26</v>
      </c>
      <c r="D394" s="40" t="n">
        <v>121.61</v>
      </c>
      <c r="E394" s="40" t="n">
        <v>115.56</v>
      </c>
      <c r="F394" s="40" t="n">
        <v>74.01</v>
      </c>
      <c r="G394" s="40" t="n">
        <v>40.31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38.81</v>
      </c>
      <c r="D395" s="40" t="n">
        <v>120.74</v>
      </c>
      <c r="E395" s="40" t="n">
        <v>114.73</v>
      </c>
      <c r="F395" s="40" t="n">
        <v>73.49</v>
      </c>
      <c r="G395" s="40" t="n">
        <v>40.02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36.24</v>
      </c>
      <c r="D396" s="40" t="n">
        <v>120.44</v>
      </c>
      <c r="E396" s="40" t="n">
        <v>114.45</v>
      </c>
      <c r="F396" s="40" t="n">
        <v>73.3</v>
      </c>
      <c r="G396" s="40" t="n">
        <v>39.92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40.32</v>
      </c>
      <c r="D397" s="40" t="n">
        <v>120.92</v>
      </c>
      <c r="E397" s="40" t="n">
        <v>114.9</v>
      </c>
      <c r="F397" s="40" t="n">
        <v>73.59</v>
      </c>
      <c r="G397" s="40" t="n">
        <v>40.08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35.75</v>
      </c>
      <c r="D398" s="40" t="n">
        <v>120.39</v>
      </c>
      <c r="E398" s="40" t="n">
        <v>114.4</v>
      </c>
      <c r="F398" s="40" t="n">
        <v>73.27</v>
      </c>
      <c r="G398" s="40" t="n">
        <v>39.9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36.93</v>
      </c>
      <c r="D399" s="40" t="n">
        <v>120.52</v>
      </c>
      <c r="E399" s="40" t="n">
        <v>114.53</v>
      </c>
      <c r="F399" s="40" t="n">
        <v>73.35</v>
      </c>
      <c r="G399" s="40" t="n">
        <v>39.95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40.56</v>
      </c>
      <c r="D400" s="40" t="n">
        <v>120.94</v>
      </c>
      <c r="E400" s="40" t="n">
        <v>114.93</v>
      </c>
      <c r="F400" s="40" t="n">
        <v>73.61</v>
      </c>
      <c r="G400" s="40" t="n">
        <v>40.09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45.16</v>
      </c>
      <c r="D401" s="40" t="n">
        <v>121.48</v>
      </c>
      <c r="E401" s="40" t="n">
        <v>115.44</v>
      </c>
      <c r="F401" s="40" t="n">
        <v>73.94</v>
      </c>
      <c r="G401" s="40" t="n">
        <v>40.27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78.59</v>
      </c>
      <c r="D402" s="40" t="n">
        <v>125.36</v>
      </c>
      <c r="E402" s="40" t="n">
        <v>119.13</v>
      </c>
      <c r="F402" s="40" t="n">
        <v>76.3</v>
      </c>
      <c r="G402" s="40" t="n">
        <v>41.55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16.29</v>
      </c>
      <c r="D403" s="40" t="n">
        <v>118.12</v>
      </c>
      <c r="E403" s="40" t="n">
        <v>112.25</v>
      </c>
      <c r="F403" s="40" t="n">
        <v>71.89</v>
      </c>
      <c r="G403" s="40" t="n">
        <v>39.15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17.3</v>
      </c>
      <c r="D404" s="40" t="n">
        <v>106.62</v>
      </c>
      <c r="E404" s="40" t="n">
        <v>101.31</v>
      </c>
      <c r="F404" s="40" t="n">
        <v>64.89</v>
      </c>
      <c r="G404" s="40" t="n">
        <v>35.34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25.9</v>
      </c>
      <c r="D405" s="40" t="n">
        <v>95.99</v>
      </c>
      <c r="E405" s="40" t="n">
        <v>91.22</v>
      </c>
      <c r="F405" s="40" t="n">
        <v>58.42</v>
      </c>
      <c r="G405" s="40" t="n">
        <v>31.82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774.99</v>
      </c>
      <c r="D406" s="40" t="n">
        <v>90.08</v>
      </c>
      <c r="E406" s="40" t="n">
        <v>85.6</v>
      </c>
      <c r="F406" s="40" t="n">
        <v>54.82</v>
      </c>
      <c r="G406" s="40" t="n">
        <v>29.86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750.76</v>
      </c>
      <c r="D407" s="40" t="n">
        <v>87.26</v>
      </c>
      <c r="E407" s="40" t="n">
        <v>82.92</v>
      </c>
      <c r="F407" s="40" t="n">
        <v>53.11</v>
      </c>
      <c r="G407" s="40" t="n">
        <v>28.92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23.34</v>
      </c>
      <c r="D408" s="40" t="n">
        <v>84.07</v>
      </c>
      <c r="E408" s="40" t="n">
        <v>79.89</v>
      </c>
      <c r="F408" s="40" t="n">
        <v>51.17</v>
      </c>
      <c r="G408" s="40" t="n">
        <v>27.87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05.73</v>
      </c>
      <c r="D409" s="40" t="n">
        <v>82.03</v>
      </c>
      <c r="E409" s="40" t="n">
        <v>77.95</v>
      </c>
      <c r="F409" s="40" t="n">
        <v>49.92</v>
      </c>
      <c r="G409" s="40" t="n">
        <v>27.19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695.38</v>
      </c>
      <c r="D410" s="40" t="n">
        <v>80.82</v>
      </c>
      <c r="E410" s="40" t="n">
        <v>76.8</v>
      </c>
      <c r="F410" s="40" t="n">
        <v>49.19</v>
      </c>
      <c r="G410" s="40" t="n">
        <v>26.79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701.23</v>
      </c>
      <c r="D411" s="40" t="n">
        <v>81.5</v>
      </c>
      <c r="E411" s="40" t="n">
        <v>77.45</v>
      </c>
      <c r="F411" s="40" t="n">
        <v>49.61</v>
      </c>
      <c r="G411" s="40" t="n">
        <v>27.02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777.84</v>
      </c>
      <c r="D412" s="40" t="n">
        <v>90.41</v>
      </c>
      <c r="E412" s="40" t="n">
        <v>85.91</v>
      </c>
      <c r="F412" s="40" t="n">
        <v>55.03</v>
      </c>
      <c r="G412" s="40" t="n">
        <v>29.97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846.58</v>
      </c>
      <c r="D413" s="40" t="n">
        <v>98.4</v>
      </c>
      <c r="E413" s="40" t="n">
        <v>93.5</v>
      </c>
      <c r="F413" s="40" t="n">
        <v>59.89</v>
      </c>
      <c r="G413" s="40" t="n">
        <v>32.62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30.89</v>
      </c>
      <c r="D414" s="40" t="n">
        <v>119.82</v>
      </c>
      <c r="E414" s="40" t="n">
        <v>113.86</v>
      </c>
      <c r="F414" s="40" t="n">
        <v>72.93</v>
      </c>
      <c r="G414" s="40" t="n">
        <v>39.72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157.27</v>
      </c>
      <c r="D415" s="40" t="n">
        <v>134.51</v>
      </c>
      <c r="E415" s="40" t="n">
        <v>127.82</v>
      </c>
      <c r="F415" s="40" t="n">
        <v>81.87</v>
      </c>
      <c r="G415" s="40" t="n">
        <v>44.59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63.26</v>
      </c>
      <c r="D416" s="40" t="n">
        <v>135.21</v>
      </c>
      <c r="E416" s="40" t="n">
        <v>128.48</v>
      </c>
      <c r="F416" s="40" t="n">
        <v>82.29</v>
      </c>
      <c r="G416" s="40" t="n">
        <v>44.82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03.98</v>
      </c>
      <c r="D417" s="40" t="n">
        <v>128.32</v>
      </c>
      <c r="E417" s="40" t="n">
        <v>121.93</v>
      </c>
      <c r="F417" s="40" t="n">
        <v>78.1</v>
      </c>
      <c r="G417" s="40" t="n">
        <v>42.53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114.97</v>
      </c>
      <c r="D418" s="40" t="n">
        <v>129.59</v>
      </c>
      <c r="E418" s="40" t="n">
        <v>123.15</v>
      </c>
      <c r="F418" s="40" t="n">
        <v>78.87</v>
      </c>
      <c r="G418" s="40" t="n">
        <v>42.96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85.61</v>
      </c>
      <c r="D419" s="40" t="n">
        <v>126.18</v>
      </c>
      <c r="E419" s="40" t="n">
        <v>119.9</v>
      </c>
      <c r="F419" s="40" t="n">
        <v>76.8</v>
      </c>
      <c r="G419" s="40" t="n">
        <v>41.83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52.85</v>
      </c>
      <c r="D420" s="40" t="n">
        <v>122.37</v>
      </c>
      <c r="E420" s="40" t="n">
        <v>116.29</v>
      </c>
      <c r="F420" s="40" t="n">
        <v>74.48</v>
      </c>
      <c r="G420" s="40" t="n">
        <v>40.56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53.88</v>
      </c>
      <c r="D421" s="40" t="n">
        <v>122.49</v>
      </c>
      <c r="E421" s="40" t="n">
        <v>116.4</v>
      </c>
      <c r="F421" s="40" t="n">
        <v>74.55</v>
      </c>
      <c r="G421" s="40" t="n">
        <v>40.6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38.17</v>
      </c>
      <c r="D422" s="40" t="n">
        <v>120.67</v>
      </c>
      <c r="E422" s="40" t="n">
        <v>114.66</v>
      </c>
      <c r="F422" s="40" t="n">
        <v>73.44</v>
      </c>
      <c r="G422" s="40" t="n">
        <v>40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06.82</v>
      </c>
      <c r="D423" s="40" t="n">
        <v>117.02</v>
      </c>
      <c r="E423" s="40" t="n">
        <v>111.2</v>
      </c>
      <c r="F423" s="40" t="n">
        <v>71.22</v>
      </c>
      <c r="G423" s="40" t="n">
        <v>38.79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994.57</v>
      </c>
      <c r="D424" s="40" t="n">
        <v>115.6</v>
      </c>
      <c r="E424" s="40" t="n">
        <v>109.85</v>
      </c>
      <c r="F424" s="40" t="n">
        <v>70.36</v>
      </c>
      <c r="G424" s="40" t="n">
        <v>38.32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993.86</v>
      </c>
      <c r="D425" s="40" t="n">
        <v>115.52</v>
      </c>
      <c r="E425" s="40" t="n">
        <v>109.77</v>
      </c>
      <c r="F425" s="40" t="n">
        <v>70.31</v>
      </c>
      <c r="G425" s="40" t="n">
        <v>38.29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34.75</v>
      </c>
      <c r="D426" s="40" t="n">
        <v>120.27</v>
      </c>
      <c r="E426" s="40" t="n">
        <v>114.29</v>
      </c>
      <c r="F426" s="40" t="n">
        <v>73.2</v>
      </c>
      <c r="G426" s="40" t="n">
        <v>39.87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886.55</v>
      </c>
      <c r="D427" s="40" t="n">
        <v>103.04</v>
      </c>
      <c r="E427" s="40" t="n">
        <v>97.92</v>
      </c>
      <c r="F427" s="40" t="n">
        <v>62.72</v>
      </c>
      <c r="G427" s="40" t="n">
        <v>34.16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759.81</v>
      </c>
      <c r="D428" s="40" t="n">
        <v>88.31</v>
      </c>
      <c r="E428" s="40" t="n">
        <v>83.92</v>
      </c>
      <c r="F428" s="40" t="n">
        <v>53.75</v>
      </c>
      <c r="G428" s="40" t="n">
        <v>29.27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770.31</v>
      </c>
      <c r="D429" s="40" t="n">
        <v>89.53</v>
      </c>
      <c r="E429" s="40" t="n">
        <v>85.08</v>
      </c>
      <c r="F429" s="40" t="n">
        <v>54.49</v>
      </c>
      <c r="G429" s="40" t="n">
        <v>29.68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753.71</v>
      </c>
      <c r="D430" s="40" t="n">
        <v>87.6</v>
      </c>
      <c r="E430" s="40" t="n">
        <v>83.25</v>
      </c>
      <c r="F430" s="40" t="n">
        <v>53.32</v>
      </c>
      <c r="G430" s="40" t="n">
        <v>29.04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23.08</v>
      </c>
      <c r="D431" s="40" t="n">
        <v>84.04</v>
      </c>
      <c r="E431" s="40" t="n">
        <v>79.86</v>
      </c>
      <c r="F431" s="40" t="n">
        <v>51.15</v>
      </c>
      <c r="G431" s="40" t="n">
        <v>27.86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678.04</v>
      </c>
      <c r="D432" s="40" t="n">
        <v>78.81</v>
      </c>
      <c r="E432" s="40" t="n">
        <v>74.89</v>
      </c>
      <c r="F432" s="40" t="n">
        <v>47.97</v>
      </c>
      <c r="G432" s="40" t="n">
        <v>26.12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663.12</v>
      </c>
      <c r="D433" s="40" t="n">
        <v>77.07</v>
      </c>
      <c r="E433" s="40" t="n">
        <v>73.24</v>
      </c>
      <c r="F433" s="40" t="n">
        <v>46.91</v>
      </c>
      <c r="G433" s="40" t="n">
        <v>25.55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623.98</v>
      </c>
      <c r="D434" s="40" t="n">
        <v>72.53</v>
      </c>
      <c r="E434" s="40" t="n">
        <v>68.92</v>
      </c>
      <c r="F434" s="40" t="n">
        <v>44.14</v>
      </c>
      <c r="G434" s="40" t="n">
        <v>24.04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649.99</v>
      </c>
      <c r="D435" s="40" t="n">
        <v>75.55</v>
      </c>
      <c r="E435" s="40" t="n">
        <v>71.79</v>
      </c>
      <c r="F435" s="40" t="n">
        <v>45.98</v>
      </c>
      <c r="G435" s="40" t="n">
        <v>25.04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735.28</v>
      </c>
      <c r="D436" s="40" t="n">
        <v>85.46</v>
      </c>
      <c r="E436" s="40" t="n">
        <v>81.21</v>
      </c>
      <c r="F436" s="40" t="n">
        <v>52.01</v>
      </c>
      <c r="G436" s="40" t="n">
        <v>28.33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845.98</v>
      </c>
      <c r="D437" s="40" t="n">
        <v>98.33</v>
      </c>
      <c r="E437" s="40" t="n">
        <v>93.44</v>
      </c>
      <c r="F437" s="40" t="n">
        <v>59.85</v>
      </c>
      <c r="G437" s="40" t="n">
        <v>32.59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35.34</v>
      </c>
      <c r="D438" s="40" t="n">
        <v>120.34</v>
      </c>
      <c r="E438" s="40" t="n">
        <v>114.35</v>
      </c>
      <c r="F438" s="40" t="n">
        <v>73.24</v>
      </c>
      <c r="G438" s="40" t="n">
        <v>39.89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20.31</v>
      </c>
      <c r="D439" s="40" t="n">
        <v>130.21</v>
      </c>
      <c r="E439" s="40" t="n">
        <v>123.74</v>
      </c>
      <c r="F439" s="40" t="n">
        <v>79.25</v>
      </c>
      <c r="G439" s="40" t="n">
        <v>43.16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03.76</v>
      </c>
      <c r="D440" s="40" t="n">
        <v>128.29</v>
      </c>
      <c r="E440" s="40" t="n">
        <v>121.91</v>
      </c>
      <c r="F440" s="40" t="n">
        <v>78.08</v>
      </c>
      <c r="G440" s="40" t="n">
        <v>42.52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43.11</v>
      </c>
      <c r="D441" s="40" t="n">
        <v>121.24</v>
      </c>
      <c r="E441" s="40" t="n">
        <v>115.21</v>
      </c>
      <c r="F441" s="40" t="n">
        <v>73.79</v>
      </c>
      <c r="G441" s="40" t="n">
        <v>40.19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85.72</v>
      </c>
      <c r="D442" s="40" t="n">
        <v>126.19</v>
      </c>
      <c r="E442" s="40" t="n">
        <v>119.92</v>
      </c>
      <c r="F442" s="40" t="n">
        <v>76.8</v>
      </c>
      <c r="G442" s="40" t="n">
        <v>41.83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43.27</v>
      </c>
      <c r="D443" s="40" t="n">
        <v>121.26</v>
      </c>
      <c r="E443" s="40" t="n">
        <v>115.23</v>
      </c>
      <c r="F443" s="40" t="n">
        <v>73.8</v>
      </c>
      <c r="G443" s="40" t="n">
        <v>40.19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44.95</v>
      </c>
      <c r="D444" s="40" t="n">
        <v>121.45</v>
      </c>
      <c r="E444" s="40" t="n">
        <v>115.41</v>
      </c>
      <c r="F444" s="40" t="n">
        <v>73.92</v>
      </c>
      <c r="G444" s="40" t="n">
        <v>40.26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42.45</v>
      </c>
      <c r="D445" s="40" t="n">
        <v>121.16</v>
      </c>
      <c r="E445" s="40" t="n">
        <v>115.14</v>
      </c>
      <c r="F445" s="40" t="n">
        <v>73.74</v>
      </c>
      <c r="G445" s="40" t="n">
        <v>40.16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980.31</v>
      </c>
      <c r="D446" s="40" t="n">
        <v>113.94</v>
      </c>
      <c r="E446" s="40" t="n">
        <v>108.27</v>
      </c>
      <c r="F446" s="40" t="n">
        <v>69.35</v>
      </c>
      <c r="G446" s="40" t="n">
        <v>37.77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36.14</v>
      </c>
      <c r="D447" s="40" t="n">
        <v>120.43</v>
      </c>
      <c r="E447" s="40" t="n">
        <v>114.44</v>
      </c>
      <c r="F447" s="40" t="n">
        <v>73.3</v>
      </c>
      <c r="G447" s="40" t="n">
        <v>39.92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40.46</v>
      </c>
      <c r="D448" s="40" t="n">
        <v>120.93</v>
      </c>
      <c r="E448" s="40" t="n">
        <v>114.92</v>
      </c>
      <c r="F448" s="40" t="n">
        <v>73.6</v>
      </c>
      <c r="G448" s="40" t="n">
        <v>40.09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038.04</v>
      </c>
      <c r="D449" s="40" t="n">
        <v>120.65</v>
      </c>
      <c r="E449" s="40" t="n">
        <v>114.65</v>
      </c>
      <c r="F449" s="40" t="n">
        <v>73.43</v>
      </c>
      <c r="G449" s="40" t="n">
        <v>39.99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44.51</v>
      </c>
      <c r="D450" s="40" t="n">
        <v>121.4</v>
      </c>
      <c r="E450" s="40" t="n">
        <v>115.36</v>
      </c>
      <c r="F450" s="40" t="n">
        <v>73.89</v>
      </c>
      <c r="G450" s="40" t="n">
        <v>40.2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882.42</v>
      </c>
      <c r="D451" s="40" t="n">
        <v>102.56</v>
      </c>
      <c r="E451" s="40" t="n">
        <v>97.46</v>
      </c>
      <c r="F451" s="40" t="n">
        <v>62.42</v>
      </c>
      <c r="G451" s="40" t="n">
        <v>34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758.67</v>
      </c>
      <c r="D452" s="40" t="n">
        <v>88.18</v>
      </c>
      <c r="E452" s="40" t="n">
        <v>83.79</v>
      </c>
      <c r="F452" s="40" t="n">
        <v>53.67</v>
      </c>
      <c r="G452" s="40" t="n">
        <v>29.23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757.95</v>
      </c>
      <c r="D453" s="40" t="n">
        <v>88.1</v>
      </c>
      <c r="E453" s="40" t="n">
        <v>83.71</v>
      </c>
      <c r="F453" s="40" t="n">
        <v>53.62</v>
      </c>
      <c r="G453" s="40" t="n">
        <v>29.2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55.35</v>
      </c>
      <c r="D454" s="40" t="n">
        <v>87.79</v>
      </c>
      <c r="E454" s="40" t="n">
        <v>83.43</v>
      </c>
      <c r="F454" s="40" t="n">
        <v>53.43</v>
      </c>
      <c r="G454" s="40" t="n">
        <v>29.1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17.96</v>
      </c>
      <c r="D455" s="40" t="n">
        <v>83.45</v>
      </c>
      <c r="E455" s="40" t="n">
        <v>79.3</v>
      </c>
      <c r="F455" s="40" t="n">
        <v>50.79</v>
      </c>
      <c r="G455" s="40" t="n">
        <v>27.66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05.03</v>
      </c>
      <c r="D456" s="40" t="n">
        <v>81.95</v>
      </c>
      <c r="E456" s="40" t="n">
        <v>77.87</v>
      </c>
      <c r="F456" s="40" t="n">
        <v>49.87</v>
      </c>
      <c r="G456" s="40" t="n">
        <v>27.16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657.51</v>
      </c>
      <c r="D457" s="40" t="n">
        <v>76.42</v>
      </c>
      <c r="E457" s="40" t="n">
        <v>72.62</v>
      </c>
      <c r="F457" s="40" t="n">
        <v>46.51</v>
      </c>
      <c r="G457" s="40" t="n">
        <v>25.33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617.04</v>
      </c>
      <c r="D458" s="40" t="n">
        <v>71.72</v>
      </c>
      <c r="E458" s="40" t="n">
        <v>68.15</v>
      </c>
      <c r="F458" s="40" t="n">
        <v>43.65</v>
      </c>
      <c r="G458" s="40" t="n">
        <v>23.77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632.94</v>
      </c>
      <c r="D459" s="40" t="n">
        <v>73.57</v>
      </c>
      <c r="E459" s="40" t="n">
        <v>69.91</v>
      </c>
      <c r="F459" s="40" t="n">
        <v>44.77</v>
      </c>
      <c r="G459" s="40" t="n">
        <v>24.39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750.14</v>
      </c>
      <c r="D460" s="40" t="n">
        <v>87.19</v>
      </c>
      <c r="E460" s="40" t="n">
        <v>82.85</v>
      </c>
      <c r="F460" s="40" t="n">
        <v>53.07</v>
      </c>
      <c r="G460" s="40" t="n">
        <v>28.9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775.64</v>
      </c>
      <c r="D461" s="40" t="n">
        <v>90.15</v>
      </c>
      <c r="E461" s="40" t="n">
        <v>85.67</v>
      </c>
      <c r="F461" s="40" t="n">
        <v>54.87</v>
      </c>
      <c r="G461" s="40" t="n">
        <v>29.88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778.16</v>
      </c>
      <c r="D462" s="40" t="n">
        <v>90.45</v>
      </c>
      <c r="E462" s="40" t="n">
        <v>85.95</v>
      </c>
      <c r="F462" s="40" t="n">
        <v>55.05</v>
      </c>
      <c r="G462" s="40" t="n">
        <v>29.98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82.55</v>
      </c>
      <c r="D463" s="40" t="n">
        <v>125.82</v>
      </c>
      <c r="E463" s="40" t="n">
        <v>119.57</v>
      </c>
      <c r="F463" s="40" t="n">
        <v>76.58</v>
      </c>
      <c r="G463" s="40" t="n">
        <v>41.71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42.46</v>
      </c>
      <c r="D464" s="40" t="n">
        <v>121.17</v>
      </c>
      <c r="E464" s="40" t="n">
        <v>115.14</v>
      </c>
      <c r="F464" s="40" t="n">
        <v>73.74</v>
      </c>
      <c r="G464" s="40" t="n">
        <v>40.16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42.43</v>
      </c>
      <c r="D465" s="40" t="n">
        <v>121.16</v>
      </c>
      <c r="E465" s="40" t="n">
        <v>115.13</v>
      </c>
      <c r="F465" s="40" t="n">
        <v>73.74</v>
      </c>
      <c r="G465" s="40" t="n">
        <v>40.16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58.31</v>
      </c>
      <c r="D466" s="40" t="n">
        <v>123.01</v>
      </c>
      <c r="E466" s="40" t="n">
        <v>116.89</v>
      </c>
      <c r="F466" s="40" t="n">
        <v>74.87</v>
      </c>
      <c r="G466" s="40" t="n">
        <v>40.77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57.33</v>
      </c>
      <c r="D467" s="40" t="n">
        <v>122.89</v>
      </c>
      <c r="E467" s="40" t="n">
        <v>116.78</v>
      </c>
      <c r="F467" s="40" t="n">
        <v>74.8</v>
      </c>
      <c r="G467" s="40" t="n">
        <v>40.74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49.02</v>
      </c>
      <c r="D468" s="40" t="n">
        <v>121.93</v>
      </c>
      <c r="E468" s="40" t="n">
        <v>115.86</v>
      </c>
      <c r="F468" s="40" t="n">
        <v>74.21</v>
      </c>
      <c r="G468" s="40" t="n">
        <v>40.42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48.34</v>
      </c>
      <c r="D469" s="40" t="n">
        <v>121.85</v>
      </c>
      <c r="E469" s="40" t="n">
        <v>115.79</v>
      </c>
      <c r="F469" s="40" t="n">
        <v>74.16</v>
      </c>
      <c r="G469" s="40" t="n">
        <v>40.39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37.7</v>
      </c>
      <c r="D470" s="40" t="n">
        <v>120.61</v>
      </c>
      <c r="E470" s="40" t="n">
        <v>114.61</v>
      </c>
      <c r="F470" s="40" t="n">
        <v>73.41</v>
      </c>
      <c r="G470" s="40" t="n">
        <v>39.98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36.04</v>
      </c>
      <c r="D471" s="40" t="n">
        <v>120.42</v>
      </c>
      <c r="E471" s="40" t="n">
        <v>114.43</v>
      </c>
      <c r="F471" s="40" t="n">
        <v>73.29</v>
      </c>
      <c r="G471" s="40" t="n">
        <v>39.92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37.73</v>
      </c>
      <c r="D472" s="40" t="n">
        <v>120.62</v>
      </c>
      <c r="E472" s="40" t="n">
        <v>114.62</v>
      </c>
      <c r="F472" s="40" t="n">
        <v>73.41</v>
      </c>
      <c r="G472" s="40" t="n">
        <v>39.98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36.56</v>
      </c>
      <c r="D473" s="40" t="n">
        <v>120.48</v>
      </c>
      <c r="E473" s="40" t="n">
        <v>114.49</v>
      </c>
      <c r="F473" s="40" t="n">
        <v>73.33</v>
      </c>
      <c r="G473" s="40" t="n">
        <v>39.94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16.27</v>
      </c>
      <c r="D474" s="40" t="n">
        <v>106.5</v>
      </c>
      <c r="E474" s="40" t="n">
        <v>101.2</v>
      </c>
      <c r="F474" s="40" t="n">
        <v>64.82</v>
      </c>
      <c r="G474" s="40" t="n">
        <v>35.3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863.2</v>
      </c>
      <c r="D475" s="40" t="n">
        <v>100.33</v>
      </c>
      <c r="E475" s="40" t="n">
        <v>95.34</v>
      </c>
      <c r="F475" s="40" t="n">
        <v>61.06</v>
      </c>
      <c r="G475" s="40" t="n">
        <v>33.26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73.18</v>
      </c>
      <c r="D476" s="40" t="n">
        <v>101.49</v>
      </c>
      <c r="E476" s="40" t="n">
        <v>96.44</v>
      </c>
      <c r="F476" s="40" t="n">
        <v>61.77</v>
      </c>
      <c r="G476" s="40" t="n">
        <v>33.64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758.9</v>
      </c>
      <c r="D477" s="40" t="n">
        <v>88.21</v>
      </c>
      <c r="E477" s="40" t="n">
        <v>83.82</v>
      </c>
      <c r="F477" s="40" t="n">
        <v>53.69</v>
      </c>
      <c r="G477" s="40" t="n">
        <v>29.24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738.06</v>
      </c>
      <c r="D478" s="40" t="n">
        <v>85.78</v>
      </c>
      <c r="E478" s="40" t="n">
        <v>81.52</v>
      </c>
      <c r="F478" s="40" t="n">
        <v>52.21</v>
      </c>
      <c r="G478" s="40" t="n">
        <v>28.44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718.73</v>
      </c>
      <c r="D479" s="40" t="n">
        <v>83.54</v>
      </c>
      <c r="E479" s="40" t="n">
        <v>79.38</v>
      </c>
      <c r="F479" s="40" t="n">
        <v>50.84</v>
      </c>
      <c r="G479" s="40" t="n">
        <v>27.69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10.93</v>
      </c>
      <c r="D480" s="40" t="n">
        <v>82.63</v>
      </c>
      <c r="E480" s="40" t="n">
        <v>78.52</v>
      </c>
      <c r="F480" s="40" t="n">
        <v>50.29</v>
      </c>
      <c r="G480" s="40" t="n">
        <v>27.39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690.33</v>
      </c>
      <c r="D481" s="40" t="n">
        <v>80.24</v>
      </c>
      <c r="E481" s="40" t="n">
        <v>76.25</v>
      </c>
      <c r="F481" s="40" t="n">
        <v>48.83</v>
      </c>
      <c r="G481" s="40" t="n">
        <v>26.6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671.91</v>
      </c>
      <c r="D482" s="40" t="n">
        <v>78.1</v>
      </c>
      <c r="E482" s="40" t="n">
        <v>74.21</v>
      </c>
      <c r="F482" s="40" t="n">
        <v>47.53</v>
      </c>
      <c r="G482" s="40" t="n">
        <v>25.89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683.05</v>
      </c>
      <c r="D483" s="40" t="n">
        <v>79.39</v>
      </c>
      <c r="E483" s="40" t="n">
        <v>75.44</v>
      </c>
      <c r="F483" s="40" t="n">
        <v>48.32</v>
      </c>
      <c r="G483" s="40" t="n">
        <v>26.32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756.53</v>
      </c>
      <c r="D484" s="40" t="n">
        <v>87.93</v>
      </c>
      <c r="E484" s="40" t="n">
        <v>83.56</v>
      </c>
      <c r="F484" s="40" t="n">
        <v>53.52</v>
      </c>
      <c r="G484" s="40" t="n">
        <v>29.15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835.24</v>
      </c>
      <c r="D485" s="40" t="n">
        <v>97.08</v>
      </c>
      <c r="E485" s="40" t="n">
        <v>92.25</v>
      </c>
      <c r="F485" s="40" t="n">
        <v>59.09</v>
      </c>
      <c r="G485" s="40" t="n">
        <v>32.18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93.06</v>
      </c>
      <c r="D486" s="40" t="n">
        <v>115.42</v>
      </c>
      <c r="E486" s="40" t="n">
        <v>109.68</v>
      </c>
      <c r="F486" s="40" t="n">
        <v>70.25</v>
      </c>
      <c r="G486" s="40" t="n">
        <v>38.26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48.39</v>
      </c>
      <c r="D487" s="40" t="n">
        <v>121.85</v>
      </c>
      <c r="E487" s="40" t="n">
        <v>115.79</v>
      </c>
      <c r="F487" s="40" t="n">
        <v>74.16</v>
      </c>
      <c r="G487" s="40" t="n">
        <v>40.39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46.72</v>
      </c>
      <c r="D488" s="40" t="n">
        <v>121.66</v>
      </c>
      <c r="E488" s="40" t="n">
        <v>115.61</v>
      </c>
      <c r="F488" s="40" t="n">
        <v>74.05</v>
      </c>
      <c r="G488" s="40" t="n">
        <v>40.33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49.41</v>
      </c>
      <c r="D489" s="40" t="n">
        <v>121.97</v>
      </c>
      <c r="E489" s="40" t="n">
        <v>115.91</v>
      </c>
      <c r="F489" s="40" t="n">
        <v>74.24</v>
      </c>
      <c r="G489" s="40" t="n">
        <v>40.43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47.38</v>
      </c>
      <c r="D490" s="40" t="n">
        <v>121.74</v>
      </c>
      <c r="E490" s="40" t="n">
        <v>115.68</v>
      </c>
      <c r="F490" s="40" t="n">
        <v>74.09</v>
      </c>
      <c r="G490" s="40" t="n">
        <v>40.35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82.93</v>
      </c>
      <c r="D491" s="40" t="n">
        <v>125.87</v>
      </c>
      <c r="E491" s="40" t="n">
        <v>119.61</v>
      </c>
      <c r="F491" s="40" t="n">
        <v>76.61</v>
      </c>
      <c r="G491" s="40" t="n">
        <v>41.72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46.91</v>
      </c>
      <c r="D492" s="40" t="n">
        <v>121.68</v>
      </c>
      <c r="E492" s="40" t="n">
        <v>115.63</v>
      </c>
      <c r="F492" s="40" t="n">
        <v>74.06</v>
      </c>
      <c r="G492" s="40" t="n">
        <v>40.33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45.01</v>
      </c>
      <c r="D493" s="40" t="n">
        <v>121.46</v>
      </c>
      <c r="E493" s="40" t="n">
        <v>115.42</v>
      </c>
      <c r="F493" s="40" t="n">
        <v>73.93</v>
      </c>
      <c r="G493" s="40" t="n">
        <v>40.26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28.31</v>
      </c>
      <c r="D494" s="40" t="n">
        <v>119.52</v>
      </c>
      <c r="E494" s="40" t="n">
        <v>113.57</v>
      </c>
      <c r="F494" s="40" t="n">
        <v>72.74</v>
      </c>
      <c r="G494" s="40" t="n">
        <v>39.62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24.31</v>
      </c>
      <c r="D495" s="40" t="n">
        <v>119.06</v>
      </c>
      <c r="E495" s="40" t="n">
        <v>113.13</v>
      </c>
      <c r="F495" s="40" t="n">
        <v>72.46</v>
      </c>
      <c r="G495" s="40" t="n">
        <v>39.46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13.61</v>
      </c>
      <c r="D496" s="40" t="n">
        <v>117.81</v>
      </c>
      <c r="E496" s="40" t="n">
        <v>111.95</v>
      </c>
      <c r="F496" s="40" t="n">
        <v>71.7</v>
      </c>
      <c r="G496" s="40" t="n">
        <v>39.05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07.89</v>
      </c>
      <c r="D497" s="40" t="n">
        <v>117.15</v>
      </c>
      <c r="E497" s="40" t="n">
        <v>111.32</v>
      </c>
      <c r="F497" s="40" t="n">
        <v>71.3</v>
      </c>
      <c r="G497" s="40" t="n">
        <v>38.83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43.15</v>
      </c>
      <c r="D498" s="40" t="n">
        <v>121.25</v>
      </c>
      <c r="E498" s="40" t="n">
        <v>115.21</v>
      </c>
      <c r="F498" s="40" t="n">
        <v>73.79</v>
      </c>
      <c r="G498" s="40" t="n">
        <v>40.19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50.42</v>
      </c>
      <c r="D499" s="40" t="n">
        <v>110.47</v>
      </c>
      <c r="E499" s="40" t="n">
        <v>104.97</v>
      </c>
      <c r="F499" s="40" t="n">
        <v>67.23</v>
      </c>
      <c r="G499" s="40" t="n">
        <v>36.62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886.81</v>
      </c>
      <c r="D500" s="40" t="n">
        <v>103.07</v>
      </c>
      <c r="E500" s="40" t="n">
        <v>97.95</v>
      </c>
      <c r="F500" s="40" t="n">
        <v>62.73</v>
      </c>
      <c r="G500" s="40" t="n">
        <v>34.17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755.54</v>
      </c>
      <c r="D501" s="40" t="n">
        <v>87.82</v>
      </c>
      <c r="E501" s="40" t="n">
        <v>83.45</v>
      </c>
      <c r="F501" s="40" t="n">
        <v>53.45</v>
      </c>
      <c r="G501" s="40" t="n">
        <v>29.11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755.68</v>
      </c>
      <c r="D502" s="40" t="n">
        <v>87.83</v>
      </c>
      <c r="E502" s="40" t="n">
        <v>83.46</v>
      </c>
      <c r="F502" s="40" t="n">
        <v>53.46</v>
      </c>
      <c r="G502" s="40" t="n">
        <v>29.11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45.68</v>
      </c>
      <c r="D503" s="40" t="n">
        <v>86.67</v>
      </c>
      <c r="E503" s="40" t="n">
        <v>82.36</v>
      </c>
      <c r="F503" s="40" t="n">
        <v>52.75</v>
      </c>
      <c r="G503" s="40" t="n">
        <v>28.73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19.35</v>
      </c>
      <c r="D504" s="40" t="n">
        <v>83.61</v>
      </c>
      <c r="E504" s="40" t="n">
        <v>79.45</v>
      </c>
      <c r="F504" s="40" t="n">
        <v>50.89</v>
      </c>
      <c r="G504" s="40" t="n">
        <v>27.71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12.76</v>
      </c>
      <c r="D505" s="40" t="n">
        <v>82.84</v>
      </c>
      <c r="E505" s="40" t="n">
        <v>78.72</v>
      </c>
      <c r="F505" s="40" t="n">
        <v>50.42</v>
      </c>
      <c r="G505" s="40" t="n">
        <v>27.46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699.45</v>
      </c>
      <c r="D506" s="40" t="n">
        <v>81.3</v>
      </c>
      <c r="E506" s="40" t="n">
        <v>77.25</v>
      </c>
      <c r="F506" s="40" t="n">
        <v>49.48</v>
      </c>
      <c r="G506" s="40" t="n">
        <v>26.95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729.98</v>
      </c>
      <c r="D507" s="40" t="n">
        <v>84.85</v>
      </c>
      <c r="E507" s="40" t="n">
        <v>80.62</v>
      </c>
      <c r="F507" s="40" t="n">
        <v>51.64</v>
      </c>
      <c r="G507" s="40" t="n">
        <v>28.12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798.81</v>
      </c>
      <c r="D508" s="40" t="n">
        <v>92.85</v>
      </c>
      <c r="E508" s="40" t="n">
        <v>88.23</v>
      </c>
      <c r="F508" s="40" t="n">
        <v>56.51</v>
      </c>
      <c r="G508" s="40" t="n">
        <v>30.78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852.86</v>
      </c>
      <c r="D509" s="40" t="n">
        <v>99.13</v>
      </c>
      <c r="E509" s="40" t="n">
        <v>94.2</v>
      </c>
      <c r="F509" s="40" t="n">
        <v>60.33</v>
      </c>
      <c r="G509" s="40" t="n">
        <v>32.86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992.03</v>
      </c>
      <c r="D510" s="40" t="n">
        <v>115.3</v>
      </c>
      <c r="E510" s="40" t="n">
        <v>109.57</v>
      </c>
      <c r="F510" s="40" t="n">
        <v>70.18</v>
      </c>
      <c r="G510" s="40" t="n">
        <v>38.22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86.04</v>
      </c>
      <c r="D511" s="40" t="n">
        <v>126.23</v>
      </c>
      <c r="E511" s="40" t="n">
        <v>119.95</v>
      </c>
      <c r="F511" s="40" t="n">
        <v>76.83</v>
      </c>
      <c r="G511" s="40" t="n">
        <v>41.84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148.91</v>
      </c>
      <c r="D512" s="40" t="n">
        <v>133.54</v>
      </c>
      <c r="E512" s="40" t="n">
        <v>126.89</v>
      </c>
      <c r="F512" s="40" t="n">
        <v>81.28</v>
      </c>
      <c r="G512" s="40" t="n">
        <v>44.26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123.65</v>
      </c>
      <c r="D513" s="40" t="n">
        <v>130.6</v>
      </c>
      <c r="E513" s="40" t="n">
        <v>124.1</v>
      </c>
      <c r="F513" s="40" t="n">
        <v>79.49</v>
      </c>
      <c r="G513" s="40" t="n">
        <v>43.29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136.36</v>
      </c>
      <c r="D514" s="40" t="n">
        <v>132.08</v>
      </c>
      <c r="E514" s="40" t="n">
        <v>125.51</v>
      </c>
      <c r="F514" s="40" t="n">
        <v>80.39</v>
      </c>
      <c r="G514" s="40" t="n">
        <v>43.78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82.45</v>
      </c>
      <c r="D515" s="40" t="n">
        <v>125.81</v>
      </c>
      <c r="E515" s="40" t="n">
        <v>119.55</v>
      </c>
      <c r="F515" s="40" t="n">
        <v>76.57</v>
      </c>
      <c r="G515" s="40" t="n">
        <v>41.7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95.01</v>
      </c>
      <c r="D516" s="40" t="n">
        <v>127.27</v>
      </c>
      <c r="E516" s="40" t="n">
        <v>120.94</v>
      </c>
      <c r="F516" s="40" t="n">
        <v>77.46</v>
      </c>
      <c r="G516" s="40" t="n">
        <v>42.19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83.88</v>
      </c>
      <c r="D517" s="40" t="n">
        <v>125.98</v>
      </c>
      <c r="E517" s="40" t="n">
        <v>119.71</v>
      </c>
      <c r="F517" s="40" t="n">
        <v>76.67</v>
      </c>
      <c r="G517" s="40" t="n">
        <v>41.76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067.39</v>
      </c>
      <c r="D518" s="40" t="n">
        <v>124.06</v>
      </c>
      <c r="E518" s="40" t="n">
        <v>117.89</v>
      </c>
      <c r="F518" s="40" t="n">
        <v>75.51</v>
      </c>
      <c r="G518" s="40" t="n">
        <v>41.12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63.83</v>
      </c>
      <c r="D519" s="40" t="n">
        <v>123.65</v>
      </c>
      <c r="E519" s="40" t="n">
        <v>117.5</v>
      </c>
      <c r="F519" s="40" t="n">
        <v>75.26</v>
      </c>
      <c r="G519" s="40" t="n">
        <v>40.99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41.81</v>
      </c>
      <c r="D520" s="40" t="n">
        <v>121.09</v>
      </c>
      <c r="E520" s="40" t="n">
        <v>115.07</v>
      </c>
      <c r="F520" s="40" t="n">
        <v>73.7</v>
      </c>
      <c r="G520" s="40" t="n">
        <v>40.14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41.58</v>
      </c>
      <c r="D521" s="40" t="n">
        <v>121.06</v>
      </c>
      <c r="E521" s="40" t="n">
        <v>115.04</v>
      </c>
      <c r="F521" s="40" t="n">
        <v>73.68</v>
      </c>
      <c r="G521" s="40" t="n">
        <v>40.13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81.23</v>
      </c>
      <c r="D522" s="40" t="n">
        <v>125.67</v>
      </c>
      <c r="E522" s="40" t="n">
        <v>119.42</v>
      </c>
      <c r="F522" s="40" t="n">
        <v>76.49</v>
      </c>
      <c r="G522" s="40" t="n">
        <v>41.66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1017.24</v>
      </c>
      <c r="D523" s="40" t="n">
        <v>118.23</v>
      </c>
      <c r="E523" s="40" t="n">
        <v>112.35</v>
      </c>
      <c r="F523" s="40" t="n">
        <v>71.96</v>
      </c>
      <c r="G523" s="40" t="n">
        <v>39.19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04.88</v>
      </c>
      <c r="D524" s="40" t="n">
        <v>105.17</v>
      </c>
      <c r="E524" s="40" t="n">
        <v>99.94</v>
      </c>
      <c r="F524" s="40" t="n">
        <v>64.01</v>
      </c>
      <c r="G524" s="40" t="n">
        <v>34.86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767.67</v>
      </c>
      <c r="D525" s="40" t="n">
        <v>89.23</v>
      </c>
      <c r="E525" s="40" t="n">
        <v>84.79</v>
      </c>
      <c r="F525" s="40" t="n">
        <v>54.31</v>
      </c>
      <c r="G525" s="40" t="n">
        <v>29.58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768.17</v>
      </c>
      <c r="D526" s="40" t="n">
        <v>89.28</v>
      </c>
      <c r="E526" s="40" t="n">
        <v>84.84</v>
      </c>
      <c r="F526" s="40" t="n">
        <v>54.34</v>
      </c>
      <c r="G526" s="40" t="n">
        <v>29.6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67.11</v>
      </c>
      <c r="D527" s="40" t="n">
        <v>89.16</v>
      </c>
      <c r="E527" s="40" t="n">
        <v>84.73</v>
      </c>
      <c r="F527" s="40" t="n">
        <v>54.27</v>
      </c>
      <c r="G527" s="40" t="n">
        <v>29.55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57.62</v>
      </c>
      <c r="D528" s="40" t="n">
        <v>88.06</v>
      </c>
      <c r="E528" s="40" t="n">
        <v>83.68</v>
      </c>
      <c r="F528" s="40" t="n">
        <v>53.59</v>
      </c>
      <c r="G528" s="40" t="n">
        <v>29.19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48.94</v>
      </c>
      <c r="D529" s="40" t="n">
        <v>87.05</v>
      </c>
      <c r="E529" s="40" t="n">
        <v>82.72</v>
      </c>
      <c r="F529" s="40" t="n">
        <v>52.98</v>
      </c>
      <c r="G529" s="40" t="n">
        <v>28.85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40.84</v>
      </c>
      <c r="D530" s="40" t="n">
        <v>86.11</v>
      </c>
      <c r="E530" s="40" t="n">
        <v>81.82</v>
      </c>
      <c r="F530" s="40" t="n">
        <v>52.41</v>
      </c>
      <c r="G530" s="40" t="n">
        <v>28.54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738.15</v>
      </c>
      <c r="D531" s="40" t="n">
        <v>85.8</v>
      </c>
      <c r="E531" s="40" t="n">
        <v>81.53</v>
      </c>
      <c r="F531" s="40" t="n">
        <v>52.22</v>
      </c>
      <c r="G531" s="40" t="n">
        <v>28.44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776.5</v>
      </c>
      <c r="D532" s="40" t="n">
        <v>90.25</v>
      </c>
      <c r="E532" s="40" t="n">
        <v>85.76</v>
      </c>
      <c r="F532" s="40" t="n">
        <v>54.93</v>
      </c>
      <c r="G532" s="40" t="n">
        <v>29.92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804.41</v>
      </c>
      <c r="D533" s="40" t="n">
        <v>93.5</v>
      </c>
      <c r="E533" s="40" t="n">
        <v>88.85</v>
      </c>
      <c r="F533" s="40" t="n">
        <v>56.9</v>
      </c>
      <c r="G533" s="40" t="n">
        <v>30.99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76.57</v>
      </c>
      <c r="D534" s="40" t="n">
        <v>113.51</v>
      </c>
      <c r="E534" s="40" t="n">
        <v>107.86</v>
      </c>
      <c r="F534" s="40" t="n">
        <v>69.08</v>
      </c>
      <c r="G534" s="40" t="n">
        <v>37.62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80.03</v>
      </c>
      <c r="D535" s="40" t="n">
        <v>125.53</v>
      </c>
      <c r="E535" s="40" t="n">
        <v>119.29</v>
      </c>
      <c r="F535" s="40" t="n">
        <v>76.4</v>
      </c>
      <c r="G535" s="40" t="n">
        <v>41.61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148.93</v>
      </c>
      <c r="D536" s="40" t="n">
        <v>133.54</v>
      </c>
      <c r="E536" s="40" t="n">
        <v>126.9</v>
      </c>
      <c r="F536" s="40" t="n">
        <v>81.28</v>
      </c>
      <c r="G536" s="40" t="n">
        <v>44.26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153.51</v>
      </c>
      <c r="D537" s="40" t="n">
        <v>134.07</v>
      </c>
      <c r="E537" s="40" t="n">
        <v>127.4</v>
      </c>
      <c r="F537" s="40" t="n">
        <v>81.6</v>
      </c>
      <c r="G537" s="40" t="n">
        <v>44.44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151.38</v>
      </c>
      <c r="D538" s="40" t="n">
        <v>133.82</v>
      </c>
      <c r="E538" s="40" t="n">
        <v>127.17</v>
      </c>
      <c r="F538" s="40" t="n">
        <v>81.45</v>
      </c>
      <c r="G538" s="40" t="n">
        <v>44.36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162.02</v>
      </c>
      <c r="D539" s="40" t="n">
        <v>135.06</v>
      </c>
      <c r="E539" s="40" t="n">
        <v>128.34</v>
      </c>
      <c r="F539" s="40" t="n">
        <v>82.2</v>
      </c>
      <c r="G539" s="40" t="n">
        <v>44.77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161.67</v>
      </c>
      <c r="D540" s="40" t="n">
        <v>135.02</v>
      </c>
      <c r="E540" s="40" t="n">
        <v>128.3</v>
      </c>
      <c r="F540" s="40" t="n">
        <v>82.18</v>
      </c>
      <c r="G540" s="40" t="n">
        <v>44.76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159.92</v>
      </c>
      <c r="D541" s="40" t="n">
        <v>134.82</v>
      </c>
      <c r="E541" s="40" t="n">
        <v>128.11</v>
      </c>
      <c r="F541" s="40" t="n">
        <v>82.05</v>
      </c>
      <c r="G541" s="40" t="n">
        <v>44.69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60.03</v>
      </c>
      <c r="D542" s="40" t="n">
        <v>134.83</v>
      </c>
      <c r="E542" s="40" t="n">
        <v>128.12</v>
      </c>
      <c r="F542" s="40" t="n">
        <v>82.06</v>
      </c>
      <c r="G542" s="40" t="n">
        <v>44.69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57.71</v>
      </c>
      <c r="D543" s="40" t="n">
        <v>134.56</v>
      </c>
      <c r="E543" s="40" t="n">
        <v>127.87</v>
      </c>
      <c r="F543" s="40" t="n">
        <v>81.9</v>
      </c>
      <c r="G543" s="40" t="n">
        <v>44.6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55.17</v>
      </c>
      <c r="D544" s="40" t="n">
        <v>134.27</v>
      </c>
      <c r="E544" s="40" t="n">
        <v>127.59</v>
      </c>
      <c r="F544" s="40" t="n">
        <v>81.72</v>
      </c>
      <c r="G544" s="40" t="n">
        <v>44.51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61.73</v>
      </c>
      <c r="D545" s="40" t="n">
        <v>135.03</v>
      </c>
      <c r="E545" s="40" t="n">
        <v>128.31</v>
      </c>
      <c r="F545" s="40" t="n">
        <v>82.18</v>
      </c>
      <c r="G545" s="40" t="n">
        <v>44.76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160.33</v>
      </c>
      <c r="D546" s="40" t="n">
        <v>134.87</v>
      </c>
      <c r="E546" s="40" t="n">
        <v>128.16</v>
      </c>
      <c r="F546" s="40" t="n">
        <v>82.08</v>
      </c>
      <c r="G546" s="40" t="n">
        <v>44.7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154.26</v>
      </c>
      <c r="D547" s="40" t="n">
        <v>134.16</v>
      </c>
      <c r="E547" s="40" t="n">
        <v>127.49</v>
      </c>
      <c r="F547" s="40" t="n">
        <v>81.65</v>
      </c>
      <c r="G547" s="40" t="n">
        <v>44.47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70.16</v>
      </c>
      <c r="D548" s="40" t="n">
        <v>124.38</v>
      </c>
      <c r="E548" s="40" t="n">
        <v>118.2</v>
      </c>
      <c r="F548" s="40" t="n">
        <v>75.7</v>
      </c>
      <c r="G548" s="40" t="n">
        <v>41.23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982.06</v>
      </c>
      <c r="D549" s="40" t="n">
        <v>114.14</v>
      </c>
      <c r="E549" s="40" t="n">
        <v>108.47</v>
      </c>
      <c r="F549" s="40" t="n">
        <v>69.47</v>
      </c>
      <c r="G549" s="40" t="n">
        <v>37.84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774.78</v>
      </c>
      <c r="D550" s="40" t="n">
        <v>90.05</v>
      </c>
      <c r="E550" s="40" t="n">
        <v>85.57</v>
      </c>
      <c r="F550" s="40" t="n">
        <v>54.81</v>
      </c>
      <c r="G550" s="40" t="n">
        <v>29.85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62.13</v>
      </c>
      <c r="D551" s="40" t="n">
        <v>88.58</v>
      </c>
      <c r="E551" s="40" t="n">
        <v>84.18</v>
      </c>
      <c r="F551" s="40" t="n">
        <v>53.91</v>
      </c>
      <c r="G551" s="40" t="n">
        <v>29.36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54.83</v>
      </c>
      <c r="D552" s="40" t="n">
        <v>87.73</v>
      </c>
      <c r="E552" s="40" t="n">
        <v>83.37</v>
      </c>
      <c r="F552" s="40" t="n">
        <v>53.4</v>
      </c>
      <c r="G552" s="40" t="n">
        <v>29.08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43.11</v>
      </c>
      <c r="D553" s="40" t="n">
        <v>86.37</v>
      </c>
      <c r="E553" s="40" t="n">
        <v>82.08</v>
      </c>
      <c r="F553" s="40" t="n">
        <v>52.57</v>
      </c>
      <c r="G553" s="40" t="n">
        <v>28.63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34.99</v>
      </c>
      <c r="D554" s="40" t="n">
        <v>85.43</v>
      </c>
      <c r="E554" s="40" t="n">
        <v>81.18</v>
      </c>
      <c r="F554" s="40" t="n">
        <v>51.99</v>
      </c>
      <c r="G554" s="40" t="n">
        <v>28.32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24.02</v>
      </c>
      <c r="D555" s="40" t="n">
        <v>84.15</v>
      </c>
      <c r="E555" s="40" t="n">
        <v>79.97</v>
      </c>
      <c r="F555" s="40" t="n">
        <v>51.22</v>
      </c>
      <c r="G555" s="40" t="n">
        <v>27.89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50.46</v>
      </c>
      <c r="D556" s="40" t="n">
        <v>87.23</v>
      </c>
      <c r="E556" s="40" t="n">
        <v>82.89</v>
      </c>
      <c r="F556" s="40" t="n">
        <v>53.09</v>
      </c>
      <c r="G556" s="40" t="n">
        <v>28.91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765.85</v>
      </c>
      <c r="D557" s="40" t="n">
        <v>89.01</v>
      </c>
      <c r="E557" s="40" t="n">
        <v>84.59</v>
      </c>
      <c r="F557" s="40" t="n">
        <v>54.18</v>
      </c>
      <c r="G557" s="40" t="n">
        <v>29.51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770.55</v>
      </c>
      <c r="D558" s="40" t="n">
        <v>89.56</v>
      </c>
      <c r="E558" s="40" t="n">
        <v>85.11</v>
      </c>
      <c r="F558" s="40" t="n">
        <v>54.51</v>
      </c>
      <c r="G558" s="40" t="n">
        <v>29.69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875.29</v>
      </c>
      <c r="D559" s="40" t="n">
        <v>101.73</v>
      </c>
      <c r="E559" s="40" t="n">
        <v>96.67</v>
      </c>
      <c r="F559" s="40" t="n">
        <v>61.92</v>
      </c>
      <c r="G559" s="40" t="n">
        <v>33.72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078.85</v>
      </c>
      <c r="D560" s="40" t="n">
        <v>125.39</v>
      </c>
      <c r="E560" s="40" t="n">
        <v>119.16</v>
      </c>
      <c r="F560" s="40" t="n">
        <v>76.32</v>
      </c>
      <c r="G560" s="40" t="n">
        <v>41.56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32.71</v>
      </c>
      <c r="D561" s="40" t="n">
        <v>131.65</v>
      </c>
      <c r="E561" s="40" t="n">
        <v>125.11</v>
      </c>
      <c r="F561" s="40" t="n">
        <v>80.13</v>
      </c>
      <c r="G561" s="40" t="n">
        <v>43.64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39.93</v>
      </c>
      <c r="D562" s="40" t="n">
        <v>132.49</v>
      </c>
      <c r="E562" s="40" t="n">
        <v>125.9</v>
      </c>
      <c r="F562" s="40" t="n">
        <v>80.64</v>
      </c>
      <c r="G562" s="40" t="n">
        <v>43.92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38.4</v>
      </c>
      <c r="D563" s="40" t="n">
        <v>132.32</v>
      </c>
      <c r="E563" s="40" t="n">
        <v>125.73</v>
      </c>
      <c r="F563" s="40" t="n">
        <v>80.53</v>
      </c>
      <c r="G563" s="40" t="n">
        <v>43.86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36.34</v>
      </c>
      <c r="D564" s="40" t="n">
        <v>132.08</v>
      </c>
      <c r="E564" s="40" t="n">
        <v>125.51</v>
      </c>
      <c r="F564" s="40" t="n">
        <v>80.39</v>
      </c>
      <c r="G564" s="40" t="n">
        <v>43.78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35.3</v>
      </c>
      <c r="D565" s="40" t="n">
        <v>131.96</v>
      </c>
      <c r="E565" s="40" t="n">
        <v>125.39</v>
      </c>
      <c r="F565" s="40" t="n">
        <v>80.31</v>
      </c>
      <c r="G565" s="40" t="n">
        <v>43.74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39.93</v>
      </c>
      <c r="D566" s="40" t="n">
        <v>132.49</v>
      </c>
      <c r="E566" s="40" t="n">
        <v>125.9</v>
      </c>
      <c r="F566" s="40" t="n">
        <v>80.64</v>
      </c>
      <c r="G566" s="40" t="n">
        <v>43.92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49.49</v>
      </c>
      <c r="D567" s="40" t="n">
        <v>133.61</v>
      </c>
      <c r="E567" s="40" t="n">
        <v>126.96</v>
      </c>
      <c r="F567" s="40" t="n">
        <v>81.32</v>
      </c>
      <c r="G567" s="40" t="n">
        <v>44.29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35.64</v>
      </c>
      <c r="D568" s="40" t="n">
        <v>132</v>
      </c>
      <c r="E568" s="40" t="n">
        <v>125.43</v>
      </c>
      <c r="F568" s="40" t="n">
        <v>80.34</v>
      </c>
      <c r="G568" s="40" t="n">
        <v>43.75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31.97</v>
      </c>
      <c r="D569" s="40" t="n">
        <v>131.57</v>
      </c>
      <c r="E569" s="40" t="n">
        <v>125.02</v>
      </c>
      <c r="F569" s="40" t="n">
        <v>80.08</v>
      </c>
      <c r="G569" s="40" t="n">
        <v>43.61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25.56</v>
      </c>
      <c r="D570" s="40" t="n">
        <v>130.82</v>
      </c>
      <c r="E570" s="40" t="n">
        <v>124.32</v>
      </c>
      <c r="F570" s="40" t="n">
        <v>79.62</v>
      </c>
      <c r="G570" s="40" t="n">
        <v>43.36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106.38</v>
      </c>
      <c r="D571" s="40" t="n">
        <v>128.59</v>
      </c>
      <c r="E571" s="40" t="n">
        <v>122.2</v>
      </c>
      <c r="F571" s="40" t="n">
        <v>78.27</v>
      </c>
      <c r="G571" s="40" t="n">
        <v>42.63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94.37</v>
      </c>
      <c r="D572" s="40" t="n">
        <v>115.58</v>
      </c>
      <c r="E572" s="40" t="n">
        <v>109.83</v>
      </c>
      <c r="F572" s="40" t="n">
        <v>70.34</v>
      </c>
      <c r="G572" s="40" t="n">
        <v>38.31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69.35</v>
      </c>
      <c r="D573" s="40" t="n">
        <v>101.04</v>
      </c>
      <c r="E573" s="40" t="n">
        <v>96.02</v>
      </c>
      <c r="F573" s="40" t="n">
        <v>61.5</v>
      </c>
      <c r="G573" s="40" t="n">
        <v>33.49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68.9</v>
      </c>
      <c r="D574" s="40" t="n">
        <v>89.37</v>
      </c>
      <c r="E574" s="40" t="n">
        <v>84.92</v>
      </c>
      <c r="F574" s="40" t="n">
        <v>54.39</v>
      </c>
      <c r="G574" s="40" t="n">
        <v>29.62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55.24</v>
      </c>
      <c r="D575" s="40" t="n">
        <v>87.78</v>
      </c>
      <c r="E575" s="40" t="n">
        <v>83.41</v>
      </c>
      <c r="F575" s="40" t="n">
        <v>53.43</v>
      </c>
      <c r="G575" s="40" t="n">
        <v>29.1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37.3</v>
      </c>
      <c r="D576" s="40" t="n">
        <v>85.7</v>
      </c>
      <c r="E576" s="40" t="n">
        <v>81.43</v>
      </c>
      <c r="F576" s="40" t="n">
        <v>52.16</v>
      </c>
      <c r="G576" s="40" t="n">
        <v>28.41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34.81</v>
      </c>
      <c r="D577" s="40" t="n">
        <v>85.41</v>
      </c>
      <c r="E577" s="40" t="n">
        <v>81.16</v>
      </c>
      <c r="F577" s="40" t="n">
        <v>51.98</v>
      </c>
      <c r="G577" s="40" t="n">
        <v>28.31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726.42</v>
      </c>
      <c r="D578" s="40" t="n">
        <v>84.43</v>
      </c>
      <c r="E578" s="40" t="n">
        <v>80.23</v>
      </c>
      <c r="F578" s="40" t="n">
        <v>51.39</v>
      </c>
      <c r="G578" s="40" t="n">
        <v>27.99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756.11</v>
      </c>
      <c r="D579" s="40" t="n">
        <v>87.88</v>
      </c>
      <c r="E579" s="40" t="n">
        <v>83.51</v>
      </c>
      <c r="F579" s="40" t="n">
        <v>53.49</v>
      </c>
      <c r="G579" s="40" t="n">
        <v>29.13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767.84</v>
      </c>
      <c r="D580" s="40" t="n">
        <v>89.25</v>
      </c>
      <c r="E580" s="40" t="n">
        <v>84.81</v>
      </c>
      <c r="F580" s="40" t="n">
        <v>54.32</v>
      </c>
      <c r="G580" s="40" t="n">
        <v>29.58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817.29</v>
      </c>
      <c r="D581" s="40" t="n">
        <v>94.99</v>
      </c>
      <c r="E581" s="40" t="n">
        <v>90.27</v>
      </c>
      <c r="F581" s="40" t="n">
        <v>57.82</v>
      </c>
      <c r="G581" s="40" t="n">
        <v>31.49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29.95</v>
      </c>
      <c r="D582" s="40" t="n">
        <v>119.71</v>
      </c>
      <c r="E582" s="40" t="n">
        <v>113.76</v>
      </c>
      <c r="F582" s="40" t="n">
        <v>72.86</v>
      </c>
      <c r="G582" s="40" t="n">
        <v>39.68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89.63</v>
      </c>
      <c r="D583" s="40" t="n">
        <v>126.65</v>
      </c>
      <c r="E583" s="40" t="n">
        <v>120.35</v>
      </c>
      <c r="F583" s="40" t="n">
        <v>77.08</v>
      </c>
      <c r="G583" s="40" t="n">
        <v>41.98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37.92</v>
      </c>
      <c r="D584" s="40" t="n">
        <v>132.26</v>
      </c>
      <c r="E584" s="40" t="n">
        <v>125.68</v>
      </c>
      <c r="F584" s="40" t="n">
        <v>80.5</v>
      </c>
      <c r="G584" s="40" t="n">
        <v>43.84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70.56</v>
      </c>
      <c r="D585" s="40" t="n">
        <v>136.05</v>
      </c>
      <c r="E585" s="40" t="n">
        <v>129.29</v>
      </c>
      <c r="F585" s="40" t="n">
        <v>82.81</v>
      </c>
      <c r="G585" s="40" t="n">
        <v>45.1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201.36</v>
      </c>
      <c r="D586" s="40" t="n">
        <v>139.63</v>
      </c>
      <c r="E586" s="40" t="n">
        <v>132.69</v>
      </c>
      <c r="F586" s="40" t="n">
        <v>84.99</v>
      </c>
      <c r="G586" s="40" t="n">
        <v>46.28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31.85</v>
      </c>
      <c r="D587" s="40" t="n">
        <v>131.55</v>
      </c>
      <c r="E587" s="40" t="n">
        <v>125.01</v>
      </c>
      <c r="F587" s="40" t="n">
        <v>80.07</v>
      </c>
      <c r="G587" s="40" t="n">
        <v>43.61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28.43</v>
      </c>
      <c r="D588" s="40" t="n">
        <v>131.16</v>
      </c>
      <c r="E588" s="40" t="n">
        <v>124.63</v>
      </c>
      <c r="F588" s="40" t="n">
        <v>79.83</v>
      </c>
      <c r="G588" s="40" t="n">
        <v>43.48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116.05</v>
      </c>
      <c r="D589" s="40" t="n">
        <v>129.72</v>
      </c>
      <c r="E589" s="40" t="n">
        <v>123.27</v>
      </c>
      <c r="F589" s="40" t="n">
        <v>78.95</v>
      </c>
      <c r="G589" s="40" t="n">
        <v>43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69.12</v>
      </c>
      <c r="D590" s="40" t="n">
        <v>124.26</v>
      </c>
      <c r="E590" s="40" t="n">
        <v>118.08</v>
      </c>
      <c r="F590" s="40" t="n">
        <v>75.63</v>
      </c>
      <c r="G590" s="40" t="n">
        <v>41.19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99.11</v>
      </c>
      <c r="D591" s="40" t="n">
        <v>127.75</v>
      </c>
      <c r="E591" s="40" t="n">
        <v>121.39</v>
      </c>
      <c r="F591" s="40" t="n">
        <v>77.75</v>
      </c>
      <c r="G591" s="40" t="n">
        <v>42.35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93.97</v>
      </c>
      <c r="D592" s="40" t="n">
        <v>127.15</v>
      </c>
      <c r="E592" s="40" t="n">
        <v>120.83</v>
      </c>
      <c r="F592" s="40" t="n">
        <v>77.39</v>
      </c>
      <c r="G592" s="40" t="n">
        <v>42.15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196.99</v>
      </c>
      <c r="D593" s="40" t="n">
        <v>139.13</v>
      </c>
      <c r="E593" s="40" t="n">
        <v>132.21</v>
      </c>
      <c r="F593" s="40" t="n">
        <v>84.68</v>
      </c>
      <c r="G593" s="40" t="n">
        <v>46.12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104.02</v>
      </c>
      <c r="D594" s="40" t="n">
        <v>128.32</v>
      </c>
      <c r="E594" s="40" t="n">
        <v>121.94</v>
      </c>
      <c r="F594" s="40" t="n">
        <v>78.1</v>
      </c>
      <c r="G594" s="40" t="n">
        <v>42.53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98.61</v>
      </c>
      <c r="D595" s="40" t="n">
        <v>127.69</v>
      </c>
      <c r="E595" s="40" t="n">
        <v>121.34</v>
      </c>
      <c r="F595" s="40" t="n">
        <v>77.72</v>
      </c>
      <c r="G595" s="40" t="n">
        <v>42.33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92.84</v>
      </c>
      <c r="D596" s="40" t="n">
        <v>115.4</v>
      </c>
      <c r="E596" s="40" t="n">
        <v>109.66</v>
      </c>
      <c r="F596" s="40" t="n">
        <v>70.23</v>
      </c>
      <c r="G596" s="40" t="n">
        <v>38.25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765.45</v>
      </c>
      <c r="D597" s="40" t="n">
        <v>88.97</v>
      </c>
      <c r="E597" s="40" t="n">
        <v>84.54</v>
      </c>
      <c r="F597" s="40" t="n">
        <v>54.15</v>
      </c>
      <c r="G597" s="40" t="n">
        <v>29.49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764.63</v>
      </c>
      <c r="D598" s="40" t="n">
        <v>88.87</v>
      </c>
      <c r="E598" s="40" t="n">
        <v>84.45</v>
      </c>
      <c r="F598" s="40" t="n">
        <v>54.09</v>
      </c>
      <c r="G598" s="40" t="n">
        <v>29.46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58.19</v>
      </c>
      <c r="D599" s="40" t="n">
        <v>88.12</v>
      </c>
      <c r="E599" s="40" t="n">
        <v>83.74</v>
      </c>
      <c r="F599" s="40" t="n">
        <v>53.64</v>
      </c>
      <c r="G599" s="40" t="n">
        <v>29.21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40.61</v>
      </c>
      <c r="D600" s="40" t="n">
        <v>86.08</v>
      </c>
      <c r="E600" s="40" t="n">
        <v>81.8</v>
      </c>
      <c r="F600" s="40" t="n">
        <v>52.39</v>
      </c>
      <c r="G600" s="40" t="n">
        <v>28.53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31.27</v>
      </c>
      <c r="D601" s="40" t="n">
        <v>85</v>
      </c>
      <c r="E601" s="40" t="n">
        <v>80.77</v>
      </c>
      <c r="F601" s="40" t="n">
        <v>51.73</v>
      </c>
      <c r="G601" s="40" t="n">
        <v>28.17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30.76</v>
      </c>
      <c r="D602" s="40" t="n">
        <v>84.94</v>
      </c>
      <c r="E602" s="40" t="n">
        <v>80.71</v>
      </c>
      <c r="F602" s="40" t="n">
        <v>51.69</v>
      </c>
      <c r="G602" s="40" t="n">
        <v>28.15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47.64</v>
      </c>
      <c r="D603" s="40" t="n">
        <v>86.9</v>
      </c>
      <c r="E603" s="40" t="n">
        <v>82.58</v>
      </c>
      <c r="F603" s="40" t="n">
        <v>52.89</v>
      </c>
      <c r="G603" s="40" t="n">
        <v>28.8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776.53</v>
      </c>
      <c r="D604" s="40" t="n">
        <v>90.26</v>
      </c>
      <c r="E604" s="40" t="n">
        <v>85.77</v>
      </c>
      <c r="F604" s="40" t="n">
        <v>54.93</v>
      </c>
      <c r="G604" s="40" t="n">
        <v>29.92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822.6</v>
      </c>
      <c r="D605" s="40" t="n">
        <v>95.61</v>
      </c>
      <c r="E605" s="40" t="n">
        <v>90.85</v>
      </c>
      <c r="F605" s="40" t="n">
        <v>58.19</v>
      </c>
      <c r="G605" s="40" t="n">
        <v>31.69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019.58</v>
      </c>
      <c r="D606" s="40" t="n">
        <v>118.51</v>
      </c>
      <c r="E606" s="40" t="n">
        <v>112.61</v>
      </c>
      <c r="F606" s="40" t="n">
        <v>72.13</v>
      </c>
      <c r="G606" s="40" t="n">
        <v>39.28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187.34</v>
      </c>
      <c r="D607" s="40" t="n">
        <v>138</v>
      </c>
      <c r="E607" s="40" t="n">
        <v>131.14</v>
      </c>
      <c r="F607" s="40" t="n">
        <v>83.99</v>
      </c>
      <c r="G607" s="40" t="n">
        <v>45.74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186.29</v>
      </c>
      <c r="D608" s="40" t="n">
        <v>137.88</v>
      </c>
      <c r="E608" s="40" t="n">
        <v>131.02</v>
      </c>
      <c r="F608" s="40" t="n">
        <v>83.92</v>
      </c>
      <c r="G608" s="40" t="n">
        <v>45.7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185.92</v>
      </c>
      <c r="D609" s="40" t="n">
        <v>137.84</v>
      </c>
      <c r="E609" s="40" t="n">
        <v>130.98</v>
      </c>
      <c r="F609" s="40" t="n">
        <v>83.89</v>
      </c>
      <c r="G609" s="40" t="n">
        <v>45.69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219.14</v>
      </c>
      <c r="D610" s="40" t="n">
        <v>141.7</v>
      </c>
      <c r="E610" s="40" t="n">
        <v>134.65</v>
      </c>
      <c r="F610" s="40" t="n">
        <v>86.24</v>
      </c>
      <c r="G610" s="40" t="n">
        <v>46.97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192.36</v>
      </c>
      <c r="D611" s="40" t="n">
        <v>138.59</v>
      </c>
      <c r="E611" s="40" t="n">
        <v>131.69</v>
      </c>
      <c r="F611" s="40" t="n">
        <v>84.35</v>
      </c>
      <c r="G611" s="40" t="n">
        <v>45.94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188.34</v>
      </c>
      <c r="D612" s="40" t="n">
        <v>138.12</v>
      </c>
      <c r="E612" s="40" t="n">
        <v>131.25</v>
      </c>
      <c r="F612" s="40" t="n">
        <v>84.06</v>
      </c>
      <c r="G612" s="40" t="n">
        <v>45.78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190.37</v>
      </c>
      <c r="D613" s="40" t="n">
        <v>138.36</v>
      </c>
      <c r="E613" s="40" t="n">
        <v>131.47</v>
      </c>
      <c r="F613" s="40" t="n">
        <v>84.21</v>
      </c>
      <c r="G613" s="40" t="n">
        <v>45.86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168.38</v>
      </c>
      <c r="D614" s="40" t="n">
        <v>135.8</v>
      </c>
      <c r="E614" s="40" t="n">
        <v>129.05</v>
      </c>
      <c r="F614" s="40" t="n">
        <v>82.65</v>
      </c>
      <c r="G614" s="40" t="n">
        <v>45.01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19.69</v>
      </c>
      <c r="D615" s="40" t="n">
        <v>130.14</v>
      </c>
      <c r="E615" s="40" t="n">
        <v>123.67</v>
      </c>
      <c r="F615" s="40" t="n">
        <v>79.21</v>
      </c>
      <c r="G615" s="40" t="n">
        <v>43.14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110.49</v>
      </c>
      <c r="D616" s="40" t="n">
        <v>129.07</v>
      </c>
      <c r="E616" s="40" t="n">
        <v>122.65</v>
      </c>
      <c r="F616" s="40" t="n">
        <v>78.56</v>
      </c>
      <c r="G616" s="40" t="n">
        <v>42.78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157.81</v>
      </c>
      <c r="D617" s="40" t="n">
        <v>134.57</v>
      </c>
      <c r="E617" s="40" t="n">
        <v>127.88</v>
      </c>
      <c r="F617" s="40" t="n">
        <v>81.9</v>
      </c>
      <c r="G617" s="40" t="n">
        <v>44.61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107.58</v>
      </c>
      <c r="D618" s="40" t="n">
        <v>128.73</v>
      </c>
      <c r="E618" s="40" t="n">
        <v>122.33</v>
      </c>
      <c r="F618" s="40" t="n">
        <v>78.35</v>
      </c>
      <c r="G618" s="40" t="n">
        <v>42.67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72.79</v>
      </c>
      <c r="D619" s="40" t="n">
        <v>124.69</v>
      </c>
      <c r="E619" s="40" t="n">
        <v>118.49</v>
      </c>
      <c r="F619" s="40" t="n">
        <v>75.89</v>
      </c>
      <c r="G619" s="40" t="n">
        <v>41.33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82.56</v>
      </c>
      <c r="D620" s="40" t="n">
        <v>114.2</v>
      </c>
      <c r="E620" s="40" t="n">
        <v>108.52</v>
      </c>
      <c r="F620" s="40" t="n">
        <v>69.51</v>
      </c>
      <c r="G620" s="40" t="n">
        <v>37.86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36.04</v>
      </c>
      <c r="D621" s="40" t="n">
        <v>97.17</v>
      </c>
      <c r="E621" s="40" t="n">
        <v>92.34</v>
      </c>
      <c r="F621" s="40" t="n">
        <v>59.14</v>
      </c>
      <c r="G621" s="40" t="n">
        <v>32.21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56.18</v>
      </c>
      <c r="D622" s="40" t="n">
        <v>87.89</v>
      </c>
      <c r="E622" s="40" t="n">
        <v>83.52</v>
      </c>
      <c r="F622" s="40" t="n">
        <v>53.49</v>
      </c>
      <c r="G622" s="40" t="n">
        <v>29.13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55.21</v>
      </c>
      <c r="D623" s="40" t="n">
        <v>87.78</v>
      </c>
      <c r="E623" s="40" t="n">
        <v>83.41</v>
      </c>
      <c r="F623" s="40" t="n">
        <v>53.42</v>
      </c>
      <c r="G623" s="40" t="n">
        <v>29.1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30.5</v>
      </c>
      <c r="D624" s="40" t="n">
        <v>84.91</v>
      </c>
      <c r="E624" s="40" t="n">
        <v>80.68</v>
      </c>
      <c r="F624" s="40" t="n">
        <v>51.68</v>
      </c>
      <c r="G624" s="40" t="n">
        <v>28.14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26.44</v>
      </c>
      <c r="D625" s="40" t="n">
        <v>84.43</v>
      </c>
      <c r="E625" s="40" t="n">
        <v>80.23</v>
      </c>
      <c r="F625" s="40" t="n">
        <v>51.39</v>
      </c>
      <c r="G625" s="40" t="n">
        <v>27.99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31.2</v>
      </c>
      <c r="D626" s="40" t="n">
        <v>84.99</v>
      </c>
      <c r="E626" s="40" t="n">
        <v>80.76</v>
      </c>
      <c r="F626" s="40" t="n">
        <v>51.73</v>
      </c>
      <c r="G626" s="40" t="n">
        <v>28.17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38.73</v>
      </c>
      <c r="D627" s="40" t="n">
        <v>85.86</v>
      </c>
      <c r="E627" s="40" t="n">
        <v>81.59</v>
      </c>
      <c r="F627" s="40" t="n">
        <v>52.26</v>
      </c>
      <c r="G627" s="40" t="n">
        <v>28.46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772.39</v>
      </c>
      <c r="D628" s="40" t="n">
        <v>89.77</v>
      </c>
      <c r="E628" s="40" t="n">
        <v>85.31</v>
      </c>
      <c r="F628" s="40" t="n">
        <v>54.64</v>
      </c>
      <c r="G628" s="40" t="n">
        <v>29.76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806.43</v>
      </c>
      <c r="D629" s="40" t="n">
        <v>93.73</v>
      </c>
      <c r="E629" s="40" t="n">
        <v>89.07</v>
      </c>
      <c r="F629" s="40" t="n">
        <v>57.05</v>
      </c>
      <c r="G629" s="40" t="n">
        <v>31.07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930.43</v>
      </c>
      <c r="D630" s="40" t="n">
        <v>108.14</v>
      </c>
      <c r="E630" s="40" t="n">
        <v>102.76</v>
      </c>
      <c r="F630" s="40" t="n">
        <v>65.82</v>
      </c>
      <c r="G630" s="40" t="n">
        <v>35.85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093.29</v>
      </c>
      <c r="D631" s="40" t="n">
        <v>127.07</v>
      </c>
      <c r="E631" s="40" t="n">
        <v>120.75</v>
      </c>
      <c r="F631" s="40" t="n">
        <v>77.34</v>
      </c>
      <c r="G631" s="40" t="n">
        <v>42.12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113.33</v>
      </c>
      <c r="D632" s="40" t="n">
        <v>129.4</v>
      </c>
      <c r="E632" s="40" t="n">
        <v>122.97</v>
      </c>
      <c r="F632" s="40" t="n">
        <v>78.76</v>
      </c>
      <c r="G632" s="40" t="n">
        <v>42.89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125.75</v>
      </c>
      <c r="D633" s="40" t="n">
        <v>130.85</v>
      </c>
      <c r="E633" s="40" t="n">
        <v>124.34</v>
      </c>
      <c r="F633" s="40" t="n">
        <v>79.64</v>
      </c>
      <c r="G633" s="40" t="n">
        <v>43.37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144.5</v>
      </c>
      <c r="D634" s="40" t="n">
        <v>133.03</v>
      </c>
      <c r="E634" s="40" t="n">
        <v>126.41</v>
      </c>
      <c r="F634" s="40" t="n">
        <v>80.96</v>
      </c>
      <c r="G634" s="40" t="n">
        <v>44.09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34.25</v>
      </c>
      <c r="D635" s="40" t="n">
        <v>131.83</v>
      </c>
      <c r="E635" s="40" t="n">
        <v>125.28</v>
      </c>
      <c r="F635" s="40" t="n">
        <v>80.24</v>
      </c>
      <c r="G635" s="40" t="n">
        <v>43.7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20.28</v>
      </c>
      <c r="D636" s="40" t="n">
        <v>130.21</v>
      </c>
      <c r="E636" s="40" t="n">
        <v>123.73</v>
      </c>
      <c r="F636" s="40" t="n">
        <v>79.25</v>
      </c>
      <c r="G636" s="40" t="n">
        <v>43.16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07.71</v>
      </c>
      <c r="D637" s="40" t="n">
        <v>128.75</v>
      </c>
      <c r="E637" s="40" t="n">
        <v>122.34</v>
      </c>
      <c r="F637" s="40" t="n">
        <v>78.36</v>
      </c>
      <c r="G637" s="40" t="n">
        <v>42.68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97.94</v>
      </c>
      <c r="D638" s="40" t="n">
        <v>127.61</v>
      </c>
      <c r="E638" s="40" t="n">
        <v>121.27</v>
      </c>
      <c r="F638" s="40" t="n">
        <v>77.67</v>
      </c>
      <c r="G638" s="40" t="n">
        <v>42.3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41.65</v>
      </c>
      <c r="D639" s="40" t="n">
        <v>121.07</v>
      </c>
      <c r="E639" s="40" t="n">
        <v>115.05</v>
      </c>
      <c r="F639" s="40" t="n">
        <v>73.69</v>
      </c>
      <c r="G639" s="40" t="n">
        <v>40.13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993.46</v>
      </c>
      <c r="D640" s="40" t="n">
        <v>115.47</v>
      </c>
      <c r="E640" s="40" t="n">
        <v>109.73</v>
      </c>
      <c r="F640" s="40" t="n">
        <v>70.28</v>
      </c>
      <c r="G640" s="40" t="n">
        <v>38.28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74.91</v>
      </c>
      <c r="D641" s="40" t="n">
        <v>124.94</v>
      </c>
      <c r="E641" s="40" t="n">
        <v>118.72</v>
      </c>
      <c r="F641" s="40" t="n">
        <v>76.04</v>
      </c>
      <c r="G641" s="40" t="n">
        <v>41.41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986.28</v>
      </c>
      <c r="D642" s="40" t="n">
        <v>114.64</v>
      </c>
      <c r="E642" s="40" t="n">
        <v>108.93</v>
      </c>
      <c r="F642" s="40" t="n">
        <v>69.77</v>
      </c>
      <c r="G642" s="40" t="n">
        <v>38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944.89</v>
      </c>
      <c r="D643" s="40" t="n">
        <v>109.82</v>
      </c>
      <c r="E643" s="40" t="n">
        <v>104.36</v>
      </c>
      <c r="F643" s="40" t="n">
        <v>66.84</v>
      </c>
      <c r="G643" s="40" t="n">
        <v>36.4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87.26</v>
      </c>
      <c r="D644" s="40" t="n">
        <v>103.13</v>
      </c>
      <c r="E644" s="40" t="n">
        <v>98</v>
      </c>
      <c r="F644" s="40" t="n">
        <v>62.77</v>
      </c>
      <c r="G644" s="40" t="n">
        <v>34.18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768.04</v>
      </c>
      <c r="D645" s="40" t="n">
        <v>89.27</v>
      </c>
      <c r="E645" s="40" t="n">
        <v>84.83</v>
      </c>
      <c r="F645" s="40" t="n">
        <v>54.33</v>
      </c>
      <c r="G645" s="40" t="n">
        <v>29.59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56.29</v>
      </c>
      <c r="D646" s="40" t="n">
        <v>87.9</v>
      </c>
      <c r="E646" s="40" t="n">
        <v>83.53</v>
      </c>
      <c r="F646" s="40" t="n">
        <v>53.5</v>
      </c>
      <c r="G646" s="40" t="n">
        <v>29.14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47.21</v>
      </c>
      <c r="D647" s="40" t="n">
        <v>86.85</v>
      </c>
      <c r="E647" s="40" t="n">
        <v>82.53</v>
      </c>
      <c r="F647" s="40" t="n">
        <v>52.86</v>
      </c>
      <c r="G647" s="40" t="n">
        <v>28.79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24.83</v>
      </c>
      <c r="D648" s="40" t="n">
        <v>84.25</v>
      </c>
      <c r="E648" s="40" t="n">
        <v>80.06</v>
      </c>
      <c r="F648" s="40" t="n">
        <v>51.28</v>
      </c>
      <c r="G648" s="40" t="n">
        <v>27.93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34.8</v>
      </c>
      <c r="D649" s="40" t="n">
        <v>85.41</v>
      </c>
      <c r="E649" s="40" t="n">
        <v>81.16</v>
      </c>
      <c r="F649" s="40" t="n">
        <v>51.98</v>
      </c>
      <c r="G649" s="40" t="n">
        <v>28.31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05.03</v>
      </c>
      <c r="D650" s="40" t="n">
        <v>81.95</v>
      </c>
      <c r="E650" s="40" t="n">
        <v>77.87</v>
      </c>
      <c r="F650" s="40" t="n">
        <v>49.87</v>
      </c>
      <c r="G650" s="40" t="n">
        <v>27.16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28.37</v>
      </c>
      <c r="D651" s="40" t="n">
        <v>84.66</v>
      </c>
      <c r="E651" s="40" t="n">
        <v>80.45</v>
      </c>
      <c r="F651" s="40" t="n">
        <v>51.53</v>
      </c>
      <c r="G651" s="40" t="n">
        <v>28.06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758.62</v>
      </c>
      <c r="D652" s="40" t="n">
        <v>88.17</v>
      </c>
      <c r="E652" s="40" t="n">
        <v>83.79</v>
      </c>
      <c r="F652" s="40" t="n">
        <v>53.67</v>
      </c>
      <c r="G652" s="40" t="n">
        <v>29.23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781.79</v>
      </c>
      <c r="D653" s="40" t="n">
        <v>90.87</v>
      </c>
      <c r="E653" s="40" t="n">
        <v>86.35</v>
      </c>
      <c r="F653" s="40" t="n">
        <v>55.3</v>
      </c>
      <c r="G653" s="40" t="n">
        <v>30.12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979.66</v>
      </c>
      <c r="D654" s="40" t="n">
        <v>113.87</v>
      </c>
      <c r="E654" s="40" t="n">
        <v>108.2</v>
      </c>
      <c r="F654" s="40" t="n">
        <v>69.3</v>
      </c>
      <c r="G654" s="40" t="n">
        <v>37.74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74.05</v>
      </c>
      <c r="D655" s="40" t="n">
        <v>124.84</v>
      </c>
      <c r="E655" s="40" t="n">
        <v>118.63</v>
      </c>
      <c r="F655" s="40" t="n">
        <v>75.98</v>
      </c>
      <c r="G655" s="40" t="n">
        <v>41.38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72.75</v>
      </c>
      <c r="D656" s="40" t="n">
        <v>124.69</v>
      </c>
      <c r="E656" s="40" t="n">
        <v>118.48</v>
      </c>
      <c r="F656" s="40" t="n">
        <v>75.89</v>
      </c>
      <c r="G656" s="40" t="n">
        <v>41.33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72.77</v>
      </c>
      <c r="D657" s="40" t="n">
        <v>124.69</v>
      </c>
      <c r="E657" s="40" t="n">
        <v>118.49</v>
      </c>
      <c r="F657" s="40" t="n">
        <v>75.89</v>
      </c>
      <c r="G657" s="40" t="n">
        <v>41.33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73.93</v>
      </c>
      <c r="D658" s="40" t="n">
        <v>124.82</v>
      </c>
      <c r="E658" s="40" t="n">
        <v>118.61</v>
      </c>
      <c r="F658" s="40" t="n">
        <v>75.97</v>
      </c>
      <c r="G658" s="40" t="n">
        <v>41.38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74.07</v>
      </c>
      <c r="D659" s="40" t="n">
        <v>124.84</v>
      </c>
      <c r="E659" s="40" t="n">
        <v>118.63</v>
      </c>
      <c r="F659" s="40" t="n">
        <v>75.98</v>
      </c>
      <c r="G659" s="40" t="n">
        <v>41.38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72.12</v>
      </c>
      <c r="D660" s="40" t="n">
        <v>124.61</v>
      </c>
      <c r="E660" s="40" t="n">
        <v>118.41</v>
      </c>
      <c r="F660" s="40" t="n">
        <v>75.84</v>
      </c>
      <c r="G660" s="40" t="n">
        <v>41.31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72</v>
      </c>
      <c r="D661" s="40" t="n">
        <v>124.6</v>
      </c>
      <c r="E661" s="40" t="n">
        <v>118.4</v>
      </c>
      <c r="F661" s="40" t="n">
        <v>75.83</v>
      </c>
      <c r="G661" s="40" t="n">
        <v>41.3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69.85</v>
      </c>
      <c r="D662" s="40" t="n">
        <v>124.35</v>
      </c>
      <c r="E662" s="40" t="n">
        <v>118.16</v>
      </c>
      <c r="F662" s="40" t="n">
        <v>75.68</v>
      </c>
      <c r="G662" s="40" t="n">
        <v>41.22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69.75</v>
      </c>
      <c r="D663" s="40" t="n">
        <v>124.34</v>
      </c>
      <c r="E663" s="40" t="n">
        <v>118.15</v>
      </c>
      <c r="F663" s="40" t="n">
        <v>75.68</v>
      </c>
      <c r="G663" s="40" t="n">
        <v>41.21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70.3</v>
      </c>
      <c r="D664" s="40" t="n">
        <v>124.4</v>
      </c>
      <c r="E664" s="40" t="n">
        <v>118.21</v>
      </c>
      <c r="F664" s="40" t="n">
        <v>75.71</v>
      </c>
      <c r="G664" s="40" t="n">
        <v>41.24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155.96</v>
      </c>
      <c r="D665" s="40" t="n">
        <v>134.36</v>
      </c>
      <c r="E665" s="40" t="n">
        <v>127.67</v>
      </c>
      <c r="F665" s="40" t="n">
        <v>81.77</v>
      </c>
      <c r="G665" s="40" t="n">
        <v>44.54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80.4</v>
      </c>
      <c r="D666" s="40" t="n">
        <v>125.57</v>
      </c>
      <c r="E666" s="40" t="n">
        <v>119.33</v>
      </c>
      <c r="F666" s="40" t="n">
        <v>76.43</v>
      </c>
      <c r="G666" s="40" t="n">
        <v>41.62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1074.45</v>
      </c>
      <c r="D667" s="40" t="n">
        <v>124.88</v>
      </c>
      <c r="E667" s="40" t="n">
        <v>118.67</v>
      </c>
      <c r="F667" s="40" t="n">
        <v>76.01</v>
      </c>
      <c r="G667" s="40" t="n">
        <v>41.4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44.76</v>
      </c>
      <c r="D668" s="40" t="n">
        <v>109.81</v>
      </c>
      <c r="E668" s="40" t="n">
        <v>104.35</v>
      </c>
      <c r="F668" s="40" t="n">
        <v>66.83</v>
      </c>
      <c r="G668" s="40" t="n">
        <v>36.4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55.49</v>
      </c>
      <c r="D669" s="40" t="n">
        <v>99.43</v>
      </c>
      <c r="E669" s="40" t="n">
        <v>94.49</v>
      </c>
      <c r="F669" s="40" t="n">
        <v>60.52</v>
      </c>
      <c r="G669" s="40" t="n">
        <v>32.96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07.52</v>
      </c>
      <c r="D670" s="40" t="n">
        <v>93.86</v>
      </c>
      <c r="E670" s="40" t="n">
        <v>89.19</v>
      </c>
      <c r="F670" s="40" t="n">
        <v>57.12</v>
      </c>
      <c r="G670" s="40" t="n">
        <v>31.11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68.99</v>
      </c>
      <c r="D671" s="40" t="n">
        <v>89.38</v>
      </c>
      <c r="E671" s="40" t="n">
        <v>84.93</v>
      </c>
      <c r="F671" s="40" t="n">
        <v>54.4</v>
      </c>
      <c r="G671" s="40" t="n">
        <v>29.63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41.59</v>
      </c>
      <c r="D672" s="40" t="n">
        <v>86.2</v>
      </c>
      <c r="E672" s="40" t="n">
        <v>81.91</v>
      </c>
      <c r="F672" s="40" t="n">
        <v>52.46</v>
      </c>
      <c r="G672" s="40" t="n">
        <v>28.57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38.5</v>
      </c>
      <c r="D673" s="40" t="n">
        <v>85.84</v>
      </c>
      <c r="E673" s="40" t="n">
        <v>81.57</v>
      </c>
      <c r="F673" s="40" t="n">
        <v>52.24</v>
      </c>
      <c r="G673" s="40" t="n">
        <v>28.45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09.56</v>
      </c>
      <c r="D674" s="40" t="n">
        <v>82.47</v>
      </c>
      <c r="E674" s="40" t="n">
        <v>78.37</v>
      </c>
      <c r="F674" s="40" t="n">
        <v>50.19</v>
      </c>
      <c r="G674" s="40" t="n">
        <v>27.34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27.76</v>
      </c>
      <c r="D675" s="40" t="n">
        <v>84.59</v>
      </c>
      <c r="E675" s="40" t="n">
        <v>80.38</v>
      </c>
      <c r="F675" s="40" t="n">
        <v>51.48</v>
      </c>
      <c r="G675" s="40" t="n">
        <v>28.04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776.79</v>
      </c>
      <c r="D676" s="40" t="n">
        <v>90.29</v>
      </c>
      <c r="E676" s="40" t="n">
        <v>85.79</v>
      </c>
      <c r="F676" s="40" t="n">
        <v>54.95</v>
      </c>
      <c r="G676" s="40" t="n">
        <v>29.93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833.32</v>
      </c>
      <c r="D677" s="40" t="n">
        <v>96.86</v>
      </c>
      <c r="E677" s="40" t="n">
        <v>92.04</v>
      </c>
      <c r="F677" s="40" t="n">
        <v>58.95</v>
      </c>
      <c r="G677" s="40" t="n">
        <v>32.11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99.52</v>
      </c>
      <c r="D678" s="40" t="n">
        <v>116.17</v>
      </c>
      <c r="E678" s="40" t="n">
        <v>110.39</v>
      </c>
      <c r="F678" s="40" t="n">
        <v>70.71</v>
      </c>
      <c r="G678" s="40" t="n">
        <v>38.51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133.97</v>
      </c>
      <c r="D679" s="40" t="n">
        <v>131.8</v>
      </c>
      <c r="E679" s="40" t="n">
        <v>125.24</v>
      </c>
      <c r="F679" s="40" t="n">
        <v>80.22</v>
      </c>
      <c r="G679" s="40" t="n">
        <v>43.69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130.71</v>
      </c>
      <c r="D680" s="40" t="n">
        <v>131.42</v>
      </c>
      <c r="E680" s="40" t="n">
        <v>124.88</v>
      </c>
      <c r="F680" s="40" t="n">
        <v>79.99</v>
      </c>
      <c r="G680" s="40" t="n">
        <v>43.56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132.87</v>
      </c>
      <c r="D681" s="40" t="n">
        <v>131.67</v>
      </c>
      <c r="E681" s="40" t="n">
        <v>125.12</v>
      </c>
      <c r="F681" s="40" t="n">
        <v>80.14</v>
      </c>
      <c r="G681" s="40" t="n">
        <v>43.65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136.5</v>
      </c>
      <c r="D682" s="40" t="n">
        <v>132.1</v>
      </c>
      <c r="E682" s="40" t="n">
        <v>125.52</v>
      </c>
      <c r="F682" s="40" t="n">
        <v>80.4</v>
      </c>
      <c r="G682" s="40" t="n">
        <v>43.79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137.4</v>
      </c>
      <c r="D683" s="40" t="n">
        <v>132.2</v>
      </c>
      <c r="E683" s="40" t="n">
        <v>125.62</v>
      </c>
      <c r="F683" s="40" t="n">
        <v>80.46</v>
      </c>
      <c r="G683" s="40" t="n">
        <v>43.82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137.12</v>
      </c>
      <c r="D684" s="40" t="n">
        <v>132.17</v>
      </c>
      <c r="E684" s="40" t="n">
        <v>125.59</v>
      </c>
      <c r="F684" s="40" t="n">
        <v>80.44</v>
      </c>
      <c r="G684" s="40" t="n">
        <v>43.81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140.55</v>
      </c>
      <c r="D685" s="40" t="n">
        <v>132.57</v>
      </c>
      <c r="E685" s="40" t="n">
        <v>125.97</v>
      </c>
      <c r="F685" s="40" t="n">
        <v>80.68</v>
      </c>
      <c r="G685" s="40" t="n">
        <v>43.94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93.15</v>
      </c>
      <c r="D686" s="40" t="n">
        <v>127.06</v>
      </c>
      <c r="E686" s="40" t="n">
        <v>120.74</v>
      </c>
      <c r="F686" s="40" t="n">
        <v>77.33</v>
      </c>
      <c r="G686" s="40" t="n">
        <v>42.12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92.06</v>
      </c>
      <c r="D687" s="40" t="n">
        <v>126.93</v>
      </c>
      <c r="E687" s="40" t="n">
        <v>120.62</v>
      </c>
      <c r="F687" s="40" t="n">
        <v>77.25</v>
      </c>
      <c r="G687" s="40" t="n">
        <v>42.07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90.48</v>
      </c>
      <c r="D688" s="40" t="n">
        <v>126.75</v>
      </c>
      <c r="E688" s="40" t="n">
        <v>120.44</v>
      </c>
      <c r="F688" s="40" t="n">
        <v>77.14</v>
      </c>
      <c r="G688" s="40" t="n">
        <v>42.01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130.92</v>
      </c>
      <c r="D689" s="40" t="n">
        <v>131.45</v>
      </c>
      <c r="E689" s="40" t="n">
        <v>124.91</v>
      </c>
      <c r="F689" s="40" t="n">
        <v>80</v>
      </c>
      <c r="G689" s="40" t="n">
        <v>43.57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91.1</v>
      </c>
      <c r="D690" s="40" t="n">
        <v>126.82</v>
      </c>
      <c r="E690" s="40" t="n">
        <v>120.51</v>
      </c>
      <c r="F690" s="40" t="n">
        <v>77.19</v>
      </c>
      <c r="G690" s="40" t="n">
        <v>42.04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1092.14</v>
      </c>
      <c r="D691" s="40" t="n">
        <v>126.94</v>
      </c>
      <c r="E691" s="40" t="n">
        <v>120.62</v>
      </c>
      <c r="F691" s="40" t="n">
        <v>77.26</v>
      </c>
      <c r="G691" s="40" t="n">
        <v>42.08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38</v>
      </c>
      <c r="D692" s="40" t="n">
        <v>109.02</v>
      </c>
      <c r="E692" s="40" t="n">
        <v>103.6</v>
      </c>
      <c r="F692" s="40" t="n">
        <v>66.36</v>
      </c>
      <c r="G692" s="40" t="n">
        <v>36.14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61.77</v>
      </c>
      <c r="D693" s="40" t="n">
        <v>100.16</v>
      </c>
      <c r="E693" s="40" t="n">
        <v>95.18</v>
      </c>
      <c r="F693" s="40" t="n">
        <v>60.96</v>
      </c>
      <c r="G693" s="40" t="n">
        <v>33.2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794.5</v>
      </c>
      <c r="D694" s="40" t="n">
        <v>92.34</v>
      </c>
      <c r="E694" s="40" t="n">
        <v>87.75</v>
      </c>
      <c r="F694" s="40" t="n">
        <v>56.2</v>
      </c>
      <c r="G694" s="40" t="n">
        <v>30.61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89.19</v>
      </c>
      <c r="D695" s="40" t="n">
        <v>91.73</v>
      </c>
      <c r="E695" s="40" t="n">
        <v>87.16</v>
      </c>
      <c r="F695" s="40" t="n">
        <v>55.83</v>
      </c>
      <c r="G695" s="40" t="n">
        <v>30.41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58.98</v>
      </c>
      <c r="D696" s="40" t="n">
        <v>88.22</v>
      </c>
      <c r="E696" s="40" t="n">
        <v>83.83</v>
      </c>
      <c r="F696" s="40" t="n">
        <v>53.69</v>
      </c>
      <c r="G696" s="40" t="n">
        <v>29.24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40.97</v>
      </c>
      <c r="D697" s="40" t="n">
        <v>86.12</v>
      </c>
      <c r="E697" s="40" t="n">
        <v>81.84</v>
      </c>
      <c r="F697" s="40" t="n">
        <v>52.42</v>
      </c>
      <c r="G697" s="40" t="n">
        <v>28.55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47.47</v>
      </c>
      <c r="D698" s="40" t="n">
        <v>86.88</v>
      </c>
      <c r="E698" s="40" t="n">
        <v>82.56</v>
      </c>
      <c r="F698" s="40" t="n">
        <v>52.88</v>
      </c>
      <c r="G698" s="40" t="n">
        <v>28.8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58.06</v>
      </c>
      <c r="D699" s="40" t="n">
        <v>88.11</v>
      </c>
      <c r="E699" s="40" t="n">
        <v>83.73</v>
      </c>
      <c r="F699" s="40" t="n">
        <v>53.63</v>
      </c>
      <c r="G699" s="40" t="n">
        <v>29.21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787.45</v>
      </c>
      <c r="D700" s="40" t="n">
        <v>91.53</v>
      </c>
      <c r="E700" s="40" t="n">
        <v>86.97</v>
      </c>
      <c r="F700" s="40" t="n">
        <v>55.71</v>
      </c>
      <c r="G700" s="40" t="n">
        <v>30.34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29.46</v>
      </c>
      <c r="D701" s="40" t="n">
        <v>96.41</v>
      </c>
      <c r="E701" s="40" t="n">
        <v>91.61</v>
      </c>
      <c r="F701" s="40" t="n">
        <v>58.68</v>
      </c>
      <c r="G701" s="40" t="n">
        <v>31.96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972.5</v>
      </c>
      <c r="D702" s="40" t="n">
        <v>113.03</v>
      </c>
      <c r="E702" s="40" t="n">
        <v>107.41</v>
      </c>
      <c r="F702" s="40" t="n">
        <v>68.8</v>
      </c>
      <c r="G702" s="40" t="n">
        <v>37.47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102.12</v>
      </c>
      <c r="D703" s="40" t="n">
        <v>128.1</v>
      </c>
      <c r="E703" s="40" t="n">
        <v>121.73</v>
      </c>
      <c r="F703" s="40" t="n">
        <v>77.97</v>
      </c>
      <c r="G703" s="40" t="n">
        <v>42.46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166.85</v>
      </c>
      <c r="D704" s="40" t="n">
        <v>135.62</v>
      </c>
      <c r="E704" s="40" t="n">
        <v>128.88</v>
      </c>
      <c r="F704" s="40" t="n">
        <v>82.54</v>
      </c>
      <c r="G704" s="40" t="n">
        <v>44.96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168.2</v>
      </c>
      <c r="D705" s="40" t="n">
        <v>135.78</v>
      </c>
      <c r="E705" s="40" t="n">
        <v>129.03</v>
      </c>
      <c r="F705" s="40" t="n">
        <v>82.64</v>
      </c>
      <c r="G705" s="40" t="n">
        <v>45.01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092.73</v>
      </c>
      <c r="D706" s="40" t="n">
        <v>127.01</v>
      </c>
      <c r="E706" s="40" t="n">
        <v>120.69</v>
      </c>
      <c r="F706" s="40" t="n">
        <v>77.3</v>
      </c>
      <c r="G706" s="40" t="n">
        <v>42.1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117.02</v>
      </c>
      <c r="D707" s="40" t="n">
        <v>129.83</v>
      </c>
      <c r="E707" s="40" t="n">
        <v>123.37</v>
      </c>
      <c r="F707" s="40" t="n">
        <v>79.02</v>
      </c>
      <c r="G707" s="40" t="n">
        <v>43.04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92.34</v>
      </c>
      <c r="D708" s="40" t="n">
        <v>126.96</v>
      </c>
      <c r="E708" s="40" t="n">
        <v>120.65</v>
      </c>
      <c r="F708" s="40" t="n">
        <v>77.27</v>
      </c>
      <c r="G708" s="40" t="n">
        <v>42.08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92.1</v>
      </c>
      <c r="D709" s="40" t="n">
        <v>126.93</v>
      </c>
      <c r="E709" s="40" t="n">
        <v>120.62</v>
      </c>
      <c r="F709" s="40" t="n">
        <v>77.26</v>
      </c>
      <c r="G709" s="40" t="n">
        <v>42.08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91.67</v>
      </c>
      <c r="D710" s="40" t="n">
        <v>126.88</v>
      </c>
      <c r="E710" s="40" t="n">
        <v>120.57</v>
      </c>
      <c r="F710" s="40" t="n">
        <v>77.23</v>
      </c>
      <c r="G710" s="40" t="n">
        <v>42.06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90.67</v>
      </c>
      <c r="D711" s="40" t="n">
        <v>126.77</v>
      </c>
      <c r="E711" s="40" t="n">
        <v>120.46</v>
      </c>
      <c r="F711" s="40" t="n">
        <v>77.16</v>
      </c>
      <c r="G711" s="40" t="n">
        <v>42.02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90.92</v>
      </c>
      <c r="D712" s="40" t="n">
        <v>126.8</v>
      </c>
      <c r="E712" s="40" t="n">
        <v>120.49</v>
      </c>
      <c r="F712" s="40" t="n">
        <v>77.17</v>
      </c>
      <c r="G712" s="40" t="n">
        <v>42.03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110.92</v>
      </c>
      <c r="D713" s="40" t="n">
        <v>129.12</v>
      </c>
      <c r="E713" s="40" t="n">
        <v>122.7</v>
      </c>
      <c r="F713" s="40" t="n">
        <v>78.59</v>
      </c>
      <c r="G713" s="40" t="n">
        <v>42.8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74.03</v>
      </c>
      <c r="D714" s="40" t="n">
        <v>124.83</v>
      </c>
      <c r="E714" s="40" t="n">
        <v>118.62</v>
      </c>
      <c r="F714" s="40" t="n">
        <v>75.98</v>
      </c>
      <c r="G714" s="40" t="n">
        <v>41.38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1094.7</v>
      </c>
      <c r="D715" s="40" t="n">
        <v>127.24</v>
      </c>
      <c r="E715" s="40" t="n">
        <v>120.91</v>
      </c>
      <c r="F715" s="40" t="n">
        <v>77.44</v>
      </c>
      <c r="G715" s="40" t="n">
        <v>42.18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38.27</v>
      </c>
      <c r="D716" s="40" t="n">
        <v>109.06</v>
      </c>
      <c r="E716" s="40" t="n">
        <v>103.63</v>
      </c>
      <c r="F716" s="40" t="n">
        <v>66.37</v>
      </c>
      <c r="G716" s="40" t="n">
        <v>36.15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72.63</v>
      </c>
      <c r="D717" s="40" t="n">
        <v>101.43</v>
      </c>
      <c r="E717" s="40" t="n">
        <v>96.38</v>
      </c>
      <c r="F717" s="40" t="n">
        <v>61.73</v>
      </c>
      <c r="G717" s="40" t="n">
        <v>33.62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81.95</v>
      </c>
      <c r="D718" s="40" t="n">
        <v>90.89</v>
      </c>
      <c r="E718" s="40" t="n">
        <v>86.36</v>
      </c>
      <c r="F718" s="40" t="n">
        <v>55.32</v>
      </c>
      <c r="G718" s="40" t="n">
        <v>30.13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07.55</v>
      </c>
      <c r="D719" s="40" t="n">
        <v>93.86</v>
      </c>
      <c r="E719" s="40" t="n">
        <v>89.19</v>
      </c>
      <c r="F719" s="40" t="n">
        <v>57.13</v>
      </c>
      <c r="G719" s="40" t="n">
        <v>31.11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77.14</v>
      </c>
      <c r="D720" s="40" t="n">
        <v>90.33</v>
      </c>
      <c r="E720" s="40" t="n">
        <v>85.83</v>
      </c>
      <c r="F720" s="40" t="n">
        <v>54.98</v>
      </c>
      <c r="G720" s="40" t="n">
        <v>29.94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50.98</v>
      </c>
      <c r="D721" s="40" t="n">
        <v>87.29</v>
      </c>
      <c r="E721" s="40" t="n">
        <v>82.94</v>
      </c>
      <c r="F721" s="40" t="n">
        <v>53.13</v>
      </c>
      <c r="G721" s="40" t="n">
        <v>28.93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31.01</v>
      </c>
      <c r="D722" s="40" t="n">
        <v>84.97</v>
      </c>
      <c r="E722" s="40" t="n">
        <v>80.74</v>
      </c>
      <c r="F722" s="40" t="n">
        <v>51.71</v>
      </c>
      <c r="G722" s="40" t="n">
        <v>28.16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724.01</v>
      </c>
      <c r="D723" s="40" t="n">
        <v>84.15</v>
      </c>
      <c r="E723" s="40" t="n">
        <v>79.97</v>
      </c>
      <c r="F723" s="40" t="n">
        <v>51.22</v>
      </c>
      <c r="G723" s="40" t="n">
        <v>27.89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73.87</v>
      </c>
      <c r="D724" s="40" t="n">
        <v>89.95</v>
      </c>
      <c r="E724" s="40" t="n">
        <v>85.47</v>
      </c>
      <c r="F724" s="40" t="n">
        <v>54.74</v>
      </c>
      <c r="G724" s="40" t="n">
        <v>29.81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792.77</v>
      </c>
      <c r="D725" s="40" t="n">
        <v>92.14</v>
      </c>
      <c r="E725" s="40" t="n">
        <v>87.56</v>
      </c>
      <c r="F725" s="40" t="n">
        <v>56.08</v>
      </c>
      <c r="G725" s="40" t="n">
        <v>30.54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817.11</v>
      </c>
      <c r="D726" s="40" t="n">
        <v>94.97</v>
      </c>
      <c r="E726" s="40" t="n">
        <v>90.25</v>
      </c>
      <c r="F726" s="40" t="n">
        <v>57.8</v>
      </c>
      <c r="G726" s="40" t="n">
        <v>31.48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08.44</v>
      </c>
      <c r="D727" s="40" t="n">
        <v>105.59</v>
      </c>
      <c r="E727" s="40" t="n">
        <v>100.34</v>
      </c>
      <c r="F727" s="40" t="n">
        <v>64.26</v>
      </c>
      <c r="G727" s="40" t="n">
        <v>35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18.81</v>
      </c>
      <c r="D728" s="40" t="n">
        <v>130.04</v>
      </c>
      <c r="E728" s="40" t="n">
        <v>123.57</v>
      </c>
      <c r="F728" s="40" t="n">
        <v>79.15</v>
      </c>
      <c r="G728" s="40" t="n">
        <v>43.1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24.4</v>
      </c>
      <c r="D729" s="40" t="n">
        <v>130.69</v>
      </c>
      <c r="E729" s="40" t="n">
        <v>124.19</v>
      </c>
      <c r="F729" s="40" t="n">
        <v>79.54</v>
      </c>
      <c r="G729" s="40" t="n">
        <v>43.32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092.21</v>
      </c>
      <c r="D730" s="40" t="n">
        <v>126.95</v>
      </c>
      <c r="E730" s="40" t="n">
        <v>120.63</v>
      </c>
      <c r="F730" s="40" t="n">
        <v>77.26</v>
      </c>
      <c r="G730" s="40" t="n">
        <v>42.08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91.38</v>
      </c>
      <c r="D731" s="40" t="n">
        <v>126.85</v>
      </c>
      <c r="E731" s="40" t="n">
        <v>120.54</v>
      </c>
      <c r="F731" s="40" t="n">
        <v>77.21</v>
      </c>
      <c r="G731" s="40" t="n">
        <v>42.05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022.22</v>
      </c>
      <c r="D732" s="40" t="n">
        <v>118.81</v>
      </c>
      <c r="E732" s="40" t="n">
        <v>112.9</v>
      </c>
      <c r="F732" s="40" t="n">
        <v>72.31</v>
      </c>
      <c r="G732" s="40" t="n">
        <v>39.38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22.79</v>
      </c>
      <c r="D733" s="40" t="n">
        <v>118.88</v>
      </c>
      <c r="E733" s="40" t="n">
        <v>112.97</v>
      </c>
      <c r="F733" s="40" t="n">
        <v>72.35</v>
      </c>
      <c r="G733" s="40" t="n">
        <v>39.41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091.88</v>
      </c>
      <c r="D734" s="40" t="n">
        <v>126.91</v>
      </c>
      <c r="E734" s="40" t="n">
        <v>120.6</v>
      </c>
      <c r="F734" s="40" t="n">
        <v>77.24</v>
      </c>
      <c r="G734" s="40" t="n">
        <v>42.07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38.67</v>
      </c>
      <c r="D735" s="40" t="n">
        <v>120.72</v>
      </c>
      <c r="E735" s="40" t="n">
        <v>114.72</v>
      </c>
      <c r="F735" s="40" t="n">
        <v>73.48</v>
      </c>
      <c r="G735" s="40" t="n">
        <v>40.02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72.67</v>
      </c>
      <c r="D736" s="40" t="n">
        <v>124.68</v>
      </c>
      <c r="E736" s="40" t="n">
        <v>118.47</v>
      </c>
      <c r="F736" s="40" t="n">
        <v>75.88</v>
      </c>
      <c r="G736" s="40" t="n">
        <v>41.33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110.34</v>
      </c>
      <c r="D737" s="40" t="n">
        <v>129.05</v>
      </c>
      <c r="E737" s="40" t="n">
        <v>122.63</v>
      </c>
      <c r="F737" s="40" t="n">
        <v>78.55</v>
      </c>
      <c r="G737" s="40" t="n">
        <v>42.78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35.85</v>
      </c>
      <c r="D738" s="40" t="n">
        <v>120.4</v>
      </c>
      <c r="E738" s="40" t="n">
        <v>114.41</v>
      </c>
      <c r="F738" s="40" t="n">
        <v>73.28</v>
      </c>
      <c r="G738" s="40" t="n">
        <v>39.91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039.47</v>
      </c>
      <c r="D739" s="40" t="n">
        <v>120.82</v>
      </c>
      <c r="E739" s="40" t="n">
        <v>114.81</v>
      </c>
      <c r="F739" s="40" t="n">
        <v>73.53</v>
      </c>
      <c r="G739" s="40" t="n">
        <v>40.05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901.22</v>
      </c>
      <c r="D740" s="40" t="n">
        <v>104.75</v>
      </c>
      <c r="E740" s="40" t="n">
        <v>99.54</v>
      </c>
      <c r="F740" s="40" t="n">
        <v>63.75</v>
      </c>
      <c r="G740" s="40" t="n">
        <v>34.72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20.9</v>
      </c>
      <c r="D741" s="40" t="n">
        <v>95.41</v>
      </c>
      <c r="E741" s="40" t="n">
        <v>90.67</v>
      </c>
      <c r="F741" s="40" t="n">
        <v>58.07</v>
      </c>
      <c r="G741" s="40" t="n">
        <v>31.63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03.98</v>
      </c>
      <c r="D742" s="40" t="n">
        <v>93.45</v>
      </c>
      <c r="E742" s="40" t="n">
        <v>88.8</v>
      </c>
      <c r="F742" s="40" t="n">
        <v>56.87</v>
      </c>
      <c r="G742" s="40" t="n">
        <v>30.97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763.22</v>
      </c>
      <c r="D743" s="40" t="n">
        <v>88.71</v>
      </c>
      <c r="E743" s="40" t="n">
        <v>84.3</v>
      </c>
      <c r="F743" s="40" t="n">
        <v>53.99</v>
      </c>
      <c r="G743" s="40" t="n">
        <v>29.4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735.55</v>
      </c>
      <c r="D744" s="40" t="n">
        <v>85.49</v>
      </c>
      <c r="E744" s="40" t="n">
        <v>81.24</v>
      </c>
      <c r="F744" s="40" t="n">
        <v>52.03</v>
      </c>
      <c r="G744" s="40" t="n">
        <v>28.34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685.65</v>
      </c>
      <c r="D745" s="40" t="n">
        <v>79.69</v>
      </c>
      <c r="E745" s="40" t="n">
        <v>75.73</v>
      </c>
      <c r="F745" s="40" t="n">
        <v>48.5</v>
      </c>
      <c r="G745" s="40" t="n">
        <v>26.42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612.24</v>
      </c>
      <c r="D746" s="40" t="n">
        <v>71.16</v>
      </c>
      <c r="E746" s="40" t="n">
        <v>67.62</v>
      </c>
      <c r="F746" s="40" t="n">
        <v>43.31</v>
      </c>
      <c r="G746" s="40" t="n">
        <v>23.59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650.25</v>
      </c>
      <c r="D747" s="40" t="n">
        <v>75.58</v>
      </c>
      <c r="E747" s="40" t="n">
        <v>71.82</v>
      </c>
      <c r="F747" s="40" t="n">
        <v>46</v>
      </c>
      <c r="G747" s="40" t="n">
        <v>25.05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756.83</v>
      </c>
      <c r="D748" s="40" t="n">
        <v>87.97</v>
      </c>
      <c r="E748" s="40" t="n">
        <v>83.59</v>
      </c>
      <c r="F748" s="40" t="n">
        <v>53.54</v>
      </c>
      <c r="G748" s="40" t="n">
        <v>29.16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789.51</v>
      </c>
      <c r="D749" s="40" t="n">
        <v>91.76</v>
      </c>
      <c r="E749" s="40" t="n">
        <v>87.2</v>
      </c>
      <c r="F749" s="40" t="n">
        <v>55.85</v>
      </c>
      <c r="G749" s="40" t="n">
        <v>30.42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887.65</v>
      </c>
      <c r="D750" s="40" t="n">
        <v>103.17</v>
      </c>
      <c r="E750" s="40" t="n">
        <v>98.04</v>
      </c>
      <c r="F750" s="40" t="n">
        <v>62.79</v>
      </c>
      <c r="G750" s="40" t="n">
        <v>34.2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992.53</v>
      </c>
      <c r="D751" s="40" t="n">
        <v>115.36</v>
      </c>
      <c r="E751" s="40" t="n">
        <v>109.62</v>
      </c>
      <c r="F751" s="40" t="n">
        <v>70.21</v>
      </c>
      <c r="G751" s="40" t="n">
        <v>38.24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995.87</v>
      </c>
      <c r="D752" s="40" t="n">
        <v>115.75</v>
      </c>
      <c r="E752" s="40" t="n">
        <v>109.99</v>
      </c>
      <c r="F752" s="40" t="n">
        <v>70.45</v>
      </c>
      <c r="G752" s="40" t="n">
        <v>38.37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992.45</v>
      </c>
      <c r="D753" s="40" t="n">
        <v>115.35</v>
      </c>
      <c r="E753" s="40" t="n">
        <v>109.61</v>
      </c>
      <c r="F753" s="40" t="n">
        <v>70.21</v>
      </c>
      <c r="G753" s="40" t="n">
        <v>38.24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1027.16</v>
      </c>
      <c r="D754" s="40" t="n">
        <v>119.39</v>
      </c>
      <c r="E754" s="40" t="n">
        <v>113.45</v>
      </c>
      <c r="F754" s="40" t="n">
        <v>72.66</v>
      </c>
      <c r="G754" s="40" t="n">
        <v>39.57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1021.52</v>
      </c>
      <c r="D755" s="40" t="n">
        <v>118.73</v>
      </c>
      <c r="E755" s="40" t="n">
        <v>112.82</v>
      </c>
      <c r="F755" s="40" t="n">
        <v>72.26</v>
      </c>
      <c r="G755" s="40" t="n">
        <v>39.36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992.73</v>
      </c>
      <c r="D756" s="40" t="n">
        <v>115.39</v>
      </c>
      <c r="E756" s="40" t="n">
        <v>109.65</v>
      </c>
      <c r="F756" s="40" t="n">
        <v>70.23</v>
      </c>
      <c r="G756" s="40" t="n">
        <v>38.25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979.05</v>
      </c>
      <c r="D757" s="40" t="n">
        <v>113.79</v>
      </c>
      <c r="E757" s="40" t="n">
        <v>108.13</v>
      </c>
      <c r="F757" s="40" t="n">
        <v>69.26</v>
      </c>
      <c r="G757" s="40" t="n">
        <v>37.72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857.46</v>
      </c>
      <c r="D758" s="40" t="n">
        <v>99.66</v>
      </c>
      <c r="E758" s="40" t="n">
        <v>94.7</v>
      </c>
      <c r="F758" s="40" t="n">
        <v>60.66</v>
      </c>
      <c r="G758" s="40" t="n">
        <v>33.04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1104.39</v>
      </c>
      <c r="D759" s="40" t="n">
        <v>128.36</v>
      </c>
      <c r="E759" s="40" t="n">
        <v>121.98</v>
      </c>
      <c r="F759" s="40" t="n">
        <v>78.13</v>
      </c>
      <c r="G759" s="40" t="n">
        <v>42.55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1098.72</v>
      </c>
      <c r="D760" s="40" t="n">
        <v>127.7</v>
      </c>
      <c r="E760" s="40" t="n">
        <v>121.35</v>
      </c>
      <c r="F760" s="40" t="n">
        <v>77.72</v>
      </c>
      <c r="G760" s="40" t="n">
        <v>42.33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1115.49</v>
      </c>
      <c r="D761" s="40" t="n">
        <v>129.65</v>
      </c>
      <c r="E761" s="40" t="n">
        <v>123.2</v>
      </c>
      <c r="F761" s="40" t="n">
        <v>78.91</v>
      </c>
      <c r="G761" s="40" t="n">
        <v>42.98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1023.91</v>
      </c>
      <c r="D762" s="40" t="n">
        <v>119.01</v>
      </c>
      <c r="E762" s="40" t="n">
        <v>113.09</v>
      </c>
      <c r="F762" s="40" t="n">
        <v>72.43</v>
      </c>
      <c r="G762" s="40" t="n">
        <v>39.45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957.4</v>
      </c>
      <c r="D763" s="40" t="n">
        <v>111.28</v>
      </c>
      <c r="E763" s="40" t="n">
        <v>105.74</v>
      </c>
      <c r="F763" s="40" t="n">
        <v>67.73</v>
      </c>
      <c r="G763" s="40" t="n">
        <v>36.89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906.36</v>
      </c>
      <c r="D764" s="40" t="n">
        <v>105.35</v>
      </c>
      <c r="E764" s="40" t="n">
        <v>100.11</v>
      </c>
      <c r="F764" s="40" t="n">
        <v>64.12</v>
      </c>
      <c r="G764" s="40" t="n">
        <v>34.92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797.57</v>
      </c>
      <c r="D765" s="40" t="n">
        <v>92.7</v>
      </c>
      <c r="E765" s="40" t="n">
        <v>88.09</v>
      </c>
      <c r="F765" s="40" t="n">
        <v>56.42</v>
      </c>
      <c r="G765" s="40" t="n">
        <v>30.73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763.91</v>
      </c>
      <c r="D766" s="40" t="n">
        <v>88.79</v>
      </c>
      <c r="E766" s="40" t="n">
        <v>84.37</v>
      </c>
      <c r="F766" s="40" t="n">
        <v>54.04</v>
      </c>
      <c r="G766" s="40" t="n">
        <v>29.43</v>
      </c>
    </row>
    <row r="769" customFormat="false" ht="63" hidden="false" customHeight="true" outlineLevel="0" collapsed="false">
      <c r="D769" s="30" t="s">
        <v>83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5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42.53</v>
      </c>
      <c r="D776" s="40" t="n">
        <v>4.94</v>
      </c>
      <c r="E776" s="40" t="n">
        <v>4.7</v>
      </c>
      <c r="F776" s="40" t="n">
        <v>3.01</v>
      </c>
      <c r="G776" s="40" t="n">
        <v>1.64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36.35</v>
      </c>
      <c r="D777" s="40" t="n">
        <v>4.22</v>
      </c>
      <c r="E777" s="40" t="n">
        <v>4.01</v>
      </c>
      <c r="F777" s="40" t="n">
        <v>2.57</v>
      </c>
      <c r="G777" s="40" t="n">
        <v>1.4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91.2</v>
      </c>
      <c r="D778" s="40" t="n">
        <v>10.6</v>
      </c>
      <c r="E778" s="40" t="n">
        <v>10.07</v>
      </c>
      <c r="F778" s="40" t="n">
        <v>6.45</v>
      </c>
      <c r="G778" s="40" t="n">
        <v>3.51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64.28</v>
      </c>
      <c r="D779" s="40" t="n">
        <v>7.47</v>
      </c>
      <c r="E779" s="40" t="n">
        <v>7.1</v>
      </c>
      <c r="F779" s="40" t="n">
        <v>4.55</v>
      </c>
      <c r="G779" s="40" t="n">
        <v>2.48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0.06</v>
      </c>
      <c r="D780" s="40" t="n">
        <v>0.01</v>
      </c>
      <c r="E780" s="40" t="n">
        <v>0.01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0.03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16.59</v>
      </c>
      <c r="D787" s="40" t="n">
        <v>1.93</v>
      </c>
      <c r="E787" s="40" t="n">
        <v>1.83</v>
      </c>
      <c r="F787" s="40" t="n">
        <v>1.17</v>
      </c>
      <c r="G787" s="40" t="n">
        <v>0.64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44.07</v>
      </c>
      <c r="D788" s="40" t="n">
        <v>5.12</v>
      </c>
      <c r="E788" s="40" t="n">
        <v>4.87</v>
      </c>
      <c r="F788" s="40" t="n">
        <v>3.12</v>
      </c>
      <c r="G788" s="40" t="n">
        <v>1.7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63.31</v>
      </c>
      <c r="D789" s="40" t="n">
        <v>7.36</v>
      </c>
      <c r="E789" s="40" t="n">
        <v>6.99</v>
      </c>
      <c r="F789" s="40" t="n">
        <v>4.48</v>
      </c>
      <c r="G789" s="40" t="n">
        <v>2.44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70.82</v>
      </c>
      <c r="D790" s="40" t="n">
        <v>8.23</v>
      </c>
      <c r="E790" s="40" t="n">
        <v>7.82</v>
      </c>
      <c r="F790" s="40" t="n">
        <v>5.01</v>
      </c>
      <c r="G790" s="40" t="n">
        <v>2.73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0</v>
      </c>
      <c r="D799" s="40" t="n">
        <v>0</v>
      </c>
      <c r="E799" s="40" t="n">
        <v>0</v>
      </c>
      <c r="F799" s="40" t="n">
        <v>0</v>
      </c>
      <c r="G799" s="40" t="n">
        <v>0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33.44</v>
      </c>
      <c r="D800" s="40" t="n">
        <v>3.89</v>
      </c>
      <c r="E800" s="40" t="n">
        <v>3.69</v>
      </c>
      <c r="F800" s="40" t="n">
        <v>2.37</v>
      </c>
      <c r="G800" s="40" t="n">
        <v>1.29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0</v>
      </c>
      <c r="D801" s="40" t="n">
        <v>0</v>
      </c>
      <c r="E801" s="40" t="n">
        <v>0</v>
      </c>
      <c r="F801" s="40" t="n">
        <v>0</v>
      </c>
      <c r="G801" s="40" t="n">
        <v>0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0</v>
      </c>
      <c r="D802" s="40" t="n">
        <v>0</v>
      </c>
      <c r="E802" s="40" t="n">
        <v>0</v>
      </c>
      <c r="F802" s="40" t="n">
        <v>0</v>
      </c>
      <c r="G802" s="40" t="n">
        <v>0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16.36</v>
      </c>
      <c r="D803" s="40" t="n">
        <v>1.9</v>
      </c>
      <c r="E803" s="40" t="n">
        <v>1.81</v>
      </c>
      <c r="F803" s="40" t="n">
        <v>1.16</v>
      </c>
      <c r="G803" s="40" t="n">
        <v>0.63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0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0</v>
      </c>
      <c r="D823" s="40" t="n">
        <v>0</v>
      </c>
      <c r="E823" s="40" t="n">
        <v>0</v>
      </c>
      <c r="F823" s="40" t="n">
        <v>0</v>
      </c>
      <c r="G823" s="40" t="n">
        <v>0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50.52</v>
      </c>
      <c r="D824" s="40" t="n">
        <v>5.87</v>
      </c>
      <c r="E824" s="40" t="n">
        <v>5.58</v>
      </c>
      <c r="F824" s="40" t="n">
        <v>3.57</v>
      </c>
      <c r="G824" s="40" t="n">
        <v>1.95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82.95</v>
      </c>
      <c r="D825" s="40" t="n">
        <v>9.64</v>
      </c>
      <c r="E825" s="40" t="n">
        <v>9.16</v>
      </c>
      <c r="F825" s="40" t="n">
        <v>5.87</v>
      </c>
      <c r="G825" s="40" t="n">
        <v>3.2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56.84</v>
      </c>
      <c r="D826" s="40" t="n">
        <v>6.61</v>
      </c>
      <c r="E826" s="40" t="n">
        <v>6.28</v>
      </c>
      <c r="F826" s="40" t="n">
        <v>4.02</v>
      </c>
      <c r="G826" s="40" t="n">
        <v>2.19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43.59</v>
      </c>
      <c r="D827" s="40" t="n">
        <v>5.07</v>
      </c>
      <c r="E827" s="40" t="n">
        <v>4.81</v>
      </c>
      <c r="F827" s="40" t="n">
        <v>3.08</v>
      </c>
      <c r="G827" s="40" t="n">
        <v>1.68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0.91</v>
      </c>
      <c r="D828" s="40" t="n">
        <v>0.11</v>
      </c>
      <c r="E828" s="40" t="n">
        <v>0.1</v>
      </c>
      <c r="F828" s="40" t="n">
        <v>0.06</v>
      </c>
      <c r="G828" s="40" t="n">
        <v>0.04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0.74</v>
      </c>
      <c r="D829" s="40" t="n">
        <v>0.09</v>
      </c>
      <c r="E829" s="40" t="n">
        <v>0.08</v>
      </c>
      <c r="F829" s="40" t="n">
        <v>0.05</v>
      </c>
      <c r="G829" s="40" t="n">
        <v>0.03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0.61</v>
      </c>
      <c r="D830" s="40" t="n">
        <v>0.07</v>
      </c>
      <c r="E830" s="40" t="n">
        <v>0.07</v>
      </c>
      <c r="F830" s="40" t="n">
        <v>0.04</v>
      </c>
      <c r="G830" s="40" t="n">
        <v>0.02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0.82</v>
      </c>
      <c r="D831" s="40" t="n">
        <v>0.1</v>
      </c>
      <c r="E831" s="40" t="n">
        <v>0.09</v>
      </c>
      <c r="F831" s="40" t="n">
        <v>0.06</v>
      </c>
      <c r="G831" s="40" t="n">
        <v>0.03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36.56</v>
      </c>
      <c r="D832" s="40" t="n">
        <v>4.25</v>
      </c>
      <c r="E832" s="40" t="n">
        <v>4.04</v>
      </c>
      <c r="F832" s="40" t="n">
        <v>2.59</v>
      </c>
      <c r="G832" s="40" t="n">
        <v>1.41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0.68</v>
      </c>
      <c r="D833" s="40" t="n">
        <v>0.08</v>
      </c>
      <c r="E833" s="40" t="n">
        <v>0.08</v>
      </c>
      <c r="F833" s="40" t="n">
        <v>0.05</v>
      </c>
      <c r="G833" s="40" t="n">
        <v>0.03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1.28</v>
      </c>
      <c r="D834" s="40" t="n">
        <v>0.15</v>
      </c>
      <c r="E834" s="40" t="n">
        <v>0.14</v>
      </c>
      <c r="F834" s="40" t="n">
        <v>0.09</v>
      </c>
      <c r="G834" s="40" t="n">
        <v>0.05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1.07</v>
      </c>
      <c r="D835" s="40" t="n">
        <v>0.12</v>
      </c>
      <c r="E835" s="40" t="n">
        <v>0.12</v>
      </c>
      <c r="F835" s="40" t="n">
        <v>0.08</v>
      </c>
      <c r="G835" s="40" t="n">
        <v>0.04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1.12</v>
      </c>
      <c r="D836" s="40" t="n">
        <v>0.13</v>
      </c>
      <c r="E836" s="40" t="n">
        <v>0.12</v>
      </c>
      <c r="F836" s="40" t="n">
        <v>0.08</v>
      </c>
      <c r="G836" s="40" t="n">
        <v>0.04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1.77</v>
      </c>
      <c r="D837" s="40" t="n">
        <v>0.21</v>
      </c>
      <c r="E837" s="40" t="n">
        <v>0.2</v>
      </c>
      <c r="F837" s="40" t="n">
        <v>0.13</v>
      </c>
      <c r="G837" s="40" t="n">
        <v>0.07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.98</v>
      </c>
      <c r="D838" s="40" t="n">
        <v>0.11</v>
      </c>
      <c r="E838" s="40" t="n">
        <v>0.11</v>
      </c>
      <c r="F838" s="40" t="n">
        <v>0.07</v>
      </c>
      <c r="G838" s="40" t="n">
        <v>0.04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0.07</v>
      </c>
      <c r="D839" s="40" t="n">
        <v>0.01</v>
      </c>
      <c r="E839" s="40" t="n">
        <v>0.01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.38</v>
      </c>
      <c r="D840" s="40" t="n">
        <v>0.04</v>
      </c>
      <c r="E840" s="40" t="n">
        <v>0.04</v>
      </c>
      <c r="F840" s="40" t="n">
        <v>0.03</v>
      </c>
      <c r="G840" s="40" t="n">
        <v>0.01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.67</v>
      </c>
      <c r="D841" s="40" t="n">
        <v>0.08</v>
      </c>
      <c r="E841" s="40" t="n">
        <v>0.07</v>
      </c>
      <c r="F841" s="40" t="n">
        <v>0.05</v>
      </c>
      <c r="G841" s="40" t="n">
        <v>0.03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.28</v>
      </c>
      <c r="D842" s="40" t="n">
        <v>0.03</v>
      </c>
      <c r="E842" s="40" t="n">
        <v>0.03</v>
      </c>
      <c r="F842" s="40" t="n">
        <v>0.02</v>
      </c>
      <c r="G842" s="40" t="n">
        <v>0.01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0.18</v>
      </c>
      <c r="D843" s="40" t="n">
        <v>0.02</v>
      </c>
      <c r="E843" s="40" t="n">
        <v>0.02</v>
      </c>
      <c r="F843" s="40" t="n">
        <v>0.01</v>
      </c>
      <c r="G843" s="40" t="n">
        <v>0.01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0.05</v>
      </c>
      <c r="D844" s="40" t="n">
        <v>0.01</v>
      </c>
      <c r="E844" s="40" t="n">
        <v>0.01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1.5</v>
      </c>
      <c r="D845" s="40" t="n">
        <v>0.17</v>
      </c>
      <c r="E845" s="40" t="n">
        <v>0.17</v>
      </c>
      <c r="F845" s="40" t="n">
        <v>0.11</v>
      </c>
      <c r="G845" s="40" t="n">
        <v>0.06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5.95</v>
      </c>
      <c r="D846" s="40" t="n">
        <v>0.69</v>
      </c>
      <c r="E846" s="40" t="n">
        <v>0.66</v>
      </c>
      <c r="F846" s="40" t="n">
        <v>0.42</v>
      </c>
      <c r="G846" s="40" t="n">
        <v>0.23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333.48</v>
      </c>
      <c r="D847" s="40" t="n">
        <v>38.76</v>
      </c>
      <c r="E847" s="40" t="n">
        <v>36.83</v>
      </c>
      <c r="F847" s="40" t="n">
        <v>23.59</v>
      </c>
      <c r="G847" s="40" t="n">
        <v>12.85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70.65</v>
      </c>
      <c r="D848" s="40" t="n">
        <v>8.21</v>
      </c>
      <c r="E848" s="40" t="n">
        <v>7.8</v>
      </c>
      <c r="F848" s="40" t="n">
        <v>5</v>
      </c>
      <c r="G848" s="40" t="n">
        <v>2.72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15.53</v>
      </c>
      <c r="D849" s="40" t="n">
        <v>1.81</v>
      </c>
      <c r="E849" s="40" t="n">
        <v>1.72</v>
      </c>
      <c r="F849" s="40" t="n">
        <v>1.1</v>
      </c>
      <c r="G849" s="40" t="n">
        <v>0.6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1.23</v>
      </c>
      <c r="D850" s="40" t="n">
        <v>0.14</v>
      </c>
      <c r="E850" s="40" t="n">
        <v>0.14</v>
      </c>
      <c r="F850" s="40" t="n">
        <v>0.09</v>
      </c>
      <c r="G850" s="40" t="n">
        <v>0.05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0</v>
      </c>
      <c r="D851" s="40" t="n">
        <v>0</v>
      </c>
      <c r="E851" s="40" t="n">
        <v>0</v>
      </c>
      <c r="F851" s="40" t="n">
        <v>0</v>
      </c>
      <c r="G851" s="40" t="n">
        <v>0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0.13</v>
      </c>
      <c r="D852" s="40" t="n">
        <v>0.02</v>
      </c>
      <c r="E852" s="40" t="n">
        <v>0.01</v>
      </c>
      <c r="F852" s="40" t="n">
        <v>0.01</v>
      </c>
      <c r="G852" s="40" t="n">
        <v>0.01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0.81</v>
      </c>
      <c r="D853" s="40" t="n">
        <v>0.09</v>
      </c>
      <c r="E853" s="40" t="n">
        <v>0.09</v>
      </c>
      <c r="F853" s="40" t="n">
        <v>0.06</v>
      </c>
      <c r="G853" s="40" t="n">
        <v>0.03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0.61</v>
      </c>
      <c r="D854" s="40" t="n">
        <v>0.07</v>
      </c>
      <c r="E854" s="40" t="n">
        <v>0.07</v>
      </c>
      <c r="F854" s="40" t="n">
        <v>0.04</v>
      </c>
      <c r="G854" s="40" t="n">
        <v>0.02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0.35</v>
      </c>
      <c r="D855" s="40" t="n">
        <v>0.04</v>
      </c>
      <c r="E855" s="40" t="n">
        <v>0.04</v>
      </c>
      <c r="F855" s="40" t="n">
        <v>0.02</v>
      </c>
      <c r="G855" s="40" t="n">
        <v>0.01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71.56</v>
      </c>
      <c r="D856" s="40" t="n">
        <v>8.32</v>
      </c>
      <c r="E856" s="40" t="n">
        <v>7.9</v>
      </c>
      <c r="F856" s="40" t="n">
        <v>5.06</v>
      </c>
      <c r="G856" s="40" t="n">
        <v>2.76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0.3</v>
      </c>
      <c r="D857" s="40" t="n">
        <v>0.03</v>
      </c>
      <c r="E857" s="40" t="n">
        <v>0.03</v>
      </c>
      <c r="F857" s="40" t="n">
        <v>0.02</v>
      </c>
      <c r="G857" s="40" t="n">
        <v>0.01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67.68</v>
      </c>
      <c r="D858" s="40" t="n">
        <v>7.87</v>
      </c>
      <c r="E858" s="40" t="n">
        <v>7.48</v>
      </c>
      <c r="F858" s="40" t="n">
        <v>4.79</v>
      </c>
      <c r="G858" s="40" t="n">
        <v>2.61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11.72</v>
      </c>
      <c r="D859" s="40" t="n">
        <v>1.36</v>
      </c>
      <c r="E859" s="40" t="n">
        <v>1.29</v>
      </c>
      <c r="F859" s="40" t="n">
        <v>0.83</v>
      </c>
      <c r="G859" s="40" t="n">
        <v>0.45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1.08</v>
      </c>
      <c r="D860" s="40" t="n">
        <v>0.13</v>
      </c>
      <c r="E860" s="40" t="n">
        <v>0.12</v>
      </c>
      <c r="F860" s="40" t="n">
        <v>0.08</v>
      </c>
      <c r="G860" s="40" t="n">
        <v>0.04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0.87</v>
      </c>
      <c r="D861" s="40" t="n">
        <v>0.1</v>
      </c>
      <c r="E861" s="40" t="n">
        <v>0.1</v>
      </c>
      <c r="F861" s="40" t="n">
        <v>0.06</v>
      </c>
      <c r="G861" s="40" t="n">
        <v>0.03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1.61</v>
      </c>
      <c r="D862" s="40" t="n">
        <v>0.19</v>
      </c>
      <c r="E862" s="40" t="n">
        <v>0.18</v>
      </c>
      <c r="F862" s="40" t="n">
        <v>0.11</v>
      </c>
      <c r="G862" s="40" t="n">
        <v>0.06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.16</v>
      </c>
      <c r="D863" s="40" t="n">
        <v>0.02</v>
      </c>
      <c r="E863" s="40" t="n">
        <v>0.02</v>
      </c>
      <c r="F863" s="40" t="n">
        <v>0.01</v>
      </c>
      <c r="G863" s="40" t="n">
        <v>0.01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.24</v>
      </c>
      <c r="D864" s="40" t="n">
        <v>0.03</v>
      </c>
      <c r="E864" s="40" t="n">
        <v>0.03</v>
      </c>
      <c r="F864" s="40" t="n">
        <v>0.02</v>
      </c>
      <c r="G864" s="40" t="n">
        <v>0.01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.77</v>
      </c>
      <c r="D865" s="40" t="n">
        <v>0.09</v>
      </c>
      <c r="E865" s="40" t="n">
        <v>0.09</v>
      </c>
      <c r="F865" s="40" t="n">
        <v>0.05</v>
      </c>
      <c r="G865" s="40" t="n">
        <v>0.03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.72</v>
      </c>
      <c r="D866" s="40" t="n">
        <v>0.08</v>
      </c>
      <c r="E866" s="40" t="n">
        <v>0.08</v>
      </c>
      <c r="F866" s="40" t="n">
        <v>0.05</v>
      </c>
      <c r="G866" s="40" t="n">
        <v>0.03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0.04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0.24</v>
      </c>
      <c r="D870" s="40" t="n">
        <v>0.03</v>
      </c>
      <c r="E870" s="40" t="n">
        <v>0.03</v>
      </c>
      <c r="F870" s="40" t="n">
        <v>0.02</v>
      </c>
      <c r="G870" s="40" t="n">
        <v>0.01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0.34</v>
      </c>
      <c r="D871" s="40" t="n">
        <v>0.04</v>
      </c>
      <c r="E871" s="40" t="n">
        <v>0.04</v>
      </c>
      <c r="F871" s="40" t="n">
        <v>0.02</v>
      </c>
      <c r="G871" s="40" t="n">
        <v>0.01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0.99</v>
      </c>
      <c r="D872" s="40" t="n">
        <v>0.12</v>
      </c>
      <c r="E872" s="40" t="n">
        <v>0.11</v>
      </c>
      <c r="F872" s="40" t="n">
        <v>0.07</v>
      </c>
      <c r="G872" s="40" t="n">
        <v>0.04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2.72</v>
      </c>
      <c r="D873" s="40" t="n">
        <v>0.32</v>
      </c>
      <c r="E873" s="40" t="n">
        <v>0.3</v>
      </c>
      <c r="F873" s="40" t="n">
        <v>0.19</v>
      </c>
      <c r="G873" s="40" t="n">
        <v>0.1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0.56</v>
      </c>
      <c r="D874" s="40" t="n">
        <v>0.07</v>
      </c>
      <c r="E874" s="40" t="n">
        <v>0.06</v>
      </c>
      <c r="F874" s="40" t="n">
        <v>0.04</v>
      </c>
      <c r="G874" s="40" t="n">
        <v>0.02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0.58</v>
      </c>
      <c r="D875" s="40" t="n">
        <v>0.07</v>
      </c>
      <c r="E875" s="40" t="n">
        <v>0.06</v>
      </c>
      <c r="F875" s="40" t="n">
        <v>0.04</v>
      </c>
      <c r="G875" s="40" t="n">
        <v>0.02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0.29</v>
      </c>
      <c r="D876" s="40" t="n">
        <v>0.03</v>
      </c>
      <c r="E876" s="40" t="n">
        <v>0.03</v>
      </c>
      <c r="F876" s="40" t="n">
        <v>0.02</v>
      </c>
      <c r="G876" s="40" t="n">
        <v>0.01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0.31</v>
      </c>
      <c r="D877" s="40" t="n">
        <v>0.04</v>
      </c>
      <c r="E877" s="40" t="n">
        <v>0.03</v>
      </c>
      <c r="F877" s="40" t="n">
        <v>0.02</v>
      </c>
      <c r="G877" s="40" t="n">
        <v>0.01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0.58</v>
      </c>
      <c r="D878" s="40" t="n">
        <v>0.07</v>
      </c>
      <c r="E878" s="40" t="n">
        <v>0.06</v>
      </c>
      <c r="F878" s="40" t="n">
        <v>0.04</v>
      </c>
      <c r="G878" s="40" t="n">
        <v>0.02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0.36</v>
      </c>
      <c r="D879" s="40" t="n">
        <v>0.04</v>
      </c>
      <c r="E879" s="40" t="n">
        <v>0.04</v>
      </c>
      <c r="F879" s="40" t="n">
        <v>0.03</v>
      </c>
      <c r="G879" s="40" t="n">
        <v>0.01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0.12</v>
      </c>
      <c r="D880" s="40" t="n">
        <v>0.01</v>
      </c>
      <c r="E880" s="40" t="n">
        <v>0.01</v>
      </c>
      <c r="F880" s="40" t="n">
        <v>0.01</v>
      </c>
      <c r="G880" s="40" t="n">
        <v>0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0.1</v>
      </c>
      <c r="D882" s="40" t="n">
        <v>0.01</v>
      </c>
      <c r="E882" s="40" t="n">
        <v>0.01</v>
      </c>
      <c r="F882" s="40" t="n">
        <v>0.01</v>
      </c>
      <c r="G882" s="40" t="n">
        <v>0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0.6</v>
      </c>
      <c r="D883" s="40" t="n">
        <v>0.07</v>
      </c>
      <c r="E883" s="40" t="n">
        <v>0.07</v>
      </c>
      <c r="F883" s="40" t="n">
        <v>0.04</v>
      </c>
      <c r="G883" s="40" t="n">
        <v>0.02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0.06</v>
      </c>
      <c r="D884" s="40" t="n">
        <v>0.01</v>
      </c>
      <c r="E884" s="40" t="n">
        <v>0.01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.27</v>
      </c>
      <c r="D888" s="40" t="n">
        <v>0.03</v>
      </c>
      <c r="E888" s="40" t="n">
        <v>0.03</v>
      </c>
      <c r="F888" s="40" t="n">
        <v>0.02</v>
      </c>
      <c r="G888" s="40" t="n">
        <v>0.01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.16</v>
      </c>
      <c r="D889" s="40" t="n">
        <v>0.02</v>
      </c>
      <c r="E889" s="40" t="n">
        <v>0.02</v>
      </c>
      <c r="F889" s="40" t="n">
        <v>0.01</v>
      </c>
      <c r="G889" s="40" t="n">
        <v>0.01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.46</v>
      </c>
      <c r="D890" s="40" t="n">
        <v>0.05</v>
      </c>
      <c r="E890" s="40" t="n">
        <v>0.05</v>
      </c>
      <c r="F890" s="40" t="n">
        <v>0.03</v>
      </c>
      <c r="G890" s="40" t="n">
        <v>0.02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.03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0.33</v>
      </c>
      <c r="D893" s="40" t="n">
        <v>0.04</v>
      </c>
      <c r="E893" s="40" t="n">
        <v>0.04</v>
      </c>
      <c r="F893" s="40" t="n">
        <v>0.02</v>
      </c>
      <c r="G893" s="40" t="n">
        <v>0.01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1.12</v>
      </c>
      <c r="D894" s="40" t="n">
        <v>0.13</v>
      </c>
      <c r="E894" s="40" t="n">
        <v>0.12</v>
      </c>
      <c r="F894" s="40" t="n">
        <v>0.08</v>
      </c>
      <c r="G894" s="40" t="n">
        <v>0.04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60.47</v>
      </c>
      <c r="D895" s="40" t="n">
        <v>7.03</v>
      </c>
      <c r="E895" s="40" t="n">
        <v>6.68</v>
      </c>
      <c r="F895" s="40" t="n">
        <v>4.28</v>
      </c>
      <c r="G895" s="40" t="n">
        <v>2.33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34.59</v>
      </c>
      <c r="D896" s="40" t="n">
        <v>4.02</v>
      </c>
      <c r="E896" s="40" t="n">
        <v>3.82</v>
      </c>
      <c r="F896" s="40" t="n">
        <v>2.45</v>
      </c>
      <c r="G896" s="40" t="n">
        <v>1.33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52.37</v>
      </c>
      <c r="D897" s="40" t="n">
        <v>6.09</v>
      </c>
      <c r="E897" s="40" t="n">
        <v>5.78</v>
      </c>
      <c r="F897" s="40" t="n">
        <v>3.7</v>
      </c>
      <c r="G897" s="40" t="n">
        <v>2.02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1.2</v>
      </c>
      <c r="D898" s="40" t="n">
        <v>0.14</v>
      </c>
      <c r="E898" s="40" t="n">
        <v>0.13</v>
      </c>
      <c r="F898" s="40" t="n">
        <v>0.08</v>
      </c>
      <c r="G898" s="40" t="n">
        <v>0.05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0.51</v>
      </c>
      <c r="D899" s="40" t="n">
        <v>0.06</v>
      </c>
      <c r="E899" s="40" t="n">
        <v>0.06</v>
      </c>
      <c r="F899" s="40" t="n">
        <v>0.04</v>
      </c>
      <c r="G899" s="40" t="n">
        <v>0.02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52.62</v>
      </c>
      <c r="D900" s="40" t="n">
        <v>6.12</v>
      </c>
      <c r="E900" s="40" t="n">
        <v>5.81</v>
      </c>
      <c r="F900" s="40" t="n">
        <v>3.72</v>
      </c>
      <c r="G900" s="40" t="n">
        <v>2.03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0.33</v>
      </c>
      <c r="D901" s="40" t="n">
        <v>0.04</v>
      </c>
      <c r="E901" s="40" t="n">
        <v>0.04</v>
      </c>
      <c r="F901" s="40" t="n">
        <v>0.02</v>
      </c>
      <c r="G901" s="40" t="n">
        <v>0.01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0.35</v>
      </c>
      <c r="D902" s="40" t="n">
        <v>0.04</v>
      </c>
      <c r="E902" s="40" t="n">
        <v>0.04</v>
      </c>
      <c r="F902" s="40" t="n">
        <v>0.02</v>
      </c>
      <c r="G902" s="40" t="n">
        <v>0.01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0.5</v>
      </c>
      <c r="D903" s="40" t="n">
        <v>0.06</v>
      </c>
      <c r="E903" s="40" t="n">
        <v>0.06</v>
      </c>
      <c r="F903" s="40" t="n">
        <v>0.04</v>
      </c>
      <c r="G903" s="40" t="n">
        <v>0.02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1.56</v>
      </c>
      <c r="D904" s="40" t="n">
        <v>0.18</v>
      </c>
      <c r="E904" s="40" t="n">
        <v>0.17</v>
      </c>
      <c r="F904" s="40" t="n">
        <v>0.11</v>
      </c>
      <c r="G904" s="40" t="n">
        <v>0.06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0.06</v>
      </c>
      <c r="D905" s="40" t="n">
        <v>0.01</v>
      </c>
      <c r="E905" s="40" t="n">
        <v>0.01</v>
      </c>
      <c r="F905" s="40" t="n">
        <v>0</v>
      </c>
      <c r="G905" s="40" t="n">
        <v>0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0.31</v>
      </c>
      <c r="D906" s="40" t="n">
        <v>0.04</v>
      </c>
      <c r="E906" s="40" t="n">
        <v>0.03</v>
      </c>
      <c r="F906" s="40" t="n">
        <v>0.02</v>
      </c>
      <c r="G906" s="40" t="n">
        <v>0.01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1.57</v>
      </c>
      <c r="D907" s="40" t="n">
        <v>0.18</v>
      </c>
      <c r="E907" s="40" t="n">
        <v>0.17</v>
      </c>
      <c r="F907" s="40" t="n">
        <v>0.11</v>
      </c>
      <c r="G907" s="40" t="n">
        <v>0.06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1.09</v>
      </c>
      <c r="D908" s="40" t="n">
        <v>0.13</v>
      </c>
      <c r="E908" s="40" t="n">
        <v>0.12</v>
      </c>
      <c r="F908" s="40" t="n">
        <v>0.08</v>
      </c>
      <c r="G908" s="40" t="n">
        <v>0.04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0.27</v>
      </c>
      <c r="D909" s="40" t="n">
        <v>0.03</v>
      </c>
      <c r="E909" s="40" t="n">
        <v>0.03</v>
      </c>
      <c r="F909" s="40" t="n">
        <v>0.02</v>
      </c>
      <c r="G909" s="40" t="n">
        <v>0.01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0.95</v>
      </c>
      <c r="D910" s="40" t="n">
        <v>0.11</v>
      </c>
      <c r="E910" s="40" t="n">
        <v>0.1</v>
      </c>
      <c r="F910" s="40" t="n">
        <v>0.07</v>
      </c>
      <c r="G910" s="40" t="n">
        <v>0.04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0.96</v>
      </c>
      <c r="D911" s="40" t="n">
        <v>0.11</v>
      </c>
      <c r="E911" s="40" t="n">
        <v>0.11</v>
      </c>
      <c r="F911" s="40" t="n">
        <v>0.07</v>
      </c>
      <c r="G911" s="40" t="n">
        <v>0.04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.14</v>
      </c>
      <c r="D912" s="40" t="n">
        <v>0.02</v>
      </c>
      <c r="E912" s="40" t="n">
        <v>0.02</v>
      </c>
      <c r="F912" s="40" t="n">
        <v>0.01</v>
      </c>
      <c r="G912" s="40" t="n">
        <v>0.01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1.11</v>
      </c>
      <c r="D913" s="40" t="n">
        <v>0.13</v>
      </c>
      <c r="E913" s="40" t="n">
        <v>0.12</v>
      </c>
      <c r="F913" s="40" t="n">
        <v>0.08</v>
      </c>
      <c r="G913" s="40" t="n">
        <v>0.04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.27</v>
      </c>
      <c r="D914" s="40" t="n">
        <v>0.03</v>
      </c>
      <c r="E914" s="40" t="n">
        <v>0.03</v>
      </c>
      <c r="F914" s="40" t="n">
        <v>0.02</v>
      </c>
      <c r="G914" s="40" t="n">
        <v>0.01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0.02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0.18</v>
      </c>
      <c r="D916" s="40" t="n">
        <v>0.02</v>
      </c>
      <c r="E916" s="40" t="n">
        <v>0.02</v>
      </c>
      <c r="F916" s="40" t="n">
        <v>0.01</v>
      </c>
      <c r="G916" s="40" t="n">
        <v>0.01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0.49</v>
      </c>
      <c r="D917" s="40" t="n">
        <v>0.06</v>
      </c>
      <c r="E917" s="40" t="n">
        <v>0.05</v>
      </c>
      <c r="F917" s="40" t="n">
        <v>0.03</v>
      </c>
      <c r="G917" s="40" t="n">
        <v>0.02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0.47</v>
      </c>
      <c r="D918" s="40" t="n">
        <v>0.05</v>
      </c>
      <c r="E918" s="40" t="n">
        <v>0.05</v>
      </c>
      <c r="F918" s="40" t="n">
        <v>0.03</v>
      </c>
      <c r="G918" s="40" t="n">
        <v>0.02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0.78</v>
      </c>
      <c r="D919" s="40" t="n">
        <v>0.09</v>
      </c>
      <c r="E919" s="40" t="n">
        <v>0.09</v>
      </c>
      <c r="F919" s="40" t="n">
        <v>0.06</v>
      </c>
      <c r="G919" s="40" t="n">
        <v>0.03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0.47</v>
      </c>
      <c r="D920" s="40" t="n">
        <v>0.05</v>
      </c>
      <c r="E920" s="40" t="n">
        <v>0.05</v>
      </c>
      <c r="F920" s="40" t="n">
        <v>0.03</v>
      </c>
      <c r="G920" s="40" t="n">
        <v>0.02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1.6</v>
      </c>
      <c r="D921" s="40" t="n">
        <v>0.19</v>
      </c>
      <c r="E921" s="40" t="n">
        <v>0.18</v>
      </c>
      <c r="F921" s="40" t="n">
        <v>0.11</v>
      </c>
      <c r="G921" s="40" t="n">
        <v>0.06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0.76</v>
      </c>
      <c r="D922" s="40" t="n">
        <v>0.09</v>
      </c>
      <c r="E922" s="40" t="n">
        <v>0.08</v>
      </c>
      <c r="F922" s="40" t="n">
        <v>0.05</v>
      </c>
      <c r="G922" s="40" t="n">
        <v>0.03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0.4</v>
      </c>
      <c r="D923" s="40" t="n">
        <v>0.05</v>
      </c>
      <c r="E923" s="40" t="n">
        <v>0.04</v>
      </c>
      <c r="F923" s="40" t="n">
        <v>0.03</v>
      </c>
      <c r="G923" s="40" t="n">
        <v>0.02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11.58</v>
      </c>
      <c r="D924" s="40" t="n">
        <v>1.35</v>
      </c>
      <c r="E924" s="40" t="n">
        <v>1.28</v>
      </c>
      <c r="F924" s="40" t="n">
        <v>0.82</v>
      </c>
      <c r="G924" s="40" t="n">
        <v>0.45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0.31</v>
      </c>
      <c r="D925" s="40" t="n">
        <v>0.04</v>
      </c>
      <c r="E925" s="40" t="n">
        <v>0.03</v>
      </c>
      <c r="F925" s="40" t="n">
        <v>0.02</v>
      </c>
      <c r="G925" s="40" t="n">
        <v>0.01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0.43</v>
      </c>
      <c r="D926" s="40" t="n">
        <v>0.05</v>
      </c>
      <c r="E926" s="40" t="n">
        <v>0.05</v>
      </c>
      <c r="F926" s="40" t="n">
        <v>0.03</v>
      </c>
      <c r="G926" s="40" t="n">
        <v>0.02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0.17</v>
      </c>
      <c r="D927" s="40" t="n">
        <v>0.02</v>
      </c>
      <c r="E927" s="40" t="n">
        <v>0.02</v>
      </c>
      <c r="F927" s="40" t="n">
        <v>0.01</v>
      </c>
      <c r="G927" s="40" t="n">
        <v>0.01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0.31</v>
      </c>
      <c r="D928" s="40" t="n">
        <v>0.04</v>
      </c>
      <c r="E928" s="40" t="n">
        <v>0.03</v>
      </c>
      <c r="F928" s="40" t="n">
        <v>0.02</v>
      </c>
      <c r="G928" s="40" t="n">
        <v>0.01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0.08</v>
      </c>
      <c r="D929" s="40" t="n">
        <v>0.01</v>
      </c>
      <c r="E929" s="40" t="n">
        <v>0.01</v>
      </c>
      <c r="F929" s="40" t="n">
        <v>0.01</v>
      </c>
      <c r="G929" s="40" t="n">
        <v>0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0.76</v>
      </c>
      <c r="D930" s="40" t="n">
        <v>0.09</v>
      </c>
      <c r="E930" s="40" t="n">
        <v>0.08</v>
      </c>
      <c r="F930" s="40" t="n">
        <v>0.05</v>
      </c>
      <c r="G930" s="40" t="n">
        <v>0.03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1</v>
      </c>
      <c r="D931" s="40" t="n">
        <v>0.12</v>
      </c>
      <c r="E931" s="40" t="n">
        <v>0.11</v>
      </c>
      <c r="F931" s="40" t="n">
        <v>0.07</v>
      </c>
      <c r="G931" s="40" t="n">
        <v>0.04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1.04</v>
      </c>
      <c r="D932" s="40" t="n">
        <v>0.12</v>
      </c>
      <c r="E932" s="40" t="n">
        <v>0.11</v>
      </c>
      <c r="F932" s="40" t="n">
        <v>0.07</v>
      </c>
      <c r="G932" s="40" t="n">
        <v>0.04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1.42</v>
      </c>
      <c r="D933" s="40" t="n">
        <v>0.17</v>
      </c>
      <c r="E933" s="40" t="n">
        <v>0.16</v>
      </c>
      <c r="F933" s="40" t="n">
        <v>0.1</v>
      </c>
      <c r="G933" s="40" t="n">
        <v>0.05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3.15</v>
      </c>
      <c r="D934" s="40" t="n">
        <v>0.37</v>
      </c>
      <c r="E934" s="40" t="n">
        <v>0.35</v>
      </c>
      <c r="F934" s="40" t="n">
        <v>0.22</v>
      </c>
      <c r="G934" s="40" t="n">
        <v>0.12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1.08</v>
      </c>
      <c r="D935" s="40" t="n">
        <v>0.13</v>
      </c>
      <c r="E935" s="40" t="n">
        <v>0.12</v>
      </c>
      <c r="F935" s="40" t="n">
        <v>0.08</v>
      </c>
      <c r="G935" s="40" t="n">
        <v>0.04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1.49</v>
      </c>
      <c r="D936" s="40" t="n">
        <v>0.17</v>
      </c>
      <c r="E936" s="40" t="n">
        <v>0.16</v>
      </c>
      <c r="F936" s="40" t="n">
        <v>0.11</v>
      </c>
      <c r="G936" s="40" t="n">
        <v>0.06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.68</v>
      </c>
      <c r="D937" s="40" t="n">
        <v>0.08</v>
      </c>
      <c r="E937" s="40" t="n">
        <v>0.08</v>
      </c>
      <c r="F937" s="40" t="n">
        <v>0.05</v>
      </c>
      <c r="G937" s="40" t="n">
        <v>0.03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.85</v>
      </c>
      <c r="D938" s="40" t="n">
        <v>0.1</v>
      </c>
      <c r="E938" s="40" t="n">
        <v>0.09</v>
      </c>
      <c r="F938" s="40" t="n">
        <v>0.06</v>
      </c>
      <c r="G938" s="40" t="n">
        <v>0.03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.72</v>
      </c>
      <c r="D939" s="40" t="n">
        <v>0.08</v>
      </c>
      <c r="E939" s="40" t="n">
        <v>0.08</v>
      </c>
      <c r="F939" s="40" t="n">
        <v>0.05</v>
      </c>
      <c r="G939" s="40" t="n">
        <v>0.03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52.49</v>
      </c>
      <c r="D940" s="40" t="n">
        <v>6.1</v>
      </c>
      <c r="E940" s="40" t="n">
        <v>5.8</v>
      </c>
      <c r="F940" s="40" t="n">
        <v>3.71</v>
      </c>
      <c r="G940" s="40" t="n">
        <v>2.02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66.6</v>
      </c>
      <c r="D941" s="40" t="n">
        <v>7.74</v>
      </c>
      <c r="E941" s="40" t="n">
        <v>7.36</v>
      </c>
      <c r="F941" s="40" t="n">
        <v>4.71</v>
      </c>
      <c r="G941" s="40" t="n">
        <v>2.57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42.11</v>
      </c>
      <c r="D942" s="40" t="n">
        <v>4.89</v>
      </c>
      <c r="E942" s="40" t="n">
        <v>4.65</v>
      </c>
      <c r="F942" s="40" t="n">
        <v>2.98</v>
      </c>
      <c r="G942" s="40" t="n">
        <v>1.62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52.79</v>
      </c>
      <c r="D943" s="40" t="n">
        <v>6.14</v>
      </c>
      <c r="E943" s="40" t="n">
        <v>5.83</v>
      </c>
      <c r="F943" s="40" t="n">
        <v>3.73</v>
      </c>
      <c r="G943" s="40" t="n">
        <v>2.03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92.95</v>
      </c>
      <c r="D944" s="40" t="n">
        <v>10.8</v>
      </c>
      <c r="E944" s="40" t="n">
        <v>10.27</v>
      </c>
      <c r="F944" s="40" t="n">
        <v>6.58</v>
      </c>
      <c r="G944" s="40" t="n">
        <v>3.58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88.95</v>
      </c>
      <c r="D945" s="40" t="n">
        <v>10.34</v>
      </c>
      <c r="E945" s="40" t="n">
        <v>9.82</v>
      </c>
      <c r="F945" s="40" t="n">
        <v>6.29</v>
      </c>
      <c r="G945" s="40" t="n">
        <v>3.43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0</v>
      </c>
      <c r="D946" s="40" t="n">
        <v>0</v>
      </c>
      <c r="E946" s="40" t="n">
        <v>0</v>
      </c>
      <c r="F946" s="40" t="n">
        <v>0</v>
      </c>
      <c r="G946" s="40" t="n">
        <v>0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0</v>
      </c>
      <c r="D947" s="40" t="n">
        <v>0</v>
      </c>
      <c r="E947" s="40" t="n">
        <v>0</v>
      </c>
      <c r="F947" s="40" t="n">
        <v>0</v>
      </c>
      <c r="G947" s="40" t="n">
        <v>0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20.5</v>
      </c>
      <c r="D948" s="40" t="n">
        <v>2.38</v>
      </c>
      <c r="E948" s="40" t="n">
        <v>2.26</v>
      </c>
      <c r="F948" s="40" t="n">
        <v>1.45</v>
      </c>
      <c r="G948" s="40" t="n">
        <v>0.79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41.41</v>
      </c>
      <c r="D949" s="40" t="n">
        <v>4.81</v>
      </c>
      <c r="E949" s="40" t="n">
        <v>4.57</v>
      </c>
      <c r="F949" s="40" t="n">
        <v>2.93</v>
      </c>
      <c r="G949" s="40" t="n">
        <v>1.6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35.67</v>
      </c>
      <c r="D950" s="40" t="n">
        <v>4.15</v>
      </c>
      <c r="E950" s="40" t="n">
        <v>3.94</v>
      </c>
      <c r="F950" s="40" t="n">
        <v>2.52</v>
      </c>
      <c r="G950" s="40" t="n">
        <v>1.37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.05</v>
      </c>
      <c r="D960" s="40" t="n">
        <v>0.01</v>
      </c>
      <c r="E960" s="40" t="n">
        <v>0.01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.41</v>
      </c>
      <c r="D961" s="40" t="n">
        <v>0.05</v>
      </c>
      <c r="E961" s="40" t="n">
        <v>0.05</v>
      </c>
      <c r="F961" s="40" t="n">
        <v>0.03</v>
      </c>
      <c r="G961" s="40" t="n">
        <v>0.02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.64</v>
      </c>
      <c r="D962" s="40" t="n">
        <v>0.07</v>
      </c>
      <c r="E962" s="40" t="n">
        <v>0.07</v>
      </c>
      <c r="F962" s="40" t="n">
        <v>0.05</v>
      </c>
      <c r="G962" s="40" t="n">
        <v>0.02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7.36</v>
      </c>
      <c r="D963" s="40" t="n">
        <v>0.86</v>
      </c>
      <c r="E963" s="40" t="n">
        <v>0.81</v>
      </c>
      <c r="F963" s="40" t="n">
        <v>0.52</v>
      </c>
      <c r="G963" s="40" t="n">
        <v>0.28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0.02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0</v>
      </c>
      <c r="D966" s="40" t="n">
        <v>0</v>
      </c>
      <c r="E966" s="40" t="n">
        <v>0</v>
      </c>
      <c r="F966" s="40" t="n">
        <v>0</v>
      </c>
      <c r="G966" s="40" t="n">
        <v>0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3.26</v>
      </c>
      <c r="D967" s="40" t="n">
        <v>0.38</v>
      </c>
      <c r="E967" s="40" t="n">
        <v>0.36</v>
      </c>
      <c r="F967" s="40" t="n">
        <v>0.23</v>
      </c>
      <c r="G967" s="40" t="n">
        <v>0.13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63.4</v>
      </c>
      <c r="D968" s="40" t="n">
        <v>7.37</v>
      </c>
      <c r="E968" s="40" t="n">
        <v>7</v>
      </c>
      <c r="F968" s="40" t="n">
        <v>4.48</v>
      </c>
      <c r="G968" s="40" t="n">
        <v>2.44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88.14</v>
      </c>
      <c r="D969" s="40" t="n">
        <v>10.24</v>
      </c>
      <c r="E969" s="40" t="n">
        <v>9.73</v>
      </c>
      <c r="F969" s="40" t="n">
        <v>6.24</v>
      </c>
      <c r="G969" s="40" t="n">
        <v>3.4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221.38</v>
      </c>
      <c r="D970" s="40" t="n">
        <v>25.73</v>
      </c>
      <c r="E970" s="40" t="n">
        <v>24.45</v>
      </c>
      <c r="F970" s="40" t="n">
        <v>15.66</v>
      </c>
      <c r="G970" s="40" t="n">
        <v>8.53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71.57</v>
      </c>
      <c r="D971" s="40" t="n">
        <v>8.32</v>
      </c>
      <c r="E971" s="40" t="n">
        <v>7.9</v>
      </c>
      <c r="F971" s="40" t="n">
        <v>5.06</v>
      </c>
      <c r="G971" s="40" t="n">
        <v>2.76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0</v>
      </c>
      <c r="D972" s="40" t="n">
        <v>0</v>
      </c>
      <c r="E972" s="40" t="n">
        <v>0</v>
      </c>
      <c r="F972" s="40" t="n">
        <v>0</v>
      </c>
      <c r="G972" s="40" t="n">
        <v>0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28.6</v>
      </c>
      <c r="D973" s="40" t="n">
        <v>3.32</v>
      </c>
      <c r="E973" s="40" t="n">
        <v>3.16</v>
      </c>
      <c r="F973" s="40" t="n">
        <v>2.02</v>
      </c>
      <c r="G973" s="40" t="n">
        <v>1.1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0.33</v>
      </c>
      <c r="D979" s="40" t="n">
        <v>0.04</v>
      </c>
      <c r="E979" s="40" t="n">
        <v>0.04</v>
      </c>
      <c r="F979" s="40" t="n">
        <v>0.02</v>
      </c>
      <c r="G979" s="40" t="n">
        <v>0.01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0.3</v>
      </c>
      <c r="D980" s="40" t="n">
        <v>0.03</v>
      </c>
      <c r="E980" s="40" t="n">
        <v>0.03</v>
      </c>
      <c r="F980" s="40" t="n">
        <v>0.02</v>
      </c>
      <c r="G980" s="40" t="n">
        <v>0.01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27.91</v>
      </c>
      <c r="D981" s="40" t="n">
        <v>3.24</v>
      </c>
      <c r="E981" s="40" t="n">
        <v>3.08</v>
      </c>
      <c r="F981" s="40" t="n">
        <v>1.97</v>
      </c>
      <c r="G981" s="40" t="n">
        <v>1.08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0.29</v>
      </c>
      <c r="D982" s="40" t="n">
        <v>0.03</v>
      </c>
      <c r="E982" s="40" t="n">
        <v>0.03</v>
      </c>
      <c r="F982" s="40" t="n">
        <v>0.02</v>
      </c>
      <c r="G982" s="40" t="n">
        <v>0.01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0.22</v>
      </c>
      <c r="D983" s="40" t="n">
        <v>0.03</v>
      </c>
      <c r="E983" s="40" t="n">
        <v>0.02</v>
      </c>
      <c r="F983" s="40" t="n">
        <v>0.02</v>
      </c>
      <c r="G983" s="40" t="n">
        <v>0.01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.07</v>
      </c>
      <c r="D986" s="40" t="n">
        <v>0.01</v>
      </c>
      <c r="E986" s="40" t="n">
        <v>0.01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0</v>
      </c>
      <c r="D989" s="40" t="n">
        <v>0</v>
      </c>
      <c r="E989" s="40" t="n">
        <v>0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0</v>
      </c>
      <c r="D991" s="40" t="n">
        <v>0</v>
      </c>
      <c r="E991" s="40" t="n">
        <v>0</v>
      </c>
      <c r="F991" s="40" t="n">
        <v>0</v>
      </c>
      <c r="G991" s="40" t="n">
        <v>0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56.18</v>
      </c>
      <c r="D992" s="40" t="n">
        <v>6.53</v>
      </c>
      <c r="E992" s="40" t="n">
        <v>6.2</v>
      </c>
      <c r="F992" s="40" t="n">
        <v>3.97</v>
      </c>
      <c r="G992" s="40" t="n">
        <v>2.16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0</v>
      </c>
      <c r="D993" s="40" t="n">
        <v>0</v>
      </c>
      <c r="E993" s="40" t="n">
        <v>0</v>
      </c>
      <c r="F993" s="40" t="n">
        <v>0</v>
      </c>
      <c r="G993" s="40" t="n">
        <v>0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0</v>
      </c>
      <c r="D994" s="40" t="n">
        <v>0</v>
      </c>
      <c r="E994" s="40" t="n">
        <v>0</v>
      </c>
      <c r="F994" s="40" t="n">
        <v>0</v>
      </c>
      <c r="G994" s="40" t="n">
        <v>0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15.38</v>
      </c>
      <c r="D995" s="40" t="n">
        <v>1.79</v>
      </c>
      <c r="E995" s="40" t="n">
        <v>1.7</v>
      </c>
      <c r="F995" s="40" t="n">
        <v>1.09</v>
      </c>
      <c r="G995" s="40" t="n">
        <v>0.59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0.13</v>
      </c>
      <c r="D996" s="40" t="n">
        <v>0.02</v>
      </c>
      <c r="E996" s="40" t="n">
        <v>0.01</v>
      </c>
      <c r="F996" s="40" t="n">
        <v>0.01</v>
      </c>
      <c r="G996" s="40" t="n">
        <v>0.01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0.24</v>
      </c>
      <c r="D997" s="40" t="n">
        <v>0.03</v>
      </c>
      <c r="E997" s="40" t="n">
        <v>0.03</v>
      </c>
      <c r="F997" s="40" t="n">
        <v>0.02</v>
      </c>
      <c r="G997" s="40" t="n">
        <v>0.01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0.08</v>
      </c>
      <c r="D998" s="40" t="n">
        <v>0.01</v>
      </c>
      <c r="E998" s="40" t="n">
        <v>0.01</v>
      </c>
      <c r="F998" s="40" t="n">
        <v>0.01</v>
      </c>
      <c r="G998" s="40" t="n">
        <v>0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0.08</v>
      </c>
      <c r="D999" s="40" t="n">
        <v>0.01</v>
      </c>
      <c r="E999" s="40" t="n">
        <v>0.01</v>
      </c>
      <c r="F999" s="40" t="n">
        <v>0.01</v>
      </c>
      <c r="G999" s="40" t="n">
        <v>0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.03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0.09</v>
      </c>
      <c r="D1002" s="40" t="n">
        <v>0.01</v>
      </c>
      <c r="E1002" s="40" t="n">
        <v>0.01</v>
      </c>
      <c r="F1002" s="40" t="n">
        <v>0.01</v>
      </c>
      <c r="G1002" s="40" t="n">
        <v>0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.36</v>
      </c>
      <c r="D1003" s="40" t="n">
        <v>0.04</v>
      </c>
      <c r="E1003" s="40" t="n">
        <v>0.04</v>
      </c>
      <c r="F1003" s="40" t="n">
        <v>0.03</v>
      </c>
      <c r="G1003" s="40" t="n">
        <v>0.01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.45</v>
      </c>
      <c r="D1004" s="40" t="n">
        <v>0.05</v>
      </c>
      <c r="E1004" s="40" t="n">
        <v>0.05</v>
      </c>
      <c r="F1004" s="40" t="n">
        <v>0.03</v>
      </c>
      <c r="G1004" s="40" t="n">
        <v>0.02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1.7</v>
      </c>
      <c r="D1005" s="40" t="n">
        <v>0.2</v>
      </c>
      <c r="E1005" s="40" t="n">
        <v>0.19</v>
      </c>
      <c r="F1005" s="40" t="n">
        <v>0.12</v>
      </c>
      <c r="G1005" s="40" t="n">
        <v>0.07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1.5</v>
      </c>
      <c r="D1006" s="40" t="n">
        <v>0.17</v>
      </c>
      <c r="E1006" s="40" t="n">
        <v>0.17</v>
      </c>
      <c r="F1006" s="40" t="n">
        <v>0.11</v>
      </c>
      <c r="G1006" s="40" t="n">
        <v>0.06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.38</v>
      </c>
      <c r="D1007" s="40" t="n">
        <v>0.04</v>
      </c>
      <c r="E1007" s="40" t="n">
        <v>0.04</v>
      </c>
      <c r="F1007" s="40" t="n">
        <v>0.03</v>
      </c>
      <c r="G1007" s="40" t="n">
        <v>0.01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1.28</v>
      </c>
      <c r="D1008" s="40" t="n">
        <v>0.15</v>
      </c>
      <c r="E1008" s="40" t="n">
        <v>0.14</v>
      </c>
      <c r="F1008" s="40" t="n">
        <v>0.09</v>
      </c>
      <c r="G1008" s="40" t="n">
        <v>0.05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1.08</v>
      </c>
      <c r="D1009" s="40" t="n">
        <v>0.13</v>
      </c>
      <c r="E1009" s="40" t="n">
        <v>0.12</v>
      </c>
      <c r="F1009" s="40" t="n">
        <v>0.08</v>
      </c>
      <c r="G1009" s="40" t="n">
        <v>0.04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.56</v>
      </c>
      <c r="D1010" s="40" t="n">
        <v>0.07</v>
      </c>
      <c r="E1010" s="40" t="n">
        <v>0.06</v>
      </c>
      <c r="F1010" s="40" t="n">
        <v>0.04</v>
      </c>
      <c r="G1010" s="40" t="n">
        <v>0.02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.41</v>
      </c>
      <c r="D1011" s="40" t="n">
        <v>0.05</v>
      </c>
      <c r="E1011" s="40" t="n">
        <v>0.05</v>
      </c>
      <c r="F1011" s="40" t="n">
        <v>0.03</v>
      </c>
      <c r="G1011" s="40" t="n">
        <v>0.02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331.71</v>
      </c>
      <c r="D1012" s="40" t="n">
        <v>38.55</v>
      </c>
      <c r="E1012" s="40" t="n">
        <v>36.64</v>
      </c>
      <c r="F1012" s="40" t="n">
        <v>23.47</v>
      </c>
      <c r="G1012" s="40" t="n">
        <v>12.78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310.56</v>
      </c>
      <c r="D1013" s="40" t="n">
        <v>36.1</v>
      </c>
      <c r="E1013" s="40" t="n">
        <v>34.3</v>
      </c>
      <c r="F1013" s="40" t="n">
        <v>21.97</v>
      </c>
      <c r="G1013" s="40" t="n">
        <v>11.96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339.51</v>
      </c>
      <c r="D1014" s="40" t="n">
        <v>39.46</v>
      </c>
      <c r="E1014" s="40" t="n">
        <v>37.5</v>
      </c>
      <c r="F1014" s="40" t="n">
        <v>24.02</v>
      </c>
      <c r="G1014" s="40" t="n">
        <v>13.08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596.61</v>
      </c>
      <c r="D1015" s="40" t="n">
        <v>69.34</v>
      </c>
      <c r="E1015" s="40" t="n">
        <v>65.89</v>
      </c>
      <c r="F1015" s="40" t="n">
        <v>42.2</v>
      </c>
      <c r="G1015" s="40" t="n">
        <v>22.99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127.37</v>
      </c>
      <c r="D1016" s="40" t="n">
        <v>14.8</v>
      </c>
      <c r="E1016" s="40" t="n">
        <v>14.07</v>
      </c>
      <c r="F1016" s="40" t="n">
        <v>9.01</v>
      </c>
      <c r="G1016" s="40" t="n">
        <v>4.91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142.84</v>
      </c>
      <c r="D1017" s="40" t="n">
        <v>16.6</v>
      </c>
      <c r="E1017" s="40" t="n">
        <v>15.78</v>
      </c>
      <c r="F1017" s="40" t="n">
        <v>10.1</v>
      </c>
      <c r="G1017" s="40" t="n">
        <v>5.5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99.32</v>
      </c>
      <c r="D1018" s="40" t="n">
        <v>11.54</v>
      </c>
      <c r="E1018" s="40" t="n">
        <v>10.97</v>
      </c>
      <c r="F1018" s="40" t="n">
        <v>7.03</v>
      </c>
      <c r="G1018" s="40" t="n">
        <v>3.83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158.33</v>
      </c>
      <c r="D1019" s="40" t="n">
        <v>18.4</v>
      </c>
      <c r="E1019" s="40" t="n">
        <v>17.49</v>
      </c>
      <c r="F1019" s="40" t="n">
        <v>11.2</v>
      </c>
      <c r="G1019" s="40" t="n">
        <v>6.1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110.12</v>
      </c>
      <c r="D1020" s="40" t="n">
        <v>12.8</v>
      </c>
      <c r="E1020" s="40" t="n">
        <v>12.16</v>
      </c>
      <c r="F1020" s="40" t="n">
        <v>7.79</v>
      </c>
      <c r="G1020" s="40" t="n">
        <v>4.24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29.11</v>
      </c>
      <c r="D1021" s="40" t="n">
        <v>3.38</v>
      </c>
      <c r="E1021" s="40" t="n">
        <v>3.22</v>
      </c>
      <c r="F1021" s="40" t="n">
        <v>2.06</v>
      </c>
      <c r="G1021" s="40" t="n">
        <v>1.12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30.51</v>
      </c>
      <c r="D1022" s="40" t="n">
        <v>3.55</v>
      </c>
      <c r="E1022" s="40" t="n">
        <v>3.37</v>
      </c>
      <c r="F1022" s="40" t="n">
        <v>2.16</v>
      </c>
      <c r="G1022" s="40" t="n">
        <v>1.18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33.5</v>
      </c>
      <c r="D1023" s="40" t="n">
        <v>3.89</v>
      </c>
      <c r="E1023" s="40" t="n">
        <v>3.7</v>
      </c>
      <c r="F1023" s="40" t="n">
        <v>2.37</v>
      </c>
      <c r="G1023" s="40" t="n">
        <v>1.29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100.69</v>
      </c>
      <c r="D1024" s="40" t="n">
        <v>11.7</v>
      </c>
      <c r="E1024" s="40" t="n">
        <v>11.12</v>
      </c>
      <c r="F1024" s="40" t="n">
        <v>7.12</v>
      </c>
      <c r="G1024" s="40" t="n">
        <v>3.88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51.92</v>
      </c>
      <c r="D1025" s="40" t="n">
        <v>6.03</v>
      </c>
      <c r="E1025" s="40" t="n">
        <v>5.73</v>
      </c>
      <c r="F1025" s="40" t="n">
        <v>3.67</v>
      </c>
      <c r="G1025" s="40" t="n">
        <v>2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0.31</v>
      </c>
      <c r="D1026" s="40" t="n">
        <v>0.04</v>
      </c>
      <c r="E1026" s="40" t="n">
        <v>0.03</v>
      </c>
      <c r="F1026" s="40" t="n">
        <v>0.02</v>
      </c>
      <c r="G1026" s="40" t="n">
        <v>0.01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0.86</v>
      </c>
      <c r="D1027" s="40" t="n">
        <v>0.1</v>
      </c>
      <c r="E1027" s="40" t="n">
        <v>0.09</v>
      </c>
      <c r="F1027" s="40" t="n">
        <v>0.06</v>
      </c>
      <c r="G1027" s="40" t="n">
        <v>0.03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1</v>
      </c>
      <c r="D1028" s="40" t="n">
        <v>0.12</v>
      </c>
      <c r="E1028" s="40" t="n">
        <v>0.11</v>
      </c>
      <c r="F1028" s="40" t="n">
        <v>0.07</v>
      </c>
      <c r="G1028" s="40" t="n">
        <v>0.04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.67</v>
      </c>
      <c r="D1029" s="40" t="n">
        <v>0.08</v>
      </c>
      <c r="E1029" s="40" t="n">
        <v>0.07</v>
      </c>
      <c r="F1029" s="40" t="n">
        <v>0.05</v>
      </c>
      <c r="G1029" s="40" t="n">
        <v>0.03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.43</v>
      </c>
      <c r="D1030" s="40" t="n">
        <v>0.05</v>
      </c>
      <c r="E1030" s="40" t="n">
        <v>0.05</v>
      </c>
      <c r="F1030" s="40" t="n">
        <v>0.03</v>
      </c>
      <c r="G1030" s="40" t="n">
        <v>0.02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8.71</v>
      </c>
      <c r="D1031" s="40" t="n">
        <v>1.01</v>
      </c>
      <c r="E1031" s="40" t="n">
        <v>0.96</v>
      </c>
      <c r="F1031" s="40" t="n">
        <v>0.62</v>
      </c>
      <c r="G1031" s="40" t="n">
        <v>0.34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.19</v>
      </c>
      <c r="D1032" s="40" t="n">
        <v>0.02</v>
      </c>
      <c r="E1032" s="40" t="n">
        <v>0.02</v>
      </c>
      <c r="F1032" s="40" t="n">
        <v>0.01</v>
      </c>
      <c r="G1032" s="40" t="n">
        <v>0.01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.85</v>
      </c>
      <c r="D1033" s="40" t="n">
        <v>0.1</v>
      </c>
      <c r="E1033" s="40" t="n">
        <v>0.09</v>
      </c>
      <c r="F1033" s="40" t="n">
        <v>0.06</v>
      </c>
      <c r="G1033" s="40" t="n">
        <v>0.03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.65</v>
      </c>
      <c r="D1034" s="40" t="n">
        <v>0.08</v>
      </c>
      <c r="E1034" s="40" t="n">
        <v>0.07</v>
      </c>
      <c r="F1034" s="40" t="n">
        <v>0.05</v>
      </c>
      <c r="G1034" s="40" t="n">
        <v>0.03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.54</v>
      </c>
      <c r="D1035" s="40" t="n">
        <v>0.06</v>
      </c>
      <c r="E1035" s="40" t="n">
        <v>0.06</v>
      </c>
      <c r="F1035" s="40" t="n">
        <v>0.04</v>
      </c>
      <c r="G1035" s="40" t="n">
        <v>0.02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271.17</v>
      </c>
      <c r="D1038" s="40" t="n">
        <v>31.52</v>
      </c>
      <c r="E1038" s="40" t="n">
        <v>29.95</v>
      </c>
      <c r="F1038" s="40" t="n">
        <v>19.18</v>
      </c>
      <c r="G1038" s="40" t="n">
        <v>10.45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277.18</v>
      </c>
      <c r="D1039" s="40" t="n">
        <v>32.22</v>
      </c>
      <c r="E1039" s="40" t="n">
        <v>30.61</v>
      </c>
      <c r="F1039" s="40" t="n">
        <v>19.61</v>
      </c>
      <c r="G1039" s="40" t="n">
        <v>10.68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161.47</v>
      </c>
      <c r="D1040" s="40" t="n">
        <v>18.77</v>
      </c>
      <c r="E1040" s="40" t="n">
        <v>17.83</v>
      </c>
      <c r="F1040" s="40" t="n">
        <v>11.42</v>
      </c>
      <c r="G1040" s="40" t="n">
        <v>6.22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87.45</v>
      </c>
      <c r="D1041" s="40" t="n">
        <v>10.16</v>
      </c>
      <c r="E1041" s="40" t="n">
        <v>9.66</v>
      </c>
      <c r="F1041" s="40" t="n">
        <v>6.19</v>
      </c>
      <c r="G1041" s="40" t="n">
        <v>3.37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0.26</v>
      </c>
      <c r="D1042" s="40" t="n">
        <v>0.03</v>
      </c>
      <c r="E1042" s="40" t="n">
        <v>0.03</v>
      </c>
      <c r="F1042" s="40" t="n">
        <v>0.02</v>
      </c>
      <c r="G1042" s="40" t="n">
        <v>0.01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0.05</v>
      </c>
      <c r="D1043" s="40" t="n">
        <v>0.01</v>
      </c>
      <c r="E1043" s="40" t="n">
        <v>0.01</v>
      </c>
      <c r="F1043" s="40" t="n">
        <v>0</v>
      </c>
      <c r="G1043" s="40" t="n">
        <v>0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87.41</v>
      </c>
      <c r="D1044" s="40" t="n">
        <v>10.16</v>
      </c>
      <c r="E1044" s="40" t="n">
        <v>9.65</v>
      </c>
      <c r="F1044" s="40" t="n">
        <v>6.18</v>
      </c>
      <c r="G1044" s="40" t="n">
        <v>3.37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5.86</v>
      </c>
      <c r="D1045" s="40" t="n">
        <v>0.68</v>
      </c>
      <c r="E1045" s="40" t="n">
        <v>0.65</v>
      </c>
      <c r="F1045" s="40" t="n">
        <v>0.41</v>
      </c>
      <c r="G1045" s="40" t="n">
        <v>0.23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.45</v>
      </c>
      <c r="D1046" s="40" t="n">
        <v>0.05</v>
      </c>
      <c r="E1046" s="40" t="n">
        <v>0.05</v>
      </c>
      <c r="F1046" s="40" t="n">
        <v>0.03</v>
      </c>
      <c r="G1046" s="40" t="n">
        <v>0.02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.32</v>
      </c>
      <c r="D1047" s="40" t="n">
        <v>0.04</v>
      </c>
      <c r="E1047" s="40" t="n">
        <v>0.04</v>
      </c>
      <c r="F1047" s="40" t="n">
        <v>0.02</v>
      </c>
      <c r="G1047" s="40" t="n">
        <v>0.01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0.02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.44</v>
      </c>
      <c r="D1050" s="40" t="n">
        <v>0.05</v>
      </c>
      <c r="E1050" s="40" t="n">
        <v>0.05</v>
      </c>
      <c r="F1050" s="40" t="n">
        <v>0.03</v>
      </c>
      <c r="G1050" s="40" t="n">
        <v>0.02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15.79</v>
      </c>
      <c r="D1051" s="40" t="n">
        <v>1.84</v>
      </c>
      <c r="E1051" s="40" t="n">
        <v>1.74</v>
      </c>
      <c r="F1051" s="40" t="n">
        <v>1.12</v>
      </c>
      <c r="G1051" s="40" t="n">
        <v>0.61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0.7</v>
      </c>
      <c r="D1052" s="40" t="n">
        <v>0.08</v>
      </c>
      <c r="E1052" s="40" t="n">
        <v>0.08</v>
      </c>
      <c r="F1052" s="40" t="n">
        <v>0.05</v>
      </c>
      <c r="G1052" s="40" t="n">
        <v>0.03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134.19</v>
      </c>
      <c r="D1053" s="40" t="n">
        <v>15.6</v>
      </c>
      <c r="E1053" s="40" t="n">
        <v>14.82</v>
      </c>
      <c r="F1053" s="40" t="n">
        <v>9.49</v>
      </c>
      <c r="G1053" s="40" t="n">
        <v>5.17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51.57</v>
      </c>
      <c r="D1054" s="40" t="n">
        <v>5.99</v>
      </c>
      <c r="E1054" s="40" t="n">
        <v>5.7</v>
      </c>
      <c r="F1054" s="40" t="n">
        <v>3.65</v>
      </c>
      <c r="G1054" s="40" t="n">
        <v>1.99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148.78</v>
      </c>
      <c r="D1055" s="40" t="n">
        <v>17.29</v>
      </c>
      <c r="E1055" s="40" t="n">
        <v>16.43</v>
      </c>
      <c r="F1055" s="40" t="n">
        <v>10.52</v>
      </c>
      <c r="G1055" s="40" t="n">
        <v>5.73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.77</v>
      </c>
      <c r="D1056" s="40" t="n">
        <v>0.09</v>
      </c>
      <c r="E1056" s="40" t="n">
        <v>0.09</v>
      </c>
      <c r="F1056" s="40" t="n">
        <v>0.05</v>
      </c>
      <c r="G1056" s="40" t="n">
        <v>0.03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.43</v>
      </c>
      <c r="D1057" s="40" t="n">
        <v>0.05</v>
      </c>
      <c r="E1057" s="40" t="n">
        <v>0.05</v>
      </c>
      <c r="F1057" s="40" t="n">
        <v>0.03</v>
      </c>
      <c r="G1057" s="40" t="n">
        <v>0.02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.31</v>
      </c>
      <c r="D1058" s="40" t="n">
        <v>0.04</v>
      </c>
      <c r="E1058" s="40" t="n">
        <v>0.03</v>
      </c>
      <c r="F1058" s="40" t="n">
        <v>0.02</v>
      </c>
      <c r="G1058" s="40" t="n">
        <v>0.01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.78</v>
      </c>
      <c r="D1059" s="40" t="n">
        <v>0.09</v>
      </c>
      <c r="E1059" s="40" t="n">
        <v>0.09</v>
      </c>
      <c r="F1059" s="40" t="n">
        <v>0.06</v>
      </c>
      <c r="G1059" s="40" t="n">
        <v>0.03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3.12</v>
      </c>
      <c r="D1060" s="40" t="n">
        <v>0.36</v>
      </c>
      <c r="E1060" s="40" t="n">
        <v>0.34</v>
      </c>
      <c r="F1060" s="40" t="n">
        <v>0.22</v>
      </c>
      <c r="G1060" s="40" t="n">
        <v>0.12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3.42</v>
      </c>
      <c r="D1061" s="40" t="n">
        <v>0.4</v>
      </c>
      <c r="E1061" s="40" t="n">
        <v>0.38</v>
      </c>
      <c r="F1061" s="40" t="n">
        <v>0.24</v>
      </c>
      <c r="G1061" s="40" t="n">
        <v>0.13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2.48</v>
      </c>
      <c r="D1062" s="40" t="n">
        <v>0.29</v>
      </c>
      <c r="E1062" s="40" t="n">
        <v>0.27</v>
      </c>
      <c r="F1062" s="40" t="n">
        <v>0.18</v>
      </c>
      <c r="G1062" s="40" t="n">
        <v>0.1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1.63</v>
      </c>
      <c r="D1063" s="40" t="n">
        <v>0.19</v>
      </c>
      <c r="E1063" s="40" t="n">
        <v>0.18</v>
      </c>
      <c r="F1063" s="40" t="n">
        <v>0.12</v>
      </c>
      <c r="G1063" s="40" t="n">
        <v>0.06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7.97</v>
      </c>
      <c r="D1064" s="40" t="n">
        <v>0.93</v>
      </c>
      <c r="E1064" s="40" t="n">
        <v>0.88</v>
      </c>
      <c r="F1064" s="40" t="n">
        <v>0.56</v>
      </c>
      <c r="G1064" s="40" t="n">
        <v>0.31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34.6</v>
      </c>
      <c r="D1065" s="40" t="n">
        <v>4.02</v>
      </c>
      <c r="E1065" s="40" t="n">
        <v>3.82</v>
      </c>
      <c r="F1065" s="40" t="n">
        <v>2.45</v>
      </c>
      <c r="G1065" s="40" t="n">
        <v>1.33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0.28</v>
      </c>
      <c r="D1066" s="40" t="n">
        <v>0.03</v>
      </c>
      <c r="E1066" s="40" t="n">
        <v>0.03</v>
      </c>
      <c r="F1066" s="40" t="n">
        <v>0.02</v>
      </c>
      <c r="G1066" s="40" t="n">
        <v>0.01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0.34</v>
      </c>
      <c r="D1067" s="40" t="n">
        <v>0.04</v>
      </c>
      <c r="E1067" s="40" t="n">
        <v>0.04</v>
      </c>
      <c r="F1067" s="40" t="n">
        <v>0.02</v>
      </c>
      <c r="G1067" s="40" t="n">
        <v>0.01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0.01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1.09</v>
      </c>
      <c r="D1074" s="40" t="n">
        <v>0.13</v>
      </c>
      <c r="E1074" s="40" t="n">
        <v>0.12</v>
      </c>
      <c r="F1074" s="40" t="n">
        <v>0.08</v>
      </c>
      <c r="G1074" s="40" t="n">
        <v>0.04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2.21</v>
      </c>
      <c r="D1075" s="40" t="n">
        <v>0.26</v>
      </c>
      <c r="E1075" s="40" t="n">
        <v>0.24</v>
      </c>
      <c r="F1075" s="40" t="n">
        <v>0.16</v>
      </c>
      <c r="G1075" s="40" t="n">
        <v>0.09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.49</v>
      </c>
      <c r="D1076" s="40" t="n">
        <v>0.06</v>
      </c>
      <c r="E1076" s="40" t="n">
        <v>0.05</v>
      </c>
      <c r="F1076" s="40" t="n">
        <v>0.03</v>
      </c>
      <c r="G1076" s="40" t="n">
        <v>0.02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1</v>
      </c>
      <c r="D1077" s="40" t="n">
        <v>0.12</v>
      </c>
      <c r="E1077" s="40" t="n">
        <v>0.11</v>
      </c>
      <c r="F1077" s="40" t="n">
        <v>0.07</v>
      </c>
      <c r="G1077" s="40" t="n">
        <v>0.04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1.39</v>
      </c>
      <c r="D1078" s="40" t="n">
        <v>0.16</v>
      </c>
      <c r="E1078" s="40" t="n">
        <v>0.15</v>
      </c>
      <c r="F1078" s="40" t="n">
        <v>0.1</v>
      </c>
      <c r="G1078" s="40" t="n">
        <v>0.05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.01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.21</v>
      </c>
      <c r="D1080" s="40" t="n">
        <v>0.02</v>
      </c>
      <c r="E1080" s="40" t="n">
        <v>0.02</v>
      </c>
      <c r="F1080" s="40" t="n">
        <v>0.01</v>
      </c>
      <c r="G1080" s="40" t="n">
        <v>0.01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1.3</v>
      </c>
      <c r="D1081" s="40" t="n">
        <v>0.15</v>
      </c>
      <c r="E1081" s="40" t="n">
        <v>0.14</v>
      </c>
      <c r="F1081" s="40" t="n">
        <v>0.09</v>
      </c>
      <c r="G1081" s="40" t="n">
        <v>0.05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.13</v>
      </c>
      <c r="D1082" s="40" t="n">
        <v>0.02</v>
      </c>
      <c r="E1082" s="40" t="n">
        <v>0.01</v>
      </c>
      <c r="F1082" s="40" t="n">
        <v>0.01</v>
      </c>
      <c r="G1082" s="40" t="n">
        <v>0.01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.08</v>
      </c>
      <c r="D1083" s="40" t="n">
        <v>0.01</v>
      </c>
      <c r="E1083" s="40" t="n">
        <v>0.01</v>
      </c>
      <c r="F1083" s="40" t="n">
        <v>0.01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.47</v>
      </c>
      <c r="D1084" s="40" t="n">
        <v>0.05</v>
      </c>
      <c r="E1084" s="40" t="n">
        <v>0.05</v>
      </c>
      <c r="F1084" s="40" t="n">
        <v>0.03</v>
      </c>
      <c r="G1084" s="40" t="n">
        <v>0.02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66.67</v>
      </c>
      <c r="D1085" s="40" t="n">
        <v>7.75</v>
      </c>
      <c r="E1085" s="40" t="n">
        <v>7.36</v>
      </c>
      <c r="F1085" s="40" t="n">
        <v>4.72</v>
      </c>
      <c r="G1085" s="40" t="n">
        <v>2.57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64.36</v>
      </c>
      <c r="D1086" s="40" t="n">
        <v>7.48</v>
      </c>
      <c r="E1086" s="40" t="n">
        <v>7.11</v>
      </c>
      <c r="F1086" s="40" t="n">
        <v>4.55</v>
      </c>
      <c r="G1086" s="40" t="n">
        <v>2.48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85.76</v>
      </c>
      <c r="D1087" s="40" t="n">
        <v>9.97</v>
      </c>
      <c r="E1087" s="40" t="n">
        <v>9.47</v>
      </c>
      <c r="F1087" s="40" t="n">
        <v>6.07</v>
      </c>
      <c r="G1087" s="40" t="n">
        <v>3.3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96.27</v>
      </c>
      <c r="D1088" s="40" t="n">
        <v>11.19</v>
      </c>
      <c r="E1088" s="40" t="n">
        <v>10.63</v>
      </c>
      <c r="F1088" s="40" t="n">
        <v>6.81</v>
      </c>
      <c r="G1088" s="40" t="n">
        <v>3.71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150.84</v>
      </c>
      <c r="D1089" s="40" t="n">
        <v>17.53</v>
      </c>
      <c r="E1089" s="40" t="n">
        <v>16.66</v>
      </c>
      <c r="F1089" s="40" t="n">
        <v>10.67</v>
      </c>
      <c r="G1089" s="40" t="n">
        <v>5.81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0.11</v>
      </c>
      <c r="D1090" s="40" t="n">
        <v>0.01</v>
      </c>
      <c r="E1090" s="40" t="n">
        <v>0.01</v>
      </c>
      <c r="F1090" s="40" t="n">
        <v>0.01</v>
      </c>
      <c r="G1090" s="40" t="n">
        <v>0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164.1</v>
      </c>
      <c r="D1091" s="40" t="n">
        <v>19.07</v>
      </c>
      <c r="E1091" s="40" t="n">
        <v>18.12</v>
      </c>
      <c r="F1091" s="40" t="n">
        <v>11.61</v>
      </c>
      <c r="G1091" s="40" t="n">
        <v>6.32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262.8</v>
      </c>
      <c r="D1092" s="40" t="n">
        <v>30.55</v>
      </c>
      <c r="E1092" s="40" t="n">
        <v>29.03</v>
      </c>
      <c r="F1092" s="40" t="n">
        <v>18.59</v>
      </c>
      <c r="G1092" s="40" t="n">
        <v>10.12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233.77</v>
      </c>
      <c r="D1093" s="40" t="n">
        <v>27.17</v>
      </c>
      <c r="E1093" s="40" t="n">
        <v>25.82</v>
      </c>
      <c r="F1093" s="40" t="n">
        <v>16.54</v>
      </c>
      <c r="G1093" s="40" t="n">
        <v>9.01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215.92</v>
      </c>
      <c r="D1094" s="40" t="n">
        <v>25.1</v>
      </c>
      <c r="E1094" s="40" t="n">
        <v>23.85</v>
      </c>
      <c r="F1094" s="40" t="n">
        <v>15.27</v>
      </c>
      <c r="G1094" s="40" t="n">
        <v>8.32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236.43</v>
      </c>
      <c r="D1095" s="40" t="n">
        <v>27.48</v>
      </c>
      <c r="E1095" s="40" t="n">
        <v>26.11</v>
      </c>
      <c r="F1095" s="40" t="n">
        <v>16.73</v>
      </c>
      <c r="G1095" s="40" t="n">
        <v>9.11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233.95</v>
      </c>
      <c r="D1096" s="40" t="n">
        <v>27.19</v>
      </c>
      <c r="E1096" s="40" t="n">
        <v>25.84</v>
      </c>
      <c r="F1096" s="40" t="n">
        <v>16.55</v>
      </c>
      <c r="G1096" s="40" t="n">
        <v>9.01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267.5</v>
      </c>
      <c r="D1097" s="40" t="n">
        <v>31.09</v>
      </c>
      <c r="E1097" s="40" t="n">
        <v>29.54</v>
      </c>
      <c r="F1097" s="40" t="n">
        <v>18.92</v>
      </c>
      <c r="G1097" s="40" t="n">
        <v>10.31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20.94</v>
      </c>
      <c r="D1098" s="40" t="n">
        <v>2.43</v>
      </c>
      <c r="E1098" s="40" t="n">
        <v>2.31</v>
      </c>
      <c r="F1098" s="40" t="n">
        <v>1.48</v>
      </c>
      <c r="G1098" s="40" t="n">
        <v>0.81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26.14</v>
      </c>
      <c r="D1099" s="40" t="n">
        <v>3.04</v>
      </c>
      <c r="E1099" s="40" t="n">
        <v>2.89</v>
      </c>
      <c r="F1099" s="40" t="n">
        <v>1.85</v>
      </c>
      <c r="G1099" s="40" t="n">
        <v>1.01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13.71</v>
      </c>
      <c r="D1100" s="40" t="n">
        <v>1.59</v>
      </c>
      <c r="E1100" s="40" t="n">
        <v>1.51</v>
      </c>
      <c r="F1100" s="40" t="n">
        <v>0.97</v>
      </c>
      <c r="G1100" s="40" t="n">
        <v>0.53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.52</v>
      </c>
      <c r="D1101" s="40" t="n">
        <v>0.06</v>
      </c>
      <c r="E1101" s="40" t="n">
        <v>0.06</v>
      </c>
      <c r="F1101" s="40" t="n">
        <v>0.04</v>
      </c>
      <c r="G1101" s="40" t="n">
        <v>0.02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1.17</v>
      </c>
      <c r="D1102" s="40" t="n">
        <v>0.14</v>
      </c>
      <c r="E1102" s="40" t="n">
        <v>0.13</v>
      </c>
      <c r="F1102" s="40" t="n">
        <v>0.08</v>
      </c>
      <c r="G1102" s="40" t="n">
        <v>0.05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0.41</v>
      </c>
      <c r="D1103" s="40" t="n">
        <v>0.05</v>
      </c>
      <c r="E1103" s="40" t="n">
        <v>0.05</v>
      </c>
      <c r="F1103" s="40" t="n">
        <v>0.03</v>
      </c>
      <c r="G1103" s="40" t="n">
        <v>0.02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1.24</v>
      </c>
      <c r="D1104" s="40" t="n">
        <v>0.14</v>
      </c>
      <c r="E1104" s="40" t="n">
        <v>0.14</v>
      </c>
      <c r="F1104" s="40" t="n">
        <v>0.09</v>
      </c>
      <c r="G1104" s="40" t="n">
        <v>0.05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1.29</v>
      </c>
      <c r="D1105" s="40" t="n">
        <v>0.15</v>
      </c>
      <c r="E1105" s="40" t="n">
        <v>0.14</v>
      </c>
      <c r="F1105" s="40" t="n">
        <v>0.09</v>
      </c>
      <c r="G1105" s="40" t="n">
        <v>0.05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1.02</v>
      </c>
      <c r="D1106" s="40" t="n">
        <v>0.12</v>
      </c>
      <c r="E1106" s="40" t="n">
        <v>0.11</v>
      </c>
      <c r="F1106" s="40" t="n">
        <v>0.07</v>
      </c>
      <c r="G1106" s="40" t="n">
        <v>0.04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39.57</v>
      </c>
      <c r="D1107" s="40" t="n">
        <v>4.6</v>
      </c>
      <c r="E1107" s="40" t="n">
        <v>4.37</v>
      </c>
      <c r="F1107" s="40" t="n">
        <v>2.8</v>
      </c>
      <c r="G1107" s="40" t="n">
        <v>1.52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17.09</v>
      </c>
      <c r="D1108" s="40" t="n">
        <v>1.99</v>
      </c>
      <c r="E1108" s="40" t="n">
        <v>1.89</v>
      </c>
      <c r="F1108" s="40" t="n">
        <v>1.21</v>
      </c>
      <c r="G1108" s="40" t="n">
        <v>0.66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0.19</v>
      </c>
      <c r="D1109" s="40" t="n">
        <v>0.02</v>
      </c>
      <c r="E1109" s="40" t="n">
        <v>0.02</v>
      </c>
      <c r="F1109" s="40" t="n">
        <v>0.01</v>
      </c>
      <c r="G1109" s="40" t="n">
        <v>0.01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37.74</v>
      </c>
      <c r="D1110" s="40" t="n">
        <v>4.39</v>
      </c>
      <c r="E1110" s="40" t="n">
        <v>4.17</v>
      </c>
      <c r="F1110" s="40" t="n">
        <v>2.67</v>
      </c>
      <c r="G1110" s="40" t="n">
        <v>1.45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46.91</v>
      </c>
      <c r="D1111" s="40" t="n">
        <v>5.45</v>
      </c>
      <c r="E1111" s="40" t="n">
        <v>5.18</v>
      </c>
      <c r="F1111" s="40" t="n">
        <v>3.32</v>
      </c>
      <c r="G1111" s="40" t="n">
        <v>1.81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76.82</v>
      </c>
      <c r="D1112" s="40" t="n">
        <v>8.93</v>
      </c>
      <c r="E1112" s="40" t="n">
        <v>8.48</v>
      </c>
      <c r="F1112" s="40" t="n">
        <v>5.43</v>
      </c>
      <c r="G1112" s="40" t="n">
        <v>2.96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104.75</v>
      </c>
      <c r="D1113" s="40" t="n">
        <v>12.18</v>
      </c>
      <c r="E1113" s="40" t="n">
        <v>11.57</v>
      </c>
      <c r="F1113" s="40" t="n">
        <v>7.41</v>
      </c>
      <c r="G1113" s="40" t="n">
        <v>4.04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39.41</v>
      </c>
      <c r="D1114" s="40" t="n">
        <v>4.58</v>
      </c>
      <c r="E1114" s="40" t="n">
        <v>4.35</v>
      </c>
      <c r="F1114" s="40" t="n">
        <v>2.79</v>
      </c>
      <c r="G1114" s="40" t="n">
        <v>1.52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0</v>
      </c>
      <c r="D1115" s="40" t="n">
        <v>0</v>
      </c>
      <c r="E1115" s="40" t="n">
        <v>0</v>
      </c>
      <c r="F1115" s="40" t="n">
        <v>0</v>
      </c>
      <c r="G1115" s="40" t="n">
        <v>0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2.4</v>
      </c>
      <c r="D1116" s="40" t="n">
        <v>0.28</v>
      </c>
      <c r="E1116" s="40" t="n">
        <v>0.27</v>
      </c>
      <c r="F1116" s="40" t="n">
        <v>0.17</v>
      </c>
      <c r="G1116" s="40" t="n">
        <v>0.09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59.63</v>
      </c>
      <c r="D1117" s="40" t="n">
        <v>6.93</v>
      </c>
      <c r="E1117" s="40" t="n">
        <v>6.59</v>
      </c>
      <c r="F1117" s="40" t="n">
        <v>4.22</v>
      </c>
      <c r="G1117" s="40" t="n">
        <v>2.3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6.05</v>
      </c>
      <c r="D1118" s="40" t="n">
        <v>0.7</v>
      </c>
      <c r="E1118" s="40" t="n">
        <v>0.67</v>
      </c>
      <c r="F1118" s="40" t="n">
        <v>0.43</v>
      </c>
      <c r="G1118" s="40" t="n">
        <v>0.23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1.5</v>
      </c>
      <c r="D1119" s="40" t="n">
        <v>0.17</v>
      </c>
      <c r="E1119" s="40" t="n">
        <v>0.17</v>
      </c>
      <c r="F1119" s="40" t="n">
        <v>0.11</v>
      </c>
      <c r="G1119" s="40" t="n">
        <v>0.06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0.45</v>
      </c>
      <c r="D1120" s="40" t="n">
        <v>0.05</v>
      </c>
      <c r="E1120" s="40" t="n">
        <v>0.05</v>
      </c>
      <c r="F1120" s="40" t="n">
        <v>0.03</v>
      </c>
      <c r="G1120" s="40" t="n">
        <v>0.02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0.6</v>
      </c>
      <c r="D1121" s="40" t="n">
        <v>0.07</v>
      </c>
      <c r="E1121" s="40" t="n">
        <v>0.07</v>
      </c>
      <c r="F1121" s="40" t="n">
        <v>0.04</v>
      </c>
      <c r="G1121" s="40" t="n">
        <v>0.02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0.54</v>
      </c>
      <c r="D1122" s="40" t="n">
        <v>0.06</v>
      </c>
      <c r="E1122" s="40" t="n">
        <v>0.06</v>
      </c>
      <c r="F1122" s="40" t="n">
        <v>0.04</v>
      </c>
      <c r="G1122" s="40" t="n">
        <v>0.02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0.66</v>
      </c>
      <c r="D1123" s="40" t="n">
        <v>0.08</v>
      </c>
      <c r="E1123" s="40" t="n">
        <v>0.07</v>
      </c>
      <c r="F1123" s="40" t="n">
        <v>0.05</v>
      </c>
      <c r="G1123" s="40" t="n">
        <v>0.03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0.23</v>
      </c>
      <c r="D1124" s="40" t="n">
        <v>0.03</v>
      </c>
      <c r="E1124" s="40" t="n">
        <v>0.03</v>
      </c>
      <c r="F1124" s="40" t="n">
        <v>0.02</v>
      </c>
      <c r="G1124" s="40" t="n">
        <v>0.01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.02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3.31</v>
      </c>
      <c r="D1128" s="40" t="n">
        <v>0.38</v>
      </c>
      <c r="E1128" s="40" t="n">
        <v>0.37</v>
      </c>
      <c r="F1128" s="40" t="n">
        <v>0.23</v>
      </c>
      <c r="G1128" s="40" t="n">
        <v>0.13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.12</v>
      </c>
      <c r="D1129" s="40" t="n">
        <v>0.01</v>
      </c>
      <c r="E1129" s="40" t="n">
        <v>0.01</v>
      </c>
      <c r="F1129" s="40" t="n">
        <v>0.01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.16</v>
      </c>
      <c r="D1131" s="40" t="n">
        <v>0.02</v>
      </c>
      <c r="E1131" s="40" t="n">
        <v>0.02</v>
      </c>
      <c r="F1131" s="40" t="n">
        <v>0.01</v>
      </c>
      <c r="G1131" s="40" t="n">
        <v>0.01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22.08</v>
      </c>
      <c r="D1132" s="40" t="n">
        <v>2.57</v>
      </c>
      <c r="E1132" s="40" t="n">
        <v>2.44</v>
      </c>
      <c r="F1132" s="40" t="n">
        <v>1.56</v>
      </c>
      <c r="G1132" s="40" t="n">
        <v>0.85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31.63</v>
      </c>
      <c r="D1133" s="40" t="n">
        <v>3.68</v>
      </c>
      <c r="E1133" s="40" t="n">
        <v>3.49</v>
      </c>
      <c r="F1133" s="40" t="n">
        <v>2.24</v>
      </c>
      <c r="G1133" s="40" t="n">
        <v>1.22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48.71</v>
      </c>
      <c r="D1134" s="40" t="n">
        <v>5.66</v>
      </c>
      <c r="E1134" s="40" t="n">
        <v>5.38</v>
      </c>
      <c r="F1134" s="40" t="n">
        <v>3.45</v>
      </c>
      <c r="G1134" s="40" t="n">
        <v>1.88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66.58</v>
      </c>
      <c r="D1135" s="40" t="n">
        <v>7.74</v>
      </c>
      <c r="E1135" s="40" t="n">
        <v>7.35</v>
      </c>
      <c r="F1135" s="40" t="n">
        <v>4.71</v>
      </c>
      <c r="G1135" s="40" t="n">
        <v>2.57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86.99</v>
      </c>
      <c r="D1136" s="40" t="n">
        <v>10.11</v>
      </c>
      <c r="E1136" s="40" t="n">
        <v>9.61</v>
      </c>
      <c r="F1136" s="40" t="n">
        <v>6.15</v>
      </c>
      <c r="G1136" s="40" t="n">
        <v>3.35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107.45</v>
      </c>
      <c r="D1137" s="40" t="n">
        <v>12.49</v>
      </c>
      <c r="E1137" s="40" t="n">
        <v>11.87</v>
      </c>
      <c r="F1137" s="40" t="n">
        <v>7.6</v>
      </c>
      <c r="G1137" s="40" t="n">
        <v>4.14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156.56</v>
      </c>
      <c r="D1138" s="40" t="n">
        <v>18.2</v>
      </c>
      <c r="E1138" s="40" t="n">
        <v>17.29</v>
      </c>
      <c r="F1138" s="40" t="n">
        <v>11.08</v>
      </c>
      <c r="G1138" s="40" t="n">
        <v>6.03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0</v>
      </c>
      <c r="D1139" s="40" t="n">
        <v>0</v>
      </c>
      <c r="E1139" s="40" t="n">
        <v>0</v>
      </c>
      <c r="F1139" s="40" t="n">
        <v>0</v>
      </c>
      <c r="G1139" s="40" t="n">
        <v>0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83.25</v>
      </c>
      <c r="D1140" s="40" t="n">
        <v>9.68</v>
      </c>
      <c r="E1140" s="40" t="n">
        <v>9.19</v>
      </c>
      <c r="F1140" s="40" t="n">
        <v>5.89</v>
      </c>
      <c r="G1140" s="40" t="n">
        <v>3.21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78.6</v>
      </c>
      <c r="D1141" s="40" t="n">
        <v>9.14</v>
      </c>
      <c r="E1141" s="40" t="n">
        <v>8.68</v>
      </c>
      <c r="F1141" s="40" t="n">
        <v>5.56</v>
      </c>
      <c r="G1141" s="40" t="n">
        <v>3.03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114.48</v>
      </c>
      <c r="D1142" s="40" t="n">
        <v>13.31</v>
      </c>
      <c r="E1142" s="40" t="n">
        <v>12.64</v>
      </c>
      <c r="F1142" s="40" t="n">
        <v>8.1</v>
      </c>
      <c r="G1142" s="40" t="n">
        <v>4.41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121.34</v>
      </c>
      <c r="D1143" s="40" t="n">
        <v>14.1</v>
      </c>
      <c r="E1143" s="40" t="n">
        <v>13.4</v>
      </c>
      <c r="F1143" s="40" t="n">
        <v>8.58</v>
      </c>
      <c r="G1143" s="40" t="n">
        <v>4.67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125.19</v>
      </c>
      <c r="D1144" s="40" t="n">
        <v>14.55</v>
      </c>
      <c r="E1144" s="40" t="n">
        <v>13.83</v>
      </c>
      <c r="F1144" s="40" t="n">
        <v>8.86</v>
      </c>
      <c r="G1144" s="40" t="n">
        <v>4.82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84.9</v>
      </c>
      <c r="D1145" s="40" t="n">
        <v>9.87</v>
      </c>
      <c r="E1145" s="40" t="n">
        <v>9.38</v>
      </c>
      <c r="F1145" s="40" t="n">
        <v>6.01</v>
      </c>
      <c r="G1145" s="40" t="n">
        <v>3.27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86.84</v>
      </c>
      <c r="D1146" s="40" t="n">
        <v>10.09</v>
      </c>
      <c r="E1146" s="40" t="n">
        <v>9.59</v>
      </c>
      <c r="F1146" s="40" t="n">
        <v>6.14</v>
      </c>
      <c r="G1146" s="40" t="n">
        <v>3.35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115.19</v>
      </c>
      <c r="D1147" s="40" t="n">
        <v>13.39</v>
      </c>
      <c r="E1147" s="40" t="n">
        <v>12.72</v>
      </c>
      <c r="F1147" s="40" t="n">
        <v>8.15</v>
      </c>
      <c r="G1147" s="40" t="n">
        <v>4.44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45.63</v>
      </c>
      <c r="D1148" s="40" t="n">
        <v>5.3</v>
      </c>
      <c r="E1148" s="40" t="n">
        <v>5.04</v>
      </c>
      <c r="F1148" s="40" t="n">
        <v>3.23</v>
      </c>
      <c r="G1148" s="40" t="n">
        <v>1.76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62.23</v>
      </c>
      <c r="D1153" s="40" t="n">
        <v>7.23</v>
      </c>
      <c r="E1153" s="40" t="n">
        <v>6.87</v>
      </c>
      <c r="F1153" s="40" t="n">
        <v>4.4</v>
      </c>
      <c r="G1153" s="40" t="n">
        <v>2.4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45.01</v>
      </c>
      <c r="D1154" s="40" t="n">
        <v>5.23</v>
      </c>
      <c r="E1154" s="40" t="n">
        <v>4.97</v>
      </c>
      <c r="F1154" s="40" t="n">
        <v>3.18</v>
      </c>
      <c r="G1154" s="40" t="n">
        <v>1.73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0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0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83.84</v>
      </c>
      <c r="D1160" s="40" t="n">
        <v>9.74</v>
      </c>
      <c r="E1160" s="40" t="n">
        <v>9.26</v>
      </c>
      <c r="F1160" s="40" t="n">
        <v>5.93</v>
      </c>
      <c r="G1160" s="40" t="n">
        <v>3.23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61.38</v>
      </c>
      <c r="D1161" s="40" t="n">
        <v>7.13</v>
      </c>
      <c r="E1161" s="40" t="n">
        <v>6.78</v>
      </c>
      <c r="F1161" s="40" t="n">
        <v>4.34</v>
      </c>
      <c r="G1161" s="40" t="n">
        <v>2.36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49.12</v>
      </c>
      <c r="D1162" s="40" t="n">
        <v>5.71</v>
      </c>
      <c r="E1162" s="40" t="n">
        <v>5.43</v>
      </c>
      <c r="F1162" s="40" t="n">
        <v>3.47</v>
      </c>
      <c r="G1162" s="40" t="n">
        <v>1.89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0.08</v>
      </c>
      <c r="D1163" s="40" t="n">
        <v>0.01</v>
      </c>
      <c r="E1163" s="40" t="n">
        <v>0.01</v>
      </c>
      <c r="F1163" s="40" t="n">
        <v>0.01</v>
      </c>
      <c r="G1163" s="40" t="n">
        <v>0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0.74</v>
      </c>
      <c r="D1164" s="40" t="n">
        <v>0.09</v>
      </c>
      <c r="E1164" s="40" t="n">
        <v>0.08</v>
      </c>
      <c r="F1164" s="40" t="n">
        <v>0.05</v>
      </c>
      <c r="G1164" s="40" t="n">
        <v>0.03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66.45</v>
      </c>
      <c r="D1165" s="40" t="n">
        <v>7.72</v>
      </c>
      <c r="E1165" s="40" t="n">
        <v>7.34</v>
      </c>
      <c r="F1165" s="40" t="n">
        <v>4.7</v>
      </c>
      <c r="G1165" s="40" t="n">
        <v>2.56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48.82</v>
      </c>
      <c r="D1166" s="40" t="n">
        <v>5.67</v>
      </c>
      <c r="E1166" s="40" t="n">
        <v>5.39</v>
      </c>
      <c r="F1166" s="40" t="n">
        <v>3.45</v>
      </c>
      <c r="G1166" s="40" t="n">
        <v>1.88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87.2</v>
      </c>
      <c r="D1167" s="40" t="n">
        <v>10.14</v>
      </c>
      <c r="E1167" s="40" t="n">
        <v>9.63</v>
      </c>
      <c r="F1167" s="40" t="n">
        <v>6.17</v>
      </c>
      <c r="G1167" s="40" t="n">
        <v>3.36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125.56</v>
      </c>
      <c r="D1168" s="40" t="n">
        <v>14.59</v>
      </c>
      <c r="E1168" s="40" t="n">
        <v>13.87</v>
      </c>
      <c r="F1168" s="40" t="n">
        <v>8.88</v>
      </c>
      <c r="G1168" s="40" t="n">
        <v>4.84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120.97</v>
      </c>
      <c r="D1169" s="40" t="n">
        <v>14.06</v>
      </c>
      <c r="E1169" s="40" t="n">
        <v>13.36</v>
      </c>
      <c r="F1169" s="40" t="n">
        <v>8.56</v>
      </c>
      <c r="G1169" s="40" t="n">
        <v>4.66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45.54</v>
      </c>
      <c r="D1170" s="40" t="n">
        <v>5.29</v>
      </c>
      <c r="E1170" s="40" t="n">
        <v>5.03</v>
      </c>
      <c r="F1170" s="40" t="n">
        <v>3.22</v>
      </c>
      <c r="G1170" s="40" t="n">
        <v>1.75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83.35</v>
      </c>
      <c r="D1171" s="40" t="n">
        <v>9.69</v>
      </c>
      <c r="E1171" s="40" t="n">
        <v>9.21</v>
      </c>
      <c r="F1171" s="40" t="n">
        <v>5.9</v>
      </c>
      <c r="G1171" s="40" t="n">
        <v>3.21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0.33</v>
      </c>
      <c r="D1172" s="40" t="n">
        <v>0.04</v>
      </c>
      <c r="E1172" s="40" t="n">
        <v>0.04</v>
      </c>
      <c r="F1172" s="40" t="n">
        <v>0.02</v>
      </c>
      <c r="G1172" s="40" t="n">
        <v>0.01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0.7</v>
      </c>
      <c r="D1173" s="40" t="n">
        <v>0.08</v>
      </c>
      <c r="E1173" s="40" t="n">
        <v>0.08</v>
      </c>
      <c r="F1173" s="40" t="n">
        <v>0.05</v>
      </c>
      <c r="G1173" s="40" t="n">
        <v>0.03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.56</v>
      </c>
      <c r="D1174" s="40" t="n">
        <v>0.07</v>
      </c>
      <c r="E1174" s="40" t="n">
        <v>0.06</v>
      </c>
      <c r="F1174" s="40" t="n">
        <v>0.04</v>
      </c>
      <c r="G1174" s="40" t="n">
        <v>0.02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1.13</v>
      </c>
      <c r="D1175" s="40" t="n">
        <v>0.13</v>
      </c>
      <c r="E1175" s="40" t="n">
        <v>0.12</v>
      </c>
      <c r="F1175" s="40" t="n">
        <v>0.08</v>
      </c>
      <c r="G1175" s="40" t="n">
        <v>0.04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91.95</v>
      </c>
      <c r="D1176" s="40" t="n">
        <v>10.69</v>
      </c>
      <c r="E1176" s="40" t="n">
        <v>10.16</v>
      </c>
      <c r="F1176" s="40" t="n">
        <v>6.5</v>
      </c>
      <c r="G1176" s="40" t="n">
        <v>3.54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1.21</v>
      </c>
      <c r="D1177" s="40" t="n">
        <v>0.14</v>
      </c>
      <c r="E1177" s="40" t="n">
        <v>0.13</v>
      </c>
      <c r="F1177" s="40" t="n">
        <v>0.09</v>
      </c>
      <c r="G1177" s="40" t="n">
        <v>0.05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.44</v>
      </c>
      <c r="D1178" s="40" t="n">
        <v>0.05</v>
      </c>
      <c r="E1178" s="40" t="n">
        <v>0.05</v>
      </c>
      <c r="F1178" s="40" t="n">
        <v>0.03</v>
      </c>
      <c r="G1178" s="40" t="n">
        <v>0.02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0.71</v>
      </c>
      <c r="D1179" s="40" t="n">
        <v>0.08</v>
      </c>
      <c r="E1179" s="40" t="n">
        <v>0.08</v>
      </c>
      <c r="F1179" s="40" t="n">
        <v>0.05</v>
      </c>
      <c r="G1179" s="40" t="n">
        <v>0.03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0.41</v>
      </c>
      <c r="D1180" s="40" t="n">
        <v>0.05</v>
      </c>
      <c r="E1180" s="40" t="n">
        <v>0.05</v>
      </c>
      <c r="F1180" s="40" t="n">
        <v>0.03</v>
      </c>
      <c r="G1180" s="40" t="n">
        <v>0.02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0.36</v>
      </c>
      <c r="D1181" s="40" t="n">
        <v>0.04</v>
      </c>
      <c r="E1181" s="40" t="n">
        <v>0.04</v>
      </c>
      <c r="F1181" s="40" t="n">
        <v>0.03</v>
      </c>
      <c r="G1181" s="40" t="n">
        <v>0.01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0.04</v>
      </c>
      <c r="D1182" s="40" t="n">
        <v>0</v>
      </c>
      <c r="E1182" s="40" t="n">
        <v>0</v>
      </c>
      <c r="F1182" s="40" t="n">
        <v>0</v>
      </c>
      <c r="G1182" s="40" t="n">
        <v>0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0</v>
      </c>
      <c r="D1183" s="40" t="n">
        <v>0</v>
      </c>
      <c r="E1183" s="40" t="n">
        <v>0</v>
      </c>
      <c r="F1183" s="40" t="n">
        <v>0</v>
      </c>
      <c r="G1183" s="40" t="n">
        <v>0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60.09</v>
      </c>
      <c r="D1184" s="40" t="n">
        <v>6.98</v>
      </c>
      <c r="E1184" s="40" t="n">
        <v>6.64</v>
      </c>
      <c r="F1184" s="40" t="n">
        <v>4.25</v>
      </c>
      <c r="G1184" s="40" t="n">
        <v>2.32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25.26</v>
      </c>
      <c r="D1185" s="40" t="n">
        <v>2.94</v>
      </c>
      <c r="E1185" s="40" t="n">
        <v>2.79</v>
      </c>
      <c r="F1185" s="40" t="n">
        <v>1.79</v>
      </c>
      <c r="G1185" s="40" t="n">
        <v>0.97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0.54</v>
      </c>
      <c r="D1186" s="40" t="n">
        <v>0.06</v>
      </c>
      <c r="E1186" s="40" t="n">
        <v>0.06</v>
      </c>
      <c r="F1186" s="40" t="n">
        <v>0.04</v>
      </c>
      <c r="G1186" s="40" t="n">
        <v>0.02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33.16</v>
      </c>
      <c r="D1187" s="40" t="n">
        <v>3.85</v>
      </c>
      <c r="E1187" s="40" t="n">
        <v>3.66</v>
      </c>
      <c r="F1187" s="40" t="n">
        <v>2.35</v>
      </c>
      <c r="G1187" s="40" t="n">
        <v>1.28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50.67</v>
      </c>
      <c r="D1188" s="40" t="n">
        <v>5.89</v>
      </c>
      <c r="E1188" s="40" t="n">
        <v>5.6</v>
      </c>
      <c r="F1188" s="40" t="n">
        <v>3.58</v>
      </c>
      <c r="G1188" s="40" t="n">
        <v>1.95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112.9</v>
      </c>
      <c r="D1189" s="40" t="n">
        <v>13.12</v>
      </c>
      <c r="E1189" s="40" t="n">
        <v>12.47</v>
      </c>
      <c r="F1189" s="40" t="n">
        <v>7.99</v>
      </c>
      <c r="G1189" s="40" t="n">
        <v>4.35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36.32</v>
      </c>
      <c r="D1190" s="40" t="n">
        <v>4.22</v>
      </c>
      <c r="E1190" s="40" t="n">
        <v>4.01</v>
      </c>
      <c r="F1190" s="40" t="n">
        <v>2.57</v>
      </c>
      <c r="G1190" s="40" t="n">
        <v>1.4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1.15</v>
      </c>
      <c r="D1191" s="40" t="n">
        <v>0.13</v>
      </c>
      <c r="E1191" s="40" t="n">
        <v>0.13</v>
      </c>
      <c r="F1191" s="40" t="n">
        <v>0.08</v>
      </c>
      <c r="G1191" s="40" t="n">
        <v>0.04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1.48</v>
      </c>
      <c r="D1192" s="40" t="n">
        <v>0.17</v>
      </c>
      <c r="E1192" s="40" t="n">
        <v>0.16</v>
      </c>
      <c r="F1192" s="40" t="n">
        <v>0.1</v>
      </c>
      <c r="G1192" s="40" t="n">
        <v>0.06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91.32</v>
      </c>
      <c r="D1193" s="40" t="n">
        <v>10.61</v>
      </c>
      <c r="E1193" s="40" t="n">
        <v>10.09</v>
      </c>
      <c r="F1193" s="40" t="n">
        <v>6.46</v>
      </c>
      <c r="G1193" s="40" t="n">
        <v>3.52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122.25</v>
      </c>
      <c r="D1194" s="40" t="n">
        <v>14.21</v>
      </c>
      <c r="E1194" s="40" t="n">
        <v>13.5</v>
      </c>
      <c r="F1194" s="40" t="n">
        <v>8.65</v>
      </c>
      <c r="G1194" s="40" t="n">
        <v>4.71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0.62</v>
      </c>
      <c r="D1195" s="40" t="n">
        <v>0.07</v>
      </c>
      <c r="E1195" s="40" t="n">
        <v>0.07</v>
      </c>
      <c r="F1195" s="40" t="n">
        <v>0.04</v>
      </c>
      <c r="G1195" s="40" t="n">
        <v>0.02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57.62</v>
      </c>
      <c r="D1196" s="40" t="n">
        <v>6.7</v>
      </c>
      <c r="E1196" s="40" t="n">
        <v>6.36</v>
      </c>
      <c r="F1196" s="40" t="n">
        <v>4.08</v>
      </c>
      <c r="G1196" s="40" t="n">
        <v>2.22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0.93</v>
      </c>
      <c r="D1197" s="40" t="n">
        <v>0.11</v>
      </c>
      <c r="E1197" s="40" t="n">
        <v>0.1</v>
      </c>
      <c r="F1197" s="40" t="n">
        <v>0.07</v>
      </c>
      <c r="G1197" s="40" t="n">
        <v>0.04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0.76</v>
      </c>
      <c r="D1198" s="40" t="n">
        <v>0.09</v>
      </c>
      <c r="E1198" s="40" t="n">
        <v>0.08</v>
      </c>
      <c r="F1198" s="40" t="n">
        <v>0.05</v>
      </c>
      <c r="G1198" s="40" t="n">
        <v>0.03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.43</v>
      </c>
      <c r="D1199" s="40" t="n">
        <v>0.05</v>
      </c>
      <c r="E1199" s="40" t="n">
        <v>0.05</v>
      </c>
      <c r="F1199" s="40" t="n">
        <v>0.03</v>
      </c>
      <c r="G1199" s="40" t="n">
        <v>0.02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2.52</v>
      </c>
      <c r="D1200" s="40" t="n">
        <v>0.29</v>
      </c>
      <c r="E1200" s="40" t="n">
        <v>0.28</v>
      </c>
      <c r="F1200" s="40" t="n">
        <v>0.18</v>
      </c>
      <c r="G1200" s="40" t="n">
        <v>0.1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1.6</v>
      </c>
      <c r="D1201" s="40" t="n">
        <v>0.19</v>
      </c>
      <c r="E1201" s="40" t="n">
        <v>0.18</v>
      </c>
      <c r="F1201" s="40" t="n">
        <v>0.11</v>
      </c>
      <c r="G1201" s="40" t="n">
        <v>0.06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.65</v>
      </c>
      <c r="D1202" s="40" t="n">
        <v>0.08</v>
      </c>
      <c r="E1202" s="40" t="n">
        <v>0.07</v>
      </c>
      <c r="F1202" s="40" t="n">
        <v>0.05</v>
      </c>
      <c r="G1202" s="40" t="n">
        <v>0.03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.68</v>
      </c>
      <c r="D1203" s="40" t="n">
        <v>0.08</v>
      </c>
      <c r="E1203" s="40" t="n">
        <v>0.08</v>
      </c>
      <c r="F1203" s="40" t="n">
        <v>0.05</v>
      </c>
      <c r="G1203" s="40" t="n">
        <v>0.03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0.53</v>
      </c>
      <c r="D1204" s="40" t="n">
        <v>0.06</v>
      </c>
      <c r="E1204" s="40" t="n">
        <v>0.06</v>
      </c>
      <c r="F1204" s="40" t="n">
        <v>0.04</v>
      </c>
      <c r="G1204" s="40" t="n">
        <v>0.02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0.54</v>
      </c>
      <c r="D1205" s="40" t="n">
        <v>0.06</v>
      </c>
      <c r="E1205" s="40" t="n">
        <v>0.06</v>
      </c>
      <c r="F1205" s="40" t="n">
        <v>0.04</v>
      </c>
      <c r="G1205" s="40" t="n">
        <v>0.02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0.81</v>
      </c>
      <c r="D1206" s="40" t="n">
        <v>0.09</v>
      </c>
      <c r="E1206" s="40" t="n">
        <v>0.09</v>
      </c>
      <c r="F1206" s="40" t="n">
        <v>0.06</v>
      </c>
      <c r="G1206" s="40" t="n">
        <v>0.03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41.87</v>
      </c>
      <c r="D1207" s="40" t="n">
        <v>4.87</v>
      </c>
      <c r="E1207" s="40" t="n">
        <v>4.62</v>
      </c>
      <c r="F1207" s="40" t="n">
        <v>2.96</v>
      </c>
      <c r="G1207" s="40" t="n">
        <v>1.61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0.29</v>
      </c>
      <c r="D1208" s="40" t="n">
        <v>0.03</v>
      </c>
      <c r="E1208" s="40" t="n">
        <v>0.03</v>
      </c>
      <c r="F1208" s="40" t="n">
        <v>0.02</v>
      </c>
      <c r="G1208" s="40" t="n">
        <v>0.01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82.82</v>
      </c>
      <c r="D1209" s="40" t="n">
        <v>9.63</v>
      </c>
      <c r="E1209" s="40" t="n">
        <v>9.15</v>
      </c>
      <c r="F1209" s="40" t="n">
        <v>5.86</v>
      </c>
      <c r="G1209" s="40" t="n">
        <v>3.19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166.89</v>
      </c>
      <c r="D1210" s="40" t="n">
        <v>19.4</v>
      </c>
      <c r="E1210" s="40" t="n">
        <v>18.43</v>
      </c>
      <c r="F1210" s="40" t="n">
        <v>11.81</v>
      </c>
      <c r="G1210" s="40" t="n">
        <v>6.43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42.11</v>
      </c>
      <c r="D1211" s="40" t="n">
        <v>4.89</v>
      </c>
      <c r="E1211" s="40" t="n">
        <v>4.65</v>
      </c>
      <c r="F1211" s="40" t="n">
        <v>2.98</v>
      </c>
      <c r="G1211" s="40" t="n">
        <v>1.62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130.84</v>
      </c>
      <c r="D1212" s="40" t="n">
        <v>15.21</v>
      </c>
      <c r="E1212" s="40" t="n">
        <v>14.45</v>
      </c>
      <c r="F1212" s="40" t="n">
        <v>9.26</v>
      </c>
      <c r="G1212" s="40" t="n">
        <v>5.04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121.77</v>
      </c>
      <c r="D1213" s="40" t="n">
        <v>14.15</v>
      </c>
      <c r="E1213" s="40" t="n">
        <v>13.45</v>
      </c>
      <c r="F1213" s="40" t="n">
        <v>8.61</v>
      </c>
      <c r="G1213" s="40" t="n">
        <v>4.69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1.54</v>
      </c>
      <c r="D1214" s="40" t="n">
        <v>0.18</v>
      </c>
      <c r="E1214" s="40" t="n">
        <v>0.17</v>
      </c>
      <c r="F1214" s="40" t="n">
        <v>0.11</v>
      </c>
      <c r="G1214" s="40" t="n">
        <v>0.06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1.05</v>
      </c>
      <c r="D1215" s="40" t="n">
        <v>0.12</v>
      </c>
      <c r="E1215" s="40" t="n">
        <v>0.12</v>
      </c>
      <c r="F1215" s="40" t="n">
        <v>0.07</v>
      </c>
      <c r="G1215" s="40" t="n">
        <v>0.04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93.85</v>
      </c>
      <c r="D1216" s="40" t="n">
        <v>10.91</v>
      </c>
      <c r="E1216" s="40" t="n">
        <v>10.37</v>
      </c>
      <c r="F1216" s="40" t="n">
        <v>6.64</v>
      </c>
      <c r="G1216" s="40" t="n">
        <v>3.62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1.83</v>
      </c>
      <c r="D1217" s="40" t="n">
        <v>0.21</v>
      </c>
      <c r="E1217" s="40" t="n">
        <v>0.2</v>
      </c>
      <c r="F1217" s="40" t="n">
        <v>0.13</v>
      </c>
      <c r="G1217" s="40" t="n">
        <v>0.07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43.2</v>
      </c>
      <c r="D1218" s="40" t="n">
        <v>5.02</v>
      </c>
      <c r="E1218" s="40" t="n">
        <v>4.77</v>
      </c>
      <c r="F1218" s="40" t="n">
        <v>3.06</v>
      </c>
      <c r="G1218" s="40" t="n">
        <v>1.66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0.98</v>
      </c>
      <c r="D1219" s="40" t="n">
        <v>0.11</v>
      </c>
      <c r="E1219" s="40" t="n">
        <v>0.11</v>
      </c>
      <c r="F1219" s="40" t="n">
        <v>0.07</v>
      </c>
      <c r="G1219" s="40" t="n">
        <v>0.04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0.34</v>
      </c>
      <c r="D1220" s="40" t="n">
        <v>0.04</v>
      </c>
      <c r="E1220" s="40" t="n">
        <v>0.04</v>
      </c>
      <c r="F1220" s="40" t="n">
        <v>0.02</v>
      </c>
      <c r="G1220" s="40" t="n">
        <v>0.01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.48</v>
      </c>
      <c r="D1221" s="40" t="n">
        <v>0.06</v>
      </c>
      <c r="E1221" s="40" t="n">
        <v>0.05</v>
      </c>
      <c r="F1221" s="40" t="n">
        <v>0.03</v>
      </c>
      <c r="G1221" s="40" t="n">
        <v>0.02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0.77</v>
      </c>
      <c r="D1222" s="40" t="n">
        <v>0.09</v>
      </c>
      <c r="E1222" s="40" t="n">
        <v>0.09</v>
      </c>
      <c r="F1222" s="40" t="n">
        <v>0.05</v>
      </c>
      <c r="G1222" s="40" t="n">
        <v>0.03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.88</v>
      </c>
      <c r="D1223" s="40" t="n">
        <v>0.1</v>
      </c>
      <c r="E1223" s="40" t="n">
        <v>0.1</v>
      </c>
      <c r="F1223" s="40" t="n">
        <v>0.06</v>
      </c>
      <c r="G1223" s="40" t="n">
        <v>0.03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1.14</v>
      </c>
      <c r="D1224" s="40" t="n">
        <v>0.13</v>
      </c>
      <c r="E1224" s="40" t="n">
        <v>0.13</v>
      </c>
      <c r="F1224" s="40" t="n">
        <v>0.08</v>
      </c>
      <c r="G1224" s="40" t="n">
        <v>0.04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1.62</v>
      </c>
      <c r="D1225" s="40" t="n">
        <v>0.19</v>
      </c>
      <c r="E1225" s="40" t="n">
        <v>0.18</v>
      </c>
      <c r="F1225" s="40" t="n">
        <v>0.11</v>
      </c>
      <c r="G1225" s="40" t="n">
        <v>0.06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1.06</v>
      </c>
      <c r="D1226" s="40" t="n">
        <v>0.12</v>
      </c>
      <c r="E1226" s="40" t="n">
        <v>0.12</v>
      </c>
      <c r="F1226" s="40" t="n">
        <v>0.07</v>
      </c>
      <c r="G1226" s="40" t="n">
        <v>0.04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.35</v>
      </c>
      <c r="D1227" s="40" t="n">
        <v>0.04</v>
      </c>
      <c r="E1227" s="40" t="n">
        <v>0.04</v>
      </c>
      <c r="F1227" s="40" t="n">
        <v>0.02</v>
      </c>
      <c r="G1227" s="40" t="n">
        <v>0.01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.2</v>
      </c>
      <c r="D1228" s="40" t="n">
        <v>0.02</v>
      </c>
      <c r="E1228" s="40" t="n">
        <v>0.02</v>
      </c>
      <c r="F1228" s="40" t="n">
        <v>0.01</v>
      </c>
      <c r="G1228" s="40" t="n">
        <v>0.01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0.29</v>
      </c>
      <c r="D1229" s="40" t="n">
        <v>0.03</v>
      </c>
      <c r="E1229" s="40" t="n">
        <v>0.03</v>
      </c>
      <c r="F1229" s="40" t="n">
        <v>0.02</v>
      </c>
      <c r="G1229" s="40" t="n">
        <v>0.01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0.09</v>
      </c>
      <c r="D1230" s="40" t="n">
        <v>0.01</v>
      </c>
      <c r="E1230" s="40" t="n">
        <v>0.01</v>
      </c>
      <c r="F1230" s="40" t="n">
        <v>0.01</v>
      </c>
      <c r="G1230" s="40" t="n">
        <v>0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0.4</v>
      </c>
      <c r="D1231" s="40" t="n">
        <v>0.05</v>
      </c>
      <c r="E1231" s="40" t="n">
        <v>0.04</v>
      </c>
      <c r="F1231" s="40" t="n">
        <v>0.03</v>
      </c>
      <c r="G1231" s="40" t="n">
        <v>0.02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48.5</v>
      </c>
      <c r="D1232" s="40" t="n">
        <v>5.64</v>
      </c>
      <c r="E1232" s="40" t="n">
        <v>5.36</v>
      </c>
      <c r="F1232" s="40" t="n">
        <v>3.43</v>
      </c>
      <c r="G1232" s="40" t="n">
        <v>1.87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42.16</v>
      </c>
      <c r="D1233" s="40" t="n">
        <v>4.9</v>
      </c>
      <c r="E1233" s="40" t="n">
        <v>4.66</v>
      </c>
      <c r="F1233" s="40" t="n">
        <v>2.98</v>
      </c>
      <c r="G1233" s="40" t="n">
        <v>1.62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0.44</v>
      </c>
      <c r="D1234" s="40" t="n">
        <v>0.05</v>
      </c>
      <c r="E1234" s="40" t="n">
        <v>0.05</v>
      </c>
      <c r="F1234" s="40" t="n">
        <v>0.03</v>
      </c>
      <c r="G1234" s="40" t="n">
        <v>0.02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117.56</v>
      </c>
      <c r="D1235" s="40" t="n">
        <v>13.66</v>
      </c>
      <c r="E1235" s="40" t="n">
        <v>12.98</v>
      </c>
      <c r="F1235" s="40" t="n">
        <v>8.32</v>
      </c>
      <c r="G1235" s="40" t="n">
        <v>4.53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121.04</v>
      </c>
      <c r="D1236" s="40" t="n">
        <v>14.07</v>
      </c>
      <c r="E1236" s="40" t="n">
        <v>13.37</v>
      </c>
      <c r="F1236" s="40" t="n">
        <v>8.56</v>
      </c>
      <c r="G1236" s="40" t="n">
        <v>4.66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113.18</v>
      </c>
      <c r="D1237" s="40" t="n">
        <v>13.15</v>
      </c>
      <c r="E1237" s="40" t="n">
        <v>12.5</v>
      </c>
      <c r="F1237" s="40" t="n">
        <v>8.01</v>
      </c>
      <c r="G1237" s="40" t="n">
        <v>4.36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1.09</v>
      </c>
      <c r="D1238" s="40" t="n">
        <v>0.13</v>
      </c>
      <c r="E1238" s="40" t="n">
        <v>0.12</v>
      </c>
      <c r="F1238" s="40" t="n">
        <v>0.08</v>
      </c>
      <c r="G1238" s="40" t="n">
        <v>0.04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0.24</v>
      </c>
      <c r="D1239" s="40" t="n">
        <v>0.03</v>
      </c>
      <c r="E1239" s="40" t="n">
        <v>0.03</v>
      </c>
      <c r="F1239" s="40" t="n">
        <v>0.02</v>
      </c>
      <c r="G1239" s="40" t="n">
        <v>0.01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0.46</v>
      </c>
      <c r="D1240" s="40" t="n">
        <v>0.05</v>
      </c>
      <c r="E1240" s="40" t="n">
        <v>0.05</v>
      </c>
      <c r="F1240" s="40" t="n">
        <v>0.03</v>
      </c>
      <c r="G1240" s="40" t="n">
        <v>0.02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0.41</v>
      </c>
      <c r="D1241" s="40" t="n">
        <v>0.05</v>
      </c>
      <c r="E1241" s="40" t="n">
        <v>0.05</v>
      </c>
      <c r="F1241" s="40" t="n">
        <v>0.03</v>
      </c>
      <c r="G1241" s="40" t="n">
        <v>0.02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0.29</v>
      </c>
      <c r="D1242" s="40" t="n">
        <v>0.03</v>
      </c>
      <c r="E1242" s="40" t="n">
        <v>0.03</v>
      </c>
      <c r="F1242" s="40" t="n">
        <v>0.02</v>
      </c>
      <c r="G1242" s="40" t="n">
        <v>0.01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53.72</v>
      </c>
      <c r="D1243" s="40" t="n">
        <v>6.24</v>
      </c>
      <c r="E1243" s="40" t="n">
        <v>5.93</v>
      </c>
      <c r="F1243" s="40" t="n">
        <v>3.8</v>
      </c>
      <c r="G1243" s="40" t="n">
        <v>2.07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28.57</v>
      </c>
      <c r="D1244" s="40" t="n">
        <v>3.32</v>
      </c>
      <c r="E1244" s="40" t="n">
        <v>3.16</v>
      </c>
      <c r="F1244" s="40" t="n">
        <v>2.02</v>
      </c>
      <c r="G1244" s="40" t="n">
        <v>1.1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0.15</v>
      </c>
      <c r="D1245" s="40" t="n">
        <v>0.02</v>
      </c>
      <c r="E1245" s="40" t="n">
        <v>0.02</v>
      </c>
      <c r="F1245" s="40" t="n">
        <v>0.01</v>
      </c>
      <c r="G1245" s="40" t="n">
        <v>0.01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0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0</v>
      </c>
      <c r="D1255" s="40" t="n">
        <v>0</v>
      </c>
      <c r="E1255" s="40" t="n">
        <v>0</v>
      </c>
      <c r="F1255" s="40" t="n">
        <v>0</v>
      </c>
      <c r="G1255" s="40" t="n">
        <v>0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31.39</v>
      </c>
      <c r="D1256" s="40" t="n">
        <v>3.65</v>
      </c>
      <c r="E1256" s="40" t="n">
        <v>3.47</v>
      </c>
      <c r="F1256" s="40" t="n">
        <v>2.22</v>
      </c>
      <c r="G1256" s="40" t="n">
        <v>1.21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52.07</v>
      </c>
      <c r="D1257" s="40" t="n">
        <v>6.05</v>
      </c>
      <c r="E1257" s="40" t="n">
        <v>5.75</v>
      </c>
      <c r="F1257" s="40" t="n">
        <v>3.68</v>
      </c>
      <c r="G1257" s="40" t="n">
        <v>2.01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62.46</v>
      </c>
      <c r="D1258" s="40" t="n">
        <v>7.26</v>
      </c>
      <c r="E1258" s="40" t="n">
        <v>6.9</v>
      </c>
      <c r="F1258" s="40" t="n">
        <v>4.42</v>
      </c>
      <c r="G1258" s="40" t="n">
        <v>2.41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94.03</v>
      </c>
      <c r="D1259" s="40" t="n">
        <v>10.93</v>
      </c>
      <c r="E1259" s="40" t="n">
        <v>10.39</v>
      </c>
      <c r="F1259" s="40" t="n">
        <v>6.65</v>
      </c>
      <c r="G1259" s="40" t="n">
        <v>3.62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23.48</v>
      </c>
      <c r="D1260" s="40" t="n">
        <v>2.73</v>
      </c>
      <c r="E1260" s="40" t="n">
        <v>2.59</v>
      </c>
      <c r="F1260" s="40" t="n">
        <v>1.66</v>
      </c>
      <c r="G1260" s="40" t="n">
        <v>0.9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45.34</v>
      </c>
      <c r="D1261" s="40" t="n">
        <v>5.27</v>
      </c>
      <c r="E1261" s="40" t="n">
        <v>5.01</v>
      </c>
      <c r="F1261" s="40" t="n">
        <v>3.21</v>
      </c>
      <c r="G1261" s="40" t="n">
        <v>1.75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22.99</v>
      </c>
      <c r="D1262" s="40" t="n">
        <v>2.67</v>
      </c>
      <c r="E1262" s="40" t="n">
        <v>2.54</v>
      </c>
      <c r="F1262" s="40" t="n">
        <v>1.63</v>
      </c>
      <c r="G1262" s="40" t="n">
        <v>0.89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15.16</v>
      </c>
      <c r="D1273" s="40" t="n">
        <v>1.76</v>
      </c>
      <c r="E1273" s="40" t="n">
        <v>1.67</v>
      </c>
      <c r="F1273" s="40" t="n">
        <v>1.07</v>
      </c>
      <c r="G1273" s="40" t="n">
        <v>0.58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10.99</v>
      </c>
      <c r="D1274" s="40" t="n">
        <v>1.28</v>
      </c>
      <c r="E1274" s="40" t="n">
        <v>1.21</v>
      </c>
      <c r="F1274" s="40" t="n">
        <v>0.78</v>
      </c>
      <c r="G1274" s="40" t="n">
        <v>0.42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19.52</v>
      </c>
      <c r="D1278" s="40" t="n">
        <v>2.27</v>
      </c>
      <c r="E1278" s="40" t="n">
        <v>2.16</v>
      </c>
      <c r="F1278" s="40" t="n">
        <v>1.38</v>
      </c>
      <c r="G1278" s="40" t="n">
        <v>0.75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29.76</v>
      </c>
      <c r="D1279" s="40" t="n">
        <v>3.46</v>
      </c>
      <c r="E1279" s="40" t="n">
        <v>3.29</v>
      </c>
      <c r="F1279" s="40" t="n">
        <v>2.11</v>
      </c>
      <c r="G1279" s="40" t="n">
        <v>1.15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41.76</v>
      </c>
      <c r="D1280" s="40" t="n">
        <v>4.85</v>
      </c>
      <c r="E1280" s="40" t="n">
        <v>4.61</v>
      </c>
      <c r="F1280" s="40" t="n">
        <v>2.95</v>
      </c>
      <c r="G1280" s="40" t="n">
        <v>1.61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82.44</v>
      </c>
      <c r="D1281" s="40" t="n">
        <v>9.58</v>
      </c>
      <c r="E1281" s="40" t="n">
        <v>9.11</v>
      </c>
      <c r="F1281" s="40" t="n">
        <v>5.83</v>
      </c>
      <c r="G1281" s="40" t="n">
        <v>3.18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58.21</v>
      </c>
      <c r="D1282" s="40" t="n">
        <v>6.77</v>
      </c>
      <c r="E1282" s="40" t="n">
        <v>6.43</v>
      </c>
      <c r="F1282" s="40" t="n">
        <v>4.12</v>
      </c>
      <c r="G1282" s="40" t="n">
        <v>2.24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105.71</v>
      </c>
      <c r="D1283" s="40" t="n">
        <v>12.29</v>
      </c>
      <c r="E1283" s="40" t="n">
        <v>11.68</v>
      </c>
      <c r="F1283" s="40" t="n">
        <v>7.48</v>
      </c>
      <c r="G1283" s="40" t="n">
        <v>4.07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96.37</v>
      </c>
      <c r="D1284" s="40" t="n">
        <v>11.2</v>
      </c>
      <c r="E1284" s="40" t="n">
        <v>10.64</v>
      </c>
      <c r="F1284" s="40" t="n">
        <v>6.82</v>
      </c>
      <c r="G1284" s="40" t="n">
        <v>3.71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31.18</v>
      </c>
      <c r="D1285" s="40" t="n">
        <v>3.62</v>
      </c>
      <c r="E1285" s="40" t="n">
        <v>3.44</v>
      </c>
      <c r="F1285" s="40" t="n">
        <v>2.21</v>
      </c>
      <c r="G1285" s="40" t="n">
        <v>1.2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35.15</v>
      </c>
      <c r="D1286" s="40" t="n">
        <v>4.09</v>
      </c>
      <c r="E1286" s="40" t="n">
        <v>3.88</v>
      </c>
      <c r="F1286" s="40" t="n">
        <v>2.49</v>
      </c>
      <c r="G1286" s="40" t="n">
        <v>1.35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21.5</v>
      </c>
      <c r="D1287" s="40" t="n">
        <v>2.5</v>
      </c>
      <c r="E1287" s="40" t="n">
        <v>2.37</v>
      </c>
      <c r="F1287" s="40" t="n">
        <v>1.52</v>
      </c>
      <c r="G1287" s="40" t="n">
        <v>0.83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13.75</v>
      </c>
      <c r="D1288" s="40" t="n">
        <v>1.6</v>
      </c>
      <c r="E1288" s="40" t="n">
        <v>1.52</v>
      </c>
      <c r="F1288" s="40" t="n">
        <v>0.97</v>
      </c>
      <c r="G1288" s="40" t="n">
        <v>0.53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38.7</v>
      </c>
      <c r="D1289" s="40" t="n">
        <v>4.5</v>
      </c>
      <c r="E1289" s="40" t="n">
        <v>4.27</v>
      </c>
      <c r="F1289" s="40" t="n">
        <v>2.74</v>
      </c>
      <c r="G1289" s="40" t="n">
        <v>1.49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31.32</v>
      </c>
      <c r="D1290" s="40" t="n">
        <v>3.64</v>
      </c>
      <c r="E1290" s="40" t="n">
        <v>3.46</v>
      </c>
      <c r="F1290" s="40" t="n">
        <v>2.22</v>
      </c>
      <c r="G1290" s="40" t="n">
        <v>1.21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25.19</v>
      </c>
      <c r="D1291" s="40" t="n">
        <v>2.93</v>
      </c>
      <c r="E1291" s="40" t="n">
        <v>2.78</v>
      </c>
      <c r="F1291" s="40" t="n">
        <v>1.78</v>
      </c>
      <c r="G1291" s="40" t="n">
        <v>0.97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22.12</v>
      </c>
      <c r="D1292" s="40" t="n">
        <v>2.57</v>
      </c>
      <c r="E1292" s="40" t="n">
        <v>2.44</v>
      </c>
      <c r="F1292" s="40" t="n">
        <v>1.56</v>
      </c>
      <c r="G1292" s="40" t="n">
        <v>0.85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35.15</v>
      </c>
      <c r="D1294" s="40" t="n">
        <v>4.09</v>
      </c>
      <c r="E1294" s="40" t="n">
        <v>3.88</v>
      </c>
      <c r="F1294" s="40" t="n">
        <v>2.49</v>
      </c>
      <c r="G1294" s="40" t="n">
        <v>1.35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0</v>
      </c>
      <c r="D1303" s="40" t="n">
        <v>0</v>
      </c>
      <c r="E1303" s="40" t="n">
        <v>0</v>
      </c>
      <c r="F1303" s="40" t="n">
        <v>0</v>
      </c>
      <c r="G1303" s="40" t="n">
        <v>0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1.41</v>
      </c>
      <c r="D1304" s="40" t="n">
        <v>0.16</v>
      </c>
      <c r="E1304" s="40" t="n">
        <v>0.16</v>
      </c>
      <c r="F1304" s="40" t="n">
        <v>0.1</v>
      </c>
      <c r="G1304" s="40" t="n">
        <v>0.05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0</v>
      </c>
      <c r="D1305" s="40" t="n">
        <v>0</v>
      </c>
      <c r="E1305" s="40" t="n">
        <v>0</v>
      </c>
      <c r="F1305" s="40" t="n">
        <v>0</v>
      </c>
      <c r="G1305" s="40" t="n">
        <v>0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0</v>
      </c>
      <c r="D1306" s="40" t="n">
        <v>0</v>
      </c>
      <c r="E1306" s="40" t="n">
        <v>0</v>
      </c>
      <c r="F1306" s="40" t="n">
        <v>0</v>
      </c>
      <c r="G1306" s="40" t="n">
        <v>0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70.46</v>
      </c>
      <c r="D1307" s="40" t="n">
        <v>8.19</v>
      </c>
      <c r="E1307" s="40" t="n">
        <v>7.78</v>
      </c>
      <c r="F1307" s="40" t="n">
        <v>4.98</v>
      </c>
      <c r="G1307" s="40" t="n">
        <v>2.71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6.13</v>
      </c>
      <c r="D1308" s="40" t="n">
        <v>0.71</v>
      </c>
      <c r="E1308" s="40" t="n">
        <v>0.68</v>
      </c>
      <c r="F1308" s="40" t="n">
        <v>0.43</v>
      </c>
      <c r="G1308" s="40" t="n">
        <v>0.24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0</v>
      </c>
      <c r="D1309" s="40" t="n">
        <v>0</v>
      </c>
      <c r="E1309" s="40" t="n">
        <v>0</v>
      </c>
      <c r="F1309" s="40" t="n">
        <v>0</v>
      </c>
      <c r="G1309" s="40" t="n">
        <v>0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34.81</v>
      </c>
      <c r="D1311" s="40" t="n">
        <v>4.05</v>
      </c>
      <c r="E1311" s="40" t="n">
        <v>3.84</v>
      </c>
      <c r="F1311" s="40" t="n">
        <v>2.46</v>
      </c>
      <c r="G1311" s="40" t="n">
        <v>1.34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0</v>
      </c>
      <c r="D1312" s="40" t="n">
        <v>0</v>
      </c>
      <c r="E1312" s="40" t="n">
        <v>0</v>
      </c>
      <c r="F1312" s="40" t="n">
        <v>0</v>
      </c>
      <c r="G1312" s="40" t="n">
        <v>0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0</v>
      </c>
      <c r="D1313" s="40" t="n">
        <v>0</v>
      </c>
      <c r="E1313" s="40" t="n">
        <v>0</v>
      </c>
      <c r="F1313" s="40" t="n">
        <v>0</v>
      </c>
      <c r="G1313" s="40" t="n">
        <v>0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0</v>
      </c>
      <c r="D1314" s="40" t="n">
        <v>0</v>
      </c>
      <c r="E1314" s="40" t="n">
        <v>0</v>
      </c>
      <c r="F1314" s="40" t="n">
        <v>0</v>
      </c>
      <c r="G1314" s="40" t="n">
        <v>0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23.57</v>
      </c>
      <c r="D1318" s="40" t="n">
        <v>2.74</v>
      </c>
      <c r="E1318" s="40" t="n">
        <v>2.6</v>
      </c>
      <c r="F1318" s="40" t="n">
        <v>1.67</v>
      </c>
      <c r="G1318" s="40" t="n">
        <v>0.91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0</v>
      </c>
      <c r="D1327" s="40" t="n">
        <v>0</v>
      </c>
      <c r="E1327" s="40" t="n">
        <v>0</v>
      </c>
      <c r="F1327" s="40" t="n">
        <v>0</v>
      </c>
      <c r="G1327" s="40" t="n">
        <v>0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46.9</v>
      </c>
      <c r="D1328" s="40" t="n">
        <v>5.45</v>
      </c>
      <c r="E1328" s="40" t="n">
        <v>5.18</v>
      </c>
      <c r="F1328" s="40" t="n">
        <v>3.32</v>
      </c>
      <c r="G1328" s="40" t="n">
        <v>1.81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178.76</v>
      </c>
      <c r="D1329" s="40" t="n">
        <v>20.78</v>
      </c>
      <c r="E1329" s="40" t="n">
        <v>19.74</v>
      </c>
      <c r="F1329" s="40" t="n">
        <v>12.65</v>
      </c>
      <c r="G1329" s="40" t="n">
        <v>6.89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124.75</v>
      </c>
      <c r="D1330" s="40" t="n">
        <v>14.5</v>
      </c>
      <c r="E1330" s="40" t="n">
        <v>13.78</v>
      </c>
      <c r="F1330" s="40" t="n">
        <v>8.82</v>
      </c>
      <c r="G1330" s="40" t="n">
        <v>4.81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147.29</v>
      </c>
      <c r="D1331" s="40" t="n">
        <v>17.12</v>
      </c>
      <c r="E1331" s="40" t="n">
        <v>16.27</v>
      </c>
      <c r="F1331" s="40" t="n">
        <v>10.42</v>
      </c>
      <c r="G1331" s="40" t="n">
        <v>5.67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113.88</v>
      </c>
      <c r="D1332" s="40" t="n">
        <v>13.24</v>
      </c>
      <c r="E1332" s="40" t="n">
        <v>12.58</v>
      </c>
      <c r="F1332" s="40" t="n">
        <v>8.06</v>
      </c>
      <c r="G1332" s="40" t="n">
        <v>4.39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116.95</v>
      </c>
      <c r="D1333" s="40" t="n">
        <v>13.59</v>
      </c>
      <c r="E1333" s="40" t="n">
        <v>12.92</v>
      </c>
      <c r="F1333" s="40" t="n">
        <v>8.27</v>
      </c>
      <c r="G1333" s="40" t="n">
        <v>4.51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0.41</v>
      </c>
      <c r="D1335" s="40" t="n">
        <v>0.05</v>
      </c>
      <c r="E1335" s="40" t="n">
        <v>0.05</v>
      </c>
      <c r="F1335" s="40" t="n">
        <v>0.03</v>
      </c>
      <c r="G1335" s="40" t="n">
        <v>0.02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39.02</v>
      </c>
      <c r="D1336" s="40" t="n">
        <v>4.54</v>
      </c>
      <c r="E1336" s="40" t="n">
        <v>4.31</v>
      </c>
      <c r="F1336" s="40" t="n">
        <v>2.76</v>
      </c>
      <c r="G1336" s="40" t="n">
        <v>1.5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105.98</v>
      </c>
      <c r="D1337" s="40" t="n">
        <v>12.32</v>
      </c>
      <c r="E1337" s="40" t="n">
        <v>11.71</v>
      </c>
      <c r="F1337" s="40" t="n">
        <v>7.5</v>
      </c>
      <c r="G1337" s="40" t="n">
        <v>4.08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112.44</v>
      </c>
      <c r="D1338" s="40" t="n">
        <v>13.07</v>
      </c>
      <c r="E1338" s="40" t="n">
        <v>12.42</v>
      </c>
      <c r="F1338" s="40" t="n">
        <v>7.95</v>
      </c>
      <c r="G1338" s="40" t="n">
        <v>4.33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172.09</v>
      </c>
      <c r="D1339" s="40" t="n">
        <v>20</v>
      </c>
      <c r="E1339" s="40" t="n">
        <v>19.01</v>
      </c>
      <c r="F1339" s="40" t="n">
        <v>12.17</v>
      </c>
      <c r="G1339" s="40" t="n">
        <v>6.63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169.02</v>
      </c>
      <c r="D1340" s="40" t="n">
        <v>19.65</v>
      </c>
      <c r="E1340" s="40" t="n">
        <v>18.67</v>
      </c>
      <c r="F1340" s="40" t="n">
        <v>11.96</v>
      </c>
      <c r="G1340" s="40" t="n">
        <v>6.51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116.72</v>
      </c>
      <c r="D1341" s="40" t="n">
        <v>13.57</v>
      </c>
      <c r="E1341" s="40" t="n">
        <v>12.89</v>
      </c>
      <c r="F1341" s="40" t="n">
        <v>8.26</v>
      </c>
      <c r="G1341" s="40" t="n">
        <v>4.5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107.39</v>
      </c>
      <c r="D1342" s="40" t="n">
        <v>12.48</v>
      </c>
      <c r="E1342" s="40" t="n">
        <v>11.86</v>
      </c>
      <c r="F1342" s="40" t="n">
        <v>7.6</v>
      </c>
      <c r="G1342" s="40" t="n">
        <v>4.14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90.67</v>
      </c>
      <c r="D1343" s="40" t="n">
        <v>10.54</v>
      </c>
      <c r="E1343" s="40" t="n">
        <v>10.01</v>
      </c>
      <c r="F1343" s="40" t="n">
        <v>6.41</v>
      </c>
      <c r="G1343" s="40" t="n">
        <v>3.49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118.59</v>
      </c>
      <c r="D1344" s="40" t="n">
        <v>13.78</v>
      </c>
      <c r="E1344" s="40" t="n">
        <v>13.1</v>
      </c>
      <c r="F1344" s="40" t="n">
        <v>8.39</v>
      </c>
      <c r="G1344" s="40" t="n">
        <v>4.57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117.42</v>
      </c>
      <c r="D1345" s="40" t="n">
        <v>13.65</v>
      </c>
      <c r="E1345" s="40" t="n">
        <v>12.97</v>
      </c>
      <c r="F1345" s="40" t="n">
        <v>8.31</v>
      </c>
      <c r="G1345" s="40" t="n">
        <v>4.52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48.6</v>
      </c>
      <c r="D1349" s="40" t="n">
        <v>5.65</v>
      </c>
      <c r="E1349" s="40" t="n">
        <v>5.37</v>
      </c>
      <c r="F1349" s="40" t="n">
        <v>3.44</v>
      </c>
      <c r="G1349" s="40" t="n">
        <v>1.87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50.17</v>
      </c>
      <c r="D1350" s="40" t="n">
        <v>5.83</v>
      </c>
      <c r="E1350" s="40" t="n">
        <v>5.54</v>
      </c>
      <c r="F1350" s="40" t="n">
        <v>3.55</v>
      </c>
      <c r="G1350" s="40" t="n">
        <v>1.93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55.59</v>
      </c>
      <c r="D1351" s="40" t="n">
        <v>6.46</v>
      </c>
      <c r="E1351" s="40" t="n">
        <v>6.14</v>
      </c>
      <c r="F1351" s="40" t="n">
        <v>3.93</v>
      </c>
      <c r="G1351" s="40" t="n">
        <v>2.14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48.58</v>
      </c>
      <c r="D1352" s="40" t="n">
        <v>5.65</v>
      </c>
      <c r="E1352" s="40" t="n">
        <v>5.37</v>
      </c>
      <c r="F1352" s="40" t="n">
        <v>3.44</v>
      </c>
      <c r="G1352" s="40" t="n">
        <v>1.87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164.84</v>
      </c>
      <c r="D1353" s="40" t="n">
        <v>19.16</v>
      </c>
      <c r="E1353" s="40" t="n">
        <v>18.21</v>
      </c>
      <c r="F1353" s="40" t="n">
        <v>11.66</v>
      </c>
      <c r="G1353" s="40" t="n">
        <v>6.35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144.7</v>
      </c>
      <c r="D1354" s="40" t="n">
        <v>16.82</v>
      </c>
      <c r="E1354" s="40" t="n">
        <v>15.98</v>
      </c>
      <c r="F1354" s="40" t="n">
        <v>10.24</v>
      </c>
      <c r="G1354" s="40" t="n">
        <v>5.57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196.52</v>
      </c>
      <c r="D1355" s="40" t="n">
        <v>22.84</v>
      </c>
      <c r="E1355" s="40" t="n">
        <v>21.71</v>
      </c>
      <c r="F1355" s="40" t="n">
        <v>13.9</v>
      </c>
      <c r="G1355" s="40" t="n">
        <v>7.57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186.65</v>
      </c>
      <c r="D1356" s="40" t="n">
        <v>21.69</v>
      </c>
      <c r="E1356" s="40" t="n">
        <v>20.62</v>
      </c>
      <c r="F1356" s="40" t="n">
        <v>13.2</v>
      </c>
      <c r="G1356" s="40" t="n">
        <v>7.19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183.35</v>
      </c>
      <c r="D1357" s="40" t="n">
        <v>21.31</v>
      </c>
      <c r="E1357" s="40" t="n">
        <v>20.25</v>
      </c>
      <c r="F1357" s="40" t="n">
        <v>12.97</v>
      </c>
      <c r="G1357" s="40" t="n">
        <v>7.06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0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168.78</v>
      </c>
      <c r="D1359" s="40" t="n">
        <v>19.62</v>
      </c>
      <c r="E1359" s="40" t="n">
        <v>18.64</v>
      </c>
      <c r="F1359" s="40" t="n">
        <v>11.94</v>
      </c>
      <c r="G1359" s="40" t="n">
        <v>6.5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160.66</v>
      </c>
      <c r="D1360" s="40" t="n">
        <v>18.67</v>
      </c>
      <c r="E1360" s="40" t="n">
        <v>17.74</v>
      </c>
      <c r="F1360" s="40" t="n">
        <v>11.37</v>
      </c>
      <c r="G1360" s="40" t="n">
        <v>6.19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0.98</v>
      </c>
      <c r="D1362" s="40" t="n">
        <v>0.11</v>
      </c>
      <c r="E1362" s="40" t="n">
        <v>0.11</v>
      </c>
      <c r="F1362" s="40" t="n">
        <v>0.07</v>
      </c>
      <c r="G1362" s="40" t="n">
        <v>0.04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129.53</v>
      </c>
      <c r="D1363" s="40" t="n">
        <v>15.06</v>
      </c>
      <c r="E1363" s="40" t="n">
        <v>14.31</v>
      </c>
      <c r="F1363" s="40" t="n">
        <v>9.16</v>
      </c>
      <c r="G1363" s="40" t="n">
        <v>4.99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115.56</v>
      </c>
      <c r="D1364" s="40" t="n">
        <v>13.43</v>
      </c>
      <c r="E1364" s="40" t="n">
        <v>12.76</v>
      </c>
      <c r="F1364" s="40" t="n">
        <v>8.17</v>
      </c>
      <c r="G1364" s="40" t="n">
        <v>4.45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10.16</v>
      </c>
      <c r="D1367" s="40" t="n">
        <v>1.18</v>
      </c>
      <c r="E1367" s="40" t="n">
        <v>1.12</v>
      </c>
      <c r="F1367" s="40" t="n">
        <v>0.72</v>
      </c>
      <c r="G1367" s="40" t="n">
        <v>0.39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45.26</v>
      </c>
      <c r="D1368" s="40" t="n">
        <v>5.26</v>
      </c>
      <c r="E1368" s="40" t="n">
        <v>5</v>
      </c>
      <c r="F1368" s="40" t="n">
        <v>3.2</v>
      </c>
      <c r="G1368" s="40" t="n">
        <v>1.74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12.87</v>
      </c>
      <c r="D1369" s="40" t="n">
        <v>1.5</v>
      </c>
      <c r="E1369" s="40" t="n">
        <v>1.42</v>
      </c>
      <c r="F1369" s="40" t="n">
        <v>0.91</v>
      </c>
      <c r="G1369" s="40" t="n">
        <v>0.5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54.93</v>
      </c>
      <c r="D1375" s="40" t="n">
        <v>6.38</v>
      </c>
      <c r="E1375" s="40" t="n">
        <v>6.07</v>
      </c>
      <c r="F1375" s="40" t="n">
        <v>3.89</v>
      </c>
      <c r="G1375" s="40" t="n">
        <v>2.12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66</v>
      </c>
      <c r="D1376" s="40" t="n">
        <v>7.67</v>
      </c>
      <c r="E1376" s="40" t="n">
        <v>7.29</v>
      </c>
      <c r="F1376" s="40" t="n">
        <v>4.67</v>
      </c>
      <c r="G1376" s="40" t="n">
        <v>2.54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61.79</v>
      </c>
      <c r="D1377" s="40" t="n">
        <v>7.18</v>
      </c>
      <c r="E1377" s="40" t="n">
        <v>6.82</v>
      </c>
      <c r="F1377" s="40" t="n">
        <v>4.37</v>
      </c>
      <c r="G1377" s="40" t="n">
        <v>2.38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67.21</v>
      </c>
      <c r="D1378" s="40" t="n">
        <v>7.81</v>
      </c>
      <c r="E1378" s="40" t="n">
        <v>7.42</v>
      </c>
      <c r="F1378" s="40" t="n">
        <v>4.75</v>
      </c>
      <c r="G1378" s="40" t="n">
        <v>2.59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54.29</v>
      </c>
      <c r="D1379" s="40" t="n">
        <v>6.31</v>
      </c>
      <c r="E1379" s="40" t="n">
        <v>6</v>
      </c>
      <c r="F1379" s="40" t="n">
        <v>3.84</v>
      </c>
      <c r="G1379" s="40" t="n">
        <v>2.09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22.61</v>
      </c>
      <c r="D1380" s="40" t="n">
        <v>2.63</v>
      </c>
      <c r="E1380" s="40" t="n">
        <v>2.5</v>
      </c>
      <c r="F1380" s="40" t="n">
        <v>1.6</v>
      </c>
      <c r="G1380" s="40" t="n">
        <v>0.87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27.67</v>
      </c>
      <c r="D1381" s="40" t="n">
        <v>3.22</v>
      </c>
      <c r="E1381" s="40" t="n">
        <v>3.06</v>
      </c>
      <c r="F1381" s="40" t="n">
        <v>1.96</v>
      </c>
      <c r="G1381" s="40" t="n">
        <v>1.07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0.02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28.55</v>
      </c>
      <c r="D1388" s="40" t="n">
        <v>3.32</v>
      </c>
      <c r="E1388" s="40" t="n">
        <v>3.15</v>
      </c>
      <c r="F1388" s="40" t="n">
        <v>2.02</v>
      </c>
      <c r="G1388" s="40" t="n">
        <v>1.1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3.86</v>
      </c>
      <c r="D1389" s="40" t="n">
        <v>0.45</v>
      </c>
      <c r="E1389" s="40" t="n">
        <v>0.43</v>
      </c>
      <c r="F1389" s="40" t="n">
        <v>0.27</v>
      </c>
      <c r="G1389" s="40" t="n">
        <v>0.15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.06</v>
      </c>
      <c r="D1394" s="40" t="n">
        <v>0.01</v>
      </c>
      <c r="E1394" s="40" t="n">
        <v>0.01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0</v>
      </c>
      <c r="D1398" s="40" t="n">
        <v>0</v>
      </c>
      <c r="E1398" s="40" t="n">
        <v>0</v>
      </c>
      <c r="F1398" s="40" t="n">
        <v>0</v>
      </c>
      <c r="G1398" s="40" t="n">
        <v>0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0</v>
      </c>
      <c r="D1399" s="40" t="n">
        <v>0</v>
      </c>
      <c r="E1399" s="40" t="n">
        <v>0</v>
      </c>
      <c r="F1399" s="40" t="n">
        <v>0</v>
      </c>
      <c r="G1399" s="40" t="n">
        <v>0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70.36</v>
      </c>
      <c r="D1400" s="40" t="n">
        <v>8.18</v>
      </c>
      <c r="E1400" s="40" t="n">
        <v>7.77</v>
      </c>
      <c r="F1400" s="40" t="n">
        <v>4.98</v>
      </c>
      <c r="G1400" s="40" t="n">
        <v>2.71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92.03</v>
      </c>
      <c r="D1401" s="40" t="n">
        <v>10.7</v>
      </c>
      <c r="E1401" s="40" t="n">
        <v>10.16</v>
      </c>
      <c r="F1401" s="40" t="n">
        <v>6.51</v>
      </c>
      <c r="G1401" s="40" t="n">
        <v>3.55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68.31</v>
      </c>
      <c r="D1403" s="40" t="n">
        <v>7.94</v>
      </c>
      <c r="E1403" s="40" t="n">
        <v>7.54</v>
      </c>
      <c r="F1403" s="40" t="n">
        <v>4.83</v>
      </c>
      <c r="G1403" s="40" t="n">
        <v>2.63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119.4</v>
      </c>
      <c r="D1404" s="40" t="n">
        <v>13.88</v>
      </c>
      <c r="E1404" s="40" t="n">
        <v>13.19</v>
      </c>
      <c r="F1404" s="40" t="n">
        <v>8.45</v>
      </c>
      <c r="G1404" s="40" t="n">
        <v>4.6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68.29</v>
      </c>
      <c r="D1405" s="40" t="n">
        <v>7.94</v>
      </c>
      <c r="E1405" s="40" t="n">
        <v>7.54</v>
      </c>
      <c r="F1405" s="40" t="n">
        <v>4.83</v>
      </c>
      <c r="G1405" s="40" t="n">
        <v>2.63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112.09</v>
      </c>
      <c r="D1406" s="40" t="n">
        <v>13.03</v>
      </c>
      <c r="E1406" s="40" t="n">
        <v>12.38</v>
      </c>
      <c r="F1406" s="40" t="n">
        <v>7.93</v>
      </c>
      <c r="G1406" s="40" t="n">
        <v>4.32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66.84</v>
      </c>
      <c r="D1407" s="40" t="n">
        <v>7.77</v>
      </c>
      <c r="E1407" s="40" t="n">
        <v>7.38</v>
      </c>
      <c r="F1407" s="40" t="n">
        <v>4.73</v>
      </c>
      <c r="G1407" s="40" t="n">
        <v>2.58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122.98</v>
      </c>
      <c r="D1408" s="40" t="n">
        <v>14.29</v>
      </c>
      <c r="E1408" s="40" t="n">
        <v>13.58</v>
      </c>
      <c r="F1408" s="40" t="n">
        <v>8.7</v>
      </c>
      <c r="G1408" s="40" t="n">
        <v>4.74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57.31</v>
      </c>
      <c r="D1409" s="40" t="n">
        <v>6.66</v>
      </c>
      <c r="E1409" s="40" t="n">
        <v>6.33</v>
      </c>
      <c r="F1409" s="40" t="n">
        <v>4.05</v>
      </c>
      <c r="G1409" s="40" t="n">
        <v>2.21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72.74</v>
      </c>
      <c r="D1410" s="40" t="n">
        <v>8.45</v>
      </c>
      <c r="E1410" s="40" t="n">
        <v>8.03</v>
      </c>
      <c r="F1410" s="40" t="n">
        <v>5.15</v>
      </c>
      <c r="G1410" s="40" t="n">
        <v>2.8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55.69</v>
      </c>
      <c r="D1411" s="40" t="n">
        <v>6.47</v>
      </c>
      <c r="E1411" s="40" t="n">
        <v>6.15</v>
      </c>
      <c r="F1411" s="40" t="n">
        <v>3.94</v>
      </c>
      <c r="G1411" s="40" t="n">
        <v>2.15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56.09</v>
      </c>
      <c r="D1412" s="40" t="n">
        <v>6.52</v>
      </c>
      <c r="E1412" s="40" t="n">
        <v>6.2</v>
      </c>
      <c r="F1412" s="40" t="n">
        <v>3.97</v>
      </c>
      <c r="G1412" s="40" t="n">
        <v>2.16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19.6</v>
      </c>
      <c r="D1419" s="40" t="n">
        <v>2.28</v>
      </c>
      <c r="E1419" s="40" t="n">
        <v>2.16</v>
      </c>
      <c r="F1419" s="40" t="n">
        <v>1.39</v>
      </c>
      <c r="G1419" s="40" t="n">
        <v>0.76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0</v>
      </c>
      <c r="D1421" s="40" t="n">
        <v>0</v>
      </c>
      <c r="E1421" s="40" t="n">
        <v>0</v>
      </c>
      <c r="F1421" s="40" t="n">
        <v>0</v>
      </c>
      <c r="G1421" s="40" t="n">
        <v>0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27.83</v>
      </c>
      <c r="D1422" s="40" t="n">
        <v>3.23</v>
      </c>
      <c r="E1422" s="40" t="n">
        <v>3.07</v>
      </c>
      <c r="F1422" s="40" t="n">
        <v>1.97</v>
      </c>
      <c r="G1422" s="40" t="n">
        <v>1.07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70.67</v>
      </c>
      <c r="D1424" s="40" t="n">
        <v>8.21</v>
      </c>
      <c r="E1424" s="40" t="n">
        <v>7.81</v>
      </c>
      <c r="F1424" s="40" t="n">
        <v>5</v>
      </c>
      <c r="G1424" s="40" t="n">
        <v>2.72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113.81</v>
      </c>
      <c r="D1425" s="40" t="n">
        <v>13.23</v>
      </c>
      <c r="E1425" s="40" t="n">
        <v>12.57</v>
      </c>
      <c r="F1425" s="40" t="n">
        <v>8.05</v>
      </c>
      <c r="G1425" s="40" t="n">
        <v>4.38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47.07</v>
      </c>
      <c r="D1426" s="40" t="n">
        <v>5.47</v>
      </c>
      <c r="E1426" s="40" t="n">
        <v>5.2</v>
      </c>
      <c r="F1426" s="40" t="n">
        <v>3.33</v>
      </c>
      <c r="G1426" s="40" t="n">
        <v>1.81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12.52</v>
      </c>
      <c r="D1427" s="40" t="n">
        <v>1.46</v>
      </c>
      <c r="E1427" s="40" t="n">
        <v>1.38</v>
      </c>
      <c r="F1427" s="40" t="n">
        <v>0.89</v>
      </c>
      <c r="G1427" s="40" t="n">
        <v>0.48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59.11</v>
      </c>
      <c r="D1428" s="40" t="n">
        <v>6.87</v>
      </c>
      <c r="E1428" s="40" t="n">
        <v>6.53</v>
      </c>
      <c r="F1428" s="40" t="n">
        <v>4.18</v>
      </c>
      <c r="G1428" s="40" t="n">
        <v>2.28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64.43</v>
      </c>
      <c r="D1429" s="40" t="n">
        <v>7.49</v>
      </c>
      <c r="E1429" s="40" t="n">
        <v>7.12</v>
      </c>
      <c r="F1429" s="40" t="n">
        <v>4.56</v>
      </c>
      <c r="G1429" s="40" t="n">
        <v>2.48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30.21</v>
      </c>
      <c r="D1430" s="40" t="n">
        <v>3.51</v>
      </c>
      <c r="E1430" s="40" t="n">
        <v>3.34</v>
      </c>
      <c r="F1430" s="40" t="n">
        <v>2.14</v>
      </c>
      <c r="G1430" s="40" t="n">
        <v>1.16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5.68</v>
      </c>
      <c r="D1431" s="40" t="n">
        <v>0.66</v>
      </c>
      <c r="E1431" s="40" t="n">
        <v>0.63</v>
      </c>
      <c r="F1431" s="40" t="n">
        <v>0.4</v>
      </c>
      <c r="G1431" s="40" t="n">
        <v>0.22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58.64</v>
      </c>
      <c r="D1436" s="40" t="n">
        <v>6.82</v>
      </c>
      <c r="E1436" s="40" t="n">
        <v>6.48</v>
      </c>
      <c r="F1436" s="40" t="n">
        <v>4.15</v>
      </c>
      <c r="G1436" s="40" t="n">
        <v>2.26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13.8</v>
      </c>
      <c r="D1437" s="40" t="n">
        <v>1.6</v>
      </c>
      <c r="E1437" s="40" t="n">
        <v>1.52</v>
      </c>
      <c r="F1437" s="40" t="n">
        <v>0.98</v>
      </c>
      <c r="G1437" s="40" t="n">
        <v>0.53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29.32</v>
      </c>
      <c r="D1443" s="40" t="n">
        <v>3.41</v>
      </c>
      <c r="E1443" s="40" t="n">
        <v>3.24</v>
      </c>
      <c r="F1443" s="40" t="n">
        <v>2.07</v>
      </c>
      <c r="G1443" s="40" t="n">
        <v>1.13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48.08</v>
      </c>
      <c r="D1444" s="40" t="n">
        <v>5.59</v>
      </c>
      <c r="E1444" s="40" t="n">
        <v>5.31</v>
      </c>
      <c r="F1444" s="40" t="n">
        <v>3.4</v>
      </c>
      <c r="G1444" s="40" t="n">
        <v>1.85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58.37</v>
      </c>
      <c r="D1445" s="40" t="n">
        <v>6.78</v>
      </c>
      <c r="E1445" s="40" t="n">
        <v>6.45</v>
      </c>
      <c r="F1445" s="40" t="n">
        <v>4.13</v>
      </c>
      <c r="G1445" s="40" t="n">
        <v>2.25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11.31</v>
      </c>
      <c r="D1446" s="40" t="n">
        <v>1.31</v>
      </c>
      <c r="E1446" s="40" t="n">
        <v>1.25</v>
      </c>
      <c r="F1446" s="40" t="n">
        <v>0.8</v>
      </c>
      <c r="G1446" s="40" t="n">
        <v>0.44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21.66</v>
      </c>
      <c r="D1447" s="40" t="n">
        <v>2.52</v>
      </c>
      <c r="E1447" s="40" t="n">
        <v>2.39</v>
      </c>
      <c r="F1447" s="40" t="n">
        <v>1.53</v>
      </c>
      <c r="G1447" s="40" t="n">
        <v>0.83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68.25</v>
      </c>
      <c r="D1448" s="40" t="n">
        <v>7.93</v>
      </c>
      <c r="E1448" s="40" t="n">
        <v>7.54</v>
      </c>
      <c r="F1448" s="40" t="n">
        <v>4.83</v>
      </c>
      <c r="G1448" s="40" t="n">
        <v>2.63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75.3</v>
      </c>
      <c r="D1449" s="40" t="n">
        <v>8.75</v>
      </c>
      <c r="E1449" s="40" t="n">
        <v>8.32</v>
      </c>
      <c r="F1449" s="40" t="n">
        <v>5.33</v>
      </c>
      <c r="G1449" s="40" t="n">
        <v>2.9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125.06</v>
      </c>
      <c r="D1450" s="40" t="n">
        <v>14.54</v>
      </c>
      <c r="E1450" s="40" t="n">
        <v>13.81</v>
      </c>
      <c r="F1450" s="40" t="n">
        <v>8.85</v>
      </c>
      <c r="G1450" s="40" t="n">
        <v>4.82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72.35</v>
      </c>
      <c r="D1451" s="40" t="n">
        <v>8.41</v>
      </c>
      <c r="E1451" s="40" t="n">
        <v>7.99</v>
      </c>
      <c r="F1451" s="40" t="n">
        <v>5.12</v>
      </c>
      <c r="G1451" s="40" t="n">
        <v>2.79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155.34</v>
      </c>
      <c r="D1452" s="40" t="n">
        <v>18.06</v>
      </c>
      <c r="E1452" s="40" t="n">
        <v>17.16</v>
      </c>
      <c r="F1452" s="40" t="n">
        <v>10.99</v>
      </c>
      <c r="G1452" s="40" t="n">
        <v>5.98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161.67</v>
      </c>
      <c r="D1453" s="40" t="n">
        <v>18.79</v>
      </c>
      <c r="E1453" s="40" t="n">
        <v>17.86</v>
      </c>
      <c r="F1453" s="40" t="n">
        <v>11.44</v>
      </c>
      <c r="G1453" s="40" t="n">
        <v>6.23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98.28</v>
      </c>
      <c r="D1454" s="40" t="n">
        <v>11.42</v>
      </c>
      <c r="E1454" s="40" t="n">
        <v>10.85</v>
      </c>
      <c r="F1454" s="40" t="n">
        <v>6.95</v>
      </c>
      <c r="G1454" s="40" t="n">
        <v>3.79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73.76</v>
      </c>
      <c r="D1455" s="40" t="n">
        <v>8.57</v>
      </c>
      <c r="E1455" s="40" t="n">
        <v>8.15</v>
      </c>
      <c r="F1455" s="40" t="n">
        <v>5.22</v>
      </c>
      <c r="G1455" s="40" t="n">
        <v>2.84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79.39</v>
      </c>
      <c r="D1456" s="40" t="n">
        <v>9.23</v>
      </c>
      <c r="E1456" s="40" t="n">
        <v>8.77</v>
      </c>
      <c r="F1456" s="40" t="n">
        <v>5.62</v>
      </c>
      <c r="G1456" s="40" t="n">
        <v>3.06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54.62</v>
      </c>
      <c r="D1457" s="40" t="n">
        <v>6.35</v>
      </c>
      <c r="E1457" s="40" t="n">
        <v>6.03</v>
      </c>
      <c r="F1457" s="40" t="n">
        <v>3.86</v>
      </c>
      <c r="G1457" s="40" t="n">
        <v>2.1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0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76.87</v>
      </c>
      <c r="D1461" s="40" t="n">
        <v>8.93</v>
      </c>
      <c r="E1461" s="40" t="n">
        <v>8.49</v>
      </c>
      <c r="F1461" s="40" t="n">
        <v>5.44</v>
      </c>
      <c r="G1461" s="40" t="n">
        <v>2.96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1.24</v>
      </c>
      <c r="D1462" s="40" t="n">
        <v>0.14</v>
      </c>
      <c r="E1462" s="40" t="n">
        <v>0.14</v>
      </c>
      <c r="F1462" s="40" t="n">
        <v>0.09</v>
      </c>
      <c r="G1462" s="40" t="n">
        <v>0.05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55.9</v>
      </c>
      <c r="D1463" s="40" t="n">
        <v>6.5</v>
      </c>
      <c r="E1463" s="40" t="n">
        <v>6.17</v>
      </c>
      <c r="F1463" s="40" t="n">
        <v>3.95</v>
      </c>
      <c r="G1463" s="40" t="n">
        <v>2.15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49.82</v>
      </c>
      <c r="D1464" s="40" t="n">
        <v>5.79</v>
      </c>
      <c r="E1464" s="40" t="n">
        <v>5.5</v>
      </c>
      <c r="F1464" s="40" t="n">
        <v>3.52</v>
      </c>
      <c r="G1464" s="40" t="n">
        <v>1.92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0.02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0.02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.04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0.02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32.47</v>
      </c>
      <c r="D1469" s="40" t="n">
        <v>3.77</v>
      </c>
      <c r="E1469" s="40" t="n">
        <v>3.59</v>
      </c>
      <c r="F1469" s="40" t="n">
        <v>2.3</v>
      </c>
      <c r="G1469" s="40" t="n">
        <v>1.25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0.01</v>
      </c>
      <c r="D1470" s="40" t="n">
        <v>0</v>
      </c>
      <c r="E1470" s="40" t="n">
        <v>0</v>
      </c>
      <c r="F1470" s="40" t="n">
        <v>0</v>
      </c>
      <c r="G1470" s="40" t="n">
        <v>0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0.01</v>
      </c>
      <c r="D1471" s="40" t="n">
        <v>0</v>
      </c>
      <c r="E1471" s="40" t="n">
        <v>0</v>
      </c>
      <c r="F1471" s="40" t="n">
        <v>0</v>
      </c>
      <c r="G1471" s="40" t="n">
        <v>0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21.65</v>
      </c>
      <c r="D1472" s="40" t="n">
        <v>2.52</v>
      </c>
      <c r="E1472" s="40" t="n">
        <v>2.39</v>
      </c>
      <c r="F1472" s="40" t="n">
        <v>1.53</v>
      </c>
      <c r="G1472" s="40" t="n">
        <v>0.83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57.02</v>
      </c>
      <c r="D1473" s="40" t="n">
        <v>6.63</v>
      </c>
      <c r="E1473" s="40" t="n">
        <v>6.3</v>
      </c>
      <c r="F1473" s="40" t="n">
        <v>4.03</v>
      </c>
      <c r="G1473" s="40" t="n">
        <v>2.2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49.82</v>
      </c>
      <c r="D1474" s="40" t="n">
        <v>5.79</v>
      </c>
      <c r="E1474" s="40" t="n">
        <v>5.5</v>
      </c>
      <c r="F1474" s="40" t="n">
        <v>3.52</v>
      </c>
      <c r="G1474" s="40" t="n">
        <v>1.92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167.74</v>
      </c>
      <c r="D1475" s="40" t="n">
        <v>19.5</v>
      </c>
      <c r="E1475" s="40" t="n">
        <v>18.53</v>
      </c>
      <c r="F1475" s="40" t="n">
        <v>11.87</v>
      </c>
      <c r="G1475" s="40" t="n">
        <v>6.46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0.01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40.35</v>
      </c>
      <c r="D1477" s="40" t="n">
        <v>4.69</v>
      </c>
      <c r="E1477" s="40" t="n">
        <v>4.46</v>
      </c>
      <c r="F1477" s="40" t="n">
        <v>2.85</v>
      </c>
      <c r="G1477" s="40" t="n">
        <v>1.55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2.66</v>
      </c>
      <c r="D1478" s="40" t="n">
        <v>0.31</v>
      </c>
      <c r="E1478" s="40" t="n">
        <v>0.29</v>
      </c>
      <c r="F1478" s="40" t="n">
        <v>0.19</v>
      </c>
      <c r="G1478" s="40" t="n">
        <v>0.1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0.01</v>
      </c>
      <c r="D1479" s="40" t="n">
        <v>0</v>
      </c>
      <c r="E1479" s="40" t="n">
        <v>0</v>
      </c>
      <c r="F1479" s="40" t="n">
        <v>0</v>
      </c>
      <c r="G1479" s="40" t="n">
        <v>0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0.01</v>
      </c>
      <c r="D1480" s="40" t="n">
        <v>0</v>
      </c>
      <c r="E1480" s="40" t="n">
        <v>0</v>
      </c>
      <c r="F1480" s="40" t="n">
        <v>0</v>
      </c>
      <c r="G1480" s="40" t="n">
        <v>0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0.01</v>
      </c>
      <c r="D1481" s="40" t="n">
        <v>0</v>
      </c>
      <c r="E1481" s="40" t="n">
        <v>0</v>
      </c>
      <c r="F1481" s="40" t="n">
        <v>0</v>
      </c>
      <c r="G1481" s="40" t="n">
        <v>0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0.01</v>
      </c>
      <c r="D1482" s="40" t="n">
        <v>0</v>
      </c>
      <c r="E1482" s="40" t="n">
        <v>0</v>
      </c>
      <c r="F1482" s="40" t="n">
        <v>0</v>
      </c>
      <c r="G1482" s="40" t="n">
        <v>0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0.01</v>
      </c>
      <c r="D1483" s="40" t="n">
        <v>0</v>
      </c>
      <c r="E1483" s="40" t="n">
        <v>0</v>
      </c>
      <c r="F1483" s="40" t="n">
        <v>0</v>
      </c>
      <c r="G1483" s="40" t="n">
        <v>0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0</v>
      </c>
      <c r="D1484" s="40" t="n">
        <v>0</v>
      </c>
      <c r="E1484" s="40" t="n">
        <v>0</v>
      </c>
      <c r="F1484" s="40" t="n">
        <v>0</v>
      </c>
      <c r="G1484" s="40" t="n">
        <v>0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57.82</v>
      </c>
      <c r="D1487" s="40" t="n">
        <v>6.72</v>
      </c>
      <c r="E1487" s="40" t="n">
        <v>6.39</v>
      </c>
      <c r="F1487" s="40" t="n">
        <v>4.09</v>
      </c>
      <c r="G1487" s="40" t="n">
        <v>2.23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.01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.01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0.01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1</v>
      </c>
      <c r="B1491" s="38" t="n">
        <v>0</v>
      </c>
      <c r="C1491" s="39" t="n">
        <v>0.01</v>
      </c>
      <c r="D1491" s="40" t="n">
        <v>0</v>
      </c>
      <c r="E1491" s="40" t="n">
        <v>0</v>
      </c>
      <c r="F1491" s="40" t="n">
        <v>0</v>
      </c>
      <c r="G1491" s="40" t="n">
        <v>0</v>
      </c>
    </row>
    <row r="1492" customFormat="false" ht="15" hidden="false" customHeight="false" outlineLevel="0" collapsed="false">
      <c r="A1492" s="38" t="s">
        <v>81</v>
      </c>
      <c r="B1492" s="38" t="n">
        <v>1</v>
      </c>
      <c r="C1492" s="39" t="n">
        <v>0.01</v>
      </c>
      <c r="D1492" s="40" t="n">
        <v>0</v>
      </c>
      <c r="E1492" s="40" t="n">
        <v>0</v>
      </c>
      <c r="F1492" s="40" t="n">
        <v>0</v>
      </c>
      <c r="G1492" s="40" t="n">
        <v>0</v>
      </c>
    </row>
    <row r="1493" customFormat="false" ht="15" hidden="false" customHeight="false" outlineLevel="0" collapsed="false">
      <c r="A1493" s="38" t="s">
        <v>81</v>
      </c>
      <c r="B1493" s="38" t="n">
        <v>2</v>
      </c>
      <c r="C1493" s="39" t="n">
        <v>0.01</v>
      </c>
      <c r="D1493" s="40" t="n">
        <v>0</v>
      </c>
      <c r="E1493" s="40" t="n">
        <v>0</v>
      </c>
      <c r="F1493" s="40" t="n">
        <v>0</v>
      </c>
      <c r="G1493" s="40" t="n">
        <v>0</v>
      </c>
    </row>
    <row r="1494" customFormat="false" ht="15" hidden="false" customHeight="false" outlineLevel="0" collapsed="false">
      <c r="A1494" s="38" t="s">
        <v>81</v>
      </c>
      <c r="B1494" s="38" t="n">
        <v>3</v>
      </c>
      <c r="C1494" s="39" t="n">
        <v>0</v>
      </c>
      <c r="D1494" s="40" t="n">
        <v>0</v>
      </c>
      <c r="E1494" s="40" t="n">
        <v>0</v>
      </c>
      <c r="F1494" s="40" t="n">
        <v>0</v>
      </c>
      <c r="G1494" s="40" t="n">
        <v>0</v>
      </c>
    </row>
    <row r="1495" customFormat="false" ht="15" hidden="false" customHeight="false" outlineLevel="0" collapsed="false">
      <c r="A1495" s="38" t="s">
        <v>81</v>
      </c>
      <c r="B1495" s="38" t="n">
        <v>4</v>
      </c>
      <c r="C1495" s="39" t="n">
        <v>12.4</v>
      </c>
      <c r="D1495" s="40" t="n">
        <v>1.44</v>
      </c>
      <c r="E1495" s="40" t="n">
        <v>1.37</v>
      </c>
      <c r="F1495" s="40" t="n">
        <v>0.88</v>
      </c>
      <c r="G1495" s="40" t="n">
        <v>0.48</v>
      </c>
    </row>
    <row r="1496" customFormat="false" ht="15" hidden="false" customHeight="false" outlineLevel="0" collapsed="false">
      <c r="A1496" s="38" t="s">
        <v>81</v>
      </c>
      <c r="B1496" s="38" t="n">
        <v>5</v>
      </c>
      <c r="C1496" s="39" t="n">
        <v>29.58</v>
      </c>
      <c r="D1496" s="40" t="n">
        <v>3.44</v>
      </c>
      <c r="E1496" s="40" t="n">
        <v>3.27</v>
      </c>
      <c r="F1496" s="40" t="n">
        <v>2.09</v>
      </c>
      <c r="G1496" s="40" t="n">
        <v>1.14</v>
      </c>
    </row>
    <row r="1497" customFormat="false" ht="15" hidden="false" customHeight="false" outlineLevel="0" collapsed="false">
      <c r="A1497" s="38" t="s">
        <v>81</v>
      </c>
      <c r="B1497" s="38" t="n">
        <v>6</v>
      </c>
      <c r="C1497" s="39" t="n">
        <v>104.7</v>
      </c>
      <c r="D1497" s="40" t="n">
        <v>12.17</v>
      </c>
      <c r="E1497" s="40" t="n">
        <v>11.56</v>
      </c>
      <c r="F1497" s="40" t="n">
        <v>7.41</v>
      </c>
      <c r="G1497" s="40" t="n">
        <v>4.03</v>
      </c>
    </row>
    <row r="1498" customFormat="false" ht="15" hidden="false" customHeight="false" outlineLevel="0" collapsed="false">
      <c r="A1498" s="38" t="s">
        <v>81</v>
      </c>
      <c r="B1498" s="38" t="n">
        <v>7</v>
      </c>
      <c r="C1498" s="39" t="n">
        <v>150.89</v>
      </c>
      <c r="D1498" s="40" t="n">
        <v>17.54</v>
      </c>
      <c r="E1498" s="40" t="n">
        <v>16.67</v>
      </c>
      <c r="F1498" s="40" t="n">
        <v>10.67</v>
      </c>
      <c r="G1498" s="40" t="n">
        <v>5.81</v>
      </c>
    </row>
    <row r="1499" customFormat="false" ht="15" hidden="false" customHeight="false" outlineLevel="0" collapsed="false">
      <c r="A1499" s="38" t="s">
        <v>81</v>
      </c>
      <c r="B1499" s="38" t="n">
        <v>8</v>
      </c>
      <c r="C1499" s="39" t="n">
        <v>84.35</v>
      </c>
      <c r="D1499" s="40" t="n">
        <v>9.8</v>
      </c>
      <c r="E1499" s="40" t="n">
        <v>9.32</v>
      </c>
      <c r="F1499" s="40" t="n">
        <v>5.97</v>
      </c>
      <c r="G1499" s="40" t="n">
        <v>3.25</v>
      </c>
    </row>
    <row r="1500" customFormat="false" ht="15" hidden="false" customHeight="false" outlineLevel="0" collapsed="false">
      <c r="A1500" s="38" t="s">
        <v>81</v>
      </c>
      <c r="B1500" s="38" t="n">
        <v>9</v>
      </c>
      <c r="C1500" s="39" t="n">
        <v>118.69</v>
      </c>
      <c r="D1500" s="40" t="n">
        <v>13.8</v>
      </c>
      <c r="E1500" s="40" t="n">
        <v>13.11</v>
      </c>
      <c r="F1500" s="40" t="n">
        <v>8.4</v>
      </c>
      <c r="G1500" s="40" t="n">
        <v>4.57</v>
      </c>
    </row>
    <row r="1501" customFormat="false" ht="15" hidden="false" customHeight="false" outlineLevel="0" collapsed="false">
      <c r="A1501" s="38" t="s">
        <v>81</v>
      </c>
      <c r="B1501" s="38" t="n">
        <v>10</v>
      </c>
      <c r="C1501" s="39" t="n">
        <v>159.58</v>
      </c>
      <c r="D1501" s="40" t="n">
        <v>18.55</v>
      </c>
      <c r="E1501" s="40" t="n">
        <v>17.63</v>
      </c>
      <c r="F1501" s="40" t="n">
        <v>11.29</v>
      </c>
      <c r="G1501" s="40" t="n">
        <v>6.15</v>
      </c>
    </row>
    <row r="1502" customFormat="false" ht="15" hidden="false" customHeight="false" outlineLevel="0" collapsed="false">
      <c r="A1502" s="38" t="s">
        <v>81</v>
      </c>
      <c r="B1502" s="38" t="n">
        <v>11</v>
      </c>
      <c r="C1502" s="39" t="n">
        <v>129.47</v>
      </c>
      <c r="D1502" s="40" t="n">
        <v>15.05</v>
      </c>
      <c r="E1502" s="40" t="n">
        <v>14.3</v>
      </c>
      <c r="F1502" s="40" t="n">
        <v>9.16</v>
      </c>
      <c r="G1502" s="40" t="n">
        <v>4.99</v>
      </c>
    </row>
    <row r="1503" customFormat="false" ht="15" hidden="false" customHeight="false" outlineLevel="0" collapsed="false">
      <c r="A1503" s="38" t="s">
        <v>81</v>
      </c>
      <c r="B1503" s="38" t="n">
        <v>12</v>
      </c>
      <c r="C1503" s="39" t="n">
        <v>9.28</v>
      </c>
      <c r="D1503" s="40" t="n">
        <v>1.08</v>
      </c>
      <c r="E1503" s="40" t="n">
        <v>1.02</v>
      </c>
      <c r="F1503" s="40" t="n">
        <v>0.66</v>
      </c>
      <c r="G1503" s="40" t="n">
        <v>0.36</v>
      </c>
    </row>
    <row r="1504" customFormat="false" ht="15" hidden="false" customHeight="false" outlineLevel="0" collapsed="false">
      <c r="A1504" s="38" t="s">
        <v>81</v>
      </c>
      <c r="B1504" s="38" t="n">
        <v>13</v>
      </c>
      <c r="C1504" s="39" t="n">
        <v>26.55</v>
      </c>
      <c r="D1504" s="40" t="n">
        <v>3.09</v>
      </c>
      <c r="E1504" s="40" t="n">
        <v>2.93</v>
      </c>
      <c r="F1504" s="40" t="n">
        <v>1.88</v>
      </c>
      <c r="G1504" s="40" t="n">
        <v>1.02</v>
      </c>
    </row>
    <row r="1505" customFormat="false" ht="15" hidden="false" customHeight="false" outlineLevel="0" collapsed="false">
      <c r="A1505" s="38" t="s">
        <v>81</v>
      </c>
      <c r="B1505" s="38" t="n">
        <v>14</v>
      </c>
      <c r="C1505" s="39" t="n">
        <v>27.9</v>
      </c>
      <c r="D1505" s="40" t="n">
        <v>3.24</v>
      </c>
      <c r="E1505" s="40" t="n">
        <v>3.08</v>
      </c>
      <c r="F1505" s="40" t="n">
        <v>1.97</v>
      </c>
      <c r="G1505" s="40" t="n">
        <v>1.07</v>
      </c>
    </row>
    <row r="1506" customFormat="false" ht="15" hidden="false" customHeight="false" outlineLevel="0" collapsed="false">
      <c r="A1506" s="38" t="s">
        <v>81</v>
      </c>
      <c r="B1506" s="38" t="n">
        <v>15</v>
      </c>
      <c r="C1506" s="39" t="n">
        <v>144.94</v>
      </c>
      <c r="D1506" s="40" t="n">
        <v>16.85</v>
      </c>
      <c r="E1506" s="40" t="n">
        <v>16.01</v>
      </c>
      <c r="F1506" s="40" t="n">
        <v>10.25</v>
      </c>
      <c r="G1506" s="40" t="n">
        <v>5.58</v>
      </c>
    </row>
    <row r="1507" customFormat="false" ht="15" hidden="false" customHeight="false" outlineLevel="0" collapsed="false">
      <c r="A1507" s="38" t="s">
        <v>81</v>
      </c>
      <c r="B1507" s="38" t="n">
        <v>16</v>
      </c>
      <c r="C1507" s="39" t="n">
        <v>52.95</v>
      </c>
      <c r="D1507" s="40" t="n">
        <v>6.15</v>
      </c>
      <c r="E1507" s="40" t="n">
        <v>5.85</v>
      </c>
      <c r="F1507" s="40" t="n">
        <v>3.75</v>
      </c>
      <c r="G1507" s="40" t="n">
        <v>2.04</v>
      </c>
    </row>
    <row r="1508" customFormat="false" ht="15" hidden="false" customHeight="false" outlineLevel="0" collapsed="false">
      <c r="A1508" s="38" t="s">
        <v>81</v>
      </c>
      <c r="B1508" s="38" t="n">
        <v>17</v>
      </c>
      <c r="C1508" s="39" t="n">
        <v>0</v>
      </c>
      <c r="D1508" s="40" t="n">
        <v>0</v>
      </c>
      <c r="E1508" s="40" t="n">
        <v>0</v>
      </c>
      <c r="F1508" s="40" t="n">
        <v>0</v>
      </c>
      <c r="G1508" s="40" t="n">
        <v>0</v>
      </c>
    </row>
    <row r="1509" customFormat="false" ht="15" hidden="false" customHeight="false" outlineLevel="0" collapsed="false">
      <c r="A1509" s="38" t="s">
        <v>81</v>
      </c>
      <c r="B1509" s="38" t="n">
        <v>18</v>
      </c>
      <c r="C1509" s="39" t="n">
        <v>0</v>
      </c>
      <c r="D1509" s="40" t="n">
        <v>0</v>
      </c>
      <c r="E1509" s="40" t="n">
        <v>0</v>
      </c>
      <c r="F1509" s="40" t="n">
        <v>0</v>
      </c>
      <c r="G1509" s="40" t="n">
        <v>0</v>
      </c>
    </row>
    <row r="1510" customFormat="false" ht="15" hidden="false" customHeight="false" outlineLevel="0" collapsed="false">
      <c r="A1510" s="38" t="s">
        <v>81</v>
      </c>
      <c r="B1510" s="38" t="n">
        <v>19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81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1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1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1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3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6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63.58</v>
      </c>
      <c r="D1519" s="40" t="n">
        <v>7.39</v>
      </c>
      <c r="E1519" s="40" t="n">
        <v>7.02</v>
      </c>
      <c r="F1519" s="40" t="n">
        <v>4.5</v>
      </c>
      <c r="G1519" s="40" t="n">
        <v>2.45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777.54</v>
      </c>
      <c r="D1520" s="40" t="n">
        <v>90.37</v>
      </c>
      <c r="E1520" s="40" t="n">
        <v>85.88</v>
      </c>
      <c r="F1520" s="40" t="n">
        <v>55</v>
      </c>
      <c r="G1520" s="40" t="n">
        <v>29.96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14.98</v>
      </c>
      <c r="D1521" s="40" t="n">
        <v>1.74</v>
      </c>
      <c r="E1521" s="40" t="n">
        <v>1.65</v>
      </c>
      <c r="F1521" s="40" t="n">
        <v>1.06</v>
      </c>
      <c r="G1521" s="40" t="n">
        <v>0.58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737.14</v>
      </c>
      <c r="D1522" s="40" t="n">
        <v>85.68</v>
      </c>
      <c r="E1522" s="40" t="n">
        <v>81.42</v>
      </c>
      <c r="F1522" s="40" t="n">
        <v>52.15</v>
      </c>
      <c r="G1522" s="40" t="n">
        <v>28.4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95.68</v>
      </c>
      <c r="D1523" s="40" t="n">
        <v>11.12</v>
      </c>
      <c r="E1523" s="40" t="n">
        <v>10.57</v>
      </c>
      <c r="F1523" s="40" t="n">
        <v>6.77</v>
      </c>
      <c r="G1523" s="40" t="n">
        <v>3.69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20.71</v>
      </c>
      <c r="D1528" s="40" t="n">
        <v>2.41</v>
      </c>
      <c r="E1528" s="40" t="n">
        <v>2.29</v>
      </c>
      <c r="F1528" s="40" t="n">
        <v>1.47</v>
      </c>
      <c r="G1528" s="40" t="n">
        <v>0.8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117.34</v>
      </c>
      <c r="D1529" s="40" t="n">
        <v>13.64</v>
      </c>
      <c r="E1529" s="40" t="n">
        <v>12.96</v>
      </c>
      <c r="F1529" s="40" t="n">
        <v>8.3</v>
      </c>
      <c r="G1529" s="40" t="n">
        <v>4.52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107.84</v>
      </c>
      <c r="D1530" s="40" t="n">
        <v>12.53</v>
      </c>
      <c r="E1530" s="40" t="n">
        <v>11.91</v>
      </c>
      <c r="F1530" s="40" t="n">
        <v>7.63</v>
      </c>
      <c r="G1530" s="40" t="n">
        <v>4.15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89.42</v>
      </c>
      <c r="D1531" s="40" t="n">
        <v>10.39</v>
      </c>
      <c r="E1531" s="40" t="n">
        <v>9.88</v>
      </c>
      <c r="F1531" s="40" t="n">
        <v>6.33</v>
      </c>
      <c r="G1531" s="40" t="n">
        <v>3.45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10.75</v>
      </c>
      <c r="D1532" s="40" t="n">
        <v>1.25</v>
      </c>
      <c r="E1532" s="40" t="n">
        <v>1.19</v>
      </c>
      <c r="F1532" s="40" t="n">
        <v>0.76</v>
      </c>
      <c r="G1532" s="40" t="n">
        <v>0.41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72.82</v>
      </c>
      <c r="D1533" s="40" t="n">
        <v>8.46</v>
      </c>
      <c r="E1533" s="40" t="n">
        <v>8.04</v>
      </c>
      <c r="F1533" s="40" t="n">
        <v>5.15</v>
      </c>
      <c r="G1533" s="40" t="n">
        <v>2.81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38.84</v>
      </c>
      <c r="D1534" s="40" t="n">
        <v>4.51</v>
      </c>
      <c r="E1534" s="40" t="n">
        <v>4.29</v>
      </c>
      <c r="F1534" s="40" t="n">
        <v>2.75</v>
      </c>
      <c r="G1534" s="40" t="n">
        <v>1.5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0</v>
      </c>
      <c r="D1535" s="40" t="n">
        <v>0</v>
      </c>
      <c r="E1535" s="40" t="n">
        <v>0</v>
      </c>
      <c r="F1535" s="40" t="n">
        <v>0</v>
      </c>
      <c r="G1535" s="40" t="n">
        <v>0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0</v>
      </c>
      <c r="D1536" s="40" t="n">
        <v>0</v>
      </c>
      <c r="E1536" s="40" t="n">
        <v>0</v>
      </c>
      <c r="F1536" s="40" t="n">
        <v>0</v>
      </c>
      <c r="G1536" s="40" t="n">
        <v>0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0</v>
      </c>
      <c r="D1537" s="40" t="n">
        <v>0</v>
      </c>
      <c r="E1537" s="40" t="n">
        <v>0</v>
      </c>
      <c r="F1537" s="40" t="n">
        <v>0</v>
      </c>
      <c r="G1537" s="40" t="n">
        <v>0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0</v>
      </c>
      <c r="D1538" s="40" t="n">
        <v>0</v>
      </c>
      <c r="E1538" s="40" t="n">
        <v>0</v>
      </c>
      <c r="F1538" s="40" t="n">
        <v>0</v>
      </c>
      <c r="G1538" s="40" t="n">
        <v>0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69.05</v>
      </c>
      <c r="D1539" s="40" t="n">
        <v>8.03</v>
      </c>
      <c r="E1539" s="40" t="n">
        <v>7.63</v>
      </c>
      <c r="F1539" s="40" t="n">
        <v>4.88</v>
      </c>
      <c r="G1539" s="40" t="n">
        <v>2.66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24.42</v>
      </c>
      <c r="D1540" s="40" t="n">
        <v>2.84</v>
      </c>
      <c r="E1540" s="40" t="n">
        <v>2.7</v>
      </c>
      <c r="F1540" s="40" t="n">
        <v>1.73</v>
      </c>
      <c r="G1540" s="40" t="n">
        <v>0.94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68.59</v>
      </c>
      <c r="D1541" s="40" t="n">
        <v>7.97</v>
      </c>
      <c r="E1541" s="40" t="n">
        <v>7.58</v>
      </c>
      <c r="F1541" s="40" t="n">
        <v>4.85</v>
      </c>
      <c r="G1541" s="40" t="n">
        <v>2.64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162.25</v>
      </c>
      <c r="D1542" s="40" t="n">
        <v>18.86</v>
      </c>
      <c r="E1542" s="40" t="n">
        <v>17.92</v>
      </c>
      <c r="F1542" s="40" t="n">
        <v>11.48</v>
      </c>
      <c r="G1542" s="40" t="n">
        <v>6.25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770.53</v>
      </c>
      <c r="D1543" s="40" t="n">
        <v>89.56</v>
      </c>
      <c r="E1543" s="40" t="n">
        <v>85.1</v>
      </c>
      <c r="F1543" s="40" t="n">
        <v>54.51</v>
      </c>
      <c r="G1543" s="40" t="n">
        <v>29.69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14.96</v>
      </c>
      <c r="D1544" s="40" t="n">
        <v>1.74</v>
      </c>
      <c r="E1544" s="40" t="n">
        <v>1.65</v>
      </c>
      <c r="F1544" s="40" t="n">
        <v>1.06</v>
      </c>
      <c r="G1544" s="40" t="n">
        <v>0.58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113.78</v>
      </c>
      <c r="D1545" s="40" t="n">
        <v>13.22</v>
      </c>
      <c r="E1545" s="40" t="n">
        <v>12.57</v>
      </c>
      <c r="F1545" s="40" t="n">
        <v>8.05</v>
      </c>
      <c r="G1545" s="40" t="n">
        <v>4.38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331.41</v>
      </c>
      <c r="D1546" s="40" t="n">
        <v>38.52</v>
      </c>
      <c r="E1546" s="40" t="n">
        <v>36.6</v>
      </c>
      <c r="F1546" s="40" t="n">
        <v>23.44</v>
      </c>
      <c r="G1546" s="40" t="n">
        <v>12.77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652.72</v>
      </c>
      <c r="D1547" s="40" t="n">
        <v>75.87</v>
      </c>
      <c r="E1547" s="40" t="n">
        <v>72.09</v>
      </c>
      <c r="F1547" s="40" t="n">
        <v>46.17</v>
      </c>
      <c r="G1547" s="40" t="n">
        <v>25.15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102.29</v>
      </c>
      <c r="D1549" s="40" t="n">
        <v>11.89</v>
      </c>
      <c r="E1549" s="40" t="n">
        <v>11.3</v>
      </c>
      <c r="F1549" s="40" t="n">
        <v>7.24</v>
      </c>
      <c r="G1549" s="40" t="n">
        <v>3.94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36.43</v>
      </c>
      <c r="D1550" s="40" t="n">
        <v>4.23</v>
      </c>
      <c r="E1550" s="40" t="n">
        <v>4.02</v>
      </c>
      <c r="F1550" s="40" t="n">
        <v>2.58</v>
      </c>
      <c r="G1550" s="40" t="n">
        <v>1.4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78.82</v>
      </c>
      <c r="D1552" s="40" t="n">
        <v>9.16</v>
      </c>
      <c r="E1552" s="40" t="n">
        <v>8.71</v>
      </c>
      <c r="F1552" s="40" t="n">
        <v>5.58</v>
      </c>
      <c r="G1552" s="40" t="n">
        <v>3.04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146.11</v>
      </c>
      <c r="D1553" s="40" t="n">
        <v>16.98</v>
      </c>
      <c r="E1553" s="40" t="n">
        <v>16.14</v>
      </c>
      <c r="F1553" s="40" t="n">
        <v>10.34</v>
      </c>
      <c r="G1553" s="40" t="n">
        <v>5.63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146.54</v>
      </c>
      <c r="D1554" s="40" t="n">
        <v>17.03</v>
      </c>
      <c r="E1554" s="40" t="n">
        <v>16.19</v>
      </c>
      <c r="F1554" s="40" t="n">
        <v>10.37</v>
      </c>
      <c r="G1554" s="40" t="n">
        <v>5.65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95.31</v>
      </c>
      <c r="D1555" s="40" t="n">
        <v>11.08</v>
      </c>
      <c r="E1555" s="40" t="n">
        <v>10.53</v>
      </c>
      <c r="F1555" s="40" t="n">
        <v>6.74</v>
      </c>
      <c r="G1555" s="40" t="n">
        <v>3.67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32.01</v>
      </c>
      <c r="D1556" s="40" t="n">
        <v>3.72</v>
      </c>
      <c r="E1556" s="40" t="n">
        <v>3.54</v>
      </c>
      <c r="F1556" s="40" t="n">
        <v>2.26</v>
      </c>
      <c r="G1556" s="40" t="n">
        <v>1.23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100.48</v>
      </c>
      <c r="D1557" s="40" t="n">
        <v>11.68</v>
      </c>
      <c r="E1557" s="40" t="n">
        <v>11.1</v>
      </c>
      <c r="F1557" s="40" t="n">
        <v>7.11</v>
      </c>
      <c r="G1557" s="40" t="n">
        <v>3.87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21.05</v>
      </c>
      <c r="D1558" s="40" t="n">
        <v>2.45</v>
      </c>
      <c r="E1558" s="40" t="n">
        <v>2.32</v>
      </c>
      <c r="F1558" s="40" t="n">
        <v>1.49</v>
      </c>
      <c r="G1558" s="40" t="n">
        <v>0.81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35.16</v>
      </c>
      <c r="D1559" s="40" t="n">
        <v>4.09</v>
      </c>
      <c r="E1559" s="40" t="n">
        <v>3.88</v>
      </c>
      <c r="F1559" s="40" t="n">
        <v>2.49</v>
      </c>
      <c r="G1559" s="40" t="n">
        <v>1.35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34.91</v>
      </c>
      <c r="D1560" s="40" t="n">
        <v>4.06</v>
      </c>
      <c r="E1560" s="40" t="n">
        <v>3.86</v>
      </c>
      <c r="F1560" s="40" t="n">
        <v>2.47</v>
      </c>
      <c r="G1560" s="40" t="n">
        <v>1.34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228.92</v>
      </c>
      <c r="D1561" s="40" t="n">
        <v>26.61</v>
      </c>
      <c r="E1561" s="40" t="n">
        <v>25.28</v>
      </c>
      <c r="F1561" s="40" t="n">
        <v>16.19</v>
      </c>
      <c r="G1561" s="40" t="n">
        <v>8.82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57.42</v>
      </c>
      <c r="D1562" s="40" t="n">
        <v>6.67</v>
      </c>
      <c r="E1562" s="40" t="n">
        <v>6.34</v>
      </c>
      <c r="F1562" s="40" t="n">
        <v>4.06</v>
      </c>
      <c r="G1562" s="40" t="n">
        <v>2.21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181.21</v>
      </c>
      <c r="D1563" s="40" t="n">
        <v>21.06</v>
      </c>
      <c r="E1563" s="40" t="n">
        <v>20.01</v>
      </c>
      <c r="F1563" s="40" t="n">
        <v>12.82</v>
      </c>
      <c r="G1563" s="40" t="n">
        <v>6.98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466.28</v>
      </c>
      <c r="D1564" s="40" t="n">
        <v>54.2</v>
      </c>
      <c r="E1564" s="40" t="n">
        <v>51.5</v>
      </c>
      <c r="F1564" s="40" t="n">
        <v>32.99</v>
      </c>
      <c r="G1564" s="40" t="n">
        <v>17.96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461.7</v>
      </c>
      <c r="D1565" s="40" t="n">
        <v>53.66</v>
      </c>
      <c r="E1565" s="40" t="n">
        <v>50.99</v>
      </c>
      <c r="F1565" s="40" t="n">
        <v>32.66</v>
      </c>
      <c r="G1565" s="40" t="n">
        <v>17.79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817.87</v>
      </c>
      <c r="D1566" s="40" t="n">
        <v>95.06</v>
      </c>
      <c r="E1566" s="40" t="n">
        <v>90.33</v>
      </c>
      <c r="F1566" s="40" t="n">
        <v>57.86</v>
      </c>
      <c r="G1566" s="40" t="n">
        <v>31.51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702.79</v>
      </c>
      <c r="D1567" s="40" t="n">
        <v>81.69</v>
      </c>
      <c r="E1567" s="40" t="n">
        <v>77.62</v>
      </c>
      <c r="F1567" s="40" t="n">
        <v>49.72</v>
      </c>
      <c r="G1567" s="40" t="n">
        <v>27.08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603.43</v>
      </c>
      <c r="D1568" s="40" t="n">
        <v>70.14</v>
      </c>
      <c r="E1568" s="40" t="n">
        <v>66.65</v>
      </c>
      <c r="F1568" s="40" t="n">
        <v>42.69</v>
      </c>
      <c r="G1568" s="40" t="n">
        <v>23.25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555.16</v>
      </c>
      <c r="D1569" s="40" t="n">
        <v>64.53</v>
      </c>
      <c r="E1569" s="40" t="n">
        <v>61.32</v>
      </c>
      <c r="F1569" s="40" t="n">
        <v>39.27</v>
      </c>
      <c r="G1569" s="40" t="n">
        <v>21.39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201.87</v>
      </c>
      <c r="D1570" s="40" t="n">
        <v>23.46</v>
      </c>
      <c r="E1570" s="40" t="n">
        <v>22.3</v>
      </c>
      <c r="F1570" s="40" t="n">
        <v>14.28</v>
      </c>
      <c r="G1570" s="40" t="n">
        <v>7.78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473.02</v>
      </c>
      <c r="D1571" s="40" t="n">
        <v>54.98</v>
      </c>
      <c r="E1571" s="40" t="n">
        <v>52.24</v>
      </c>
      <c r="F1571" s="40" t="n">
        <v>33.46</v>
      </c>
      <c r="G1571" s="40" t="n">
        <v>18.22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38.38</v>
      </c>
      <c r="D1575" s="40" t="n">
        <v>4.46</v>
      </c>
      <c r="E1575" s="40" t="n">
        <v>4.24</v>
      </c>
      <c r="F1575" s="40" t="n">
        <v>2.72</v>
      </c>
      <c r="G1575" s="40" t="n">
        <v>1.48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80.48</v>
      </c>
      <c r="D1576" s="40" t="n">
        <v>9.35</v>
      </c>
      <c r="E1576" s="40" t="n">
        <v>8.89</v>
      </c>
      <c r="F1576" s="40" t="n">
        <v>5.69</v>
      </c>
      <c r="G1576" s="40" t="n">
        <v>3.1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86.43</v>
      </c>
      <c r="D1577" s="40" t="n">
        <v>10.05</v>
      </c>
      <c r="E1577" s="40" t="n">
        <v>9.55</v>
      </c>
      <c r="F1577" s="40" t="n">
        <v>6.11</v>
      </c>
      <c r="G1577" s="40" t="n">
        <v>3.33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84.02</v>
      </c>
      <c r="D1578" s="40" t="n">
        <v>9.77</v>
      </c>
      <c r="E1578" s="40" t="n">
        <v>9.28</v>
      </c>
      <c r="F1578" s="40" t="n">
        <v>5.94</v>
      </c>
      <c r="G1578" s="40" t="n">
        <v>3.24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69.89</v>
      </c>
      <c r="D1579" s="40" t="n">
        <v>8.12</v>
      </c>
      <c r="E1579" s="40" t="n">
        <v>7.72</v>
      </c>
      <c r="F1579" s="40" t="n">
        <v>4.94</v>
      </c>
      <c r="G1579" s="40" t="n">
        <v>2.69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42.17</v>
      </c>
      <c r="D1580" s="40" t="n">
        <v>4.9</v>
      </c>
      <c r="E1580" s="40" t="n">
        <v>4.66</v>
      </c>
      <c r="F1580" s="40" t="n">
        <v>2.98</v>
      </c>
      <c r="G1580" s="40" t="n">
        <v>1.62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129.08</v>
      </c>
      <c r="D1581" s="40" t="n">
        <v>15</v>
      </c>
      <c r="E1581" s="40" t="n">
        <v>14.26</v>
      </c>
      <c r="F1581" s="40" t="n">
        <v>9.13</v>
      </c>
      <c r="G1581" s="40" t="n">
        <v>4.97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870.16</v>
      </c>
      <c r="D1582" s="40" t="n">
        <v>101.14</v>
      </c>
      <c r="E1582" s="40" t="n">
        <v>96.11</v>
      </c>
      <c r="F1582" s="40" t="n">
        <v>61.56</v>
      </c>
      <c r="G1582" s="40" t="n">
        <v>33.52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145.14</v>
      </c>
      <c r="D1583" s="40" t="n">
        <v>16.87</v>
      </c>
      <c r="E1583" s="40" t="n">
        <v>16.03</v>
      </c>
      <c r="F1583" s="40" t="n">
        <v>10.27</v>
      </c>
      <c r="G1583" s="40" t="n">
        <v>5.59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284.88</v>
      </c>
      <c r="D1584" s="40" t="n">
        <v>33.11</v>
      </c>
      <c r="E1584" s="40" t="n">
        <v>31.46</v>
      </c>
      <c r="F1584" s="40" t="n">
        <v>20.15</v>
      </c>
      <c r="G1584" s="40" t="n">
        <v>10.98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964.3</v>
      </c>
      <c r="D1585" s="40" t="n">
        <v>112.08</v>
      </c>
      <c r="E1585" s="40" t="n">
        <v>106.51</v>
      </c>
      <c r="F1585" s="40" t="n">
        <v>68.22</v>
      </c>
      <c r="G1585" s="40" t="n">
        <v>37.15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919.27</v>
      </c>
      <c r="D1586" s="40" t="n">
        <v>106.85</v>
      </c>
      <c r="E1586" s="40" t="n">
        <v>101.53</v>
      </c>
      <c r="F1586" s="40" t="n">
        <v>65.03</v>
      </c>
      <c r="G1586" s="40" t="n">
        <v>35.42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839.72</v>
      </c>
      <c r="D1587" s="40" t="n">
        <v>97.6</v>
      </c>
      <c r="E1587" s="40" t="n">
        <v>92.75</v>
      </c>
      <c r="F1587" s="40" t="n">
        <v>59.4</v>
      </c>
      <c r="G1587" s="40" t="n">
        <v>32.35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784.83</v>
      </c>
      <c r="D1588" s="40" t="n">
        <v>91.22</v>
      </c>
      <c r="E1588" s="40" t="n">
        <v>86.68</v>
      </c>
      <c r="F1588" s="40" t="n">
        <v>55.52</v>
      </c>
      <c r="G1588" s="40" t="n">
        <v>30.24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770.69</v>
      </c>
      <c r="D1589" s="40" t="n">
        <v>89.58</v>
      </c>
      <c r="E1589" s="40" t="n">
        <v>85.12</v>
      </c>
      <c r="F1589" s="40" t="n">
        <v>54.52</v>
      </c>
      <c r="G1589" s="40" t="n">
        <v>29.69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419.18</v>
      </c>
      <c r="D1590" s="40" t="n">
        <v>48.72</v>
      </c>
      <c r="E1590" s="40" t="n">
        <v>46.3</v>
      </c>
      <c r="F1590" s="40" t="n">
        <v>29.65</v>
      </c>
      <c r="G1590" s="40" t="n">
        <v>16.15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581.47</v>
      </c>
      <c r="D1591" s="40" t="n">
        <v>67.58</v>
      </c>
      <c r="E1591" s="40" t="n">
        <v>64.22</v>
      </c>
      <c r="F1591" s="40" t="n">
        <v>41.13</v>
      </c>
      <c r="G1591" s="40" t="n">
        <v>22.4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25.1</v>
      </c>
      <c r="D1592" s="40" t="n">
        <v>2.92</v>
      </c>
      <c r="E1592" s="40" t="n">
        <v>2.77</v>
      </c>
      <c r="F1592" s="40" t="n">
        <v>1.78</v>
      </c>
      <c r="G1592" s="40" t="n">
        <v>0.97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24.99</v>
      </c>
      <c r="D1593" s="40" t="n">
        <v>2.9</v>
      </c>
      <c r="E1593" s="40" t="n">
        <v>2.76</v>
      </c>
      <c r="F1593" s="40" t="n">
        <v>1.77</v>
      </c>
      <c r="G1593" s="40" t="n">
        <v>0.96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21.97</v>
      </c>
      <c r="D1594" s="40" t="n">
        <v>2.55</v>
      </c>
      <c r="E1594" s="40" t="n">
        <v>2.43</v>
      </c>
      <c r="F1594" s="40" t="n">
        <v>1.55</v>
      </c>
      <c r="G1594" s="40" t="n">
        <v>0.85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18.11</v>
      </c>
      <c r="D1595" s="40" t="n">
        <v>2.1</v>
      </c>
      <c r="E1595" s="40" t="n">
        <v>2</v>
      </c>
      <c r="F1595" s="40" t="n">
        <v>1.28</v>
      </c>
      <c r="G1595" s="40" t="n">
        <v>0.7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27.94</v>
      </c>
      <c r="D1596" s="40" t="n">
        <v>3.25</v>
      </c>
      <c r="E1596" s="40" t="n">
        <v>3.09</v>
      </c>
      <c r="F1596" s="40" t="n">
        <v>1.98</v>
      </c>
      <c r="G1596" s="40" t="n">
        <v>1.08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34.31</v>
      </c>
      <c r="D1597" s="40" t="n">
        <v>3.99</v>
      </c>
      <c r="E1597" s="40" t="n">
        <v>3.79</v>
      </c>
      <c r="F1597" s="40" t="n">
        <v>2.43</v>
      </c>
      <c r="G1597" s="40" t="n">
        <v>1.32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101.73</v>
      </c>
      <c r="D1598" s="40" t="n">
        <v>11.82</v>
      </c>
      <c r="E1598" s="40" t="n">
        <v>11.24</v>
      </c>
      <c r="F1598" s="40" t="n">
        <v>7.2</v>
      </c>
      <c r="G1598" s="40" t="n">
        <v>3.92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169.37</v>
      </c>
      <c r="D1599" s="40" t="n">
        <v>19.69</v>
      </c>
      <c r="E1599" s="40" t="n">
        <v>18.71</v>
      </c>
      <c r="F1599" s="40" t="n">
        <v>11.98</v>
      </c>
      <c r="G1599" s="40" t="n">
        <v>6.53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258.64</v>
      </c>
      <c r="D1600" s="40" t="n">
        <v>30.06</v>
      </c>
      <c r="E1600" s="40" t="n">
        <v>28.57</v>
      </c>
      <c r="F1600" s="40" t="n">
        <v>18.3</v>
      </c>
      <c r="G1600" s="40" t="n">
        <v>9.96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51.02</v>
      </c>
      <c r="D1601" s="40" t="n">
        <v>5.93</v>
      </c>
      <c r="E1601" s="40" t="n">
        <v>5.64</v>
      </c>
      <c r="F1601" s="40" t="n">
        <v>3.61</v>
      </c>
      <c r="G1601" s="40" t="n">
        <v>1.97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248.16</v>
      </c>
      <c r="D1602" s="40" t="n">
        <v>28.84</v>
      </c>
      <c r="E1602" s="40" t="n">
        <v>27.41</v>
      </c>
      <c r="F1602" s="40" t="n">
        <v>17.56</v>
      </c>
      <c r="G1602" s="40" t="n">
        <v>9.56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314.6</v>
      </c>
      <c r="D1603" s="40" t="n">
        <v>36.57</v>
      </c>
      <c r="E1603" s="40" t="n">
        <v>34.75</v>
      </c>
      <c r="F1603" s="40" t="n">
        <v>22.26</v>
      </c>
      <c r="G1603" s="40" t="n">
        <v>12.12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43.78</v>
      </c>
      <c r="D1604" s="40" t="n">
        <v>5.09</v>
      </c>
      <c r="E1604" s="40" t="n">
        <v>4.84</v>
      </c>
      <c r="F1604" s="40" t="n">
        <v>3.1</v>
      </c>
      <c r="G1604" s="40" t="n">
        <v>1.69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120.85</v>
      </c>
      <c r="D1605" s="40" t="n">
        <v>14.05</v>
      </c>
      <c r="E1605" s="40" t="n">
        <v>13.35</v>
      </c>
      <c r="F1605" s="40" t="n">
        <v>8.55</v>
      </c>
      <c r="G1605" s="40" t="n">
        <v>4.66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41.32</v>
      </c>
      <c r="D1606" s="40" t="n">
        <v>4.8</v>
      </c>
      <c r="E1606" s="40" t="n">
        <v>4.56</v>
      </c>
      <c r="F1606" s="40" t="n">
        <v>2.92</v>
      </c>
      <c r="G1606" s="40" t="n">
        <v>1.59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40.05</v>
      </c>
      <c r="D1607" s="40" t="n">
        <v>4.66</v>
      </c>
      <c r="E1607" s="40" t="n">
        <v>4.42</v>
      </c>
      <c r="F1607" s="40" t="n">
        <v>2.83</v>
      </c>
      <c r="G1607" s="40" t="n">
        <v>1.54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97.4</v>
      </c>
      <c r="D1608" s="40" t="n">
        <v>11.32</v>
      </c>
      <c r="E1608" s="40" t="n">
        <v>10.76</v>
      </c>
      <c r="F1608" s="40" t="n">
        <v>6.89</v>
      </c>
      <c r="G1608" s="40" t="n">
        <v>3.75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241.56</v>
      </c>
      <c r="D1609" s="40" t="n">
        <v>28.08</v>
      </c>
      <c r="E1609" s="40" t="n">
        <v>26.68</v>
      </c>
      <c r="F1609" s="40" t="n">
        <v>17.09</v>
      </c>
      <c r="G1609" s="40" t="n">
        <v>9.31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229.06</v>
      </c>
      <c r="D1610" s="40" t="n">
        <v>26.62</v>
      </c>
      <c r="E1610" s="40" t="n">
        <v>25.3</v>
      </c>
      <c r="F1610" s="40" t="n">
        <v>16.2</v>
      </c>
      <c r="G1610" s="40" t="n">
        <v>8.82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251.95</v>
      </c>
      <c r="D1611" s="40" t="n">
        <v>29.28</v>
      </c>
      <c r="E1611" s="40" t="n">
        <v>27.83</v>
      </c>
      <c r="F1611" s="40" t="n">
        <v>17.82</v>
      </c>
      <c r="G1611" s="40" t="n">
        <v>9.71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888.13</v>
      </c>
      <c r="D1612" s="40" t="n">
        <v>103.23</v>
      </c>
      <c r="E1612" s="40" t="n">
        <v>98.09</v>
      </c>
      <c r="F1612" s="40" t="n">
        <v>62.83</v>
      </c>
      <c r="G1612" s="40" t="n">
        <v>34.22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811.87</v>
      </c>
      <c r="D1613" s="40" t="n">
        <v>94.36</v>
      </c>
      <c r="E1613" s="40" t="n">
        <v>89.67</v>
      </c>
      <c r="F1613" s="40" t="n">
        <v>57.43</v>
      </c>
      <c r="G1613" s="40" t="n">
        <v>31.28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770.23</v>
      </c>
      <c r="D1614" s="40" t="n">
        <v>89.52</v>
      </c>
      <c r="E1614" s="40" t="n">
        <v>85.07</v>
      </c>
      <c r="F1614" s="40" t="n">
        <v>54.49</v>
      </c>
      <c r="G1614" s="40" t="n">
        <v>29.67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734.49</v>
      </c>
      <c r="D1615" s="40" t="n">
        <v>85.37</v>
      </c>
      <c r="E1615" s="40" t="n">
        <v>81.12</v>
      </c>
      <c r="F1615" s="40" t="n">
        <v>51.96</v>
      </c>
      <c r="G1615" s="40" t="n">
        <v>28.3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701.68</v>
      </c>
      <c r="D1616" s="40" t="n">
        <v>81.56</v>
      </c>
      <c r="E1616" s="40" t="n">
        <v>77.5</v>
      </c>
      <c r="F1616" s="40" t="n">
        <v>49.64</v>
      </c>
      <c r="G1616" s="40" t="n">
        <v>27.03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441.86</v>
      </c>
      <c r="D1617" s="40" t="n">
        <v>51.36</v>
      </c>
      <c r="E1617" s="40" t="n">
        <v>48.8</v>
      </c>
      <c r="F1617" s="40" t="n">
        <v>31.26</v>
      </c>
      <c r="G1617" s="40" t="n">
        <v>17.02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405.83</v>
      </c>
      <c r="D1618" s="40" t="n">
        <v>47.17</v>
      </c>
      <c r="E1618" s="40" t="n">
        <v>44.82</v>
      </c>
      <c r="F1618" s="40" t="n">
        <v>28.71</v>
      </c>
      <c r="G1618" s="40" t="n">
        <v>15.64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402.26</v>
      </c>
      <c r="D1619" s="40" t="n">
        <v>46.75</v>
      </c>
      <c r="E1619" s="40" t="n">
        <v>44.43</v>
      </c>
      <c r="F1619" s="40" t="n">
        <v>28.46</v>
      </c>
      <c r="G1619" s="40" t="n">
        <v>15.5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31.23</v>
      </c>
      <c r="D1620" s="40" t="n">
        <v>3.63</v>
      </c>
      <c r="E1620" s="40" t="n">
        <v>3.45</v>
      </c>
      <c r="F1620" s="40" t="n">
        <v>2.21</v>
      </c>
      <c r="G1620" s="40" t="n">
        <v>1.2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39.76</v>
      </c>
      <c r="D1621" s="40" t="n">
        <v>4.62</v>
      </c>
      <c r="E1621" s="40" t="n">
        <v>4.39</v>
      </c>
      <c r="F1621" s="40" t="n">
        <v>2.81</v>
      </c>
      <c r="G1621" s="40" t="n">
        <v>1.53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1037.94</v>
      </c>
      <c r="D1622" s="40" t="n">
        <v>120.64</v>
      </c>
      <c r="E1622" s="40" t="n">
        <v>114.64</v>
      </c>
      <c r="F1622" s="40" t="n">
        <v>73.42</v>
      </c>
      <c r="G1622" s="40" t="n">
        <v>39.99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338.49</v>
      </c>
      <c r="D1623" s="40" t="n">
        <v>39.34</v>
      </c>
      <c r="E1623" s="40" t="n">
        <v>37.39</v>
      </c>
      <c r="F1623" s="40" t="n">
        <v>23.95</v>
      </c>
      <c r="G1623" s="40" t="n">
        <v>13.04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416.05</v>
      </c>
      <c r="D1624" s="40" t="n">
        <v>48.36</v>
      </c>
      <c r="E1624" s="40" t="n">
        <v>45.95</v>
      </c>
      <c r="F1624" s="40" t="n">
        <v>29.43</v>
      </c>
      <c r="G1624" s="40" t="n">
        <v>16.03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389.51</v>
      </c>
      <c r="D1625" s="40" t="n">
        <v>45.27</v>
      </c>
      <c r="E1625" s="40" t="n">
        <v>43.02</v>
      </c>
      <c r="F1625" s="40" t="n">
        <v>27.55</v>
      </c>
      <c r="G1625" s="40" t="n">
        <v>15.01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1118.09</v>
      </c>
      <c r="D1626" s="40" t="n">
        <v>129.96</v>
      </c>
      <c r="E1626" s="40" t="n">
        <v>123.49</v>
      </c>
      <c r="F1626" s="40" t="n">
        <v>79.09</v>
      </c>
      <c r="G1626" s="40" t="n">
        <v>43.08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405.17</v>
      </c>
      <c r="D1627" s="40" t="n">
        <v>47.09</v>
      </c>
      <c r="E1627" s="40" t="n">
        <v>44.75</v>
      </c>
      <c r="F1627" s="40" t="n">
        <v>28.66</v>
      </c>
      <c r="G1627" s="40" t="n">
        <v>15.61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325.87</v>
      </c>
      <c r="D1628" s="40" t="n">
        <v>37.88</v>
      </c>
      <c r="E1628" s="40" t="n">
        <v>35.99</v>
      </c>
      <c r="F1628" s="40" t="n">
        <v>23.05</v>
      </c>
      <c r="G1628" s="40" t="n">
        <v>12.55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221.31</v>
      </c>
      <c r="D1629" s="40" t="n">
        <v>25.72</v>
      </c>
      <c r="E1629" s="40" t="n">
        <v>24.44</v>
      </c>
      <c r="F1629" s="40" t="n">
        <v>15.66</v>
      </c>
      <c r="G1629" s="40" t="n">
        <v>8.53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300.76</v>
      </c>
      <c r="D1630" s="40" t="n">
        <v>34.96</v>
      </c>
      <c r="E1630" s="40" t="n">
        <v>33.22</v>
      </c>
      <c r="F1630" s="40" t="n">
        <v>21.28</v>
      </c>
      <c r="G1630" s="40" t="n">
        <v>11.59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356.66</v>
      </c>
      <c r="D1631" s="40" t="n">
        <v>41.45</v>
      </c>
      <c r="E1631" s="40" t="n">
        <v>39.39</v>
      </c>
      <c r="F1631" s="40" t="n">
        <v>25.23</v>
      </c>
      <c r="G1631" s="40" t="n">
        <v>13.74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1148.17</v>
      </c>
      <c r="D1632" s="40" t="n">
        <v>133.45</v>
      </c>
      <c r="E1632" s="40" t="n">
        <v>126.81</v>
      </c>
      <c r="F1632" s="40" t="n">
        <v>81.22</v>
      </c>
      <c r="G1632" s="40" t="n">
        <v>44.24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538.75</v>
      </c>
      <c r="D1633" s="40" t="n">
        <v>62.62</v>
      </c>
      <c r="E1633" s="40" t="n">
        <v>59.5</v>
      </c>
      <c r="F1633" s="40" t="n">
        <v>38.11</v>
      </c>
      <c r="G1633" s="40" t="n">
        <v>20.76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359.68</v>
      </c>
      <c r="D1634" s="40" t="n">
        <v>41.81</v>
      </c>
      <c r="E1634" s="40" t="n">
        <v>39.73</v>
      </c>
      <c r="F1634" s="40" t="n">
        <v>25.44</v>
      </c>
      <c r="G1634" s="40" t="n">
        <v>13.86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366.57</v>
      </c>
      <c r="D1635" s="40" t="n">
        <v>42.61</v>
      </c>
      <c r="E1635" s="40" t="n">
        <v>40.49</v>
      </c>
      <c r="F1635" s="40" t="n">
        <v>25.93</v>
      </c>
      <c r="G1635" s="40" t="n">
        <v>14.12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977.61</v>
      </c>
      <c r="D1636" s="40" t="n">
        <v>113.63</v>
      </c>
      <c r="E1636" s="40" t="n">
        <v>107.98</v>
      </c>
      <c r="F1636" s="40" t="n">
        <v>69.16</v>
      </c>
      <c r="G1636" s="40" t="n">
        <v>37.66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908.55</v>
      </c>
      <c r="D1637" s="40" t="n">
        <v>105.6</v>
      </c>
      <c r="E1637" s="40" t="n">
        <v>100.35</v>
      </c>
      <c r="F1637" s="40" t="n">
        <v>64.27</v>
      </c>
      <c r="G1637" s="40" t="n">
        <v>35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785.2</v>
      </c>
      <c r="D1638" s="40" t="n">
        <v>91.26</v>
      </c>
      <c r="E1638" s="40" t="n">
        <v>86.72</v>
      </c>
      <c r="F1638" s="40" t="n">
        <v>55.55</v>
      </c>
      <c r="G1638" s="40" t="n">
        <v>30.25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326.49</v>
      </c>
      <c r="D1639" s="40" t="n">
        <v>37.95</v>
      </c>
      <c r="E1639" s="40" t="n">
        <v>36.06</v>
      </c>
      <c r="F1639" s="40" t="n">
        <v>23.1</v>
      </c>
      <c r="G1639" s="40" t="n">
        <v>12.58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307.03</v>
      </c>
      <c r="D1640" s="40" t="n">
        <v>35.69</v>
      </c>
      <c r="E1640" s="40" t="n">
        <v>33.91</v>
      </c>
      <c r="F1640" s="40" t="n">
        <v>21.72</v>
      </c>
      <c r="G1640" s="40" t="n">
        <v>11.83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261.93</v>
      </c>
      <c r="D1641" s="40" t="n">
        <v>30.44</v>
      </c>
      <c r="E1641" s="40" t="n">
        <v>28.93</v>
      </c>
      <c r="F1641" s="40" t="n">
        <v>18.53</v>
      </c>
      <c r="G1641" s="40" t="n">
        <v>10.09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231.1</v>
      </c>
      <c r="D1642" s="40" t="n">
        <v>26.86</v>
      </c>
      <c r="E1642" s="40" t="n">
        <v>25.52</v>
      </c>
      <c r="F1642" s="40" t="n">
        <v>16.35</v>
      </c>
      <c r="G1642" s="40" t="n">
        <v>8.9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24.61</v>
      </c>
      <c r="D1643" s="40" t="n">
        <v>2.86</v>
      </c>
      <c r="E1643" s="40" t="n">
        <v>2.72</v>
      </c>
      <c r="F1643" s="40" t="n">
        <v>1.74</v>
      </c>
      <c r="G1643" s="40" t="n">
        <v>0.95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28.18</v>
      </c>
      <c r="D1644" s="40" t="n">
        <v>3.28</v>
      </c>
      <c r="E1644" s="40" t="n">
        <v>3.11</v>
      </c>
      <c r="F1644" s="40" t="n">
        <v>1.99</v>
      </c>
      <c r="G1644" s="40" t="n">
        <v>1.09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34.5</v>
      </c>
      <c r="D1645" s="40" t="n">
        <v>4.01</v>
      </c>
      <c r="E1645" s="40" t="n">
        <v>3.81</v>
      </c>
      <c r="F1645" s="40" t="n">
        <v>2.44</v>
      </c>
      <c r="G1645" s="40" t="n">
        <v>1.33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107.21</v>
      </c>
      <c r="D1646" s="40" t="n">
        <v>12.46</v>
      </c>
      <c r="E1646" s="40" t="n">
        <v>11.84</v>
      </c>
      <c r="F1646" s="40" t="n">
        <v>7.58</v>
      </c>
      <c r="G1646" s="40" t="n">
        <v>4.13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240.14</v>
      </c>
      <c r="D1647" s="40" t="n">
        <v>27.91</v>
      </c>
      <c r="E1647" s="40" t="n">
        <v>26.52</v>
      </c>
      <c r="F1647" s="40" t="n">
        <v>16.99</v>
      </c>
      <c r="G1647" s="40" t="n">
        <v>9.25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42.34</v>
      </c>
      <c r="D1648" s="40" t="n">
        <v>4.92</v>
      </c>
      <c r="E1648" s="40" t="n">
        <v>4.68</v>
      </c>
      <c r="F1648" s="40" t="n">
        <v>3</v>
      </c>
      <c r="G1648" s="40" t="n">
        <v>1.63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276.23</v>
      </c>
      <c r="D1649" s="40" t="n">
        <v>32.11</v>
      </c>
      <c r="E1649" s="40" t="n">
        <v>30.51</v>
      </c>
      <c r="F1649" s="40" t="n">
        <v>19.54</v>
      </c>
      <c r="G1649" s="40" t="n">
        <v>10.64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191.53</v>
      </c>
      <c r="D1650" s="40" t="n">
        <v>22.26</v>
      </c>
      <c r="E1650" s="40" t="n">
        <v>21.15</v>
      </c>
      <c r="F1650" s="40" t="n">
        <v>13.55</v>
      </c>
      <c r="G1650" s="40" t="n">
        <v>7.38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968.2</v>
      </c>
      <c r="D1651" s="40" t="n">
        <v>112.53</v>
      </c>
      <c r="E1651" s="40" t="n">
        <v>106.94</v>
      </c>
      <c r="F1651" s="40" t="n">
        <v>68.49</v>
      </c>
      <c r="G1651" s="40" t="n">
        <v>37.3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46.96</v>
      </c>
      <c r="D1652" s="40" t="n">
        <v>5.46</v>
      </c>
      <c r="E1652" s="40" t="n">
        <v>5.19</v>
      </c>
      <c r="F1652" s="40" t="n">
        <v>3.32</v>
      </c>
      <c r="G1652" s="40" t="n">
        <v>1.81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139.26</v>
      </c>
      <c r="D1653" s="40" t="n">
        <v>16.19</v>
      </c>
      <c r="E1653" s="40" t="n">
        <v>15.38</v>
      </c>
      <c r="F1653" s="40" t="n">
        <v>9.85</v>
      </c>
      <c r="G1653" s="40" t="n">
        <v>5.37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61.96</v>
      </c>
      <c r="D1654" s="40" t="n">
        <v>7.2</v>
      </c>
      <c r="E1654" s="40" t="n">
        <v>6.84</v>
      </c>
      <c r="F1654" s="40" t="n">
        <v>4.38</v>
      </c>
      <c r="G1654" s="40" t="n">
        <v>2.39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68.78</v>
      </c>
      <c r="D1655" s="40" t="n">
        <v>7.99</v>
      </c>
      <c r="E1655" s="40" t="n">
        <v>7.6</v>
      </c>
      <c r="F1655" s="40" t="n">
        <v>4.87</v>
      </c>
      <c r="G1655" s="40" t="n">
        <v>2.65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39.26</v>
      </c>
      <c r="D1656" s="40" t="n">
        <v>4.56</v>
      </c>
      <c r="E1656" s="40" t="n">
        <v>4.34</v>
      </c>
      <c r="F1656" s="40" t="n">
        <v>2.78</v>
      </c>
      <c r="G1656" s="40" t="n">
        <v>1.51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133.21</v>
      </c>
      <c r="D1657" s="40" t="n">
        <v>15.48</v>
      </c>
      <c r="E1657" s="40" t="n">
        <v>14.71</v>
      </c>
      <c r="F1657" s="40" t="n">
        <v>9.42</v>
      </c>
      <c r="G1657" s="40" t="n">
        <v>5.13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221.16</v>
      </c>
      <c r="D1658" s="40" t="n">
        <v>25.71</v>
      </c>
      <c r="E1658" s="40" t="n">
        <v>24.43</v>
      </c>
      <c r="F1658" s="40" t="n">
        <v>15.65</v>
      </c>
      <c r="G1658" s="40" t="n">
        <v>8.52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56.8</v>
      </c>
      <c r="D1659" s="40" t="n">
        <v>6.6</v>
      </c>
      <c r="E1659" s="40" t="n">
        <v>6.27</v>
      </c>
      <c r="F1659" s="40" t="n">
        <v>4.02</v>
      </c>
      <c r="G1659" s="40" t="n">
        <v>2.19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776.1</v>
      </c>
      <c r="D1660" s="40" t="n">
        <v>90.21</v>
      </c>
      <c r="E1660" s="40" t="n">
        <v>85.72</v>
      </c>
      <c r="F1660" s="40" t="n">
        <v>54.9</v>
      </c>
      <c r="G1660" s="40" t="n">
        <v>29.9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762.89</v>
      </c>
      <c r="D1661" s="40" t="n">
        <v>88.67</v>
      </c>
      <c r="E1661" s="40" t="n">
        <v>84.26</v>
      </c>
      <c r="F1661" s="40" t="n">
        <v>53.97</v>
      </c>
      <c r="G1661" s="40" t="n">
        <v>29.39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744.36</v>
      </c>
      <c r="D1662" s="40" t="n">
        <v>86.52</v>
      </c>
      <c r="E1662" s="40" t="n">
        <v>82.21</v>
      </c>
      <c r="F1662" s="40" t="n">
        <v>52.66</v>
      </c>
      <c r="G1662" s="40" t="n">
        <v>28.68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580.74</v>
      </c>
      <c r="D1663" s="40" t="n">
        <v>67.5</v>
      </c>
      <c r="E1663" s="40" t="n">
        <v>64.14</v>
      </c>
      <c r="F1663" s="40" t="n">
        <v>41.08</v>
      </c>
      <c r="G1663" s="40" t="n">
        <v>22.37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671.23</v>
      </c>
      <c r="D1664" s="40" t="n">
        <v>78.02</v>
      </c>
      <c r="E1664" s="40" t="n">
        <v>74.14</v>
      </c>
      <c r="F1664" s="40" t="n">
        <v>47.48</v>
      </c>
      <c r="G1664" s="40" t="n">
        <v>25.86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626.1</v>
      </c>
      <c r="D1665" s="40" t="n">
        <v>72.77</v>
      </c>
      <c r="E1665" s="40" t="n">
        <v>69.15</v>
      </c>
      <c r="F1665" s="40" t="n">
        <v>44.29</v>
      </c>
      <c r="G1665" s="40" t="n">
        <v>24.12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589.57</v>
      </c>
      <c r="D1666" s="40" t="n">
        <v>68.53</v>
      </c>
      <c r="E1666" s="40" t="n">
        <v>65.12</v>
      </c>
      <c r="F1666" s="40" t="n">
        <v>41.71</v>
      </c>
      <c r="G1666" s="40" t="n">
        <v>22.71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268.97</v>
      </c>
      <c r="D1667" s="40" t="n">
        <v>31.26</v>
      </c>
      <c r="E1667" s="40" t="n">
        <v>29.71</v>
      </c>
      <c r="F1667" s="40" t="n">
        <v>19.03</v>
      </c>
      <c r="G1667" s="40" t="n">
        <v>10.36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37.98</v>
      </c>
      <c r="D1668" s="40" t="n">
        <v>4.41</v>
      </c>
      <c r="E1668" s="40" t="n">
        <v>4.19</v>
      </c>
      <c r="F1668" s="40" t="n">
        <v>2.69</v>
      </c>
      <c r="G1668" s="40" t="n">
        <v>1.46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36.88</v>
      </c>
      <c r="D1669" s="40" t="n">
        <v>4.29</v>
      </c>
      <c r="E1669" s="40" t="n">
        <v>4.07</v>
      </c>
      <c r="F1669" s="40" t="n">
        <v>2.61</v>
      </c>
      <c r="G1669" s="40" t="n">
        <v>1.42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137.61</v>
      </c>
      <c r="D1670" s="40" t="n">
        <v>15.99</v>
      </c>
      <c r="E1670" s="40" t="n">
        <v>15.2</v>
      </c>
      <c r="F1670" s="40" t="n">
        <v>9.73</v>
      </c>
      <c r="G1670" s="40" t="n">
        <v>5.3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45.33</v>
      </c>
      <c r="D1671" s="40" t="n">
        <v>5.27</v>
      </c>
      <c r="E1671" s="40" t="n">
        <v>5.01</v>
      </c>
      <c r="F1671" s="40" t="n">
        <v>3.21</v>
      </c>
      <c r="G1671" s="40" t="n">
        <v>1.75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42.79</v>
      </c>
      <c r="D1672" s="40" t="n">
        <v>4.97</v>
      </c>
      <c r="E1672" s="40" t="n">
        <v>4.73</v>
      </c>
      <c r="F1672" s="40" t="n">
        <v>3.03</v>
      </c>
      <c r="G1672" s="40" t="n">
        <v>1.65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78.19</v>
      </c>
      <c r="D1673" s="40" t="n">
        <v>9.09</v>
      </c>
      <c r="E1673" s="40" t="n">
        <v>8.64</v>
      </c>
      <c r="F1673" s="40" t="n">
        <v>5.53</v>
      </c>
      <c r="G1673" s="40" t="n">
        <v>3.01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230.81</v>
      </c>
      <c r="D1674" s="40" t="n">
        <v>26.83</v>
      </c>
      <c r="E1674" s="40" t="n">
        <v>25.49</v>
      </c>
      <c r="F1674" s="40" t="n">
        <v>16.33</v>
      </c>
      <c r="G1674" s="40" t="n">
        <v>8.89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106.84</v>
      </c>
      <c r="D1675" s="40" t="n">
        <v>12.42</v>
      </c>
      <c r="E1675" s="40" t="n">
        <v>11.8</v>
      </c>
      <c r="F1675" s="40" t="n">
        <v>7.56</v>
      </c>
      <c r="G1675" s="40" t="n">
        <v>4.12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97.71</v>
      </c>
      <c r="D1676" s="40" t="n">
        <v>11.36</v>
      </c>
      <c r="E1676" s="40" t="n">
        <v>10.79</v>
      </c>
      <c r="F1676" s="40" t="n">
        <v>6.91</v>
      </c>
      <c r="G1676" s="40" t="n">
        <v>3.76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84.04</v>
      </c>
      <c r="D1677" s="40" t="n">
        <v>9.77</v>
      </c>
      <c r="E1677" s="40" t="n">
        <v>9.28</v>
      </c>
      <c r="F1677" s="40" t="n">
        <v>5.95</v>
      </c>
      <c r="G1677" s="40" t="n">
        <v>3.24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105.47</v>
      </c>
      <c r="D1678" s="40" t="n">
        <v>12.26</v>
      </c>
      <c r="E1678" s="40" t="n">
        <v>11.65</v>
      </c>
      <c r="F1678" s="40" t="n">
        <v>7.46</v>
      </c>
      <c r="G1678" s="40" t="n">
        <v>4.06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121.66</v>
      </c>
      <c r="D1679" s="40" t="n">
        <v>14.14</v>
      </c>
      <c r="E1679" s="40" t="n">
        <v>13.44</v>
      </c>
      <c r="F1679" s="40" t="n">
        <v>8.61</v>
      </c>
      <c r="G1679" s="40" t="n">
        <v>4.69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169.86</v>
      </c>
      <c r="D1680" s="40" t="n">
        <v>19.74</v>
      </c>
      <c r="E1680" s="40" t="n">
        <v>18.76</v>
      </c>
      <c r="F1680" s="40" t="n">
        <v>12.02</v>
      </c>
      <c r="G1680" s="40" t="n">
        <v>6.54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224.72</v>
      </c>
      <c r="D1681" s="40" t="n">
        <v>26.12</v>
      </c>
      <c r="E1681" s="40" t="n">
        <v>24.82</v>
      </c>
      <c r="F1681" s="40" t="n">
        <v>15.9</v>
      </c>
      <c r="G1681" s="40" t="n">
        <v>8.66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153.57</v>
      </c>
      <c r="D1682" s="40" t="n">
        <v>17.85</v>
      </c>
      <c r="E1682" s="40" t="n">
        <v>16.96</v>
      </c>
      <c r="F1682" s="40" t="n">
        <v>10.86</v>
      </c>
      <c r="G1682" s="40" t="n">
        <v>5.92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63.07</v>
      </c>
      <c r="D1683" s="40" t="n">
        <v>7.33</v>
      </c>
      <c r="E1683" s="40" t="n">
        <v>6.97</v>
      </c>
      <c r="F1683" s="40" t="n">
        <v>4.46</v>
      </c>
      <c r="G1683" s="40" t="n">
        <v>2.43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34.98</v>
      </c>
      <c r="D1684" s="40" t="n">
        <v>4.07</v>
      </c>
      <c r="E1684" s="40" t="n">
        <v>3.86</v>
      </c>
      <c r="F1684" s="40" t="n">
        <v>2.47</v>
      </c>
      <c r="G1684" s="40" t="n">
        <v>1.35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903.7</v>
      </c>
      <c r="D1685" s="40" t="n">
        <v>105.04</v>
      </c>
      <c r="E1685" s="40" t="n">
        <v>99.81</v>
      </c>
      <c r="F1685" s="40" t="n">
        <v>63.93</v>
      </c>
      <c r="G1685" s="40" t="n">
        <v>34.82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780.58</v>
      </c>
      <c r="D1686" s="40" t="n">
        <v>90.73</v>
      </c>
      <c r="E1686" s="40" t="n">
        <v>86.21</v>
      </c>
      <c r="F1686" s="40" t="n">
        <v>55.22</v>
      </c>
      <c r="G1686" s="40" t="n">
        <v>30.07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44.53</v>
      </c>
      <c r="D1687" s="40" t="n">
        <v>5.18</v>
      </c>
      <c r="E1687" s="40" t="n">
        <v>4.92</v>
      </c>
      <c r="F1687" s="40" t="n">
        <v>3.15</v>
      </c>
      <c r="G1687" s="40" t="n">
        <v>1.72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24.48</v>
      </c>
      <c r="D1688" s="40" t="n">
        <v>2.85</v>
      </c>
      <c r="E1688" s="40" t="n">
        <v>2.7</v>
      </c>
      <c r="F1688" s="40" t="n">
        <v>1.73</v>
      </c>
      <c r="G1688" s="40" t="n">
        <v>0.94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23.94</v>
      </c>
      <c r="D1689" s="40" t="n">
        <v>2.78</v>
      </c>
      <c r="E1689" s="40" t="n">
        <v>2.64</v>
      </c>
      <c r="F1689" s="40" t="n">
        <v>1.69</v>
      </c>
      <c r="G1689" s="40" t="n">
        <v>0.92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23.42</v>
      </c>
      <c r="D1690" s="40" t="n">
        <v>2.72</v>
      </c>
      <c r="E1690" s="40" t="n">
        <v>2.59</v>
      </c>
      <c r="F1690" s="40" t="n">
        <v>1.66</v>
      </c>
      <c r="G1690" s="40" t="n">
        <v>0.9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23.95</v>
      </c>
      <c r="D1691" s="40" t="n">
        <v>2.78</v>
      </c>
      <c r="E1691" s="40" t="n">
        <v>2.65</v>
      </c>
      <c r="F1691" s="40" t="n">
        <v>1.69</v>
      </c>
      <c r="G1691" s="40" t="n">
        <v>0.92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23.6</v>
      </c>
      <c r="D1692" s="40" t="n">
        <v>2.74</v>
      </c>
      <c r="E1692" s="40" t="n">
        <v>2.61</v>
      </c>
      <c r="F1692" s="40" t="n">
        <v>1.67</v>
      </c>
      <c r="G1692" s="40" t="n">
        <v>0.91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26.68</v>
      </c>
      <c r="D1693" s="40" t="n">
        <v>3.1</v>
      </c>
      <c r="E1693" s="40" t="n">
        <v>2.95</v>
      </c>
      <c r="F1693" s="40" t="n">
        <v>1.89</v>
      </c>
      <c r="G1693" s="40" t="n">
        <v>1.03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58.8</v>
      </c>
      <c r="D1694" s="40" t="n">
        <v>6.83</v>
      </c>
      <c r="E1694" s="40" t="n">
        <v>6.49</v>
      </c>
      <c r="F1694" s="40" t="n">
        <v>4.16</v>
      </c>
      <c r="G1694" s="40" t="n">
        <v>2.27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76.96</v>
      </c>
      <c r="D1695" s="40" t="n">
        <v>8.95</v>
      </c>
      <c r="E1695" s="40" t="n">
        <v>8.5</v>
      </c>
      <c r="F1695" s="40" t="n">
        <v>5.44</v>
      </c>
      <c r="G1695" s="40" t="n">
        <v>2.97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36.27</v>
      </c>
      <c r="D1696" s="40" t="n">
        <v>4.22</v>
      </c>
      <c r="E1696" s="40" t="n">
        <v>4.01</v>
      </c>
      <c r="F1696" s="40" t="n">
        <v>2.57</v>
      </c>
      <c r="G1696" s="40" t="n">
        <v>1.4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38.43</v>
      </c>
      <c r="D1697" s="40" t="n">
        <v>4.47</v>
      </c>
      <c r="E1697" s="40" t="n">
        <v>4.24</v>
      </c>
      <c r="F1697" s="40" t="n">
        <v>2.72</v>
      </c>
      <c r="G1697" s="40" t="n">
        <v>1.48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38.22</v>
      </c>
      <c r="D1698" s="40" t="n">
        <v>4.44</v>
      </c>
      <c r="E1698" s="40" t="n">
        <v>4.22</v>
      </c>
      <c r="F1698" s="40" t="n">
        <v>2.7</v>
      </c>
      <c r="G1698" s="40" t="n">
        <v>1.47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41.9</v>
      </c>
      <c r="D1699" s="40" t="n">
        <v>4.87</v>
      </c>
      <c r="E1699" s="40" t="n">
        <v>4.63</v>
      </c>
      <c r="F1699" s="40" t="n">
        <v>2.96</v>
      </c>
      <c r="G1699" s="40" t="n">
        <v>1.61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266.72</v>
      </c>
      <c r="D1700" s="40" t="n">
        <v>31</v>
      </c>
      <c r="E1700" s="40" t="n">
        <v>29.46</v>
      </c>
      <c r="F1700" s="40" t="n">
        <v>18.87</v>
      </c>
      <c r="G1700" s="40" t="n">
        <v>10.28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300.57</v>
      </c>
      <c r="D1701" s="40" t="n">
        <v>34.94</v>
      </c>
      <c r="E1701" s="40" t="n">
        <v>33.2</v>
      </c>
      <c r="F1701" s="40" t="n">
        <v>21.26</v>
      </c>
      <c r="G1701" s="40" t="n">
        <v>11.58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105.05</v>
      </c>
      <c r="D1702" s="40" t="n">
        <v>12.21</v>
      </c>
      <c r="E1702" s="40" t="n">
        <v>11.6</v>
      </c>
      <c r="F1702" s="40" t="n">
        <v>7.43</v>
      </c>
      <c r="G1702" s="40" t="n">
        <v>4.05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193.39</v>
      </c>
      <c r="D1703" s="40" t="n">
        <v>22.48</v>
      </c>
      <c r="E1703" s="40" t="n">
        <v>21.36</v>
      </c>
      <c r="F1703" s="40" t="n">
        <v>13.68</v>
      </c>
      <c r="G1703" s="40" t="n">
        <v>7.45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203.51</v>
      </c>
      <c r="D1704" s="40" t="n">
        <v>23.65</v>
      </c>
      <c r="E1704" s="40" t="n">
        <v>22.48</v>
      </c>
      <c r="F1704" s="40" t="n">
        <v>14.4</v>
      </c>
      <c r="G1704" s="40" t="n">
        <v>7.84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275.57</v>
      </c>
      <c r="D1705" s="40" t="n">
        <v>32.03</v>
      </c>
      <c r="E1705" s="40" t="n">
        <v>30.44</v>
      </c>
      <c r="F1705" s="40" t="n">
        <v>19.49</v>
      </c>
      <c r="G1705" s="40" t="n">
        <v>10.62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217.68</v>
      </c>
      <c r="D1706" s="40" t="n">
        <v>25.3</v>
      </c>
      <c r="E1706" s="40" t="n">
        <v>24.04</v>
      </c>
      <c r="F1706" s="40" t="n">
        <v>15.4</v>
      </c>
      <c r="G1706" s="40" t="n">
        <v>8.39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92.07</v>
      </c>
      <c r="D1707" s="40" t="n">
        <v>10.7</v>
      </c>
      <c r="E1707" s="40" t="n">
        <v>10.17</v>
      </c>
      <c r="F1707" s="40" t="n">
        <v>6.51</v>
      </c>
      <c r="G1707" s="40" t="n">
        <v>3.55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30.3</v>
      </c>
      <c r="D1708" s="40" t="n">
        <v>3.52</v>
      </c>
      <c r="E1708" s="40" t="n">
        <v>3.35</v>
      </c>
      <c r="F1708" s="40" t="n">
        <v>2.14</v>
      </c>
      <c r="G1708" s="40" t="n">
        <v>1.17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83.46</v>
      </c>
      <c r="D1709" s="40" t="n">
        <v>9.7</v>
      </c>
      <c r="E1709" s="40" t="n">
        <v>9.22</v>
      </c>
      <c r="F1709" s="40" t="n">
        <v>5.9</v>
      </c>
      <c r="G1709" s="40" t="n">
        <v>3.22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734.18</v>
      </c>
      <c r="D1710" s="40" t="n">
        <v>85.33</v>
      </c>
      <c r="E1710" s="40" t="n">
        <v>81.09</v>
      </c>
      <c r="F1710" s="40" t="n">
        <v>51.94</v>
      </c>
      <c r="G1710" s="40" t="n">
        <v>28.29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23.88</v>
      </c>
      <c r="D1711" s="40" t="n">
        <v>2.78</v>
      </c>
      <c r="E1711" s="40" t="n">
        <v>2.64</v>
      </c>
      <c r="F1711" s="40" t="n">
        <v>1.69</v>
      </c>
      <c r="G1711" s="40" t="n">
        <v>0.92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65.9</v>
      </c>
      <c r="D1712" s="40" t="n">
        <v>7.66</v>
      </c>
      <c r="E1712" s="40" t="n">
        <v>7.28</v>
      </c>
      <c r="F1712" s="40" t="n">
        <v>4.66</v>
      </c>
      <c r="G1712" s="40" t="n">
        <v>2.54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42.68</v>
      </c>
      <c r="D1713" s="40" t="n">
        <v>4.96</v>
      </c>
      <c r="E1713" s="40" t="n">
        <v>4.71</v>
      </c>
      <c r="F1713" s="40" t="n">
        <v>3.02</v>
      </c>
      <c r="G1713" s="40" t="n">
        <v>1.64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31.06</v>
      </c>
      <c r="D1714" s="40" t="n">
        <v>3.61</v>
      </c>
      <c r="E1714" s="40" t="n">
        <v>3.43</v>
      </c>
      <c r="F1714" s="40" t="n">
        <v>2.2</v>
      </c>
      <c r="G1714" s="40" t="n">
        <v>1.2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20.95</v>
      </c>
      <c r="D1715" s="40" t="n">
        <v>2.44</v>
      </c>
      <c r="E1715" s="40" t="n">
        <v>2.31</v>
      </c>
      <c r="F1715" s="40" t="n">
        <v>1.48</v>
      </c>
      <c r="G1715" s="40" t="n">
        <v>0.81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21.25</v>
      </c>
      <c r="D1716" s="40" t="n">
        <v>2.47</v>
      </c>
      <c r="E1716" s="40" t="n">
        <v>2.35</v>
      </c>
      <c r="F1716" s="40" t="n">
        <v>1.5</v>
      </c>
      <c r="G1716" s="40" t="n">
        <v>0.82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22.07</v>
      </c>
      <c r="D1717" s="40" t="n">
        <v>2.57</v>
      </c>
      <c r="E1717" s="40" t="n">
        <v>2.44</v>
      </c>
      <c r="F1717" s="40" t="n">
        <v>1.56</v>
      </c>
      <c r="G1717" s="40" t="n">
        <v>0.85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22.52</v>
      </c>
      <c r="D1718" s="40" t="n">
        <v>2.62</v>
      </c>
      <c r="E1718" s="40" t="n">
        <v>2.49</v>
      </c>
      <c r="F1718" s="40" t="n">
        <v>1.59</v>
      </c>
      <c r="G1718" s="40" t="n">
        <v>0.87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25.93</v>
      </c>
      <c r="D1719" s="40" t="n">
        <v>3.01</v>
      </c>
      <c r="E1719" s="40" t="n">
        <v>2.86</v>
      </c>
      <c r="F1719" s="40" t="n">
        <v>1.83</v>
      </c>
      <c r="G1719" s="40" t="n">
        <v>1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117.82</v>
      </c>
      <c r="D1720" s="40" t="n">
        <v>13.69</v>
      </c>
      <c r="E1720" s="40" t="n">
        <v>13.01</v>
      </c>
      <c r="F1720" s="40" t="n">
        <v>8.33</v>
      </c>
      <c r="G1720" s="40" t="n">
        <v>4.54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30.9</v>
      </c>
      <c r="D1721" s="40" t="n">
        <v>3.59</v>
      </c>
      <c r="E1721" s="40" t="n">
        <v>3.41</v>
      </c>
      <c r="F1721" s="40" t="n">
        <v>2.19</v>
      </c>
      <c r="G1721" s="40" t="n">
        <v>1.19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207.83</v>
      </c>
      <c r="D1722" s="40" t="n">
        <v>24.16</v>
      </c>
      <c r="E1722" s="40" t="n">
        <v>22.95</v>
      </c>
      <c r="F1722" s="40" t="n">
        <v>14.7</v>
      </c>
      <c r="G1722" s="40" t="n">
        <v>8.01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140.25</v>
      </c>
      <c r="D1723" s="40" t="n">
        <v>16.3</v>
      </c>
      <c r="E1723" s="40" t="n">
        <v>15.49</v>
      </c>
      <c r="F1723" s="40" t="n">
        <v>9.92</v>
      </c>
      <c r="G1723" s="40" t="n">
        <v>5.4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108.49</v>
      </c>
      <c r="D1724" s="40" t="n">
        <v>12.61</v>
      </c>
      <c r="E1724" s="40" t="n">
        <v>11.98</v>
      </c>
      <c r="F1724" s="40" t="n">
        <v>7.67</v>
      </c>
      <c r="G1724" s="40" t="n">
        <v>4.18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121.75</v>
      </c>
      <c r="D1725" s="40" t="n">
        <v>14.15</v>
      </c>
      <c r="E1725" s="40" t="n">
        <v>13.45</v>
      </c>
      <c r="F1725" s="40" t="n">
        <v>8.61</v>
      </c>
      <c r="G1725" s="40" t="n">
        <v>4.69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412.51</v>
      </c>
      <c r="D1726" s="40" t="n">
        <v>47.95</v>
      </c>
      <c r="E1726" s="40" t="n">
        <v>45.56</v>
      </c>
      <c r="F1726" s="40" t="n">
        <v>29.18</v>
      </c>
      <c r="G1726" s="40" t="n">
        <v>15.89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275.04</v>
      </c>
      <c r="D1727" s="40" t="n">
        <v>31.97</v>
      </c>
      <c r="E1727" s="40" t="n">
        <v>30.38</v>
      </c>
      <c r="F1727" s="40" t="n">
        <v>19.46</v>
      </c>
      <c r="G1727" s="40" t="n">
        <v>10.6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73.78</v>
      </c>
      <c r="D1728" s="40" t="n">
        <v>8.58</v>
      </c>
      <c r="E1728" s="40" t="n">
        <v>8.15</v>
      </c>
      <c r="F1728" s="40" t="n">
        <v>5.22</v>
      </c>
      <c r="G1728" s="40" t="n">
        <v>2.84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32.9</v>
      </c>
      <c r="D1729" s="40" t="n">
        <v>3.82</v>
      </c>
      <c r="E1729" s="40" t="n">
        <v>3.63</v>
      </c>
      <c r="F1729" s="40" t="n">
        <v>2.33</v>
      </c>
      <c r="G1729" s="40" t="n">
        <v>1.27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74.73</v>
      </c>
      <c r="D1730" s="40" t="n">
        <v>8.69</v>
      </c>
      <c r="E1730" s="40" t="n">
        <v>8.25</v>
      </c>
      <c r="F1730" s="40" t="n">
        <v>5.29</v>
      </c>
      <c r="G1730" s="40" t="n">
        <v>2.88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58.44</v>
      </c>
      <c r="D1731" s="40" t="n">
        <v>6.79</v>
      </c>
      <c r="E1731" s="40" t="n">
        <v>6.45</v>
      </c>
      <c r="F1731" s="40" t="n">
        <v>4.13</v>
      </c>
      <c r="G1731" s="40" t="n">
        <v>2.25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169.96</v>
      </c>
      <c r="D1732" s="40" t="n">
        <v>19.75</v>
      </c>
      <c r="E1732" s="40" t="n">
        <v>18.77</v>
      </c>
      <c r="F1732" s="40" t="n">
        <v>12.02</v>
      </c>
      <c r="G1732" s="40" t="n">
        <v>6.55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958.63</v>
      </c>
      <c r="D1733" s="40" t="n">
        <v>111.42</v>
      </c>
      <c r="E1733" s="40" t="n">
        <v>105.88</v>
      </c>
      <c r="F1733" s="40" t="n">
        <v>67.81</v>
      </c>
      <c r="G1733" s="40" t="n">
        <v>36.93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156.64</v>
      </c>
      <c r="D1734" s="40" t="n">
        <v>18.21</v>
      </c>
      <c r="E1734" s="40" t="n">
        <v>17.3</v>
      </c>
      <c r="F1734" s="40" t="n">
        <v>11.08</v>
      </c>
      <c r="G1734" s="40" t="n">
        <v>6.03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139.03</v>
      </c>
      <c r="D1735" s="40" t="n">
        <v>16.16</v>
      </c>
      <c r="E1735" s="40" t="n">
        <v>15.36</v>
      </c>
      <c r="F1735" s="40" t="n">
        <v>9.84</v>
      </c>
      <c r="G1735" s="40" t="n">
        <v>5.36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235.81</v>
      </c>
      <c r="D1736" s="40" t="n">
        <v>27.41</v>
      </c>
      <c r="E1736" s="40" t="n">
        <v>26.04</v>
      </c>
      <c r="F1736" s="40" t="n">
        <v>16.68</v>
      </c>
      <c r="G1736" s="40" t="n">
        <v>9.09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394.69</v>
      </c>
      <c r="D1737" s="40" t="n">
        <v>45.87</v>
      </c>
      <c r="E1737" s="40" t="n">
        <v>43.59</v>
      </c>
      <c r="F1737" s="40" t="n">
        <v>27.92</v>
      </c>
      <c r="G1737" s="40" t="n">
        <v>15.21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140.12</v>
      </c>
      <c r="D1738" s="40" t="n">
        <v>16.29</v>
      </c>
      <c r="E1738" s="40" t="n">
        <v>15.48</v>
      </c>
      <c r="F1738" s="40" t="n">
        <v>9.91</v>
      </c>
      <c r="G1738" s="40" t="n">
        <v>5.4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67.94</v>
      </c>
      <c r="D1739" s="40" t="n">
        <v>7.9</v>
      </c>
      <c r="E1739" s="40" t="n">
        <v>7.5</v>
      </c>
      <c r="F1739" s="40" t="n">
        <v>4.81</v>
      </c>
      <c r="G1739" s="40" t="n">
        <v>2.62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23.12</v>
      </c>
      <c r="D1740" s="40" t="n">
        <v>2.69</v>
      </c>
      <c r="E1740" s="40" t="n">
        <v>2.55</v>
      </c>
      <c r="F1740" s="40" t="n">
        <v>1.64</v>
      </c>
      <c r="G1740" s="40" t="n">
        <v>0.89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27.61</v>
      </c>
      <c r="D1741" s="40" t="n">
        <v>3.21</v>
      </c>
      <c r="E1741" s="40" t="n">
        <v>3.05</v>
      </c>
      <c r="F1741" s="40" t="n">
        <v>1.95</v>
      </c>
      <c r="G1741" s="40" t="n">
        <v>1.06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106.21</v>
      </c>
      <c r="D1742" s="40" t="n">
        <v>12.34</v>
      </c>
      <c r="E1742" s="40" t="n">
        <v>11.73</v>
      </c>
      <c r="F1742" s="40" t="n">
        <v>7.51</v>
      </c>
      <c r="G1742" s="40" t="n">
        <v>4.09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38.92</v>
      </c>
      <c r="D1743" s="40" t="n">
        <v>4.52</v>
      </c>
      <c r="E1743" s="40" t="n">
        <v>4.3</v>
      </c>
      <c r="F1743" s="40" t="n">
        <v>2.75</v>
      </c>
      <c r="G1743" s="40" t="n">
        <v>1.5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78.37</v>
      </c>
      <c r="D1744" s="40" t="n">
        <v>9.11</v>
      </c>
      <c r="E1744" s="40" t="n">
        <v>8.66</v>
      </c>
      <c r="F1744" s="40" t="n">
        <v>5.54</v>
      </c>
      <c r="G1744" s="40" t="n">
        <v>3.02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199.4</v>
      </c>
      <c r="D1745" s="40" t="n">
        <v>23.18</v>
      </c>
      <c r="E1745" s="40" t="n">
        <v>22.02</v>
      </c>
      <c r="F1745" s="40" t="n">
        <v>14.11</v>
      </c>
      <c r="G1745" s="40" t="n">
        <v>7.68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301.45</v>
      </c>
      <c r="D1746" s="40" t="n">
        <v>35.04</v>
      </c>
      <c r="E1746" s="40" t="n">
        <v>33.29</v>
      </c>
      <c r="F1746" s="40" t="n">
        <v>21.32</v>
      </c>
      <c r="G1746" s="40" t="n">
        <v>11.61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255.57</v>
      </c>
      <c r="D1747" s="40" t="n">
        <v>29.7</v>
      </c>
      <c r="E1747" s="40" t="n">
        <v>28.23</v>
      </c>
      <c r="F1747" s="40" t="n">
        <v>18.08</v>
      </c>
      <c r="G1747" s="40" t="n">
        <v>9.85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216.62</v>
      </c>
      <c r="D1748" s="40" t="n">
        <v>25.18</v>
      </c>
      <c r="E1748" s="40" t="n">
        <v>23.93</v>
      </c>
      <c r="F1748" s="40" t="n">
        <v>15.32</v>
      </c>
      <c r="G1748" s="40" t="n">
        <v>8.35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160.35</v>
      </c>
      <c r="D1749" s="40" t="n">
        <v>18.64</v>
      </c>
      <c r="E1749" s="40" t="n">
        <v>17.71</v>
      </c>
      <c r="F1749" s="40" t="n">
        <v>11.34</v>
      </c>
      <c r="G1749" s="40" t="n">
        <v>6.18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284.31</v>
      </c>
      <c r="D1750" s="40" t="n">
        <v>33.05</v>
      </c>
      <c r="E1750" s="40" t="n">
        <v>31.4</v>
      </c>
      <c r="F1750" s="40" t="n">
        <v>20.11</v>
      </c>
      <c r="G1750" s="40" t="n">
        <v>10.95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260.93</v>
      </c>
      <c r="D1751" s="40" t="n">
        <v>30.33</v>
      </c>
      <c r="E1751" s="40" t="n">
        <v>28.82</v>
      </c>
      <c r="F1751" s="40" t="n">
        <v>18.46</v>
      </c>
      <c r="G1751" s="40" t="n">
        <v>10.05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296.81</v>
      </c>
      <c r="D1752" s="40" t="n">
        <v>34.5</v>
      </c>
      <c r="E1752" s="40" t="n">
        <v>32.78</v>
      </c>
      <c r="F1752" s="40" t="n">
        <v>21</v>
      </c>
      <c r="G1752" s="40" t="n">
        <v>11.44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86.56</v>
      </c>
      <c r="D1753" s="40" t="n">
        <v>10.06</v>
      </c>
      <c r="E1753" s="40" t="n">
        <v>9.56</v>
      </c>
      <c r="F1753" s="40" t="n">
        <v>6.12</v>
      </c>
      <c r="G1753" s="40" t="n">
        <v>3.33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39.82</v>
      </c>
      <c r="D1754" s="40" t="n">
        <v>4.63</v>
      </c>
      <c r="E1754" s="40" t="n">
        <v>4.4</v>
      </c>
      <c r="F1754" s="40" t="n">
        <v>2.82</v>
      </c>
      <c r="G1754" s="40" t="n">
        <v>1.53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101.92</v>
      </c>
      <c r="D1755" s="40" t="n">
        <v>11.85</v>
      </c>
      <c r="E1755" s="40" t="n">
        <v>11.26</v>
      </c>
      <c r="F1755" s="40" t="n">
        <v>7.21</v>
      </c>
      <c r="G1755" s="40" t="n">
        <v>3.93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121.74</v>
      </c>
      <c r="D1756" s="40" t="n">
        <v>14.15</v>
      </c>
      <c r="E1756" s="40" t="n">
        <v>13.45</v>
      </c>
      <c r="F1756" s="40" t="n">
        <v>8.61</v>
      </c>
      <c r="G1756" s="40" t="n">
        <v>4.69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794.39</v>
      </c>
      <c r="D1757" s="40" t="n">
        <v>92.33</v>
      </c>
      <c r="E1757" s="40" t="n">
        <v>87.74</v>
      </c>
      <c r="F1757" s="40" t="n">
        <v>56.2</v>
      </c>
      <c r="G1757" s="40" t="n">
        <v>30.61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764.83</v>
      </c>
      <c r="D1758" s="40" t="n">
        <v>88.9</v>
      </c>
      <c r="E1758" s="40" t="n">
        <v>84.47</v>
      </c>
      <c r="F1758" s="40" t="n">
        <v>54.1</v>
      </c>
      <c r="G1758" s="40" t="n">
        <v>29.47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374.19</v>
      </c>
      <c r="D1759" s="40" t="n">
        <v>43.49</v>
      </c>
      <c r="E1759" s="40" t="n">
        <v>41.33</v>
      </c>
      <c r="F1759" s="40" t="n">
        <v>26.47</v>
      </c>
      <c r="G1759" s="40" t="n">
        <v>14.42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21.41</v>
      </c>
      <c r="D1760" s="40" t="n">
        <v>2.49</v>
      </c>
      <c r="E1760" s="40" t="n">
        <v>2.36</v>
      </c>
      <c r="F1760" s="40" t="n">
        <v>1.51</v>
      </c>
      <c r="G1760" s="40" t="n">
        <v>0.82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17.71</v>
      </c>
      <c r="D1761" s="40" t="n">
        <v>2.06</v>
      </c>
      <c r="E1761" s="40" t="n">
        <v>1.96</v>
      </c>
      <c r="F1761" s="40" t="n">
        <v>1.25</v>
      </c>
      <c r="G1761" s="40" t="n">
        <v>0.68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18.42</v>
      </c>
      <c r="D1762" s="40" t="n">
        <v>2.14</v>
      </c>
      <c r="E1762" s="40" t="n">
        <v>2.03</v>
      </c>
      <c r="F1762" s="40" t="n">
        <v>1.3</v>
      </c>
      <c r="G1762" s="40" t="n">
        <v>0.71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20.66</v>
      </c>
      <c r="D1763" s="40" t="n">
        <v>2.4</v>
      </c>
      <c r="E1763" s="40" t="n">
        <v>2.28</v>
      </c>
      <c r="F1763" s="40" t="n">
        <v>1.46</v>
      </c>
      <c r="G1763" s="40" t="n">
        <v>0.8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27.9</v>
      </c>
      <c r="D1764" s="40" t="n">
        <v>3.24</v>
      </c>
      <c r="E1764" s="40" t="n">
        <v>3.08</v>
      </c>
      <c r="F1764" s="40" t="n">
        <v>1.97</v>
      </c>
      <c r="G1764" s="40" t="n">
        <v>1.07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34.9</v>
      </c>
      <c r="D1765" s="40" t="n">
        <v>4.06</v>
      </c>
      <c r="E1765" s="40" t="n">
        <v>3.85</v>
      </c>
      <c r="F1765" s="40" t="n">
        <v>2.47</v>
      </c>
      <c r="G1765" s="40" t="n">
        <v>1.34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38.9</v>
      </c>
      <c r="D1766" s="40" t="n">
        <v>4.52</v>
      </c>
      <c r="E1766" s="40" t="n">
        <v>4.3</v>
      </c>
      <c r="F1766" s="40" t="n">
        <v>2.75</v>
      </c>
      <c r="G1766" s="40" t="n">
        <v>1.5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38.88</v>
      </c>
      <c r="D1767" s="40" t="n">
        <v>4.52</v>
      </c>
      <c r="E1767" s="40" t="n">
        <v>4.29</v>
      </c>
      <c r="F1767" s="40" t="n">
        <v>2.75</v>
      </c>
      <c r="G1767" s="40" t="n">
        <v>1.5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41.14</v>
      </c>
      <c r="D1768" s="40" t="n">
        <v>4.78</v>
      </c>
      <c r="E1768" s="40" t="n">
        <v>4.54</v>
      </c>
      <c r="F1768" s="40" t="n">
        <v>2.91</v>
      </c>
      <c r="G1768" s="40" t="n">
        <v>1.59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41.74</v>
      </c>
      <c r="D1769" s="40" t="n">
        <v>4.85</v>
      </c>
      <c r="E1769" s="40" t="n">
        <v>4.61</v>
      </c>
      <c r="F1769" s="40" t="n">
        <v>2.95</v>
      </c>
      <c r="G1769" s="40" t="n">
        <v>1.61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42.34</v>
      </c>
      <c r="D1770" s="40" t="n">
        <v>4.92</v>
      </c>
      <c r="E1770" s="40" t="n">
        <v>4.68</v>
      </c>
      <c r="F1770" s="40" t="n">
        <v>3</v>
      </c>
      <c r="G1770" s="40" t="n">
        <v>1.63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42.33</v>
      </c>
      <c r="D1771" s="40" t="n">
        <v>4.92</v>
      </c>
      <c r="E1771" s="40" t="n">
        <v>4.68</v>
      </c>
      <c r="F1771" s="40" t="n">
        <v>2.99</v>
      </c>
      <c r="G1771" s="40" t="n">
        <v>1.63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43.92</v>
      </c>
      <c r="D1772" s="40" t="n">
        <v>5.1</v>
      </c>
      <c r="E1772" s="40" t="n">
        <v>4.85</v>
      </c>
      <c r="F1772" s="40" t="n">
        <v>3.11</v>
      </c>
      <c r="G1772" s="40" t="n">
        <v>1.69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44.1</v>
      </c>
      <c r="D1773" s="40" t="n">
        <v>5.13</v>
      </c>
      <c r="E1773" s="40" t="n">
        <v>4.87</v>
      </c>
      <c r="F1773" s="40" t="n">
        <v>3.12</v>
      </c>
      <c r="G1773" s="40" t="n">
        <v>1.7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88.95</v>
      </c>
      <c r="D1774" s="40" t="n">
        <v>10.34</v>
      </c>
      <c r="E1774" s="40" t="n">
        <v>9.82</v>
      </c>
      <c r="F1774" s="40" t="n">
        <v>6.29</v>
      </c>
      <c r="G1774" s="40" t="n">
        <v>3.43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83.24</v>
      </c>
      <c r="D1775" s="40" t="n">
        <v>9.67</v>
      </c>
      <c r="E1775" s="40" t="n">
        <v>9.19</v>
      </c>
      <c r="F1775" s="40" t="n">
        <v>5.89</v>
      </c>
      <c r="G1775" s="40" t="n">
        <v>3.21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49.69</v>
      </c>
      <c r="D1776" s="40" t="n">
        <v>5.78</v>
      </c>
      <c r="E1776" s="40" t="n">
        <v>5.49</v>
      </c>
      <c r="F1776" s="40" t="n">
        <v>3.52</v>
      </c>
      <c r="G1776" s="40" t="n">
        <v>1.91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149.77</v>
      </c>
      <c r="D1777" s="40" t="n">
        <v>17.41</v>
      </c>
      <c r="E1777" s="40" t="n">
        <v>16.54</v>
      </c>
      <c r="F1777" s="40" t="n">
        <v>10.59</v>
      </c>
      <c r="G1777" s="40" t="n">
        <v>5.77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53.46</v>
      </c>
      <c r="D1778" s="40" t="n">
        <v>6.21</v>
      </c>
      <c r="E1778" s="40" t="n">
        <v>5.9</v>
      </c>
      <c r="F1778" s="40" t="n">
        <v>3.78</v>
      </c>
      <c r="G1778" s="40" t="n">
        <v>2.06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32.81</v>
      </c>
      <c r="D1779" s="40" t="n">
        <v>3.81</v>
      </c>
      <c r="E1779" s="40" t="n">
        <v>3.62</v>
      </c>
      <c r="F1779" s="40" t="n">
        <v>2.32</v>
      </c>
      <c r="G1779" s="40" t="n">
        <v>1.26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229.29</v>
      </c>
      <c r="D1780" s="40" t="n">
        <v>26.65</v>
      </c>
      <c r="E1780" s="40" t="n">
        <v>25.32</v>
      </c>
      <c r="F1780" s="40" t="n">
        <v>16.22</v>
      </c>
      <c r="G1780" s="40" t="n">
        <v>8.83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76.72</v>
      </c>
      <c r="D1781" s="40" t="n">
        <v>8.92</v>
      </c>
      <c r="E1781" s="40" t="n">
        <v>8.47</v>
      </c>
      <c r="F1781" s="40" t="n">
        <v>5.43</v>
      </c>
      <c r="G1781" s="40" t="n">
        <v>2.96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781.27</v>
      </c>
      <c r="D1782" s="40" t="n">
        <v>90.81</v>
      </c>
      <c r="E1782" s="40" t="n">
        <v>86.29</v>
      </c>
      <c r="F1782" s="40" t="n">
        <v>55.27</v>
      </c>
      <c r="G1782" s="40" t="n">
        <v>30.1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709.02</v>
      </c>
      <c r="D1783" s="40" t="n">
        <v>82.41</v>
      </c>
      <c r="E1783" s="40" t="n">
        <v>78.31</v>
      </c>
      <c r="F1783" s="40" t="n">
        <v>50.16</v>
      </c>
      <c r="G1783" s="40" t="n">
        <v>27.32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25.6</v>
      </c>
      <c r="D1784" s="40" t="n">
        <v>2.98</v>
      </c>
      <c r="E1784" s="40" t="n">
        <v>2.83</v>
      </c>
      <c r="F1784" s="40" t="n">
        <v>1.81</v>
      </c>
      <c r="G1784" s="40" t="n">
        <v>0.99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23.89</v>
      </c>
      <c r="D1785" s="40" t="n">
        <v>2.78</v>
      </c>
      <c r="E1785" s="40" t="n">
        <v>2.64</v>
      </c>
      <c r="F1785" s="40" t="n">
        <v>1.69</v>
      </c>
      <c r="G1785" s="40" t="n">
        <v>0.92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23.74</v>
      </c>
      <c r="D1786" s="40" t="n">
        <v>2.76</v>
      </c>
      <c r="E1786" s="40" t="n">
        <v>2.62</v>
      </c>
      <c r="F1786" s="40" t="n">
        <v>1.68</v>
      </c>
      <c r="G1786" s="40" t="n">
        <v>0.91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20.01</v>
      </c>
      <c r="D1787" s="40" t="n">
        <v>2.33</v>
      </c>
      <c r="E1787" s="40" t="n">
        <v>2.21</v>
      </c>
      <c r="F1787" s="40" t="n">
        <v>1.42</v>
      </c>
      <c r="G1787" s="40" t="n">
        <v>0.77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23.13</v>
      </c>
      <c r="D1788" s="40" t="n">
        <v>2.69</v>
      </c>
      <c r="E1788" s="40" t="n">
        <v>2.55</v>
      </c>
      <c r="F1788" s="40" t="n">
        <v>1.64</v>
      </c>
      <c r="G1788" s="40" t="n">
        <v>0.89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31.94</v>
      </c>
      <c r="D1789" s="40" t="n">
        <v>3.71</v>
      </c>
      <c r="E1789" s="40" t="n">
        <v>3.53</v>
      </c>
      <c r="F1789" s="40" t="n">
        <v>2.26</v>
      </c>
      <c r="G1789" s="40" t="n">
        <v>1.23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99.79</v>
      </c>
      <c r="D1790" s="40" t="n">
        <v>11.6</v>
      </c>
      <c r="E1790" s="40" t="n">
        <v>11.02</v>
      </c>
      <c r="F1790" s="40" t="n">
        <v>7.06</v>
      </c>
      <c r="G1790" s="40" t="n">
        <v>3.84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60.29</v>
      </c>
      <c r="D1791" s="40" t="n">
        <v>7.01</v>
      </c>
      <c r="E1791" s="40" t="n">
        <v>6.66</v>
      </c>
      <c r="F1791" s="40" t="n">
        <v>4.26</v>
      </c>
      <c r="G1791" s="40" t="n">
        <v>2.32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39.23</v>
      </c>
      <c r="D1792" s="40" t="n">
        <v>4.56</v>
      </c>
      <c r="E1792" s="40" t="n">
        <v>4.33</v>
      </c>
      <c r="F1792" s="40" t="n">
        <v>2.78</v>
      </c>
      <c r="G1792" s="40" t="n">
        <v>1.51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39.64</v>
      </c>
      <c r="D1793" s="40" t="n">
        <v>4.61</v>
      </c>
      <c r="E1793" s="40" t="n">
        <v>4.38</v>
      </c>
      <c r="F1793" s="40" t="n">
        <v>2.8</v>
      </c>
      <c r="G1793" s="40" t="n">
        <v>1.53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146.82</v>
      </c>
      <c r="D1794" s="40" t="n">
        <v>17.06</v>
      </c>
      <c r="E1794" s="40" t="n">
        <v>16.22</v>
      </c>
      <c r="F1794" s="40" t="n">
        <v>10.39</v>
      </c>
      <c r="G1794" s="40" t="n">
        <v>5.66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350.19</v>
      </c>
      <c r="D1795" s="40" t="n">
        <v>40.7</v>
      </c>
      <c r="E1795" s="40" t="n">
        <v>38.68</v>
      </c>
      <c r="F1795" s="40" t="n">
        <v>24.77</v>
      </c>
      <c r="G1795" s="40" t="n">
        <v>13.49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202.12</v>
      </c>
      <c r="D1796" s="40" t="n">
        <v>23.49</v>
      </c>
      <c r="E1796" s="40" t="n">
        <v>22.32</v>
      </c>
      <c r="F1796" s="40" t="n">
        <v>14.3</v>
      </c>
      <c r="G1796" s="40" t="n">
        <v>7.79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394.47</v>
      </c>
      <c r="D1797" s="40" t="n">
        <v>45.85</v>
      </c>
      <c r="E1797" s="40" t="n">
        <v>43.57</v>
      </c>
      <c r="F1797" s="40" t="n">
        <v>27.91</v>
      </c>
      <c r="G1797" s="40" t="n">
        <v>15.2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196.16</v>
      </c>
      <c r="D1798" s="40" t="n">
        <v>22.8</v>
      </c>
      <c r="E1798" s="40" t="n">
        <v>21.67</v>
      </c>
      <c r="F1798" s="40" t="n">
        <v>13.88</v>
      </c>
      <c r="G1798" s="40" t="n">
        <v>7.56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39.1</v>
      </c>
      <c r="D1799" s="40" t="n">
        <v>4.54</v>
      </c>
      <c r="E1799" s="40" t="n">
        <v>4.32</v>
      </c>
      <c r="F1799" s="40" t="n">
        <v>2.77</v>
      </c>
      <c r="G1799" s="40" t="n">
        <v>1.51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73.37</v>
      </c>
      <c r="D1800" s="40" t="n">
        <v>8.53</v>
      </c>
      <c r="E1800" s="40" t="n">
        <v>8.1</v>
      </c>
      <c r="F1800" s="40" t="n">
        <v>5.19</v>
      </c>
      <c r="G1800" s="40" t="n">
        <v>2.83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37.18</v>
      </c>
      <c r="D1801" s="40" t="n">
        <v>4.32</v>
      </c>
      <c r="E1801" s="40" t="n">
        <v>4.11</v>
      </c>
      <c r="F1801" s="40" t="n">
        <v>2.63</v>
      </c>
      <c r="G1801" s="40" t="n">
        <v>1.43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32.86</v>
      </c>
      <c r="D1802" s="40" t="n">
        <v>3.82</v>
      </c>
      <c r="E1802" s="40" t="n">
        <v>3.63</v>
      </c>
      <c r="F1802" s="40" t="n">
        <v>2.32</v>
      </c>
      <c r="G1802" s="40" t="n">
        <v>1.27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33.08</v>
      </c>
      <c r="D1803" s="40" t="n">
        <v>3.84</v>
      </c>
      <c r="E1803" s="40" t="n">
        <v>3.65</v>
      </c>
      <c r="F1803" s="40" t="n">
        <v>2.34</v>
      </c>
      <c r="G1803" s="40" t="n">
        <v>1.27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310.41</v>
      </c>
      <c r="D1804" s="40" t="n">
        <v>36.08</v>
      </c>
      <c r="E1804" s="40" t="n">
        <v>34.28</v>
      </c>
      <c r="F1804" s="40" t="n">
        <v>21.96</v>
      </c>
      <c r="G1804" s="40" t="n">
        <v>11.96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802.47</v>
      </c>
      <c r="D1805" s="40" t="n">
        <v>93.27</v>
      </c>
      <c r="E1805" s="40" t="n">
        <v>88.63</v>
      </c>
      <c r="F1805" s="40" t="n">
        <v>56.77</v>
      </c>
      <c r="G1805" s="40" t="n">
        <v>30.92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736.63</v>
      </c>
      <c r="D1806" s="40" t="n">
        <v>85.62</v>
      </c>
      <c r="E1806" s="40" t="n">
        <v>81.36</v>
      </c>
      <c r="F1806" s="40" t="n">
        <v>52.11</v>
      </c>
      <c r="G1806" s="40" t="n">
        <v>28.38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631.32</v>
      </c>
      <c r="D1807" s="40" t="n">
        <v>73.38</v>
      </c>
      <c r="E1807" s="40" t="n">
        <v>69.73</v>
      </c>
      <c r="F1807" s="40" t="n">
        <v>44.66</v>
      </c>
      <c r="G1807" s="40" t="n">
        <v>24.32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35.59</v>
      </c>
      <c r="D1808" s="40" t="n">
        <v>4.14</v>
      </c>
      <c r="E1808" s="40" t="n">
        <v>3.93</v>
      </c>
      <c r="F1808" s="40" t="n">
        <v>2.52</v>
      </c>
      <c r="G1808" s="40" t="n">
        <v>1.37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20.78</v>
      </c>
      <c r="D1809" s="40" t="n">
        <v>2.42</v>
      </c>
      <c r="E1809" s="40" t="n">
        <v>2.3</v>
      </c>
      <c r="F1809" s="40" t="n">
        <v>1.47</v>
      </c>
      <c r="G1809" s="40" t="n">
        <v>0.8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22.21</v>
      </c>
      <c r="D1810" s="40" t="n">
        <v>2.58</v>
      </c>
      <c r="E1810" s="40" t="n">
        <v>2.45</v>
      </c>
      <c r="F1810" s="40" t="n">
        <v>1.57</v>
      </c>
      <c r="G1810" s="40" t="n">
        <v>0.86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22.6</v>
      </c>
      <c r="D1811" s="40" t="n">
        <v>2.63</v>
      </c>
      <c r="E1811" s="40" t="n">
        <v>2.5</v>
      </c>
      <c r="F1811" s="40" t="n">
        <v>1.6</v>
      </c>
      <c r="G1811" s="40" t="n">
        <v>0.87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26.8</v>
      </c>
      <c r="D1812" s="40" t="n">
        <v>3.11</v>
      </c>
      <c r="E1812" s="40" t="n">
        <v>2.96</v>
      </c>
      <c r="F1812" s="40" t="n">
        <v>1.9</v>
      </c>
      <c r="G1812" s="40" t="n">
        <v>1.03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34.71</v>
      </c>
      <c r="D1813" s="40" t="n">
        <v>4.03</v>
      </c>
      <c r="E1813" s="40" t="n">
        <v>3.83</v>
      </c>
      <c r="F1813" s="40" t="n">
        <v>2.46</v>
      </c>
      <c r="G1813" s="40" t="n">
        <v>1.34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102.36</v>
      </c>
      <c r="D1814" s="40" t="n">
        <v>11.9</v>
      </c>
      <c r="E1814" s="40" t="n">
        <v>11.31</v>
      </c>
      <c r="F1814" s="40" t="n">
        <v>7.24</v>
      </c>
      <c r="G1814" s="40" t="n">
        <v>3.94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243.61</v>
      </c>
      <c r="D1815" s="40" t="n">
        <v>28.31</v>
      </c>
      <c r="E1815" s="40" t="n">
        <v>26.91</v>
      </c>
      <c r="F1815" s="40" t="n">
        <v>17.23</v>
      </c>
      <c r="G1815" s="40" t="n">
        <v>9.39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380.53</v>
      </c>
      <c r="D1816" s="40" t="n">
        <v>44.23</v>
      </c>
      <c r="E1816" s="40" t="n">
        <v>42.03</v>
      </c>
      <c r="F1816" s="40" t="n">
        <v>26.92</v>
      </c>
      <c r="G1816" s="40" t="n">
        <v>14.66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221.15</v>
      </c>
      <c r="D1817" s="40" t="n">
        <v>25.7</v>
      </c>
      <c r="E1817" s="40" t="n">
        <v>24.43</v>
      </c>
      <c r="F1817" s="40" t="n">
        <v>15.64</v>
      </c>
      <c r="G1817" s="40" t="n">
        <v>8.52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255.96</v>
      </c>
      <c r="D1818" s="40" t="n">
        <v>29.75</v>
      </c>
      <c r="E1818" s="40" t="n">
        <v>28.27</v>
      </c>
      <c r="F1818" s="40" t="n">
        <v>18.11</v>
      </c>
      <c r="G1818" s="40" t="n">
        <v>9.86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1134.28</v>
      </c>
      <c r="D1819" s="40" t="n">
        <v>131.84</v>
      </c>
      <c r="E1819" s="40" t="n">
        <v>125.28</v>
      </c>
      <c r="F1819" s="40" t="n">
        <v>80.24</v>
      </c>
      <c r="G1819" s="40" t="n">
        <v>43.7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228.91</v>
      </c>
      <c r="D1820" s="40" t="n">
        <v>26.61</v>
      </c>
      <c r="E1820" s="40" t="n">
        <v>25.28</v>
      </c>
      <c r="F1820" s="40" t="n">
        <v>16.19</v>
      </c>
      <c r="G1820" s="40" t="n">
        <v>8.82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1081.65</v>
      </c>
      <c r="D1821" s="40" t="n">
        <v>125.72</v>
      </c>
      <c r="E1821" s="40" t="n">
        <v>119.47</v>
      </c>
      <c r="F1821" s="40" t="n">
        <v>76.52</v>
      </c>
      <c r="G1821" s="40" t="n">
        <v>41.67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47.8</v>
      </c>
      <c r="D1822" s="40" t="n">
        <v>5.56</v>
      </c>
      <c r="E1822" s="40" t="n">
        <v>5.28</v>
      </c>
      <c r="F1822" s="40" t="n">
        <v>3.38</v>
      </c>
      <c r="G1822" s="40" t="n">
        <v>1.84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100.32</v>
      </c>
      <c r="D1823" s="40" t="n">
        <v>11.66</v>
      </c>
      <c r="E1823" s="40" t="n">
        <v>11.08</v>
      </c>
      <c r="F1823" s="40" t="n">
        <v>7.1</v>
      </c>
      <c r="G1823" s="40" t="n">
        <v>3.87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100.92</v>
      </c>
      <c r="D1824" s="40" t="n">
        <v>11.73</v>
      </c>
      <c r="E1824" s="40" t="n">
        <v>11.15</v>
      </c>
      <c r="F1824" s="40" t="n">
        <v>7.14</v>
      </c>
      <c r="G1824" s="40" t="n">
        <v>3.89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174.84</v>
      </c>
      <c r="D1825" s="40" t="n">
        <v>20.32</v>
      </c>
      <c r="E1825" s="40" t="n">
        <v>19.31</v>
      </c>
      <c r="F1825" s="40" t="n">
        <v>12.37</v>
      </c>
      <c r="G1825" s="40" t="n">
        <v>6.74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34.85</v>
      </c>
      <c r="D1826" s="40" t="n">
        <v>4.05</v>
      </c>
      <c r="E1826" s="40" t="n">
        <v>3.85</v>
      </c>
      <c r="F1826" s="40" t="n">
        <v>2.47</v>
      </c>
      <c r="G1826" s="40" t="n">
        <v>1.34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225.17</v>
      </c>
      <c r="D1827" s="40" t="n">
        <v>26.17</v>
      </c>
      <c r="E1827" s="40" t="n">
        <v>24.87</v>
      </c>
      <c r="F1827" s="40" t="n">
        <v>15.93</v>
      </c>
      <c r="G1827" s="40" t="n">
        <v>8.68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143.81</v>
      </c>
      <c r="D1828" s="40" t="n">
        <v>16.72</v>
      </c>
      <c r="E1828" s="40" t="n">
        <v>15.88</v>
      </c>
      <c r="F1828" s="40" t="n">
        <v>10.17</v>
      </c>
      <c r="G1828" s="40" t="n">
        <v>5.54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724.98</v>
      </c>
      <c r="D1829" s="40" t="n">
        <v>84.26</v>
      </c>
      <c r="E1829" s="40" t="n">
        <v>80.07</v>
      </c>
      <c r="F1829" s="40" t="n">
        <v>51.29</v>
      </c>
      <c r="G1829" s="40" t="n">
        <v>27.93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720.52</v>
      </c>
      <c r="D1830" s="40" t="n">
        <v>83.75</v>
      </c>
      <c r="E1830" s="40" t="n">
        <v>79.58</v>
      </c>
      <c r="F1830" s="40" t="n">
        <v>50.97</v>
      </c>
      <c r="G1830" s="40" t="n">
        <v>27.76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35.37</v>
      </c>
      <c r="D1831" s="40" t="n">
        <v>4.11</v>
      </c>
      <c r="E1831" s="40" t="n">
        <v>3.91</v>
      </c>
      <c r="F1831" s="40" t="n">
        <v>2.5</v>
      </c>
      <c r="G1831" s="40" t="n">
        <v>1.36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120.61</v>
      </c>
      <c r="D1832" s="40" t="n">
        <v>14.02</v>
      </c>
      <c r="E1832" s="40" t="n">
        <v>13.32</v>
      </c>
      <c r="F1832" s="40" t="n">
        <v>8.53</v>
      </c>
      <c r="G1832" s="40" t="n">
        <v>4.65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22.38</v>
      </c>
      <c r="D1833" s="40" t="n">
        <v>2.6</v>
      </c>
      <c r="E1833" s="40" t="n">
        <v>2.47</v>
      </c>
      <c r="F1833" s="40" t="n">
        <v>1.58</v>
      </c>
      <c r="G1833" s="40" t="n">
        <v>0.86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22.39</v>
      </c>
      <c r="D1834" s="40" t="n">
        <v>2.6</v>
      </c>
      <c r="E1834" s="40" t="n">
        <v>2.47</v>
      </c>
      <c r="F1834" s="40" t="n">
        <v>1.58</v>
      </c>
      <c r="G1834" s="40" t="n">
        <v>0.86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21.7</v>
      </c>
      <c r="D1835" s="40" t="n">
        <v>2.52</v>
      </c>
      <c r="E1835" s="40" t="n">
        <v>2.4</v>
      </c>
      <c r="F1835" s="40" t="n">
        <v>1.54</v>
      </c>
      <c r="G1835" s="40" t="n">
        <v>0.84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25.94</v>
      </c>
      <c r="D1836" s="40" t="n">
        <v>3.02</v>
      </c>
      <c r="E1836" s="40" t="n">
        <v>2.87</v>
      </c>
      <c r="F1836" s="40" t="n">
        <v>1.84</v>
      </c>
      <c r="G1836" s="40" t="n">
        <v>1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33.93</v>
      </c>
      <c r="D1837" s="40" t="n">
        <v>3.94</v>
      </c>
      <c r="E1837" s="40" t="n">
        <v>3.75</v>
      </c>
      <c r="F1837" s="40" t="n">
        <v>2.4</v>
      </c>
      <c r="G1837" s="40" t="n">
        <v>1.31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76.38</v>
      </c>
      <c r="D1838" s="40" t="n">
        <v>8.88</v>
      </c>
      <c r="E1838" s="40" t="n">
        <v>8.44</v>
      </c>
      <c r="F1838" s="40" t="n">
        <v>5.4</v>
      </c>
      <c r="G1838" s="40" t="n">
        <v>2.94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40.28</v>
      </c>
      <c r="D1839" s="40" t="n">
        <v>4.68</v>
      </c>
      <c r="E1839" s="40" t="n">
        <v>4.45</v>
      </c>
      <c r="F1839" s="40" t="n">
        <v>2.85</v>
      </c>
      <c r="G1839" s="40" t="n">
        <v>1.55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43.03</v>
      </c>
      <c r="D1840" s="40" t="n">
        <v>5</v>
      </c>
      <c r="E1840" s="40" t="n">
        <v>4.75</v>
      </c>
      <c r="F1840" s="40" t="n">
        <v>3.04</v>
      </c>
      <c r="G1840" s="40" t="n">
        <v>1.66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41.81</v>
      </c>
      <c r="D1841" s="40" t="n">
        <v>4.86</v>
      </c>
      <c r="E1841" s="40" t="n">
        <v>4.62</v>
      </c>
      <c r="F1841" s="40" t="n">
        <v>2.96</v>
      </c>
      <c r="G1841" s="40" t="n">
        <v>1.61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42.35</v>
      </c>
      <c r="D1842" s="40" t="n">
        <v>4.92</v>
      </c>
      <c r="E1842" s="40" t="n">
        <v>4.68</v>
      </c>
      <c r="F1842" s="40" t="n">
        <v>3</v>
      </c>
      <c r="G1842" s="40" t="n">
        <v>1.63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42.39</v>
      </c>
      <c r="D1843" s="40" t="n">
        <v>4.93</v>
      </c>
      <c r="E1843" s="40" t="n">
        <v>4.68</v>
      </c>
      <c r="F1843" s="40" t="n">
        <v>3</v>
      </c>
      <c r="G1843" s="40" t="n">
        <v>1.63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43.92</v>
      </c>
      <c r="D1844" s="40" t="n">
        <v>5.1</v>
      </c>
      <c r="E1844" s="40" t="n">
        <v>4.85</v>
      </c>
      <c r="F1844" s="40" t="n">
        <v>3.11</v>
      </c>
      <c r="G1844" s="40" t="n">
        <v>1.69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40.5</v>
      </c>
      <c r="D1845" s="40" t="n">
        <v>4.71</v>
      </c>
      <c r="E1845" s="40" t="n">
        <v>4.47</v>
      </c>
      <c r="F1845" s="40" t="n">
        <v>2.87</v>
      </c>
      <c r="G1845" s="40" t="n">
        <v>1.56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40.9</v>
      </c>
      <c r="D1846" s="40" t="n">
        <v>4.75</v>
      </c>
      <c r="E1846" s="40" t="n">
        <v>4.52</v>
      </c>
      <c r="F1846" s="40" t="n">
        <v>2.89</v>
      </c>
      <c r="G1846" s="40" t="n">
        <v>1.58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41.23</v>
      </c>
      <c r="D1847" s="40" t="n">
        <v>4.79</v>
      </c>
      <c r="E1847" s="40" t="n">
        <v>4.55</v>
      </c>
      <c r="F1847" s="40" t="n">
        <v>2.92</v>
      </c>
      <c r="G1847" s="40" t="n">
        <v>1.59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40.09</v>
      </c>
      <c r="D1848" s="40" t="n">
        <v>4.66</v>
      </c>
      <c r="E1848" s="40" t="n">
        <v>4.43</v>
      </c>
      <c r="F1848" s="40" t="n">
        <v>2.84</v>
      </c>
      <c r="G1848" s="40" t="n">
        <v>1.54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226.52</v>
      </c>
      <c r="D1849" s="40" t="n">
        <v>26.33</v>
      </c>
      <c r="E1849" s="40" t="n">
        <v>25.02</v>
      </c>
      <c r="F1849" s="40" t="n">
        <v>16.02</v>
      </c>
      <c r="G1849" s="40" t="n">
        <v>8.73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269.48</v>
      </c>
      <c r="D1850" s="40" t="n">
        <v>31.32</v>
      </c>
      <c r="E1850" s="40" t="n">
        <v>29.76</v>
      </c>
      <c r="F1850" s="40" t="n">
        <v>19.06</v>
      </c>
      <c r="G1850" s="40" t="n">
        <v>10.38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235.59</v>
      </c>
      <c r="D1851" s="40" t="n">
        <v>27.38</v>
      </c>
      <c r="E1851" s="40" t="n">
        <v>26.02</v>
      </c>
      <c r="F1851" s="40" t="n">
        <v>16.67</v>
      </c>
      <c r="G1851" s="40" t="n">
        <v>9.08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122.02</v>
      </c>
      <c r="D1852" s="40" t="n">
        <v>14.18</v>
      </c>
      <c r="E1852" s="40" t="n">
        <v>13.48</v>
      </c>
      <c r="F1852" s="40" t="n">
        <v>8.63</v>
      </c>
      <c r="G1852" s="40" t="n">
        <v>4.7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135.63</v>
      </c>
      <c r="D1853" s="40" t="n">
        <v>15.76</v>
      </c>
      <c r="E1853" s="40" t="n">
        <v>14.98</v>
      </c>
      <c r="F1853" s="40" t="n">
        <v>9.59</v>
      </c>
      <c r="G1853" s="40" t="n">
        <v>5.23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107.07</v>
      </c>
      <c r="D1854" s="40" t="n">
        <v>12.44</v>
      </c>
      <c r="E1854" s="40" t="n">
        <v>11.83</v>
      </c>
      <c r="F1854" s="40" t="n">
        <v>7.57</v>
      </c>
      <c r="G1854" s="40" t="n">
        <v>4.13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26.55</v>
      </c>
      <c r="D1855" s="40" t="n">
        <v>3.09</v>
      </c>
      <c r="E1855" s="40" t="n">
        <v>2.93</v>
      </c>
      <c r="F1855" s="40" t="n">
        <v>1.88</v>
      </c>
      <c r="G1855" s="40" t="n">
        <v>1.02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23.69</v>
      </c>
      <c r="D1856" s="40" t="n">
        <v>2.75</v>
      </c>
      <c r="E1856" s="40" t="n">
        <v>2.62</v>
      </c>
      <c r="F1856" s="40" t="n">
        <v>1.68</v>
      </c>
      <c r="G1856" s="40" t="n">
        <v>0.91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32.33</v>
      </c>
      <c r="D1857" s="40" t="n">
        <v>3.76</v>
      </c>
      <c r="E1857" s="40" t="n">
        <v>3.57</v>
      </c>
      <c r="F1857" s="40" t="n">
        <v>2.29</v>
      </c>
      <c r="G1857" s="40" t="n">
        <v>1.25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22.57</v>
      </c>
      <c r="D1858" s="40" t="n">
        <v>2.62</v>
      </c>
      <c r="E1858" s="40" t="n">
        <v>2.49</v>
      </c>
      <c r="F1858" s="40" t="n">
        <v>1.6</v>
      </c>
      <c r="G1858" s="40" t="n">
        <v>0.87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22.77</v>
      </c>
      <c r="D1859" s="40" t="n">
        <v>2.65</v>
      </c>
      <c r="E1859" s="40" t="n">
        <v>2.51</v>
      </c>
      <c r="F1859" s="40" t="n">
        <v>1.61</v>
      </c>
      <c r="G1859" s="40" t="n">
        <v>0.88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24.39</v>
      </c>
      <c r="D1860" s="40" t="n">
        <v>2.83</v>
      </c>
      <c r="E1860" s="40" t="n">
        <v>2.69</v>
      </c>
      <c r="F1860" s="40" t="n">
        <v>1.73</v>
      </c>
      <c r="G1860" s="40" t="n">
        <v>0.94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26.96</v>
      </c>
      <c r="D1861" s="40" t="n">
        <v>3.13</v>
      </c>
      <c r="E1861" s="40" t="n">
        <v>2.98</v>
      </c>
      <c r="F1861" s="40" t="n">
        <v>1.91</v>
      </c>
      <c r="G1861" s="40" t="n">
        <v>1.04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30.42</v>
      </c>
      <c r="D1862" s="40" t="n">
        <v>3.54</v>
      </c>
      <c r="E1862" s="40" t="n">
        <v>3.36</v>
      </c>
      <c r="F1862" s="40" t="n">
        <v>2.15</v>
      </c>
      <c r="G1862" s="40" t="n">
        <v>1.17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109.77</v>
      </c>
      <c r="D1863" s="40" t="n">
        <v>12.76</v>
      </c>
      <c r="E1863" s="40" t="n">
        <v>12.12</v>
      </c>
      <c r="F1863" s="40" t="n">
        <v>7.77</v>
      </c>
      <c r="G1863" s="40" t="n">
        <v>4.23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34.62</v>
      </c>
      <c r="D1864" s="40" t="n">
        <v>4.02</v>
      </c>
      <c r="E1864" s="40" t="n">
        <v>3.82</v>
      </c>
      <c r="F1864" s="40" t="n">
        <v>2.45</v>
      </c>
      <c r="G1864" s="40" t="n">
        <v>1.33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36.01</v>
      </c>
      <c r="D1865" s="40" t="n">
        <v>4.19</v>
      </c>
      <c r="E1865" s="40" t="n">
        <v>3.98</v>
      </c>
      <c r="F1865" s="40" t="n">
        <v>2.55</v>
      </c>
      <c r="G1865" s="40" t="n">
        <v>1.39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35.99</v>
      </c>
      <c r="D1866" s="40" t="n">
        <v>4.18</v>
      </c>
      <c r="E1866" s="40" t="n">
        <v>3.98</v>
      </c>
      <c r="F1866" s="40" t="n">
        <v>2.55</v>
      </c>
      <c r="G1866" s="40" t="n">
        <v>1.39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34.61</v>
      </c>
      <c r="D1867" s="40" t="n">
        <v>4.02</v>
      </c>
      <c r="E1867" s="40" t="n">
        <v>3.82</v>
      </c>
      <c r="F1867" s="40" t="n">
        <v>2.45</v>
      </c>
      <c r="G1867" s="40" t="n">
        <v>1.33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60.46</v>
      </c>
      <c r="D1868" s="40" t="n">
        <v>7.03</v>
      </c>
      <c r="E1868" s="40" t="n">
        <v>6.68</v>
      </c>
      <c r="F1868" s="40" t="n">
        <v>4.28</v>
      </c>
      <c r="G1868" s="40" t="n">
        <v>2.33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69.07</v>
      </c>
      <c r="D1869" s="40" t="n">
        <v>8.03</v>
      </c>
      <c r="E1869" s="40" t="n">
        <v>7.63</v>
      </c>
      <c r="F1869" s="40" t="n">
        <v>4.89</v>
      </c>
      <c r="G1869" s="40" t="n">
        <v>2.66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76.51</v>
      </c>
      <c r="D1870" s="40" t="n">
        <v>8.89</v>
      </c>
      <c r="E1870" s="40" t="n">
        <v>8.45</v>
      </c>
      <c r="F1870" s="40" t="n">
        <v>5.41</v>
      </c>
      <c r="G1870" s="40" t="n">
        <v>2.95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46.13</v>
      </c>
      <c r="D1871" s="40" t="n">
        <v>5.36</v>
      </c>
      <c r="E1871" s="40" t="n">
        <v>5.09</v>
      </c>
      <c r="F1871" s="40" t="n">
        <v>3.26</v>
      </c>
      <c r="G1871" s="40" t="n">
        <v>1.78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61.91</v>
      </c>
      <c r="D1872" s="40" t="n">
        <v>7.2</v>
      </c>
      <c r="E1872" s="40" t="n">
        <v>6.84</v>
      </c>
      <c r="F1872" s="40" t="n">
        <v>4.38</v>
      </c>
      <c r="G1872" s="40" t="n">
        <v>2.39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207.5</v>
      </c>
      <c r="D1873" s="40" t="n">
        <v>24.12</v>
      </c>
      <c r="E1873" s="40" t="n">
        <v>22.92</v>
      </c>
      <c r="F1873" s="40" t="n">
        <v>14.68</v>
      </c>
      <c r="G1873" s="40" t="n">
        <v>7.99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126.93</v>
      </c>
      <c r="D1874" s="40" t="n">
        <v>14.75</v>
      </c>
      <c r="E1874" s="40" t="n">
        <v>14.02</v>
      </c>
      <c r="F1874" s="40" t="n">
        <v>8.98</v>
      </c>
      <c r="G1874" s="40" t="n">
        <v>4.89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42.19</v>
      </c>
      <c r="D1875" s="40" t="n">
        <v>4.9</v>
      </c>
      <c r="E1875" s="40" t="n">
        <v>4.66</v>
      </c>
      <c r="F1875" s="40" t="n">
        <v>2.98</v>
      </c>
      <c r="G1875" s="40" t="n">
        <v>1.63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29.62</v>
      </c>
      <c r="D1876" s="40" t="n">
        <v>3.44</v>
      </c>
      <c r="E1876" s="40" t="n">
        <v>3.27</v>
      </c>
      <c r="F1876" s="40" t="n">
        <v>2.1</v>
      </c>
      <c r="G1876" s="40" t="n">
        <v>1.14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37.55</v>
      </c>
      <c r="D1877" s="40" t="n">
        <v>4.36</v>
      </c>
      <c r="E1877" s="40" t="n">
        <v>4.15</v>
      </c>
      <c r="F1877" s="40" t="n">
        <v>2.66</v>
      </c>
      <c r="G1877" s="40" t="n">
        <v>1.45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115.71</v>
      </c>
      <c r="D1878" s="40" t="n">
        <v>13.45</v>
      </c>
      <c r="E1878" s="40" t="n">
        <v>12.78</v>
      </c>
      <c r="F1878" s="40" t="n">
        <v>8.19</v>
      </c>
      <c r="G1878" s="40" t="n">
        <v>4.46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27.1</v>
      </c>
      <c r="D1879" s="40" t="n">
        <v>3.15</v>
      </c>
      <c r="E1879" s="40" t="n">
        <v>2.99</v>
      </c>
      <c r="F1879" s="40" t="n">
        <v>1.92</v>
      </c>
      <c r="G1879" s="40" t="n">
        <v>1.04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23.22</v>
      </c>
      <c r="D1880" s="40" t="n">
        <v>2.7</v>
      </c>
      <c r="E1880" s="40" t="n">
        <v>2.56</v>
      </c>
      <c r="F1880" s="40" t="n">
        <v>1.64</v>
      </c>
      <c r="G1880" s="40" t="n">
        <v>0.89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22.99</v>
      </c>
      <c r="D1881" s="40" t="n">
        <v>2.67</v>
      </c>
      <c r="E1881" s="40" t="n">
        <v>2.54</v>
      </c>
      <c r="F1881" s="40" t="n">
        <v>1.63</v>
      </c>
      <c r="G1881" s="40" t="n">
        <v>0.89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21.71</v>
      </c>
      <c r="D1882" s="40" t="n">
        <v>2.52</v>
      </c>
      <c r="E1882" s="40" t="n">
        <v>2.4</v>
      </c>
      <c r="F1882" s="40" t="n">
        <v>1.54</v>
      </c>
      <c r="G1882" s="40" t="n">
        <v>0.84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21.62</v>
      </c>
      <c r="D1883" s="40" t="n">
        <v>2.51</v>
      </c>
      <c r="E1883" s="40" t="n">
        <v>2.39</v>
      </c>
      <c r="F1883" s="40" t="n">
        <v>1.53</v>
      </c>
      <c r="G1883" s="40" t="n">
        <v>0.83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22.46</v>
      </c>
      <c r="D1884" s="40" t="n">
        <v>2.61</v>
      </c>
      <c r="E1884" s="40" t="n">
        <v>2.48</v>
      </c>
      <c r="F1884" s="40" t="n">
        <v>1.59</v>
      </c>
      <c r="G1884" s="40" t="n">
        <v>0.87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24.3</v>
      </c>
      <c r="D1885" s="40" t="n">
        <v>2.82</v>
      </c>
      <c r="E1885" s="40" t="n">
        <v>2.68</v>
      </c>
      <c r="F1885" s="40" t="n">
        <v>1.72</v>
      </c>
      <c r="G1885" s="40" t="n">
        <v>0.94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24.63</v>
      </c>
      <c r="D1886" s="40" t="n">
        <v>2.86</v>
      </c>
      <c r="E1886" s="40" t="n">
        <v>2.72</v>
      </c>
      <c r="F1886" s="40" t="n">
        <v>1.74</v>
      </c>
      <c r="G1886" s="40" t="n">
        <v>0.95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43.06</v>
      </c>
      <c r="D1887" s="40" t="n">
        <v>5</v>
      </c>
      <c r="E1887" s="40" t="n">
        <v>4.76</v>
      </c>
      <c r="F1887" s="40" t="n">
        <v>3.05</v>
      </c>
      <c r="G1887" s="40" t="n">
        <v>1.66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31.66</v>
      </c>
      <c r="D1888" s="40" t="n">
        <v>3.68</v>
      </c>
      <c r="E1888" s="40" t="n">
        <v>3.5</v>
      </c>
      <c r="F1888" s="40" t="n">
        <v>2.24</v>
      </c>
      <c r="G1888" s="40" t="n">
        <v>1.22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31.82</v>
      </c>
      <c r="D1889" s="40" t="n">
        <v>3.7</v>
      </c>
      <c r="E1889" s="40" t="n">
        <v>3.51</v>
      </c>
      <c r="F1889" s="40" t="n">
        <v>2.25</v>
      </c>
      <c r="G1889" s="40" t="n">
        <v>1.23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31.48</v>
      </c>
      <c r="D1890" s="40" t="n">
        <v>3.66</v>
      </c>
      <c r="E1890" s="40" t="n">
        <v>3.48</v>
      </c>
      <c r="F1890" s="40" t="n">
        <v>2.23</v>
      </c>
      <c r="G1890" s="40" t="n">
        <v>1.21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31</v>
      </c>
      <c r="D1891" s="40" t="n">
        <v>3.6</v>
      </c>
      <c r="E1891" s="40" t="n">
        <v>3.42</v>
      </c>
      <c r="F1891" s="40" t="n">
        <v>2.19</v>
      </c>
      <c r="G1891" s="40" t="n">
        <v>1.19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31.94</v>
      </c>
      <c r="D1892" s="40" t="n">
        <v>3.71</v>
      </c>
      <c r="E1892" s="40" t="n">
        <v>3.53</v>
      </c>
      <c r="F1892" s="40" t="n">
        <v>2.26</v>
      </c>
      <c r="G1892" s="40" t="n">
        <v>1.23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32.13</v>
      </c>
      <c r="D1893" s="40" t="n">
        <v>3.73</v>
      </c>
      <c r="E1893" s="40" t="n">
        <v>3.55</v>
      </c>
      <c r="F1893" s="40" t="n">
        <v>2.27</v>
      </c>
      <c r="G1893" s="40" t="n">
        <v>1.24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32.57</v>
      </c>
      <c r="D1894" s="40" t="n">
        <v>3.79</v>
      </c>
      <c r="E1894" s="40" t="n">
        <v>3.6</v>
      </c>
      <c r="F1894" s="40" t="n">
        <v>2.3</v>
      </c>
      <c r="G1894" s="40" t="n">
        <v>1.25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34.18</v>
      </c>
      <c r="D1895" s="40" t="n">
        <v>3.97</v>
      </c>
      <c r="E1895" s="40" t="n">
        <v>3.78</v>
      </c>
      <c r="F1895" s="40" t="n">
        <v>2.42</v>
      </c>
      <c r="G1895" s="40" t="n">
        <v>1.32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34.1</v>
      </c>
      <c r="D1896" s="40" t="n">
        <v>3.96</v>
      </c>
      <c r="E1896" s="40" t="n">
        <v>3.77</v>
      </c>
      <c r="F1896" s="40" t="n">
        <v>2.41</v>
      </c>
      <c r="G1896" s="40" t="n">
        <v>1.31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140.5</v>
      </c>
      <c r="D1897" s="40" t="n">
        <v>16.33</v>
      </c>
      <c r="E1897" s="40" t="n">
        <v>15.52</v>
      </c>
      <c r="F1897" s="40" t="n">
        <v>9.94</v>
      </c>
      <c r="G1897" s="40" t="n">
        <v>5.41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106.41</v>
      </c>
      <c r="D1898" s="40" t="n">
        <v>12.37</v>
      </c>
      <c r="E1898" s="40" t="n">
        <v>11.75</v>
      </c>
      <c r="F1898" s="40" t="n">
        <v>7.53</v>
      </c>
      <c r="G1898" s="40" t="n">
        <v>4.1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66.49</v>
      </c>
      <c r="D1899" s="40" t="n">
        <v>7.73</v>
      </c>
      <c r="E1899" s="40" t="n">
        <v>7.34</v>
      </c>
      <c r="F1899" s="40" t="n">
        <v>4.7</v>
      </c>
      <c r="G1899" s="40" t="n">
        <v>2.56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52.71</v>
      </c>
      <c r="D1900" s="40" t="n">
        <v>6.13</v>
      </c>
      <c r="E1900" s="40" t="n">
        <v>5.82</v>
      </c>
      <c r="F1900" s="40" t="n">
        <v>3.73</v>
      </c>
      <c r="G1900" s="40" t="n">
        <v>2.03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25.46</v>
      </c>
      <c r="D1901" s="40" t="n">
        <v>2.96</v>
      </c>
      <c r="E1901" s="40" t="n">
        <v>2.81</v>
      </c>
      <c r="F1901" s="40" t="n">
        <v>1.8</v>
      </c>
      <c r="G1901" s="40" t="n">
        <v>0.98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26.21</v>
      </c>
      <c r="D1902" s="40" t="n">
        <v>3.05</v>
      </c>
      <c r="E1902" s="40" t="n">
        <v>2.89</v>
      </c>
      <c r="F1902" s="40" t="n">
        <v>1.85</v>
      </c>
      <c r="G1902" s="40" t="n">
        <v>1.01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71.85</v>
      </c>
      <c r="D1903" s="40" t="n">
        <v>8.35</v>
      </c>
      <c r="E1903" s="40" t="n">
        <v>7.94</v>
      </c>
      <c r="F1903" s="40" t="n">
        <v>5.08</v>
      </c>
      <c r="G1903" s="40" t="n">
        <v>2.77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75.94</v>
      </c>
      <c r="D1904" s="40" t="n">
        <v>8.83</v>
      </c>
      <c r="E1904" s="40" t="n">
        <v>8.39</v>
      </c>
      <c r="F1904" s="40" t="n">
        <v>5.37</v>
      </c>
      <c r="G1904" s="40" t="n">
        <v>2.93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46.91</v>
      </c>
      <c r="D1905" s="40" t="n">
        <v>5.45</v>
      </c>
      <c r="E1905" s="40" t="n">
        <v>5.18</v>
      </c>
      <c r="F1905" s="40" t="n">
        <v>3.32</v>
      </c>
      <c r="G1905" s="40" t="n">
        <v>1.81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163.09</v>
      </c>
      <c r="D1906" s="40" t="n">
        <v>18.96</v>
      </c>
      <c r="E1906" s="40" t="n">
        <v>18.01</v>
      </c>
      <c r="F1906" s="40" t="n">
        <v>11.54</v>
      </c>
      <c r="G1906" s="40" t="n">
        <v>6.28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148.27</v>
      </c>
      <c r="D1907" s="40" t="n">
        <v>17.23</v>
      </c>
      <c r="E1907" s="40" t="n">
        <v>16.38</v>
      </c>
      <c r="F1907" s="40" t="n">
        <v>10.49</v>
      </c>
      <c r="G1907" s="40" t="n">
        <v>5.71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23.82</v>
      </c>
      <c r="D1908" s="40" t="n">
        <v>2.77</v>
      </c>
      <c r="E1908" s="40" t="n">
        <v>2.63</v>
      </c>
      <c r="F1908" s="40" t="n">
        <v>1.69</v>
      </c>
      <c r="G1908" s="40" t="n">
        <v>0.92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27.8</v>
      </c>
      <c r="D1909" s="40" t="n">
        <v>3.23</v>
      </c>
      <c r="E1909" s="40" t="n">
        <v>3.07</v>
      </c>
      <c r="F1909" s="40" t="n">
        <v>1.97</v>
      </c>
      <c r="G1909" s="40" t="n">
        <v>1.07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34.95</v>
      </c>
      <c r="D1910" s="40" t="n">
        <v>4.06</v>
      </c>
      <c r="E1910" s="40" t="n">
        <v>3.86</v>
      </c>
      <c r="F1910" s="40" t="n">
        <v>2.47</v>
      </c>
      <c r="G1910" s="40" t="n">
        <v>1.35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44.53</v>
      </c>
      <c r="D1911" s="40" t="n">
        <v>5.18</v>
      </c>
      <c r="E1911" s="40" t="n">
        <v>4.92</v>
      </c>
      <c r="F1911" s="40" t="n">
        <v>3.15</v>
      </c>
      <c r="G1911" s="40" t="n">
        <v>1.72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53.57</v>
      </c>
      <c r="D1912" s="40" t="n">
        <v>6.23</v>
      </c>
      <c r="E1912" s="40" t="n">
        <v>5.92</v>
      </c>
      <c r="F1912" s="40" t="n">
        <v>3.79</v>
      </c>
      <c r="G1912" s="40" t="n">
        <v>2.06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42.13</v>
      </c>
      <c r="D1913" s="40" t="n">
        <v>4.9</v>
      </c>
      <c r="E1913" s="40" t="n">
        <v>4.65</v>
      </c>
      <c r="F1913" s="40" t="n">
        <v>2.98</v>
      </c>
      <c r="G1913" s="40" t="n">
        <v>1.62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41.7</v>
      </c>
      <c r="D1914" s="40" t="n">
        <v>4.85</v>
      </c>
      <c r="E1914" s="40" t="n">
        <v>4.61</v>
      </c>
      <c r="F1914" s="40" t="n">
        <v>2.95</v>
      </c>
      <c r="G1914" s="40" t="n">
        <v>1.61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40.51</v>
      </c>
      <c r="D1915" s="40" t="n">
        <v>4.71</v>
      </c>
      <c r="E1915" s="40" t="n">
        <v>4.47</v>
      </c>
      <c r="F1915" s="40" t="n">
        <v>2.87</v>
      </c>
      <c r="G1915" s="40" t="n">
        <v>1.56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40.33</v>
      </c>
      <c r="D1916" s="40" t="n">
        <v>4.69</v>
      </c>
      <c r="E1916" s="40" t="n">
        <v>4.45</v>
      </c>
      <c r="F1916" s="40" t="n">
        <v>2.85</v>
      </c>
      <c r="G1916" s="40" t="n">
        <v>1.55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39.62</v>
      </c>
      <c r="D1917" s="40" t="n">
        <v>4.61</v>
      </c>
      <c r="E1917" s="40" t="n">
        <v>4.38</v>
      </c>
      <c r="F1917" s="40" t="n">
        <v>2.8</v>
      </c>
      <c r="G1917" s="40" t="n">
        <v>1.53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38.89</v>
      </c>
      <c r="D1918" s="40" t="n">
        <v>4.52</v>
      </c>
      <c r="E1918" s="40" t="n">
        <v>4.3</v>
      </c>
      <c r="F1918" s="40" t="n">
        <v>2.75</v>
      </c>
      <c r="G1918" s="40" t="n">
        <v>1.5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39</v>
      </c>
      <c r="D1919" s="40" t="n">
        <v>4.53</v>
      </c>
      <c r="E1919" s="40" t="n">
        <v>4.31</v>
      </c>
      <c r="F1919" s="40" t="n">
        <v>2.76</v>
      </c>
      <c r="G1919" s="40" t="n">
        <v>1.5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168.4</v>
      </c>
      <c r="D1920" s="40" t="n">
        <v>19.57</v>
      </c>
      <c r="E1920" s="40" t="n">
        <v>18.6</v>
      </c>
      <c r="F1920" s="40" t="n">
        <v>11.91</v>
      </c>
      <c r="G1920" s="40" t="n">
        <v>6.49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163.72</v>
      </c>
      <c r="D1921" s="40" t="n">
        <v>19.03</v>
      </c>
      <c r="E1921" s="40" t="n">
        <v>18.08</v>
      </c>
      <c r="F1921" s="40" t="n">
        <v>11.58</v>
      </c>
      <c r="G1921" s="40" t="n">
        <v>6.31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125.03</v>
      </c>
      <c r="D1922" s="40" t="n">
        <v>14.53</v>
      </c>
      <c r="E1922" s="40" t="n">
        <v>13.81</v>
      </c>
      <c r="F1922" s="40" t="n">
        <v>8.84</v>
      </c>
      <c r="G1922" s="40" t="n">
        <v>4.82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153.59</v>
      </c>
      <c r="D1923" s="40" t="n">
        <v>17.85</v>
      </c>
      <c r="E1923" s="40" t="n">
        <v>16.96</v>
      </c>
      <c r="F1923" s="40" t="n">
        <v>10.87</v>
      </c>
      <c r="G1923" s="40" t="n">
        <v>5.92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29.34</v>
      </c>
      <c r="D1924" s="40" t="n">
        <v>3.41</v>
      </c>
      <c r="E1924" s="40" t="n">
        <v>3.24</v>
      </c>
      <c r="F1924" s="40" t="n">
        <v>2.08</v>
      </c>
      <c r="G1924" s="40" t="n">
        <v>1.13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785.05</v>
      </c>
      <c r="D1925" s="40" t="n">
        <v>91.25</v>
      </c>
      <c r="E1925" s="40" t="n">
        <v>86.71</v>
      </c>
      <c r="F1925" s="40" t="n">
        <v>55.54</v>
      </c>
      <c r="G1925" s="40" t="n">
        <v>30.25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768.21</v>
      </c>
      <c r="D1926" s="40" t="n">
        <v>89.29</v>
      </c>
      <c r="E1926" s="40" t="n">
        <v>84.85</v>
      </c>
      <c r="F1926" s="40" t="n">
        <v>54.34</v>
      </c>
      <c r="G1926" s="40" t="n">
        <v>29.6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409.88</v>
      </c>
      <c r="D1927" s="40" t="n">
        <v>47.64</v>
      </c>
      <c r="E1927" s="40" t="n">
        <v>45.27</v>
      </c>
      <c r="F1927" s="40" t="n">
        <v>29</v>
      </c>
      <c r="G1927" s="40" t="n">
        <v>15.79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690.02</v>
      </c>
      <c r="D1928" s="40" t="n">
        <v>80.2</v>
      </c>
      <c r="E1928" s="40" t="n">
        <v>76.21</v>
      </c>
      <c r="F1928" s="40" t="n">
        <v>48.81</v>
      </c>
      <c r="G1928" s="40" t="n">
        <v>26.58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569.41</v>
      </c>
      <c r="D1929" s="40" t="n">
        <v>66.18</v>
      </c>
      <c r="E1929" s="40" t="n">
        <v>62.89</v>
      </c>
      <c r="F1929" s="40" t="n">
        <v>40.28</v>
      </c>
      <c r="G1929" s="40" t="n">
        <v>21.94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338.52</v>
      </c>
      <c r="D1930" s="40" t="n">
        <v>39.35</v>
      </c>
      <c r="E1930" s="40" t="n">
        <v>37.39</v>
      </c>
      <c r="F1930" s="40" t="n">
        <v>23.95</v>
      </c>
      <c r="G1930" s="40" t="n">
        <v>13.04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340.87</v>
      </c>
      <c r="D1931" s="40" t="n">
        <v>39.62</v>
      </c>
      <c r="E1931" s="40" t="n">
        <v>37.65</v>
      </c>
      <c r="F1931" s="40" t="n">
        <v>24.11</v>
      </c>
      <c r="G1931" s="40" t="n">
        <v>13.13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25.89</v>
      </c>
      <c r="D1932" s="40" t="n">
        <v>3.01</v>
      </c>
      <c r="E1932" s="40" t="n">
        <v>2.86</v>
      </c>
      <c r="F1932" s="40" t="n">
        <v>1.83</v>
      </c>
      <c r="G1932" s="40" t="n">
        <v>1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33.66</v>
      </c>
      <c r="D1933" s="40" t="n">
        <v>3.91</v>
      </c>
      <c r="E1933" s="40" t="n">
        <v>3.72</v>
      </c>
      <c r="F1933" s="40" t="n">
        <v>2.38</v>
      </c>
      <c r="G1933" s="40" t="n">
        <v>1.3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104.03</v>
      </c>
      <c r="D1934" s="40" t="n">
        <v>12.09</v>
      </c>
      <c r="E1934" s="40" t="n">
        <v>11.49</v>
      </c>
      <c r="F1934" s="40" t="n">
        <v>7.36</v>
      </c>
      <c r="G1934" s="40" t="n">
        <v>4.01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38.24</v>
      </c>
      <c r="D1935" s="40" t="n">
        <v>4.44</v>
      </c>
      <c r="E1935" s="40" t="n">
        <v>4.22</v>
      </c>
      <c r="F1935" s="40" t="n">
        <v>2.71</v>
      </c>
      <c r="G1935" s="40" t="n">
        <v>1.47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39.8</v>
      </c>
      <c r="D1936" s="40" t="n">
        <v>4.63</v>
      </c>
      <c r="E1936" s="40" t="n">
        <v>4.4</v>
      </c>
      <c r="F1936" s="40" t="n">
        <v>2.82</v>
      </c>
      <c r="G1936" s="40" t="n">
        <v>1.53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39.61</v>
      </c>
      <c r="D1937" s="40" t="n">
        <v>4.6</v>
      </c>
      <c r="E1937" s="40" t="n">
        <v>4.37</v>
      </c>
      <c r="F1937" s="40" t="n">
        <v>2.8</v>
      </c>
      <c r="G1937" s="40" t="n">
        <v>1.53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40.31</v>
      </c>
      <c r="D1938" s="40" t="n">
        <v>4.69</v>
      </c>
      <c r="E1938" s="40" t="n">
        <v>4.45</v>
      </c>
      <c r="F1938" s="40" t="n">
        <v>2.85</v>
      </c>
      <c r="G1938" s="40" t="n">
        <v>1.55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111.97</v>
      </c>
      <c r="D1939" s="40" t="n">
        <v>13.01</v>
      </c>
      <c r="E1939" s="40" t="n">
        <v>12.37</v>
      </c>
      <c r="F1939" s="40" t="n">
        <v>7.92</v>
      </c>
      <c r="G1939" s="40" t="n">
        <v>4.31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111.01</v>
      </c>
      <c r="D1940" s="40" t="n">
        <v>12.9</v>
      </c>
      <c r="E1940" s="40" t="n">
        <v>12.26</v>
      </c>
      <c r="F1940" s="40" t="n">
        <v>7.85</v>
      </c>
      <c r="G1940" s="40" t="n">
        <v>4.28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38.71</v>
      </c>
      <c r="D1941" s="40" t="n">
        <v>4.5</v>
      </c>
      <c r="E1941" s="40" t="n">
        <v>4.28</v>
      </c>
      <c r="F1941" s="40" t="n">
        <v>2.74</v>
      </c>
      <c r="G1941" s="40" t="n">
        <v>1.49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37.84</v>
      </c>
      <c r="D1942" s="40" t="n">
        <v>4.4</v>
      </c>
      <c r="E1942" s="40" t="n">
        <v>4.18</v>
      </c>
      <c r="F1942" s="40" t="n">
        <v>2.68</v>
      </c>
      <c r="G1942" s="40" t="n">
        <v>1.46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184.67</v>
      </c>
      <c r="D1943" s="40" t="n">
        <v>21.46</v>
      </c>
      <c r="E1943" s="40" t="n">
        <v>20.4</v>
      </c>
      <c r="F1943" s="40" t="n">
        <v>13.06</v>
      </c>
      <c r="G1943" s="40" t="n">
        <v>7.11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38.52</v>
      </c>
      <c r="D1944" s="40" t="n">
        <v>4.48</v>
      </c>
      <c r="E1944" s="40" t="n">
        <v>4.25</v>
      </c>
      <c r="F1944" s="40" t="n">
        <v>2.72</v>
      </c>
      <c r="G1944" s="40" t="n">
        <v>1.48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186.45</v>
      </c>
      <c r="D1945" s="40" t="n">
        <v>21.67</v>
      </c>
      <c r="E1945" s="40" t="n">
        <v>20.59</v>
      </c>
      <c r="F1945" s="40" t="n">
        <v>13.19</v>
      </c>
      <c r="G1945" s="40" t="n">
        <v>7.18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120.94</v>
      </c>
      <c r="D1946" s="40" t="n">
        <v>14.06</v>
      </c>
      <c r="E1946" s="40" t="n">
        <v>13.36</v>
      </c>
      <c r="F1946" s="40" t="n">
        <v>8.56</v>
      </c>
      <c r="G1946" s="40" t="n">
        <v>4.66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185.92</v>
      </c>
      <c r="D1947" s="40" t="n">
        <v>21.61</v>
      </c>
      <c r="E1947" s="40" t="n">
        <v>20.53</v>
      </c>
      <c r="F1947" s="40" t="n">
        <v>13.15</v>
      </c>
      <c r="G1947" s="40" t="n">
        <v>7.16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773.07</v>
      </c>
      <c r="D1948" s="40" t="n">
        <v>89.85</v>
      </c>
      <c r="E1948" s="40" t="n">
        <v>85.38</v>
      </c>
      <c r="F1948" s="40" t="n">
        <v>54.69</v>
      </c>
      <c r="G1948" s="40" t="n">
        <v>29.78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37.83</v>
      </c>
      <c r="D1949" s="40" t="n">
        <v>4.4</v>
      </c>
      <c r="E1949" s="40" t="n">
        <v>4.18</v>
      </c>
      <c r="F1949" s="40" t="n">
        <v>2.68</v>
      </c>
      <c r="G1949" s="40" t="n">
        <v>1.46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89.24</v>
      </c>
      <c r="D1950" s="40" t="n">
        <v>10.37</v>
      </c>
      <c r="E1950" s="40" t="n">
        <v>9.86</v>
      </c>
      <c r="F1950" s="40" t="n">
        <v>6.31</v>
      </c>
      <c r="G1950" s="40" t="n">
        <v>3.44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106.06</v>
      </c>
      <c r="D1951" s="40" t="n">
        <v>12.33</v>
      </c>
      <c r="E1951" s="40" t="n">
        <v>11.71</v>
      </c>
      <c r="F1951" s="40" t="n">
        <v>7.5</v>
      </c>
      <c r="G1951" s="40" t="n">
        <v>4.09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400.39</v>
      </c>
      <c r="D1952" s="40" t="n">
        <v>46.54</v>
      </c>
      <c r="E1952" s="40" t="n">
        <v>44.22</v>
      </c>
      <c r="F1952" s="40" t="n">
        <v>28.32</v>
      </c>
      <c r="G1952" s="40" t="n">
        <v>15.43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129.21</v>
      </c>
      <c r="D1953" s="40" t="n">
        <v>15.02</v>
      </c>
      <c r="E1953" s="40" t="n">
        <v>14.27</v>
      </c>
      <c r="F1953" s="40" t="n">
        <v>9.14</v>
      </c>
      <c r="G1953" s="40" t="n">
        <v>4.98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81.5</v>
      </c>
      <c r="D1954" s="40" t="n">
        <v>9.47</v>
      </c>
      <c r="E1954" s="40" t="n">
        <v>9</v>
      </c>
      <c r="F1954" s="40" t="n">
        <v>5.77</v>
      </c>
      <c r="G1954" s="40" t="n">
        <v>3.14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23.07</v>
      </c>
      <c r="D1955" s="40" t="n">
        <v>2.68</v>
      </c>
      <c r="E1955" s="40" t="n">
        <v>2.55</v>
      </c>
      <c r="F1955" s="40" t="n">
        <v>1.63</v>
      </c>
      <c r="G1955" s="40" t="n">
        <v>0.89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47.13</v>
      </c>
      <c r="D1956" s="40" t="n">
        <v>5.48</v>
      </c>
      <c r="E1956" s="40" t="n">
        <v>5.21</v>
      </c>
      <c r="F1956" s="40" t="n">
        <v>3.33</v>
      </c>
      <c r="G1956" s="40" t="n">
        <v>1.82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34.01</v>
      </c>
      <c r="D1957" s="40" t="n">
        <v>3.95</v>
      </c>
      <c r="E1957" s="40" t="n">
        <v>3.76</v>
      </c>
      <c r="F1957" s="40" t="n">
        <v>2.41</v>
      </c>
      <c r="G1957" s="40" t="n">
        <v>1.31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37.19</v>
      </c>
      <c r="D1958" s="40" t="n">
        <v>4.32</v>
      </c>
      <c r="E1958" s="40" t="n">
        <v>4.11</v>
      </c>
      <c r="F1958" s="40" t="n">
        <v>2.63</v>
      </c>
      <c r="G1958" s="40" t="n">
        <v>1.43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39.67</v>
      </c>
      <c r="D1959" s="40" t="n">
        <v>4.61</v>
      </c>
      <c r="E1959" s="40" t="n">
        <v>4.38</v>
      </c>
      <c r="F1959" s="40" t="n">
        <v>2.81</v>
      </c>
      <c r="G1959" s="40" t="n">
        <v>1.53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39.58</v>
      </c>
      <c r="D1960" s="40" t="n">
        <v>4.6</v>
      </c>
      <c r="E1960" s="40" t="n">
        <v>4.37</v>
      </c>
      <c r="F1960" s="40" t="n">
        <v>2.8</v>
      </c>
      <c r="G1960" s="40" t="n">
        <v>1.52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40.01</v>
      </c>
      <c r="D1961" s="40" t="n">
        <v>4.65</v>
      </c>
      <c r="E1961" s="40" t="n">
        <v>4.42</v>
      </c>
      <c r="F1961" s="40" t="n">
        <v>2.83</v>
      </c>
      <c r="G1961" s="40" t="n">
        <v>1.54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58.95</v>
      </c>
      <c r="D1962" s="40" t="n">
        <v>6.85</v>
      </c>
      <c r="E1962" s="40" t="n">
        <v>6.51</v>
      </c>
      <c r="F1962" s="40" t="n">
        <v>4.17</v>
      </c>
      <c r="G1962" s="40" t="n">
        <v>2.27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223.05</v>
      </c>
      <c r="D1963" s="40" t="n">
        <v>25.93</v>
      </c>
      <c r="E1963" s="40" t="n">
        <v>24.64</v>
      </c>
      <c r="F1963" s="40" t="n">
        <v>15.78</v>
      </c>
      <c r="G1963" s="40" t="n">
        <v>8.59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39.9</v>
      </c>
      <c r="D1964" s="40" t="n">
        <v>4.64</v>
      </c>
      <c r="E1964" s="40" t="n">
        <v>4.41</v>
      </c>
      <c r="F1964" s="40" t="n">
        <v>2.82</v>
      </c>
      <c r="G1964" s="40" t="n">
        <v>1.54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47.67</v>
      </c>
      <c r="D1965" s="40" t="n">
        <v>5.54</v>
      </c>
      <c r="E1965" s="40" t="n">
        <v>5.27</v>
      </c>
      <c r="F1965" s="40" t="n">
        <v>3.37</v>
      </c>
      <c r="G1965" s="40" t="n">
        <v>1.84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38.51</v>
      </c>
      <c r="D1966" s="40" t="n">
        <v>4.48</v>
      </c>
      <c r="E1966" s="40" t="n">
        <v>4.25</v>
      </c>
      <c r="F1966" s="40" t="n">
        <v>2.72</v>
      </c>
      <c r="G1966" s="40" t="n">
        <v>1.48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47.55</v>
      </c>
      <c r="D1967" s="40" t="n">
        <v>5.53</v>
      </c>
      <c r="E1967" s="40" t="n">
        <v>5.25</v>
      </c>
      <c r="F1967" s="40" t="n">
        <v>3.36</v>
      </c>
      <c r="G1967" s="40" t="n">
        <v>1.83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112.39</v>
      </c>
      <c r="D1968" s="40" t="n">
        <v>13.06</v>
      </c>
      <c r="E1968" s="40" t="n">
        <v>12.41</v>
      </c>
      <c r="F1968" s="40" t="n">
        <v>7.95</v>
      </c>
      <c r="G1968" s="40" t="n">
        <v>4.33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325.47</v>
      </c>
      <c r="D1969" s="40" t="n">
        <v>37.83</v>
      </c>
      <c r="E1969" s="40" t="n">
        <v>35.95</v>
      </c>
      <c r="F1969" s="40" t="n">
        <v>23.02</v>
      </c>
      <c r="G1969" s="40" t="n">
        <v>12.54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72.96</v>
      </c>
      <c r="D1970" s="40" t="n">
        <v>8.48</v>
      </c>
      <c r="E1970" s="40" t="n">
        <v>8.06</v>
      </c>
      <c r="F1970" s="40" t="n">
        <v>5.16</v>
      </c>
      <c r="G1970" s="40" t="n">
        <v>2.81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146.03</v>
      </c>
      <c r="D1971" s="40" t="n">
        <v>16.97</v>
      </c>
      <c r="E1971" s="40" t="n">
        <v>16.13</v>
      </c>
      <c r="F1971" s="40" t="n">
        <v>10.33</v>
      </c>
      <c r="G1971" s="40" t="n">
        <v>5.63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147.37</v>
      </c>
      <c r="D1972" s="40" t="n">
        <v>17.13</v>
      </c>
      <c r="E1972" s="40" t="n">
        <v>16.28</v>
      </c>
      <c r="F1972" s="40" t="n">
        <v>10.43</v>
      </c>
      <c r="G1972" s="40" t="n">
        <v>5.68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37.29</v>
      </c>
      <c r="D1973" s="40" t="n">
        <v>4.33</v>
      </c>
      <c r="E1973" s="40" t="n">
        <v>4.12</v>
      </c>
      <c r="F1973" s="40" t="n">
        <v>2.64</v>
      </c>
      <c r="G1973" s="40" t="n">
        <v>1.44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709.94</v>
      </c>
      <c r="D1974" s="40" t="n">
        <v>82.52</v>
      </c>
      <c r="E1974" s="40" t="n">
        <v>78.41</v>
      </c>
      <c r="F1974" s="40" t="n">
        <v>50.22</v>
      </c>
      <c r="G1974" s="40" t="n">
        <v>27.35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445.78</v>
      </c>
      <c r="D1975" s="40" t="n">
        <v>51.81</v>
      </c>
      <c r="E1975" s="40" t="n">
        <v>49.24</v>
      </c>
      <c r="F1975" s="40" t="n">
        <v>31.53</v>
      </c>
      <c r="G1975" s="40" t="n">
        <v>17.17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404.16</v>
      </c>
      <c r="D1976" s="40" t="n">
        <v>46.98</v>
      </c>
      <c r="E1976" s="40" t="n">
        <v>44.64</v>
      </c>
      <c r="F1976" s="40" t="n">
        <v>28.59</v>
      </c>
      <c r="G1976" s="40" t="n">
        <v>15.57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375.08</v>
      </c>
      <c r="D1977" s="40" t="n">
        <v>43.6</v>
      </c>
      <c r="E1977" s="40" t="n">
        <v>41.43</v>
      </c>
      <c r="F1977" s="40" t="n">
        <v>26.53</v>
      </c>
      <c r="G1977" s="40" t="n">
        <v>14.45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140.98</v>
      </c>
      <c r="D1978" s="40" t="n">
        <v>16.39</v>
      </c>
      <c r="E1978" s="40" t="n">
        <v>15.57</v>
      </c>
      <c r="F1978" s="40" t="n">
        <v>9.97</v>
      </c>
      <c r="G1978" s="40" t="n">
        <v>5.43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169.21</v>
      </c>
      <c r="D1979" s="40" t="n">
        <v>19.67</v>
      </c>
      <c r="E1979" s="40" t="n">
        <v>18.69</v>
      </c>
      <c r="F1979" s="40" t="n">
        <v>11.97</v>
      </c>
      <c r="G1979" s="40" t="n">
        <v>6.52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25.57</v>
      </c>
      <c r="D1980" s="40" t="n">
        <v>2.97</v>
      </c>
      <c r="E1980" s="40" t="n">
        <v>2.82</v>
      </c>
      <c r="F1980" s="40" t="n">
        <v>1.81</v>
      </c>
      <c r="G1980" s="40" t="n">
        <v>0.99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33.1</v>
      </c>
      <c r="D1981" s="40" t="n">
        <v>3.85</v>
      </c>
      <c r="E1981" s="40" t="n">
        <v>3.66</v>
      </c>
      <c r="F1981" s="40" t="n">
        <v>2.34</v>
      </c>
      <c r="G1981" s="40" t="n">
        <v>1.28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56.65</v>
      </c>
      <c r="D1982" s="40" t="n">
        <v>6.58</v>
      </c>
      <c r="E1982" s="40" t="n">
        <v>6.26</v>
      </c>
      <c r="F1982" s="40" t="n">
        <v>4.01</v>
      </c>
      <c r="G1982" s="40" t="n">
        <v>2.18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39.09</v>
      </c>
      <c r="D1983" s="40" t="n">
        <v>4.54</v>
      </c>
      <c r="E1983" s="40" t="n">
        <v>4.32</v>
      </c>
      <c r="F1983" s="40" t="n">
        <v>2.77</v>
      </c>
      <c r="G1983" s="40" t="n">
        <v>1.51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38.7</v>
      </c>
      <c r="D1984" s="40" t="n">
        <v>4.5</v>
      </c>
      <c r="E1984" s="40" t="n">
        <v>4.27</v>
      </c>
      <c r="F1984" s="40" t="n">
        <v>2.74</v>
      </c>
      <c r="G1984" s="40" t="n">
        <v>1.49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39.4</v>
      </c>
      <c r="D1985" s="40" t="n">
        <v>4.58</v>
      </c>
      <c r="E1985" s="40" t="n">
        <v>4.35</v>
      </c>
      <c r="F1985" s="40" t="n">
        <v>2.79</v>
      </c>
      <c r="G1985" s="40" t="n">
        <v>1.52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146.28</v>
      </c>
      <c r="D1986" s="40" t="n">
        <v>17</v>
      </c>
      <c r="E1986" s="40" t="n">
        <v>16.16</v>
      </c>
      <c r="F1986" s="40" t="n">
        <v>10.35</v>
      </c>
      <c r="G1986" s="40" t="n">
        <v>5.64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182.26</v>
      </c>
      <c r="D1987" s="40" t="n">
        <v>21.18</v>
      </c>
      <c r="E1987" s="40" t="n">
        <v>20.13</v>
      </c>
      <c r="F1987" s="40" t="n">
        <v>12.89</v>
      </c>
      <c r="G1987" s="40" t="n">
        <v>7.02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48.57</v>
      </c>
      <c r="D1988" s="40" t="n">
        <v>5.65</v>
      </c>
      <c r="E1988" s="40" t="n">
        <v>5.36</v>
      </c>
      <c r="F1988" s="40" t="n">
        <v>3.44</v>
      </c>
      <c r="G1988" s="40" t="n">
        <v>1.87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119.85</v>
      </c>
      <c r="D1989" s="40" t="n">
        <v>13.93</v>
      </c>
      <c r="E1989" s="40" t="n">
        <v>13.24</v>
      </c>
      <c r="F1989" s="40" t="n">
        <v>8.48</v>
      </c>
      <c r="G1989" s="40" t="n">
        <v>4.62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96.5</v>
      </c>
      <c r="D1990" s="40" t="n">
        <v>11.22</v>
      </c>
      <c r="E1990" s="40" t="n">
        <v>10.66</v>
      </c>
      <c r="F1990" s="40" t="n">
        <v>6.83</v>
      </c>
      <c r="G1990" s="40" t="n">
        <v>3.72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37.39</v>
      </c>
      <c r="D1991" s="40" t="n">
        <v>4.35</v>
      </c>
      <c r="E1991" s="40" t="n">
        <v>4.13</v>
      </c>
      <c r="F1991" s="40" t="n">
        <v>2.65</v>
      </c>
      <c r="G1991" s="40" t="n">
        <v>1.44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34.88</v>
      </c>
      <c r="D1992" s="40" t="n">
        <v>4.05</v>
      </c>
      <c r="E1992" s="40" t="n">
        <v>3.85</v>
      </c>
      <c r="F1992" s="40" t="n">
        <v>2.47</v>
      </c>
      <c r="G1992" s="40" t="n">
        <v>1.34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160.85</v>
      </c>
      <c r="D1993" s="40" t="n">
        <v>18.7</v>
      </c>
      <c r="E1993" s="40" t="n">
        <v>17.77</v>
      </c>
      <c r="F1993" s="40" t="n">
        <v>11.38</v>
      </c>
      <c r="G1993" s="40" t="n">
        <v>6.2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65.56</v>
      </c>
      <c r="D1994" s="40" t="n">
        <v>7.62</v>
      </c>
      <c r="E1994" s="40" t="n">
        <v>7.24</v>
      </c>
      <c r="F1994" s="40" t="n">
        <v>4.64</v>
      </c>
      <c r="G1994" s="40" t="n">
        <v>2.53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48.42</v>
      </c>
      <c r="D1995" s="40" t="n">
        <v>5.63</v>
      </c>
      <c r="E1995" s="40" t="n">
        <v>5.35</v>
      </c>
      <c r="F1995" s="40" t="n">
        <v>3.43</v>
      </c>
      <c r="G1995" s="40" t="n">
        <v>1.87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225.12</v>
      </c>
      <c r="D1996" s="40" t="n">
        <v>26.17</v>
      </c>
      <c r="E1996" s="40" t="n">
        <v>24.86</v>
      </c>
      <c r="F1996" s="40" t="n">
        <v>15.93</v>
      </c>
      <c r="G1996" s="40" t="n">
        <v>8.67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78.31</v>
      </c>
      <c r="D1997" s="40" t="n">
        <v>9.1</v>
      </c>
      <c r="E1997" s="40" t="n">
        <v>8.65</v>
      </c>
      <c r="F1997" s="40" t="n">
        <v>5.54</v>
      </c>
      <c r="G1997" s="40" t="n">
        <v>3.02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455.63</v>
      </c>
      <c r="D1998" s="40" t="n">
        <v>52.96</v>
      </c>
      <c r="E1998" s="40" t="n">
        <v>50.32</v>
      </c>
      <c r="F1998" s="40" t="n">
        <v>32.23</v>
      </c>
      <c r="G1998" s="40" t="n">
        <v>17.55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87.77</v>
      </c>
      <c r="D1999" s="40" t="n">
        <v>10.2</v>
      </c>
      <c r="E1999" s="40" t="n">
        <v>9.69</v>
      </c>
      <c r="F1999" s="40" t="n">
        <v>6.21</v>
      </c>
      <c r="G1999" s="40" t="n">
        <v>3.38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145.51</v>
      </c>
      <c r="D2000" s="40" t="n">
        <v>16.91</v>
      </c>
      <c r="E2000" s="40" t="n">
        <v>16.07</v>
      </c>
      <c r="F2000" s="40" t="n">
        <v>10.29</v>
      </c>
      <c r="G2000" s="40" t="n">
        <v>5.61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410.76</v>
      </c>
      <c r="D2001" s="40" t="n">
        <v>47.74</v>
      </c>
      <c r="E2001" s="40" t="n">
        <v>45.37</v>
      </c>
      <c r="F2001" s="40" t="n">
        <v>29.06</v>
      </c>
      <c r="G2001" s="40" t="n">
        <v>15.83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51.41</v>
      </c>
      <c r="D2002" s="40" t="n">
        <v>5.98</v>
      </c>
      <c r="E2002" s="40" t="n">
        <v>5.68</v>
      </c>
      <c r="F2002" s="40" t="n">
        <v>3.64</v>
      </c>
      <c r="G2002" s="40" t="n">
        <v>1.98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30.94</v>
      </c>
      <c r="D2003" s="40" t="n">
        <v>3.6</v>
      </c>
      <c r="E2003" s="40" t="n">
        <v>3.42</v>
      </c>
      <c r="F2003" s="40" t="n">
        <v>2.19</v>
      </c>
      <c r="G2003" s="40" t="n">
        <v>1.19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0</v>
      </c>
      <c r="D2006" s="40" t="n">
        <v>0</v>
      </c>
      <c r="E2006" s="40" t="n">
        <v>0</v>
      </c>
      <c r="F2006" s="40" t="n">
        <v>0</v>
      </c>
      <c r="G2006" s="40" t="n">
        <v>0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0.02</v>
      </c>
      <c r="D2010" s="40" t="n">
        <v>0</v>
      </c>
      <c r="E2010" s="40" t="n">
        <v>0</v>
      </c>
      <c r="F2010" s="40" t="n">
        <v>0</v>
      </c>
      <c r="G2010" s="40" t="n">
        <v>0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47.75</v>
      </c>
      <c r="D2011" s="40" t="n">
        <v>5.55</v>
      </c>
      <c r="E2011" s="40" t="n">
        <v>5.27</v>
      </c>
      <c r="F2011" s="40" t="n">
        <v>3.38</v>
      </c>
      <c r="G2011" s="40" t="n">
        <v>1.84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128.37</v>
      </c>
      <c r="D2012" s="40" t="n">
        <v>14.92</v>
      </c>
      <c r="E2012" s="40" t="n">
        <v>14.18</v>
      </c>
      <c r="F2012" s="40" t="n">
        <v>9.08</v>
      </c>
      <c r="G2012" s="40" t="n">
        <v>4.95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215.74</v>
      </c>
      <c r="D2013" s="40" t="n">
        <v>25.08</v>
      </c>
      <c r="E2013" s="40" t="n">
        <v>23.83</v>
      </c>
      <c r="F2013" s="40" t="n">
        <v>15.26</v>
      </c>
      <c r="G2013" s="40" t="n">
        <v>8.31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274.28</v>
      </c>
      <c r="D2014" s="40" t="n">
        <v>31.88</v>
      </c>
      <c r="E2014" s="40" t="n">
        <v>30.29</v>
      </c>
      <c r="F2014" s="40" t="n">
        <v>19.4</v>
      </c>
      <c r="G2014" s="40" t="n">
        <v>10.57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96.64</v>
      </c>
      <c r="D2015" s="40" t="n">
        <v>11.23</v>
      </c>
      <c r="E2015" s="40" t="n">
        <v>10.67</v>
      </c>
      <c r="F2015" s="40" t="n">
        <v>6.84</v>
      </c>
      <c r="G2015" s="40" t="n">
        <v>3.72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195.79</v>
      </c>
      <c r="D2016" s="40" t="n">
        <v>22.76</v>
      </c>
      <c r="E2016" s="40" t="n">
        <v>21.62</v>
      </c>
      <c r="F2016" s="40" t="n">
        <v>13.85</v>
      </c>
      <c r="G2016" s="40" t="n">
        <v>7.54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336.8</v>
      </c>
      <c r="D2017" s="40" t="n">
        <v>39.15</v>
      </c>
      <c r="E2017" s="40" t="n">
        <v>37.2</v>
      </c>
      <c r="F2017" s="40" t="n">
        <v>23.83</v>
      </c>
      <c r="G2017" s="40" t="n">
        <v>12.98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72.35</v>
      </c>
      <c r="D2018" s="40" t="n">
        <v>8.41</v>
      </c>
      <c r="E2018" s="40" t="n">
        <v>7.99</v>
      </c>
      <c r="F2018" s="40" t="n">
        <v>5.12</v>
      </c>
      <c r="G2018" s="40" t="n">
        <v>2.79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164.04</v>
      </c>
      <c r="D2019" s="40" t="n">
        <v>19.07</v>
      </c>
      <c r="E2019" s="40" t="n">
        <v>18.12</v>
      </c>
      <c r="F2019" s="40" t="n">
        <v>11.6</v>
      </c>
      <c r="G2019" s="40" t="n">
        <v>6.32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178.73</v>
      </c>
      <c r="D2020" s="40" t="n">
        <v>20.77</v>
      </c>
      <c r="E2020" s="40" t="n">
        <v>19.74</v>
      </c>
      <c r="F2020" s="40" t="n">
        <v>12.64</v>
      </c>
      <c r="G2020" s="40" t="n">
        <v>6.89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0.11</v>
      </c>
      <c r="D2021" s="40" t="n">
        <v>0.01</v>
      </c>
      <c r="E2021" s="40" t="n">
        <v>0.01</v>
      </c>
      <c r="F2021" s="40" t="n">
        <v>0.01</v>
      </c>
      <c r="G2021" s="40" t="n">
        <v>0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0.1</v>
      </c>
      <c r="D2022" s="40" t="n">
        <v>0.01</v>
      </c>
      <c r="E2022" s="40" t="n">
        <v>0.01</v>
      </c>
      <c r="F2022" s="40" t="n">
        <v>0.01</v>
      </c>
      <c r="G2022" s="40" t="n">
        <v>0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50.88</v>
      </c>
      <c r="D2023" s="40" t="n">
        <v>5.91</v>
      </c>
      <c r="E2023" s="40" t="n">
        <v>5.62</v>
      </c>
      <c r="F2023" s="40" t="n">
        <v>3.6</v>
      </c>
      <c r="G2023" s="40" t="n">
        <v>1.96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30.53</v>
      </c>
      <c r="D2024" s="40" t="n">
        <v>3.55</v>
      </c>
      <c r="E2024" s="40" t="n">
        <v>3.37</v>
      </c>
      <c r="F2024" s="40" t="n">
        <v>2.16</v>
      </c>
      <c r="G2024" s="40" t="n">
        <v>1.18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48.32</v>
      </c>
      <c r="D2025" s="40" t="n">
        <v>5.62</v>
      </c>
      <c r="E2025" s="40" t="n">
        <v>5.34</v>
      </c>
      <c r="F2025" s="40" t="n">
        <v>3.42</v>
      </c>
      <c r="G2025" s="40" t="n">
        <v>1.86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0</v>
      </c>
      <c r="D2026" s="40" t="n">
        <v>0</v>
      </c>
      <c r="E2026" s="40" t="n">
        <v>0</v>
      </c>
      <c r="F2026" s="40" t="n">
        <v>0</v>
      </c>
      <c r="G2026" s="40" t="n">
        <v>0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</v>
      </c>
      <c r="D2030" s="40" t="n">
        <v>0</v>
      </c>
      <c r="E2030" s="40" t="n">
        <v>0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0</v>
      </c>
      <c r="D2032" s="40" t="n">
        <v>0</v>
      </c>
      <c r="E2032" s="40" t="n">
        <v>0</v>
      </c>
      <c r="F2032" s="40" t="n">
        <v>0</v>
      </c>
      <c r="G2032" s="40" t="n">
        <v>0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0.01</v>
      </c>
      <c r="D2033" s="40" t="n">
        <v>0</v>
      </c>
      <c r="E2033" s="40" t="n">
        <v>0</v>
      </c>
      <c r="F2033" s="40" t="n">
        <v>0</v>
      </c>
      <c r="G2033" s="40" t="n">
        <v>0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0.01</v>
      </c>
      <c r="D2034" s="40" t="n">
        <v>0</v>
      </c>
      <c r="E2034" s="40" t="n">
        <v>0</v>
      </c>
      <c r="F2034" s="40" t="n">
        <v>0</v>
      </c>
      <c r="G2034" s="40" t="n">
        <v>0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0.01</v>
      </c>
      <c r="D2035" s="40" t="n">
        <v>0</v>
      </c>
      <c r="E2035" s="40" t="n">
        <v>0</v>
      </c>
      <c r="F2035" s="40" t="n">
        <v>0</v>
      </c>
      <c r="G2035" s="40" t="n">
        <v>0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0.58</v>
      </c>
      <c r="D2036" s="40" t="n">
        <v>0.07</v>
      </c>
      <c r="E2036" s="40" t="n">
        <v>0.06</v>
      </c>
      <c r="F2036" s="40" t="n">
        <v>0.04</v>
      </c>
      <c r="G2036" s="40" t="n">
        <v>0.02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0</v>
      </c>
      <c r="D2037" s="40" t="n">
        <v>0</v>
      </c>
      <c r="E2037" s="40" t="n">
        <v>0</v>
      </c>
      <c r="F2037" s="40" t="n">
        <v>0</v>
      </c>
      <c r="G2037" s="40" t="n">
        <v>0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0</v>
      </c>
      <c r="D2038" s="40" t="n">
        <v>0</v>
      </c>
      <c r="E2038" s="40" t="n">
        <v>0</v>
      </c>
      <c r="F2038" s="40" t="n">
        <v>0</v>
      </c>
      <c r="G2038" s="40" t="n">
        <v>0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0</v>
      </c>
      <c r="D2039" s="40" t="n">
        <v>0</v>
      </c>
      <c r="E2039" s="40" t="n">
        <v>0</v>
      </c>
      <c r="F2039" s="40" t="n">
        <v>0</v>
      </c>
      <c r="G2039" s="40" t="n">
        <v>0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0.01</v>
      </c>
      <c r="D2040" s="40" t="n">
        <v>0</v>
      </c>
      <c r="E2040" s="40" t="n">
        <v>0</v>
      </c>
      <c r="F2040" s="40" t="n">
        <v>0</v>
      </c>
      <c r="G2040" s="40" t="n">
        <v>0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10.68</v>
      </c>
      <c r="D2041" s="40" t="n">
        <v>1.24</v>
      </c>
      <c r="E2041" s="40" t="n">
        <v>1.18</v>
      </c>
      <c r="F2041" s="40" t="n">
        <v>0.76</v>
      </c>
      <c r="G2041" s="40" t="n">
        <v>0.41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0</v>
      </c>
      <c r="D2042" s="40" t="n">
        <v>0</v>
      </c>
      <c r="E2042" s="40" t="n">
        <v>0</v>
      </c>
      <c r="F2042" s="40" t="n">
        <v>0</v>
      </c>
      <c r="G2042" s="40" t="n">
        <v>0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135.47</v>
      </c>
      <c r="D2043" s="40" t="n">
        <v>15.75</v>
      </c>
      <c r="E2043" s="40" t="n">
        <v>14.96</v>
      </c>
      <c r="F2043" s="40" t="n">
        <v>9.58</v>
      </c>
      <c r="G2043" s="40" t="n">
        <v>5.22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294.82</v>
      </c>
      <c r="D2044" s="40" t="n">
        <v>34.27</v>
      </c>
      <c r="E2044" s="40" t="n">
        <v>32.56</v>
      </c>
      <c r="F2044" s="40" t="n">
        <v>20.86</v>
      </c>
      <c r="G2044" s="40" t="n">
        <v>11.36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262.5</v>
      </c>
      <c r="D2045" s="40" t="n">
        <v>30.51</v>
      </c>
      <c r="E2045" s="40" t="n">
        <v>28.99</v>
      </c>
      <c r="F2045" s="40" t="n">
        <v>18.57</v>
      </c>
      <c r="G2045" s="40" t="n">
        <v>10.11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103.22</v>
      </c>
      <c r="D2046" s="40" t="n">
        <v>12</v>
      </c>
      <c r="E2046" s="40" t="n">
        <v>11.4</v>
      </c>
      <c r="F2046" s="40" t="n">
        <v>7.3</v>
      </c>
      <c r="G2046" s="40" t="n">
        <v>3.98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79.87</v>
      </c>
      <c r="D2047" s="40" t="n">
        <v>9.28</v>
      </c>
      <c r="E2047" s="40" t="n">
        <v>8.82</v>
      </c>
      <c r="F2047" s="40" t="n">
        <v>5.65</v>
      </c>
      <c r="G2047" s="40" t="n">
        <v>3.08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95.04</v>
      </c>
      <c r="D2048" s="40" t="n">
        <v>11.05</v>
      </c>
      <c r="E2048" s="40" t="n">
        <v>10.5</v>
      </c>
      <c r="F2048" s="40" t="n">
        <v>6.72</v>
      </c>
      <c r="G2048" s="40" t="n">
        <v>3.66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28.75</v>
      </c>
      <c r="D2049" s="40" t="n">
        <v>3.34</v>
      </c>
      <c r="E2049" s="40" t="n">
        <v>3.18</v>
      </c>
      <c r="F2049" s="40" t="n">
        <v>2.03</v>
      </c>
      <c r="G2049" s="40" t="n">
        <v>1.11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90.41</v>
      </c>
      <c r="D2050" s="40" t="n">
        <v>10.51</v>
      </c>
      <c r="E2050" s="40" t="n">
        <v>9.99</v>
      </c>
      <c r="F2050" s="40" t="n">
        <v>6.4</v>
      </c>
      <c r="G2050" s="40" t="n">
        <v>3.48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84.66</v>
      </c>
      <c r="D2051" s="40" t="n">
        <v>9.84</v>
      </c>
      <c r="E2051" s="40" t="n">
        <v>9.35</v>
      </c>
      <c r="F2051" s="40" t="n">
        <v>5.99</v>
      </c>
      <c r="G2051" s="40" t="n">
        <v>3.26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0.04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4.48</v>
      </c>
      <c r="D2053" s="40" t="n">
        <v>0.52</v>
      </c>
      <c r="E2053" s="40" t="n">
        <v>0.49</v>
      </c>
      <c r="F2053" s="40" t="n">
        <v>0.32</v>
      </c>
      <c r="G2053" s="40" t="n">
        <v>0.17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57.91</v>
      </c>
      <c r="D2054" s="40" t="n">
        <v>6.73</v>
      </c>
      <c r="E2054" s="40" t="n">
        <v>6.4</v>
      </c>
      <c r="F2054" s="40" t="n">
        <v>4.1</v>
      </c>
      <c r="G2054" s="40" t="n">
        <v>2.23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0</v>
      </c>
      <c r="D2055" s="40" t="n">
        <v>0</v>
      </c>
      <c r="E2055" s="40" t="n">
        <v>0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0.96</v>
      </c>
      <c r="D2056" s="40" t="n">
        <v>0.11</v>
      </c>
      <c r="E2056" s="40" t="n">
        <v>0.11</v>
      </c>
      <c r="F2056" s="40" t="n">
        <v>0.07</v>
      </c>
      <c r="G2056" s="40" t="n">
        <v>0.04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53.44</v>
      </c>
      <c r="D2057" s="40" t="n">
        <v>6.21</v>
      </c>
      <c r="E2057" s="40" t="n">
        <v>5.9</v>
      </c>
      <c r="F2057" s="40" t="n">
        <v>3.78</v>
      </c>
      <c r="G2057" s="40" t="n">
        <v>2.06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65.13</v>
      </c>
      <c r="D2058" s="40" t="n">
        <v>7.57</v>
      </c>
      <c r="E2058" s="40" t="n">
        <v>7.19</v>
      </c>
      <c r="F2058" s="40" t="n">
        <v>4.61</v>
      </c>
      <c r="G2058" s="40" t="n">
        <v>2.51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0.01</v>
      </c>
      <c r="D2059" s="40" t="n">
        <v>0</v>
      </c>
      <c r="E2059" s="40" t="n">
        <v>0</v>
      </c>
      <c r="F2059" s="40" t="n">
        <v>0</v>
      </c>
      <c r="G2059" s="40" t="n">
        <v>0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7.59</v>
      </c>
      <c r="D2060" s="40" t="n">
        <v>0.88</v>
      </c>
      <c r="E2060" s="40" t="n">
        <v>0.84</v>
      </c>
      <c r="F2060" s="40" t="n">
        <v>0.54</v>
      </c>
      <c r="G2060" s="40" t="n">
        <v>0.29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56.7</v>
      </c>
      <c r="D2061" s="40" t="n">
        <v>6.59</v>
      </c>
      <c r="E2061" s="40" t="n">
        <v>6.26</v>
      </c>
      <c r="F2061" s="40" t="n">
        <v>4.01</v>
      </c>
      <c r="G2061" s="40" t="n">
        <v>2.18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64.71</v>
      </c>
      <c r="D2062" s="40" t="n">
        <v>7.52</v>
      </c>
      <c r="E2062" s="40" t="n">
        <v>7.15</v>
      </c>
      <c r="F2062" s="40" t="n">
        <v>4.58</v>
      </c>
      <c r="G2062" s="40" t="n">
        <v>2.49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95.63</v>
      </c>
      <c r="D2063" s="40" t="n">
        <v>11.12</v>
      </c>
      <c r="E2063" s="40" t="n">
        <v>10.56</v>
      </c>
      <c r="F2063" s="40" t="n">
        <v>6.76</v>
      </c>
      <c r="G2063" s="40" t="n">
        <v>3.68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56.63</v>
      </c>
      <c r="D2064" s="40" t="n">
        <v>6.58</v>
      </c>
      <c r="E2064" s="40" t="n">
        <v>6.25</v>
      </c>
      <c r="F2064" s="40" t="n">
        <v>4.01</v>
      </c>
      <c r="G2064" s="40" t="n">
        <v>2.18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94.45</v>
      </c>
      <c r="D2065" s="40" t="n">
        <v>10.98</v>
      </c>
      <c r="E2065" s="40" t="n">
        <v>10.43</v>
      </c>
      <c r="F2065" s="40" t="n">
        <v>6.68</v>
      </c>
      <c r="G2065" s="40" t="n">
        <v>3.64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0.02</v>
      </c>
      <c r="D2066" s="40" t="n">
        <v>0</v>
      </c>
      <c r="E2066" s="40" t="n">
        <v>0</v>
      </c>
      <c r="F2066" s="40" t="n">
        <v>0</v>
      </c>
      <c r="G2066" s="40" t="n">
        <v>0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21.96</v>
      </c>
      <c r="D2067" s="40" t="n">
        <v>2.55</v>
      </c>
      <c r="E2067" s="40" t="n">
        <v>2.43</v>
      </c>
      <c r="F2067" s="40" t="n">
        <v>1.55</v>
      </c>
      <c r="G2067" s="40" t="n">
        <v>0.85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124.88</v>
      </c>
      <c r="D2068" s="40" t="n">
        <v>14.51</v>
      </c>
      <c r="E2068" s="40" t="n">
        <v>13.79</v>
      </c>
      <c r="F2068" s="40" t="n">
        <v>8.83</v>
      </c>
      <c r="G2068" s="40" t="n">
        <v>4.81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125.77</v>
      </c>
      <c r="D2069" s="40" t="n">
        <v>14.62</v>
      </c>
      <c r="E2069" s="40" t="n">
        <v>13.89</v>
      </c>
      <c r="F2069" s="40" t="n">
        <v>8.9</v>
      </c>
      <c r="G2069" s="40" t="n">
        <v>4.85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103.73</v>
      </c>
      <c r="D2070" s="40" t="n">
        <v>12.06</v>
      </c>
      <c r="E2070" s="40" t="n">
        <v>11.46</v>
      </c>
      <c r="F2070" s="40" t="n">
        <v>7.34</v>
      </c>
      <c r="G2070" s="40" t="n">
        <v>4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156.71</v>
      </c>
      <c r="D2071" s="40" t="n">
        <v>18.21</v>
      </c>
      <c r="E2071" s="40" t="n">
        <v>17.31</v>
      </c>
      <c r="F2071" s="40" t="n">
        <v>11.09</v>
      </c>
      <c r="G2071" s="40" t="n">
        <v>6.04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112.36</v>
      </c>
      <c r="D2072" s="40" t="n">
        <v>13.06</v>
      </c>
      <c r="E2072" s="40" t="n">
        <v>12.41</v>
      </c>
      <c r="F2072" s="40" t="n">
        <v>7.95</v>
      </c>
      <c r="G2072" s="40" t="n">
        <v>4.33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86.9</v>
      </c>
      <c r="D2073" s="40" t="n">
        <v>10.1</v>
      </c>
      <c r="E2073" s="40" t="n">
        <v>9.6</v>
      </c>
      <c r="F2073" s="40" t="n">
        <v>6.15</v>
      </c>
      <c r="G2073" s="40" t="n">
        <v>3.35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63.23</v>
      </c>
      <c r="D2074" s="40" t="n">
        <v>7.35</v>
      </c>
      <c r="E2074" s="40" t="n">
        <v>6.98</v>
      </c>
      <c r="F2074" s="40" t="n">
        <v>4.47</v>
      </c>
      <c r="G2074" s="40" t="n">
        <v>2.44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13.59</v>
      </c>
      <c r="D2075" s="40" t="n">
        <v>1.58</v>
      </c>
      <c r="E2075" s="40" t="n">
        <v>1.5</v>
      </c>
      <c r="F2075" s="40" t="n">
        <v>0.96</v>
      </c>
      <c r="G2075" s="40" t="n">
        <v>0.52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0</v>
      </c>
      <c r="D2078" s="40" t="n">
        <v>0</v>
      </c>
      <c r="E2078" s="40" t="n">
        <v>0</v>
      </c>
      <c r="F2078" s="40" t="n">
        <v>0</v>
      </c>
      <c r="G2078" s="40" t="n">
        <v>0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0</v>
      </c>
      <c r="D2079" s="40" t="n">
        <v>0</v>
      </c>
      <c r="E2079" s="40" t="n">
        <v>0</v>
      </c>
      <c r="F2079" s="40" t="n">
        <v>0</v>
      </c>
      <c r="G2079" s="40" t="n">
        <v>0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0</v>
      </c>
      <c r="D2080" s="40" t="n">
        <v>0</v>
      </c>
      <c r="E2080" s="40" t="n">
        <v>0</v>
      </c>
      <c r="F2080" s="40" t="n">
        <v>0</v>
      </c>
      <c r="G2080" s="40" t="n">
        <v>0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0</v>
      </c>
      <c r="D2081" s="40" t="n">
        <v>0</v>
      </c>
      <c r="E2081" s="40" t="n">
        <v>0</v>
      </c>
      <c r="F2081" s="40" t="n">
        <v>0</v>
      </c>
      <c r="G2081" s="40" t="n">
        <v>0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49.09</v>
      </c>
      <c r="D2082" s="40" t="n">
        <v>5.71</v>
      </c>
      <c r="E2082" s="40" t="n">
        <v>5.42</v>
      </c>
      <c r="F2082" s="40" t="n">
        <v>3.47</v>
      </c>
      <c r="G2082" s="40" t="n">
        <v>1.89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3.92</v>
      </c>
      <c r="D2083" s="40" t="n">
        <v>0.46</v>
      </c>
      <c r="E2083" s="40" t="n">
        <v>0.43</v>
      </c>
      <c r="F2083" s="40" t="n">
        <v>0.28</v>
      </c>
      <c r="G2083" s="40" t="n">
        <v>0.15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0</v>
      </c>
      <c r="D2084" s="40" t="n">
        <v>0</v>
      </c>
      <c r="E2084" s="40" t="n">
        <v>0</v>
      </c>
      <c r="F2084" s="40" t="n">
        <v>0</v>
      </c>
      <c r="G2084" s="40" t="n">
        <v>0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0</v>
      </c>
      <c r="D2085" s="40" t="n">
        <v>0</v>
      </c>
      <c r="E2085" s="40" t="n">
        <v>0</v>
      </c>
      <c r="F2085" s="40" t="n">
        <v>0</v>
      </c>
      <c r="G2085" s="40" t="n">
        <v>0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0</v>
      </c>
      <c r="D2086" s="40" t="n">
        <v>0</v>
      </c>
      <c r="E2086" s="40" t="n">
        <v>0</v>
      </c>
      <c r="F2086" s="40" t="n">
        <v>0</v>
      </c>
      <c r="G2086" s="40" t="n">
        <v>0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0</v>
      </c>
      <c r="D2087" s="40" t="n">
        <v>0</v>
      </c>
      <c r="E2087" s="40" t="n">
        <v>0</v>
      </c>
      <c r="F2087" s="40" t="n">
        <v>0</v>
      </c>
      <c r="G2087" s="40" t="n">
        <v>0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0</v>
      </c>
      <c r="D2088" s="40" t="n">
        <v>0</v>
      </c>
      <c r="E2088" s="40" t="n">
        <v>0</v>
      </c>
      <c r="F2088" s="40" t="n">
        <v>0</v>
      </c>
      <c r="G2088" s="40" t="n">
        <v>0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0</v>
      </c>
      <c r="D2089" s="40" t="n">
        <v>0</v>
      </c>
      <c r="E2089" s="40" t="n">
        <v>0</v>
      </c>
      <c r="F2089" s="40" t="n">
        <v>0</v>
      </c>
      <c r="G2089" s="40" t="n">
        <v>0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0</v>
      </c>
      <c r="D2090" s="40" t="n">
        <v>0</v>
      </c>
      <c r="E2090" s="40" t="n">
        <v>0</v>
      </c>
      <c r="F2090" s="40" t="n">
        <v>0</v>
      </c>
      <c r="G2090" s="40" t="n">
        <v>0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0</v>
      </c>
      <c r="D2091" s="40" t="n">
        <v>0</v>
      </c>
      <c r="E2091" s="40" t="n">
        <v>0</v>
      </c>
      <c r="F2091" s="40" t="n">
        <v>0</v>
      </c>
      <c r="G2091" s="40" t="n">
        <v>0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0</v>
      </c>
      <c r="D2092" s="40" t="n">
        <v>0</v>
      </c>
      <c r="E2092" s="40" t="n">
        <v>0</v>
      </c>
      <c r="F2092" s="40" t="n">
        <v>0</v>
      </c>
      <c r="G2092" s="40" t="n">
        <v>0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0</v>
      </c>
      <c r="D2093" s="40" t="n">
        <v>0</v>
      </c>
      <c r="E2093" s="40" t="n">
        <v>0</v>
      </c>
      <c r="F2093" s="40" t="n">
        <v>0</v>
      </c>
      <c r="G2093" s="40" t="n">
        <v>0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26.75</v>
      </c>
      <c r="D2094" s="40" t="n">
        <v>3.11</v>
      </c>
      <c r="E2094" s="40" t="n">
        <v>2.95</v>
      </c>
      <c r="F2094" s="40" t="n">
        <v>1.89</v>
      </c>
      <c r="G2094" s="40" t="n">
        <v>1.03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37.97</v>
      </c>
      <c r="D2095" s="40" t="n">
        <v>4.41</v>
      </c>
      <c r="E2095" s="40" t="n">
        <v>4.19</v>
      </c>
      <c r="F2095" s="40" t="n">
        <v>2.69</v>
      </c>
      <c r="G2095" s="40" t="n">
        <v>1.46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28.27</v>
      </c>
      <c r="D2096" s="40" t="n">
        <v>3.29</v>
      </c>
      <c r="E2096" s="40" t="n">
        <v>3.12</v>
      </c>
      <c r="F2096" s="40" t="n">
        <v>2</v>
      </c>
      <c r="G2096" s="40" t="n">
        <v>1.09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0</v>
      </c>
      <c r="D2097" s="40" t="n">
        <v>0</v>
      </c>
      <c r="E2097" s="40" t="n">
        <v>0</v>
      </c>
      <c r="F2097" s="40" t="n">
        <v>0</v>
      </c>
      <c r="G2097" s="40" t="n">
        <v>0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0</v>
      </c>
      <c r="D2098" s="40" t="n">
        <v>0</v>
      </c>
      <c r="E2098" s="40" t="n">
        <v>0</v>
      </c>
      <c r="F2098" s="40" t="n">
        <v>0</v>
      </c>
      <c r="G2098" s="40" t="n">
        <v>0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0</v>
      </c>
      <c r="D2102" s="40" t="n">
        <v>0</v>
      </c>
      <c r="E2102" s="40" t="n">
        <v>0</v>
      </c>
      <c r="F2102" s="40" t="n">
        <v>0</v>
      </c>
      <c r="G2102" s="40" t="n">
        <v>0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0</v>
      </c>
      <c r="D2103" s="40" t="n">
        <v>0</v>
      </c>
      <c r="E2103" s="40" t="n">
        <v>0</v>
      </c>
      <c r="F2103" s="40" t="n">
        <v>0</v>
      </c>
      <c r="G2103" s="40" t="n">
        <v>0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0</v>
      </c>
      <c r="D2104" s="40" t="n">
        <v>0</v>
      </c>
      <c r="E2104" s="40" t="n">
        <v>0</v>
      </c>
      <c r="F2104" s="40" t="n">
        <v>0</v>
      </c>
      <c r="G2104" s="40" t="n">
        <v>0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0</v>
      </c>
      <c r="D2105" s="40" t="n">
        <v>0</v>
      </c>
      <c r="E2105" s="40" t="n">
        <v>0</v>
      </c>
      <c r="F2105" s="40" t="n">
        <v>0</v>
      </c>
      <c r="G2105" s="40" t="n">
        <v>0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59.08</v>
      </c>
      <c r="D2106" s="40" t="n">
        <v>6.87</v>
      </c>
      <c r="E2106" s="40" t="n">
        <v>6.53</v>
      </c>
      <c r="F2106" s="40" t="n">
        <v>4.18</v>
      </c>
      <c r="G2106" s="40" t="n">
        <v>2.28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0</v>
      </c>
      <c r="D2107" s="40" t="n">
        <v>0</v>
      </c>
      <c r="E2107" s="40" t="n">
        <v>0</v>
      </c>
      <c r="F2107" s="40" t="n">
        <v>0</v>
      </c>
      <c r="G2107" s="40" t="n">
        <v>0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0</v>
      </c>
      <c r="D2108" s="40" t="n">
        <v>0</v>
      </c>
      <c r="E2108" s="40" t="n">
        <v>0</v>
      </c>
      <c r="F2108" s="40" t="n">
        <v>0</v>
      </c>
      <c r="G2108" s="40" t="n">
        <v>0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39.75</v>
      </c>
      <c r="D2109" s="40" t="n">
        <v>4.62</v>
      </c>
      <c r="E2109" s="40" t="n">
        <v>4.39</v>
      </c>
      <c r="F2109" s="40" t="n">
        <v>2.81</v>
      </c>
      <c r="G2109" s="40" t="n">
        <v>1.53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1.66</v>
      </c>
      <c r="D2110" s="40" t="n">
        <v>0.19</v>
      </c>
      <c r="E2110" s="40" t="n">
        <v>0.18</v>
      </c>
      <c r="F2110" s="40" t="n">
        <v>0.12</v>
      </c>
      <c r="G2110" s="40" t="n">
        <v>0.06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0</v>
      </c>
      <c r="D2111" s="40" t="n">
        <v>0</v>
      </c>
      <c r="E2111" s="40" t="n">
        <v>0</v>
      </c>
      <c r="F2111" s="40" t="n">
        <v>0</v>
      </c>
      <c r="G2111" s="40" t="n">
        <v>0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0</v>
      </c>
      <c r="D2112" s="40" t="n">
        <v>0</v>
      </c>
      <c r="E2112" s="40" t="n">
        <v>0</v>
      </c>
      <c r="F2112" s="40" t="n">
        <v>0</v>
      </c>
      <c r="G2112" s="40" t="n">
        <v>0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12.71</v>
      </c>
      <c r="D2113" s="40" t="n">
        <v>1.48</v>
      </c>
      <c r="E2113" s="40" t="n">
        <v>1.4</v>
      </c>
      <c r="F2113" s="40" t="n">
        <v>0.9</v>
      </c>
      <c r="G2113" s="40" t="n">
        <v>0.49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57.48</v>
      </c>
      <c r="D2114" s="40" t="n">
        <v>6.68</v>
      </c>
      <c r="E2114" s="40" t="n">
        <v>6.35</v>
      </c>
      <c r="F2114" s="40" t="n">
        <v>4.07</v>
      </c>
      <c r="G2114" s="40" t="n">
        <v>2.21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0.01</v>
      </c>
      <c r="D2115" s="40" t="n">
        <v>0</v>
      </c>
      <c r="E2115" s="40" t="n">
        <v>0</v>
      </c>
      <c r="F2115" s="40" t="n">
        <v>0</v>
      </c>
      <c r="G2115" s="40" t="n">
        <v>0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0</v>
      </c>
      <c r="D2116" s="40" t="n">
        <v>0</v>
      </c>
      <c r="E2116" s="40" t="n">
        <v>0</v>
      </c>
      <c r="F2116" s="40" t="n">
        <v>0</v>
      </c>
      <c r="G2116" s="40" t="n">
        <v>0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0</v>
      </c>
      <c r="D2117" s="40" t="n">
        <v>0</v>
      </c>
      <c r="E2117" s="40" t="n">
        <v>0</v>
      </c>
      <c r="F2117" s="40" t="n">
        <v>0</v>
      </c>
      <c r="G2117" s="40" t="n">
        <v>0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31.27</v>
      </c>
      <c r="D2118" s="40" t="n">
        <v>3.63</v>
      </c>
      <c r="E2118" s="40" t="n">
        <v>3.45</v>
      </c>
      <c r="F2118" s="40" t="n">
        <v>2.21</v>
      </c>
      <c r="G2118" s="40" t="n">
        <v>1.2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16.98</v>
      </c>
      <c r="D2119" s="40" t="n">
        <v>1.97</v>
      </c>
      <c r="E2119" s="40" t="n">
        <v>1.88</v>
      </c>
      <c r="F2119" s="40" t="n">
        <v>1.2</v>
      </c>
      <c r="G2119" s="40" t="n">
        <v>0.65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42.08</v>
      </c>
      <c r="D2120" s="40" t="n">
        <v>4.89</v>
      </c>
      <c r="E2120" s="40" t="n">
        <v>4.65</v>
      </c>
      <c r="F2120" s="40" t="n">
        <v>2.98</v>
      </c>
      <c r="G2120" s="40" t="n">
        <v>1.62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38.56</v>
      </c>
      <c r="D2121" s="40" t="n">
        <v>4.48</v>
      </c>
      <c r="E2121" s="40" t="n">
        <v>4.26</v>
      </c>
      <c r="F2121" s="40" t="n">
        <v>2.73</v>
      </c>
      <c r="G2121" s="40" t="n">
        <v>1.49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52.89</v>
      </c>
      <c r="D2122" s="40" t="n">
        <v>6.15</v>
      </c>
      <c r="E2122" s="40" t="n">
        <v>5.84</v>
      </c>
      <c r="F2122" s="40" t="n">
        <v>3.74</v>
      </c>
      <c r="G2122" s="40" t="n">
        <v>2.04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0</v>
      </c>
      <c r="D2126" s="40" t="n">
        <v>0</v>
      </c>
      <c r="E2126" s="40" t="n">
        <v>0</v>
      </c>
      <c r="F2126" s="40" t="n">
        <v>0</v>
      </c>
      <c r="G2126" s="40" t="n">
        <v>0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0</v>
      </c>
      <c r="D2127" s="40" t="n">
        <v>0</v>
      </c>
      <c r="E2127" s="40" t="n">
        <v>0</v>
      </c>
      <c r="F2127" s="40" t="n">
        <v>0</v>
      </c>
      <c r="G2127" s="40" t="n">
        <v>0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0</v>
      </c>
      <c r="D2128" s="40" t="n">
        <v>0</v>
      </c>
      <c r="E2128" s="40" t="n">
        <v>0</v>
      </c>
      <c r="F2128" s="40" t="n">
        <v>0</v>
      </c>
      <c r="G2128" s="40" t="n">
        <v>0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0</v>
      </c>
      <c r="D2129" s="40" t="n">
        <v>0</v>
      </c>
      <c r="E2129" s="40" t="n">
        <v>0</v>
      </c>
      <c r="F2129" s="40" t="n">
        <v>0</v>
      </c>
      <c r="G2129" s="40" t="n">
        <v>0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17.9</v>
      </c>
      <c r="D2130" s="40" t="n">
        <v>2.08</v>
      </c>
      <c r="E2130" s="40" t="n">
        <v>1.98</v>
      </c>
      <c r="F2130" s="40" t="n">
        <v>1.27</v>
      </c>
      <c r="G2130" s="40" t="n">
        <v>0.69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15.36</v>
      </c>
      <c r="D2131" s="40" t="n">
        <v>1.79</v>
      </c>
      <c r="E2131" s="40" t="n">
        <v>1.7</v>
      </c>
      <c r="F2131" s="40" t="n">
        <v>1.09</v>
      </c>
      <c r="G2131" s="40" t="n">
        <v>0.59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31.41</v>
      </c>
      <c r="D2132" s="40" t="n">
        <v>3.65</v>
      </c>
      <c r="E2132" s="40" t="n">
        <v>3.47</v>
      </c>
      <c r="F2132" s="40" t="n">
        <v>2.22</v>
      </c>
      <c r="G2132" s="40" t="n">
        <v>1.21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61.14</v>
      </c>
      <c r="D2133" s="40" t="n">
        <v>7.11</v>
      </c>
      <c r="E2133" s="40" t="n">
        <v>6.75</v>
      </c>
      <c r="F2133" s="40" t="n">
        <v>4.33</v>
      </c>
      <c r="G2133" s="40" t="n">
        <v>2.36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57.39</v>
      </c>
      <c r="D2134" s="40" t="n">
        <v>6.67</v>
      </c>
      <c r="E2134" s="40" t="n">
        <v>6.34</v>
      </c>
      <c r="F2134" s="40" t="n">
        <v>4.06</v>
      </c>
      <c r="G2134" s="40" t="n">
        <v>2.21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20.66</v>
      </c>
      <c r="D2135" s="40" t="n">
        <v>2.4</v>
      </c>
      <c r="E2135" s="40" t="n">
        <v>2.28</v>
      </c>
      <c r="F2135" s="40" t="n">
        <v>1.46</v>
      </c>
      <c r="G2135" s="40" t="n">
        <v>0.8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0</v>
      </c>
      <c r="D2136" s="40" t="n">
        <v>0</v>
      </c>
      <c r="E2136" s="40" t="n">
        <v>0</v>
      </c>
      <c r="F2136" s="40" t="n">
        <v>0</v>
      </c>
      <c r="G2136" s="40" t="n">
        <v>0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0.36</v>
      </c>
      <c r="D2137" s="40" t="n">
        <v>0.04</v>
      </c>
      <c r="E2137" s="40" t="n">
        <v>0.04</v>
      </c>
      <c r="F2137" s="40" t="n">
        <v>0.03</v>
      </c>
      <c r="G2137" s="40" t="n">
        <v>0.01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95.55</v>
      </c>
      <c r="D2138" s="40" t="n">
        <v>11.11</v>
      </c>
      <c r="E2138" s="40" t="n">
        <v>10.55</v>
      </c>
      <c r="F2138" s="40" t="n">
        <v>6.76</v>
      </c>
      <c r="G2138" s="40" t="n">
        <v>3.68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63.72</v>
      </c>
      <c r="D2139" s="40" t="n">
        <v>7.41</v>
      </c>
      <c r="E2139" s="40" t="n">
        <v>7.04</v>
      </c>
      <c r="F2139" s="40" t="n">
        <v>4.51</v>
      </c>
      <c r="G2139" s="40" t="n">
        <v>2.45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140</v>
      </c>
      <c r="D2140" s="40" t="n">
        <v>16.27</v>
      </c>
      <c r="E2140" s="40" t="n">
        <v>15.46</v>
      </c>
      <c r="F2140" s="40" t="n">
        <v>9.9</v>
      </c>
      <c r="G2140" s="40" t="n">
        <v>5.39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44.31</v>
      </c>
      <c r="D2141" s="40" t="n">
        <v>5.15</v>
      </c>
      <c r="E2141" s="40" t="n">
        <v>4.89</v>
      </c>
      <c r="F2141" s="40" t="n">
        <v>3.13</v>
      </c>
      <c r="G2141" s="40" t="n">
        <v>1.71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7.6</v>
      </c>
      <c r="D2142" s="40" t="n">
        <v>0.88</v>
      </c>
      <c r="E2142" s="40" t="n">
        <v>0.84</v>
      </c>
      <c r="F2142" s="40" t="n">
        <v>0.54</v>
      </c>
      <c r="G2142" s="40" t="n">
        <v>0.29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215.86</v>
      </c>
      <c r="D2143" s="40" t="n">
        <v>25.09</v>
      </c>
      <c r="E2143" s="40" t="n">
        <v>23.84</v>
      </c>
      <c r="F2143" s="40" t="n">
        <v>15.27</v>
      </c>
      <c r="G2143" s="40" t="n">
        <v>8.32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48.35</v>
      </c>
      <c r="D2144" s="40" t="n">
        <v>5.62</v>
      </c>
      <c r="E2144" s="40" t="n">
        <v>5.34</v>
      </c>
      <c r="F2144" s="40" t="n">
        <v>3.42</v>
      </c>
      <c r="G2144" s="40" t="n">
        <v>1.86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77.09</v>
      </c>
      <c r="D2145" s="40" t="n">
        <v>8.96</v>
      </c>
      <c r="E2145" s="40" t="n">
        <v>8.51</v>
      </c>
      <c r="F2145" s="40" t="n">
        <v>5.45</v>
      </c>
      <c r="G2145" s="40" t="n">
        <v>2.97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253.69</v>
      </c>
      <c r="D2146" s="40" t="n">
        <v>29.49</v>
      </c>
      <c r="E2146" s="40" t="n">
        <v>28.02</v>
      </c>
      <c r="F2146" s="40" t="n">
        <v>17.95</v>
      </c>
      <c r="G2146" s="40" t="n">
        <v>9.77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32.62</v>
      </c>
      <c r="D2147" s="40" t="n">
        <v>3.79</v>
      </c>
      <c r="E2147" s="40" t="n">
        <v>3.6</v>
      </c>
      <c r="F2147" s="40" t="n">
        <v>2.31</v>
      </c>
      <c r="G2147" s="40" t="n">
        <v>1.26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27.31</v>
      </c>
      <c r="D2150" s="40" t="n">
        <v>3.17</v>
      </c>
      <c r="E2150" s="40" t="n">
        <v>3.02</v>
      </c>
      <c r="F2150" s="40" t="n">
        <v>1.93</v>
      </c>
      <c r="G2150" s="40" t="n">
        <v>1.05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0</v>
      </c>
      <c r="D2152" s="40" t="n">
        <v>0</v>
      </c>
      <c r="E2152" s="40" t="n">
        <v>0</v>
      </c>
      <c r="F2152" s="40" t="n">
        <v>0</v>
      </c>
      <c r="G2152" s="40" t="n">
        <v>0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0</v>
      </c>
      <c r="D2153" s="40" t="n">
        <v>0</v>
      </c>
      <c r="E2153" s="40" t="n">
        <v>0</v>
      </c>
      <c r="F2153" s="40" t="n">
        <v>0</v>
      </c>
      <c r="G2153" s="40" t="n">
        <v>0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0</v>
      </c>
      <c r="D2154" s="40" t="n">
        <v>0</v>
      </c>
      <c r="E2154" s="40" t="n">
        <v>0</v>
      </c>
      <c r="F2154" s="40" t="n">
        <v>0</v>
      </c>
      <c r="G2154" s="40" t="n">
        <v>0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0.01</v>
      </c>
      <c r="D2155" s="40" t="n">
        <v>0</v>
      </c>
      <c r="E2155" s="40" t="n">
        <v>0</v>
      </c>
      <c r="F2155" s="40" t="n">
        <v>0</v>
      </c>
      <c r="G2155" s="40" t="n">
        <v>0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0</v>
      </c>
      <c r="D2156" s="40" t="n">
        <v>0</v>
      </c>
      <c r="E2156" s="40" t="n">
        <v>0</v>
      </c>
      <c r="F2156" s="40" t="n">
        <v>0</v>
      </c>
      <c r="G2156" s="40" t="n">
        <v>0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0.01</v>
      </c>
      <c r="D2157" s="40" t="n">
        <v>0</v>
      </c>
      <c r="E2157" s="40" t="n">
        <v>0</v>
      </c>
      <c r="F2157" s="40" t="n">
        <v>0</v>
      </c>
      <c r="G2157" s="40" t="n">
        <v>0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0</v>
      </c>
      <c r="D2158" s="40" t="n">
        <v>0</v>
      </c>
      <c r="E2158" s="40" t="n">
        <v>0</v>
      </c>
      <c r="F2158" s="40" t="n">
        <v>0</v>
      </c>
      <c r="G2158" s="40" t="n">
        <v>0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0</v>
      </c>
      <c r="D2159" s="40" t="n">
        <v>0</v>
      </c>
      <c r="E2159" s="40" t="n">
        <v>0</v>
      </c>
      <c r="F2159" s="40" t="n">
        <v>0</v>
      </c>
      <c r="G2159" s="40" t="n">
        <v>0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0</v>
      </c>
      <c r="D2160" s="40" t="n">
        <v>0</v>
      </c>
      <c r="E2160" s="40" t="n">
        <v>0</v>
      </c>
      <c r="F2160" s="40" t="n">
        <v>0</v>
      </c>
      <c r="G2160" s="40" t="n">
        <v>0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27.8</v>
      </c>
      <c r="D2161" s="40" t="n">
        <v>3.23</v>
      </c>
      <c r="E2161" s="40" t="n">
        <v>3.07</v>
      </c>
      <c r="F2161" s="40" t="n">
        <v>1.97</v>
      </c>
      <c r="G2161" s="40" t="n">
        <v>1.07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6.22</v>
      </c>
      <c r="D2162" s="40" t="n">
        <v>0.72</v>
      </c>
      <c r="E2162" s="40" t="n">
        <v>0.69</v>
      </c>
      <c r="F2162" s="40" t="n">
        <v>0.44</v>
      </c>
      <c r="G2162" s="40" t="n">
        <v>0.24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352.44</v>
      </c>
      <c r="D2163" s="40" t="n">
        <v>40.96</v>
      </c>
      <c r="E2163" s="40" t="n">
        <v>38.93</v>
      </c>
      <c r="F2163" s="40" t="n">
        <v>24.93</v>
      </c>
      <c r="G2163" s="40" t="n">
        <v>13.58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186.41</v>
      </c>
      <c r="D2164" s="40" t="n">
        <v>21.67</v>
      </c>
      <c r="E2164" s="40" t="n">
        <v>20.59</v>
      </c>
      <c r="F2164" s="40" t="n">
        <v>13.19</v>
      </c>
      <c r="G2164" s="40" t="n">
        <v>7.18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67.5</v>
      </c>
      <c r="D2165" s="40" t="n">
        <v>7.85</v>
      </c>
      <c r="E2165" s="40" t="n">
        <v>7.46</v>
      </c>
      <c r="F2165" s="40" t="n">
        <v>4.78</v>
      </c>
      <c r="G2165" s="40" t="n">
        <v>2.6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824.89</v>
      </c>
      <c r="D2166" s="40" t="n">
        <v>95.88</v>
      </c>
      <c r="E2166" s="40" t="n">
        <v>91.11</v>
      </c>
      <c r="F2166" s="40" t="n">
        <v>58.35</v>
      </c>
      <c r="G2166" s="40" t="n">
        <v>31.78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0</v>
      </c>
      <c r="D2167" s="40" t="n">
        <v>0</v>
      </c>
      <c r="E2167" s="40" t="n">
        <v>0</v>
      </c>
      <c r="F2167" s="40" t="n">
        <v>0</v>
      </c>
      <c r="G2167" s="40" t="n">
        <v>0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85.87</v>
      </c>
      <c r="D2168" s="40" t="n">
        <v>9.98</v>
      </c>
      <c r="E2168" s="40" t="n">
        <v>9.48</v>
      </c>
      <c r="F2168" s="40" t="n">
        <v>6.07</v>
      </c>
      <c r="G2168" s="40" t="n">
        <v>3.31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5.6</v>
      </c>
      <c r="D2169" s="40" t="n">
        <v>0.65</v>
      </c>
      <c r="E2169" s="40" t="n">
        <v>0.62</v>
      </c>
      <c r="F2169" s="40" t="n">
        <v>0.4</v>
      </c>
      <c r="G2169" s="40" t="n">
        <v>0.22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0.01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57.19</v>
      </c>
      <c r="D2171" s="40" t="n">
        <v>6.65</v>
      </c>
      <c r="E2171" s="40" t="n">
        <v>6.32</v>
      </c>
      <c r="F2171" s="40" t="n">
        <v>4.05</v>
      </c>
      <c r="G2171" s="40" t="n">
        <v>2.2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0.01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0.02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0.02</v>
      </c>
      <c r="D2177" s="40" t="n">
        <v>0</v>
      </c>
      <c r="E2177" s="40" t="n">
        <v>0</v>
      </c>
      <c r="F2177" s="40" t="n">
        <v>0</v>
      </c>
      <c r="G2177" s="40" t="n">
        <v>0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0.03</v>
      </c>
      <c r="D2178" s="40" t="n">
        <v>0</v>
      </c>
      <c r="E2178" s="40" t="n">
        <v>0</v>
      </c>
      <c r="F2178" s="40" t="n">
        <v>0</v>
      </c>
      <c r="G2178" s="40" t="n">
        <v>0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0.05</v>
      </c>
      <c r="D2179" s="40" t="n">
        <v>0.01</v>
      </c>
      <c r="E2179" s="40" t="n">
        <v>0.01</v>
      </c>
      <c r="F2179" s="40" t="n">
        <v>0</v>
      </c>
      <c r="G2179" s="40" t="n">
        <v>0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33.19</v>
      </c>
      <c r="D2180" s="40" t="n">
        <v>3.86</v>
      </c>
      <c r="E2180" s="40" t="n">
        <v>3.67</v>
      </c>
      <c r="F2180" s="40" t="n">
        <v>2.35</v>
      </c>
      <c r="G2180" s="40" t="n">
        <v>1.28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31.62</v>
      </c>
      <c r="D2181" s="40" t="n">
        <v>3.68</v>
      </c>
      <c r="E2181" s="40" t="n">
        <v>3.49</v>
      </c>
      <c r="F2181" s="40" t="n">
        <v>2.24</v>
      </c>
      <c r="G2181" s="40" t="n">
        <v>1.22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34</v>
      </c>
      <c r="D2182" s="40" t="n">
        <v>3.95</v>
      </c>
      <c r="E2182" s="40" t="n">
        <v>3.76</v>
      </c>
      <c r="F2182" s="40" t="n">
        <v>2.41</v>
      </c>
      <c r="G2182" s="40" t="n">
        <v>1.31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19.6</v>
      </c>
      <c r="D2183" s="40" t="n">
        <v>2.28</v>
      </c>
      <c r="E2183" s="40" t="n">
        <v>2.16</v>
      </c>
      <c r="F2183" s="40" t="n">
        <v>1.39</v>
      </c>
      <c r="G2183" s="40" t="n">
        <v>0.76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0.01</v>
      </c>
      <c r="D2184" s="40" t="n">
        <v>0</v>
      </c>
      <c r="E2184" s="40" t="n">
        <v>0</v>
      </c>
      <c r="F2184" s="40" t="n">
        <v>0</v>
      </c>
      <c r="G2184" s="40" t="n">
        <v>0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0.01</v>
      </c>
      <c r="D2185" s="40" t="n">
        <v>0</v>
      </c>
      <c r="E2185" s="40" t="n">
        <v>0</v>
      </c>
      <c r="F2185" s="40" t="n">
        <v>0</v>
      </c>
      <c r="G2185" s="40" t="n">
        <v>0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185.59</v>
      </c>
      <c r="D2186" s="40" t="n">
        <v>21.57</v>
      </c>
      <c r="E2186" s="40" t="n">
        <v>20.5</v>
      </c>
      <c r="F2186" s="40" t="n">
        <v>13.13</v>
      </c>
      <c r="G2186" s="40" t="n">
        <v>7.15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193.46</v>
      </c>
      <c r="D2187" s="40" t="n">
        <v>22.49</v>
      </c>
      <c r="E2187" s="40" t="n">
        <v>21.37</v>
      </c>
      <c r="F2187" s="40" t="n">
        <v>13.69</v>
      </c>
      <c r="G2187" s="40" t="n">
        <v>7.45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97.45</v>
      </c>
      <c r="D2188" s="40" t="n">
        <v>11.33</v>
      </c>
      <c r="E2188" s="40" t="n">
        <v>10.76</v>
      </c>
      <c r="F2188" s="40" t="n">
        <v>6.89</v>
      </c>
      <c r="G2188" s="40" t="n">
        <v>3.75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4.35</v>
      </c>
      <c r="D2189" s="40" t="n">
        <v>0.51</v>
      </c>
      <c r="E2189" s="40" t="n">
        <v>0.48</v>
      </c>
      <c r="F2189" s="40" t="n">
        <v>0.31</v>
      </c>
      <c r="G2189" s="40" t="n">
        <v>0.17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120.25</v>
      </c>
      <c r="D2190" s="40" t="n">
        <v>13.98</v>
      </c>
      <c r="E2190" s="40" t="n">
        <v>13.28</v>
      </c>
      <c r="F2190" s="40" t="n">
        <v>8.51</v>
      </c>
      <c r="G2190" s="40" t="n">
        <v>4.63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0.01</v>
      </c>
      <c r="D2191" s="40" t="n">
        <v>0</v>
      </c>
      <c r="E2191" s="40" t="n">
        <v>0</v>
      </c>
      <c r="F2191" s="40" t="n">
        <v>0</v>
      </c>
      <c r="G2191" s="40" t="n">
        <v>0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0</v>
      </c>
      <c r="D2192" s="40" t="n">
        <v>0</v>
      </c>
      <c r="E2192" s="40" t="n">
        <v>0</v>
      </c>
      <c r="F2192" s="40" t="n">
        <v>0</v>
      </c>
      <c r="G2192" s="40" t="n">
        <v>0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0</v>
      </c>
      <c r="D2193" s="40" t="n">
        <v>0</v>
      </c>
      <c r="E2193" s="40" t="n">
        <v>0</v>
      </c>
      <c r="F2193" s="40" t="n">
        <v>0</v>
      </c>
      <c r="G2193" s="40" t="n">
        <v>0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0.02</v>
      </c>
      <c r="D2194" s="40" t="n">
        <v>0</v>
      </c>
      <c r="E2194" s="40" t="n">
        <v>0</v>
      </c>
      <c r="F2194" s="40" t="n">
        <v>0</v>
      </c>
      <c r="G2194" s="40" t="n">
        <v>0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0.01</v>
      </c>
      <c r="D2195" s="40" t="n">
        <v>0</v>
      </c>
      <c r="E2195" s="40" t="n">
        <v>0</v>
      </c>
      <c r="F2195" s="40" t="n">
        <v>0</v>
      </c>
      <c r="G2195" s="40" t="n">
        <v>0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0</v>
      </c>
      <c r="D2199" s="40" t="n">
        <v>0</v>
      </c>
      <c r="E2199" s="40" t="n">
        <v>0</v>
      </c>
      <c r="F2199" s="40" t="n">
        <v>0</v>
      </c>
      <c r="G2199" s="40" t="n">
        <v>0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0</v>
      </c>
      <c r="D2200" s="40" t="n">
        <v>0</v>
      </c>
      <c r="E2200" s="40" t="n">
        <v>0</v>
      </c>
      <c r="F2200" s="40" t="n">
        <v>0</v>
      </c>
      <c r="G2200" s="40" t="n">
        <v>0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0</v>
      </c>
      <c r="D2201" s="40" t="n">
        <v>0</v>
      </c>
      <c r="E2201" s="40" t="n">
        <v>0</v>
      </c>
      <c r="F2201" s="40" t="n">
        <v>0</v>
      </c>
      <c r="G2201" s="40" t="n">
        <v>0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0</v>
      </c>
      <c r="D2202" s="40" t="n">
        <v>0</v>
      </c>
      <c r="E2202" s="40" t="n">
        <v>0</v>
      </c>
      <c r="F2202" s="40" t="n">
        <v>0</v>
      </c>
      <c r="G2202" s="40" t="n">
        <v>0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0</v>
      </c>
      <c r="D2203" s="40" t="n">
        <v>0</v>
      </c>
      <c r="E2203" s="40" t="n">
        <v>0</v>
      </c>
      <c r="F2203" s="40" t="n">
        <v>0</v>
      </c>
      <c r="G2203" s="40" t="n">
        <v>0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0</v>
      </c>
      <c r="D2204" s="40" t="n">
        <v>0</v>
      </c>
      <c r="E2204" s="40" t="n">
        <v>0</v>
      </c>
      <c r="F2204" s="40" t="n">
        <v>0</v>
      </c>
      <c r="G2204" s="40" t="n">
        <v>0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0</v>
      </c>
      <c r="D2205" s="40" t="n">
        <v>0</v>
      </c>
      <c r="E2205" s="40" t="n">
        <v>0</v>
      </c>
      <c r="F2205" s="40" t="n">
        <v>0</v>
      </c>
      <c r="G2205" s="40" t="n">
        <v>0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97.71</v>
      </c>
      <c r="D2206" s="40" t="n">
        <v>11.36</v>
      </c>
      <c r="E2206" s="40" t="n">
        <v>10.79</v>
      </c>
      <c r="F2206" s="40" t="n">
        <v>6.91</v>
      </c>
      <c r="G2206" s="40" t="n">
        <v>3.76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108.42</v>
      </c>
      <c r="D2207" s="40" t="n">
        <v>12.6</v>
      </c>
      <c r="E2207" s="40" t="n">
        <v>11.97</v>
      </c>
      <c r="F2207" s="40" t="n">
        <v>7.67</v>
      </c>
      <c r="G2207" s="40" t="n">
        <v>4.18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45.21</v>
      </c>
      <c r="D2208" s="40" t="n">
        <v>5.25</v>
      </c>
      <c r="E2208" s="40" t="n">
        <v>4.99</v>
      </c>
      <c r="F2208" s="40" t="n">
        <v>3.2</v>
      </c>
      <c r="G2208" s="40" t="n">
        <v>1.74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0</v>
      </c>
      <c r="D2209" s="40" t="n">
        <v>0</v>
      </c>
      <c r="E2209" s="40" t="n">
        <v>0</v>
      </c>
      <c r="F2209" s="40" t="n">
        <v>0</v>
      </c>
      <c r="G2209" s="40" t="n">
        <v>0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0.66</v>
      </c>
      <c r="D2210" s="40" t="n">
        <v>0.08</v>
      </c>
      <c r="E2210" s="40" t="n">
        <v>0.07</v>
      </c>
      <c r="F2210" s="40" t="n">
        <v>0.05</v>
      </c>
      <c r="G2210" s="40" t="n">
        <v>0.03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0</v>
      </c>
      <c r="D2211" s="40" t="n">
        <v>0</v>
      </c>
      <c r="E2211" s="40" t="n">
        <v>0</v>
      </c>
      <c r="F2211" s="40" t="n">
        <v>0</v>
      </c>
      <c r="G2211" s="40" t="n">
        <v>0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0</v>
      </c>
      <c r="D2212" s="40" t="n">
        <v>0</v>
      </c>
      <c r="E2212" s="40" t="n">
        <v>0</v>
      </c>
      <c r="F2212" s="40" t="n">
        <v>0</v>
      </c>
      <c r="G2212" s="40" t="n">
        <v>0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59.24</v>
      </c>
      <c r="D2213" s="40" t="n">
        <v>6.89</v>
      </c>
      <c r="E2213" s="40" t="n">
        <v>6.54</v>
      </c>
      <c r="F2213" s="40" t="n">
        <v>4.19</v>
      </c>
      <c r="G2213" s="40" t="n">
        <v>2.28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2.72</v>
      </c>
      <c r="D2214" s="40" t="n">
        <v>0.32</v>
      </c>
      <c r="E2214" s="40" t="n">
        <v>0.3</v>
      </c>
      <c r="F2214" s="40" t="n">
        <v>0.19</v>
      </c>
      <c r="G2214" s="40" t="n">
        <v>0.1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5.5</v>
      </c>
      <c r="D2215" s="40" t="n">
        <v>0.64</v>
      </c>
      <c r="E2215" s="40" t="n">
        <v>0.61</v>
      </c>
      <c r="F2215" s="40" t="n">
        <v>0.39</v>
      </c>
      <c r="G2215" s="40" t="n">
        <v>0.21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170.83</v>
      </c>
      <c r="D2216" s="40" t="n">
        <v>19.86</v>
      </c>
      <c r="E2216" s="40" t="n">
        <v>18.87</v>
      </c>
      <c r="F2216" s="40" t="n">
        <v>12.08</v>
      </c>
      <c r="G2216" s="40" t="n">
        <v>6.58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0</v>
      </c>
      <c r="D2217" s="40" t="n">
        <v>0</v>
      </c>
      <c r="E2217" s="40" t="n">
        <v>0</v>
      </c>
      <c r="F2217" s="40" t="n">
        <v>0</v>
      </c>
      <c r="G2217" s="40" t="n">
        <v>0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72.63</v>
      </c>
      <c r="D2218" s="40" t="n">
        <v>8.44</v>
      </c>
      <c r="E2218" s="40" t="n">
        <v>8.02</v>
      </c>
      <c r="F2218" s="40" t="n">
        <v>5.14</v>
      </c>
      <c r="G2218" s="40" t="n">
        <v>2.8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63.18</v>
      </c>
      <c r="D2219" s="40" t="n">
        <v>7.34</v>
      </c>
      <c r="E2219" s="40" t="n">
        <v>6.98</v>
      </c>
      <c r="F2219" s="40" t="n">
        <v>4.47</v>
      </c>
      <c r="G2219" s="40" t="n">
        <v>2.43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0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0</v>
      </c>
      <c r="D2222" s="40" t="n">
        <v>0</v>
      </c>
      <c r="E2222" s="40" t="n">
        <v>0</v>
      </c>
      <c r="F2222" s="40" t="n">
        <v>0</v>
      </c>
      <c r="G2222" s="40" t="n">
        <v>0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0</v>
      </c>
      <c r="D2223" s="40" t="n">
        <v>0</v>
      </c>
      <c r="E2223" s="40" t="n">
        <v>0</v>
      </c>
      <c r="F2223" s="40" t="n">
        <v>0</v>
      </c>
      <c r="G2223" s="40" t="n">
        <v>0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44.27</v>
      </c>
      <c r="D2224" s="40" t="n">
        <v>5.15</v>
      </c>
      <c r="E2224" s="40" t="n">
        <v>4.89</v>
      </c>
      <c r="F2224" s="40" t="n">
        <v>3.13</v>
      </c>
      <c r="G2224" s="40" t="n">
        <v>1.71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0.02</v>
      </c>
      <c r="D2225" s="40" t="n">
        <v>0</v>
      </c>
      <c r="E2225" s="40" t="n">
        <v>0</v>
      </c>
      <c r="F2225" s="40" t="n">
        <v>0</v>
      </c>
      <c r="G2225" s="40" t="n">
        <v>0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1.31</v>
      </c>
      <c r="D2226" s="40" t="n">
        <v>0.15</v>
      </c>
      <c r="E2226" s="40" t="n">
        <v>0.14</v>
      </c>
      <c r="F2226" s="40" t="n">
        <v>0.09</v>
      </c>
      <c r="G2226" s="40" t="n">
        <v>0.05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123.91</v>
      </c>
      <c r="D2227" s="40" t="n">
        <v>14.4</v>
      </c>
      <c r="E2227" s="40" t="n">
        <v>13.69</v>
      </c>
      <c r="F2227" s="40" t="n">
        <v>8.77</v>
      </c>
      <c r="G2227" s="40" t="n">
        <v>4.77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63.63</v>
      </c>
      <c r="D2228" s="40" t="n">
        <v>7.4</v>
      </c>
      <c r="E2228" s="40" t="n">
        <v>7.03</v>
      </c>
      <c r="F2228" s="40" t="n">
        <v>4.5</v>
      </c>
      <c r="G2228" s="40" t="n">
        <v>2.45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82.12</v>
      </c>
      <c r="D2229" s="40" t="n">
        <v>9.54</v>
      </c>
      <c r="E2229" s="40" t="n">
        <v>9.07</v>
      </c>
      <c r="F2229" s="40" t="n">
        <v>5.81</v>
      </c>
      <c r="G2229" s="40" t="n">
        <v>3.16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58.39</v>
      </c>
      <c r="D2230" s="40" t="n">
        <v>6.79</v>
      </c>
      <c r="E2230" s="40" t="n">
        <v>6.45</v>
      </c>
      <c r="F2230" s="40" t="n">
        <v>4.13</v>
      </c>
      <c r="G2230" s="40" t="n">
        <v>2.25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4.78</v>
      </c>
      <c r="D2231" s="40" t="n">
        <v>0.56</v>
      </c>
      <c r="E2231" s="40" t="n">
        <v>0.53</v>
      </c>
      <c r="F2231" s="40" t="n">
        <v>0.34</v>
      </c>
      <c r="G2231" s="40" t="n">
        <v>0.18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42.04</v>
      </c>
      <c r="D2232" s="40" t="n">
        <v>4.89</v>
      </c>
      <c r="E2232" s="40" t="n">
        <v>4.64</v>
      </c>
      <c r="F2232" s="40" t="n">
        <v>2.97</v>
      </c>
      <c r="G2232" s="40" t="n">
        <v>1.62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74.23</v>
      </c>
      <c r="D2233" s="40" t="n">
        <v>8.63</v>
      </c>
      <c r="E2233" s="40" t="n">
        <v>8.2</v>
      </c>
      <c r="F2233" s="40" t="n">
        <v>5.25</v>
      </c>
      <c r="G2233" s="40" t="n">
        <v>2.86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10.02</v>
      </c>
      <c r="D2234" s="40" t="n">
        <v>1.16</v>
      </c>
      <c r="E2234" s="40" t="n">
        <v>1.11</v>
      </c>
      <c r="F2234" s="40" t="n">
        <v>0.71</v>
      </c>
      <c r="G2234" s="40" t="n">
        <v>0.39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0</v>
      </c>
      <c r="D2235" s="40" t="n">
        <v>0</v>
      </c>
      <c r="E2235" s="40" t="n">
        <v>0</v>
      </c>
      <c r="F2235" s="40" t="n">
        <v>0</v>
      </c>
      <c r="G2235" s="40" t="n">
        <v>0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44.61</v>
      </c>
      <c r="D2236" s="40" t="n">
        <v>5.19</v>
      </c>
      <c r="E2236" s="40" t="n">
        <v>4.93</v>
      </c>
      <c r="F2236" s="40" t="n">
        <v>3.16</v>
      </c>
      <c r="G2236" s="40" t="n">
        <v>1.72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269.55</v>
      </c>
      <c r="D2237" s="40" t="n">
        <v>31.33</v>
      </c>
      <c r="E2237" s="40" t="n">
        <v>29.77</v>
      </c>
      <c r="F2237" s="40" t="n">
        <v>19.07</v>
      </c>
      <c r="G2237" s="40" t="n">
        <v>10.38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147.18</v>
      </c>
      <c r="D2238" s="40" t="n">
        <v>17.11</v>
      </c>
      <c r="E2238" s="40" t="n">
        <v>16.26</v>
      </c>
      <c r="F2238" s="40" t="n">
        <v>10.41</v>
      </c>
      <c r="G2238" s="40" t="n">
        <v>5.67</v>
      </c>
    </row>
    <row r="2239" customFormat="false" ht="15" hidden="false" customHeight="false" outlineLevel="0" collapsed="false">
      <c r="A2239" s="38" t="s">
        <v>81</v>
      </c>
      <c r="B2239" s="38" t="n">
        <v>0</v>
      </c>
      <c r="C2239" s="39" t="n">
        <v>109.57</v>
      </c>
      <c r="D2239" s="40" t="n">
        <v>12.74</v>
      </c>
      <c r="E2239" s="40" t="n">
        <v>12.1</v>
      </c>
      <c r="F2239" s="40" t="n">
        <v>7.75</v>
      </c>
      <c r="G2239" s="40" t="n">
        <v>4.22</v>
      </c>
    </row>
    <row r="2240" customFormat="false" ht="15" hidden="false" customHeight="false" outlineLevel="0" collapsed="false">
      <c r="A2240" s="38" t="s">
        <v>81</v>
      </c>
      <c r="B2240" s="38" t="n">
        <v>1</v>
      </c>
      <c r="C2240" s="39" t="n">
        <v>263.06</v>
      </c>
      <c r="D2240" s="40" t="n">
        <v>30.58</v>
      </c>
      <c r="E2240" s="40" t="n">
        <v>29.05</v>
      </c>
      <c r="F2240" s="40" t="n">
        <v>18.61</v>
      </c>
      <c r="G2240" s="40" t="n">
        <v>10.13</v>
      </c>
    </row>
    <row r="2241" customFormat="false" ht="15" hidden="false" customHeight="false" outlineLevel="0" collapsed="false">
      <c r="A2241" s="38" t="s">
        <v>81</v>
      </c>
      <c r="B2241" s="38" t="n">
        <v>2</v>
      </c>
      <c r="C2241" s="39" t="n">
        <v>118.57</v>
      </c>
      <c r="D2241" s="40" t="n">
        <v>13.78</v>
      </c>
      <c r="E2241" s="40" t="n">
        <v>13.1</v>
      </c>
      <c r="F2241" s="40" t="n">
        <v>8.39</v>
      </c>
      <c r="G2241" s="40" t="n">
        <v>4.57</v>
      </c>
    </row>
    <row r="2242" customFormat="false" ht="15" hidden="false" customHeight="false" outlineLevel="0" collapsed="false">
      <c r="A2242" s="38" t="s">
        <v>81</v>
      </c>
      <c r="B2242" s="38" t="n">
        <v>3</v>
      </c>
      <c r="C2242" s="39" t="n">
        <v>287.88</v>
      </c>
      <c r="D2242" s="40" t="n">
        <v>33.46</v>
      </c>
      <c r="E2242" s="40" t="n">
        <v>31.8</v>
      </c>
      <c r="F2242" s="40" t="n">
        <v>20.36</v>
      </c>
      <c r="G2242" s="40" t="n">
        <v>11.09</v>
      </c>
    </row>
    <row r="2243" customFormat="false" ht="15" hidden="false" customHeight="false" outlineLevel="0" collapsed="false">
      <c r="A2243" s="38" t="s">
        <v>81</v>
      </c>
      <c r="B2243" s="38" t="n">
        <v>4</v>
      </c>
      <c r="C2243" s="39" t="n">
        <v>0</v>
      </c>
      <c r="D2243" s="40" t="n">
        <v>0</v>
      </c>
      <c r="E2243" s="40" t="n">
        <v>0</v>
      </c>
      <c r="F2243" s="40" t="n">
        <v>0</v>
      </c>
      <c r="G2243" s="40" t="n">
        <v>0</v>
      </c>
    </row>
    <row r="2244" customFormat="false" ht="15" hidden="false" customHeight="false" outlineLevel="0" collapsed="false">
      <c r="A2244" s="38" t="s">
        <v>81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1</v>
      </c>
      <c r="B2245" s="38" t="n">
        <v>6</v>
      </c>
      <c r="C2245" s="39" t="n">
        <v>0</v>
      </c>
      <c r="D2245" s="40" t="n">
        <v>0</v>
      </c>
      <c r="E2245" s="40" t="n">
        <v>0</v>
      </c>
      <c r="F2245" s="40" t="n">
        <v>0</v>
      </c>
      <c r="G2245" s="40" t="n">
        <v>0</v>
      </c>
    </row>
    <row r="2246" customFormat="false" ht="15" hidden="false" customHeight="false" outlineLevel="0" collapsed="false">
      <c r="A2246" s="38" t="s">
        <v>81</v>
      </c>
      <c r="B2246" s="38" t="n">
        <v>7</v>
      </c>
      <c r="C2246" s="39" t="n">
        <v>0</v>
      </c>
      <c r="D2246" s="40" t="n">
        <v>0</v>
      </c>
      <c r="E2246" s="40" t="n">
        <v>0</v>
      </c>
      <c r="F2246" s="40" t="n">
        <v>0</v>
      </c>
      <c r="G2246" s="40" t="n">
        <v>0</v>
      </c>
    </row>
    <row r="2247" customFormat="false" ht="15" hidden="false" customHeight="false" outlineLevel="0" collapsed="false">
      <c r="A2247" s="38" t="s">
        <v>81</v>
      </c>
      <c r="B2247" s="38" t="n">
        <v>8</v>
      </c>
      <c r="C2247" s="39" t="n">
        <v>0</v>
      </c>
      <c r="D2247" s="40" t="n">
        <v>0</v>
      </c>
      <c r="E2247" s="40" t="n">
        <v>0</v>
      </c>
      <c r="F2247" s="40" t="n">
        <v>0</v>
      </c>
      <c r="G2247" s="40" t="n">
        <v>0</v>
      </c>
    </row>
    <row r="2248" customFormat="false" ht="15" hidden="false" customHeight="false" outlineLevel="0" collapsed="false">
      <c r="A2248" s="38" t="s">
        <v>81</v>
      </c>
      <c r="B2248" s="38" t="n">
        <v>9</v>
      </c>
      <c r="C2248" s="39" t="n">
        <v>0</v>
      </c>
      <c r="D2248" s="40" t="n">
        <v>0</v>
      </c>
      <c r="E2248" s="40" t="n">
        <v>0</v>
      </c>
      <c r="F2248" s="40" t="n">
        <v>0</v>
      </c>
      <c r="G2248" s="40" t="n">
        <v>0</v>
      </c>
    </row>
    <row r="2249" customFormat="false" ht="15" hidden="false" customHeight="false" outlineLevel="0" collapsed="false">
      <c r="A2249" s="38" t="s">
        <v>81</v>
      </c>
      <c r="B2249" s="38" t="n">
        <v>10</v>
      </c>
      <c r="C2249" s="39" t="n">
        <v>0</v>
      </c>
      <c r="D2249" s="40" t="n">
        <v>0</v>
      </c>
      <c r="E2249" s="40" t="n">
        <v>0</v>
      </c>
      <c r="F2249" s="40" t="n">
        <v>0</v>
      </c>
      <c r="G2249" s="40" t="n">
        <v>0</v>
      </c>
    </row>
    <row r="2250" customFormat="false" ht="15" hidden="false" customHeight="false" outlineLevel="0" collapsed="false">
      <c r="A2250" s="38" t="s">
        <v>81</v>
      </c>
      <c r="B2250" s="38" t="n">
        <v>11</v>
      </c>
      <c r="C2250" s="39" t="n">
        <v>0</v>
      </c>
      <c r="D2250" s="40" t="n">
        <v>0</v>
      </c>
      <c r="E2250" s="40" t="n">
        <v>0</v>
      </c>
      <c r="F2250" s="40" t="n">
        <v>0</v>
      </c>
      <c r="G2250" s="40" t="n">
        <v>0</v>
      </c>
    </row>
    <row r="2251" customFormat="false" ht="15" hidden="false" customHeight="false" outlineLevel="0" collapsed="false">
      <c r="A2251" s="38" t="s">
        <v>81</v>
      </c>
      <c r="B2251" s="38" t="n">
        <v>12</v>
      </c>
      <c r="C2251" s="39" t="n">
        <v>0.01</v>
      </c>
      <c r="D2251" s="40" t="n">
        <v>0</v>
      </c>
      <c r="E2251" s="40" t="n">
        <v>0</v>
      </c>
      <c r="F2251" s="40" t="n">
        <v>0</v>
      </c>
      <c r="G2251" s="40" t="n">
        <v>0</v>
      </c>
    </row>
    <row r="2252" customFormat="false" ht="15" hidden="false" customHeight="false" outlineLevel="0" collapsed="false">
      <c r="A2252" s="38" t="s">
        <v>81</v>
      </c>
      <c r="B2252" s="38" t="n">
        <v>13</v>
      </c>
      <c r="C2252" s="39" t="n">
        <v>0</v>
      </c>
      <c r="D2252" s="40" t="n">
        <v>0</v>
      </c>
      <c r="E2252" s="40" t="n">
        <v>0</v>
      </c>
      <c r="F2252" s="40" t="n">
        <v>0</v>
      </c>
      <c r="G2252" s="40" t="n">
        <v>0</v>
      </c>
    </row>
    <row r="2253" customFormat="false" ht="15" hidden="false" customHeight="false" outlineLevel="0" collapsed="false">
      <c r="A2253" s="38" t="s">
        <v>81</v>
      </c>
      <c r="B2253" s="38" t="n">
        <v>14</v>
      </c>
      <c r="C2253" s="39" t="n">
        <v>0</v>
      </c>
      <c r="D2253" s="40" t="n">
        <v>0</v>
      </c>
      <c r="E2253" s="40" t="n">
        <v>0</v>
      </c>
      <c r="F2253" s="40" t="n">
        <v>0</v>
      </c>
      <c r="G2253" s="40" t="n">
        <v>0</v>
      </c>
    </row>
    <row r="2254" customFormat="false" ht="15" hidden="false" customHeight="false" outlineLevel="0" collapsed="false">
      <c r="A2254" s="38" t="s">
        <v>81</v>
      </c>
      <c r="B2254" s="38" t="n">
        <v>15</v>
      </c>
      <c r="C2254" s="39" t="n">
        <v>0</v>
      </c>
      <c r="D2254" s="40" t="n">
        <v>0</v>
      </c>
      <c r="E2254" s="40" t="n">
        <v>0</v>
      </c>
      <c r="F2254" s="40" t="n">
        <v>0</v>
      </c>
      <c r="G2254" s="40" t="n">
        <v>0</v>
      </c>
    </row>
    <row r="2255" customFormat="false" ht="15" hidden="false" customHeight="false" outlineLevel="0" collapsed="false">
      <c r="A2255" s="38" t="s">
        <v>81</v>
      </c>
      <c r="B2255" s="38" t="n">
        <v>16</v>
      </c>
      <c r="C2255" s="39" t="n">
        <v>0</v>
      </c>
      <c r="D2255" s="40" t="n">
        <v>0</v>
      </c>
      <c r="E2255" s="40" t="n">
        <v>0</v>
      </c>
      <c r="F2255" s="40" t="n">
        <v>0</v>
      </c>
      <c r="G2255" s="40" t="n">
        <v>0</v>
      </c>
    </row>
    <row r="2256" customFormat="false" ht="15" hidden="false" customHeight="false" outlineLevel="0" collapsed="false">
      <c r="A2256" s="38" t="s">
        <v>81</v>
      </c>
      <c r="B2256" s="38" t="n">
        <v>17</v>
      </c>
      <c r="C2256" s="39" t="n">
        <v>19.47</v>
      </c>
      <c r="D2256" s="40" t="n">
        <v>2.26</v>
      </c>
      <c r="E2256" s="40" t="n">
        <v>2.15</v>
      </c>
      <c r="F2256" s="40" t="n">
        <v>1.38</v>
      </c>
      <c r="G2256" s="40" t="n">
        <v>0.75</v>
      </c>
    </row>
    <row r="2257" customFormat="false" ht="15" hidden="false" customHeight="false" outlineLevel="0" collapsed="false">
      <c r="A2257" s="38" t="s">
        <v>81</v>
      </c>
      <c r="B2257" s="38" t="n">
        <v>18</v>
      </c>
      <c r="C2257" s="39" t="n">
        <v>183.86</v>
      </c>
      <c r="D2257" s="40" t="n">
        <v>21.37</v>
      </c>
      <c r="E2257" s="40" t="n">
        <v>20.31</v>
      </c>
      <c r="F2257" s="40" t="n">
        <v>13.01</v>
      </c>
      <c r="G2257" s="40" t="n">
        <v>7.08</v>
      </c>
    </row>
    <row r="2258" customFormat="false" ht="15" hidden="false" customHeight="false" outlineLevel="0" collapsed="false">
      <c r="A2258" s="38" t="s">
        <v>81</v>
      </c>
      <c r="B2258" s="38" t="n">
        <v>19</v>
      </c>
      <c r="C2258" s="39" t="n">
        <v>87</v>
      </c>
      <c r="D2258" s="40" t="n">
        <v>10.11</v>
      </c>
      <c r="E2258" s="40" t="n">
        <v>9.61</v>
      </c>
      <c r="F2258" s="40" t="n">
        <v>6.15</v>
      </c>
      <c r="G2258" s="40" t="n">
        <v>3.35</v>
      </c>
    </row>
    <row r="2259" customFormat="false" ht="15" hidden="false" customHeight="false" outlineLevel="0" collapsed="false">
      <c r="A2259" s="38" t="s">
        <v>81</v>
      </c>
      <c r="B2259" s="38" t="n">
        <v>20</v>
      </c>
      <c r="C2259" s="39" t="n">
        <v>22.47</v>
      </c>
      <c r="D2259" s="40" t="n">
        <v>2.61</v>
      </c>
      <c r="E2259" s="40" t="n">
        <v>2.48</v>
      </c>
      <c r="F2259" s="40" t="n">
        <v>1.59</v>
      </c>
      <c r="G2259" s="40" t="n">
        <v>0.87</v>
      </c>
    </row>
    <row r="2260" customFormat="false" ht="15" hidden="false" customHeight="false" outlineLevel="0" collapsed="false">
      <c r="A2260" s="38" t="s">
        <v>81</v>
      </c>
      <c r="B2260" s="38" t="n">
        <v>21</v>
      </c>
      <c r="C2260" s="39" t="n">
        <v>136.56</v>
      </c>
      <c r="D2260" s="40" t="n">
        <v>15.87</v>
      </c>
      <c r="E2260" s="40" t="n">
        <v>15.08</v>
      </c>
      <c r="F2260" s="40" t="n">
        <v>9.66</v>
      </c>
      <c r="G2260" s="40" t="n">
        <v>5.26</v>
      </c>
    </row>
    <row r="2261" customFormat="false" ht="15" hidden="false" customHeight="false" outlineLevel="0" collapsed="false">
      <c r="A2261" s="38" t="s">
        <v>81</v>
      </c>
      <c r="B2261" s="38" t="n">
        <v>22</v>
      </c>
      <c r="C2261" s="39" t="n">
        <v>102.15</v>
      </c>
      <c r="D2261" s="40" t="n">
        <v>11.87</v>
      </c>
      <c r="E2261" s="40" t="n">
        <v>11.28</v>
      </c>
      <c r="F2261" s="40" t="n">
        <v>7.23</v>
      </c>
      <c r="G2261" s="40" t="n">
        <v>3.94</v>
      </c>
    </row>
    <row r="2262" customFormat="false" ht="15" hidden="false" customHeight="false" outlineLevel="0" collapsed="false">
      <c r="A2262" s="38" t="s">
        <v>81</v>
      </c>
      <c r="B2262" s="38" t="n">
        <v>23</v>
      </c>
      <c r="C2262" s="39" t="n">
        <v>65.58</v>
      </c>
      <c r="D2262" s="40" t="n">
        <v>7.62</v>
      </c>
      <c r="E2262" s="40" t="n">
        <v>7.24</v>
      </c>
      <c r="F2262" s="40" t="n">
        <v>4.64</v>
      </c>
      <c r="G2262" s="40" t="n">
        <v>2.53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7</v>
      </c>
      <c r="D2266" s="5" t="s">
        <v>45</v>
      </c>
      <c r="E2266" s="19" t="n">
        <v>10.62</v>
      </c>
    </row>
    <row r="2267" customFormat="false" ht="45" hidden="false" customHeight="false" outlineLevel="0" collapsed="false">
      <c r="C2267" s="7" t="s">
        <v>88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1.23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1.17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75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41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9</v>
      </c>
      <c r="D2275" s="5" t="s">
        <v>45</v>
      </c>
      <c r="E2275" s="19" t="n">
        <v>319.49</v>
      </c>
    </row>
    <row r="2276" customFormat="false" ht="45" hidden="false" customHeight="false" outlineLevel="0" collapsed="false">
      <c r="C2276" s="7" t="s">
        <v>88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37.13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35.29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22.6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12.31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8-14T13:05:36Z</dcterms:modified>
  <cp:revision>0</cp:revision>
  <dc:subject/>
  <dc:title/>
</cp:coreProperties>
</file>