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1">
  <si>
    <t xml:space="preserve">БАЗОВЫЕ  СТАВКИ  СБЫТОВОЙ  НАДБАВКИ, УТВЕРЖДЕННЫЕ РЕГИОНАЛЬНОЙ ЭНЕРГЕТИЧЕСКОЙ КОМИССИЕЙ ОМСКОЙ ОБЛАСТИ НА 2018 ГОД В ОТНОШЕНИИ АО "ПЕТЕРБУРГСКАЯ СБЫТОВАЯ КОМПАНИЯ"</t>
  </si>
  <si>
    <t xml:space="preserve">Приказ № 614/82 от 26.12.2017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май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5.2018</t>
  </si>
  <si>
    <t xml:space="preserve">02.05.2018</t>
  </si>
  <si>
    <t xml:space="preserve">03.05.2018</t>
  </si>
  <si>
    <t xml:space="preserve">04.05.2018</t>
  </si>
  <si>
    <t xml:space="preserve">05.05.2018</t>
  </si>
  <si>
    <t xml:space="preserve">06.05.2018</t>
  </si>
  <si>
    <t xml:space="preserve">07.05.2018</t>
  </si>
  <si>
    <t xml:space="preserve">08.05.2018</t>
  </si>
  <si>
    <t xml:space="preserve">09.05.2018</t>
  </si>
  <si>
    <t xml:space="preserve">10.05.2018</t>
  </si>
  <si>
    <t xml:space="preserve">11.05.2018</t>
  </si>
  <si>
    <t xml:space="preserve">12.05.2018</t>
  </si>
  <si>
    <t xml:space="preserve">13.05.2018</t>
  </si>
  <si>
    <t xml:space="preserve">14.05.2018</t>
  </si>
  <si>
    <t xml:space="preserve">15.05.2018</t>
  </si>
  <si>
    <t xml:space="preserve">16.05.2018</t>
  </si>
  <si>
    <t xml:space="preserve">17.05.2018</t>
  </si>
  <si>
    <t xml:space="preserve">18.05.2018</t>
  </si>
  <si>
    <t xml:space="preserve">19.05.2018</t>
  </si>
  <si>
    <t xml:space="preserve">20.05.2018</t>
  </si>
  <si>
    <t xml:space="preserve">21.05.2018</t>
  </si>
  <si>
    <t xml:space="preserve">22.05.2018</t>
  </si>
  <si>
    <t xml:space="preserve">23.05.2018</t>
  </si>
  <si>
    <t xml:space="preserve">24.05.2018</t>
  </si>
  <si>
    <t xml:space="preserve">25.05.2018</t>
  </si>
  <si>
    <t xml:space="preserve">26.05.2018</t>
  </si>
  <si>
    <t xml:space="preserve">27.05.2018</t>
  </si>
  <si>
    <t xml:space="preserve">28.05.2018</t>
  </si>
  <si>
    <t xml:space="preserve">29.05.2018</t>
  </si>
  <si>
    <t xml:space="preserve">30.05.2018</t>
  </si>
  <si>
    <t xml:space="preserve">31.05.2018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#,##0.0000_ ;[RED]\-#,##0.0000\ "/>
    <numFmt numFmtId="168" formatCode="@"/>
    <numFmt numFmtId="169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39</v>
      </c>
      <c r="E6" s="9" t="n">
        <v>0.389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0674</v>
      </c>
      <c r="E7" s="9" t="n">
        <v>0.15301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19.7*0.59</f>
        <v>11.623</v>
      </c>
      <c r="E9" s="9" t="n">
        <v>0.199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8.72*0.59</f>
        <v>11.0448</v>
      </c>
      <c r="E10" s="9" t="n">
        <v>0.19923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1.99*0.59</f>
        <v>7.0741</v>
      </c>
      <c r="E11" s="9" t="n">
        <v>0.11896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53*0.59</f>
        <v>3.8527</v>
      </c>
      <c r="E12" s="9" t="n">
        <v>0.06641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799.47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32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32</v>
      </c>
      <c r="C8" s="21" t="n">
        <v>11.0448</v>
      </c>
    </row>
    <row r="9" customFormat="false" ht="30" hidden="false" customHeight="false" outlineLevel="0" collapsed="false">
      <c r="A9" s="7" t="s">
        <v>33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09.15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98.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5</v>
      </c>
      <c r="B5" s="5"/>
      <c r="C5" s="5"/>
    </row>
    <row r="6" customFormat="false" ht="15" hidden="false" customHeight="false" outlineLevel="0" collapsed="false">
      <c r="A6" s="12" t="s">
        <v>36</v>
      </c>
      <c r="B6" s="5" t="s">
        <v>30</v>
      </c>
      <c r="C6" s="19" t="n">
        <v>860.24</v>
      </c>
    </row>
    <row r="7" customFormat="false" ht="15" hidden="false" customHeight="false" outlineLevel="0" collapsed="false">
      <c r="A7" s="12" t="s">
        <v>37</v>
      </c>
      <c r="B7" s="5" t="s">
        <v>30</v>
      </c>
      <c r="C7" s="19" t="n">
        <v>1963.06</v>
      </c>
    </row>
    <row r="8" customFormat="false" ht="15" hidden="false" customHeight="false" outlineLevel="0" collapsed="false">
      <c r="A8" s="12" t="s">
        <v>38</v>
      </c>
      <c r="B8" s="5" t="s">
        <v>30</v>
      </c>
      <c r="C8" s="19" t="n">
        <v>5581.31</v>
      </c>
    </row>
    <row r="9" customFormat="false" ht="30" hidden="false" customHeight="false" outlineLevel="0" collapsed="false">
      <c r="A9" s="7" t="s">
        <v>39</v>
      </c>
      <c r="B9" s="5"/>
      <c r="C9" s="5"/>
    </row>
    <row r="10" customFormat="false" ht="15" hidden="false" customHeight="false" outlineLevel="0" collapsed="false">
      <c r="A10" s="12" t="s">
        <v>36</v>
      </c>
      <c r="B10" s="5" t="s">
        <v>30</v>
      </c>
      <c r="C10" s="19" t="n">
        <v>860.24</v>
      </c>
    </row>
    <row r="11" customFormat="false" ht="15" hidden="false" customHeight="false" outlineLevel="0" collapsed="false">
      <c r="A11" s="12" t="s">
        <v>40</v>
      </c>
      <c r="B11" s="5" t="s">
        <v>30</v>
      </c>
      <c r="C11" s="19" t="n">
        <v>3209.55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32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32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1</v>
      </c>
      <c r="B17" s="5" t="s">
        <v>27</v>
      </c>
      <c r="C17" s="27" t="s">
        <v>42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6</v>
      </c>
      <c r="B19" s="5" t="s">
        <v>30</v>
      </c>
      <c r="C19" s="19" t="n">
        <v>99.99</v>
      </c>
      <c r="D19" s="19" t="n">
        <v>95.01</v>
      </c>
    </row>
    <row r="20" customFormat="false" ht="15" hidden="false" customHeight="false" outlineLevel="0" collapsed="false">
      <c r="A20" s="12" t="s">
        <v>37</v>
      </c>
      <c r="B20" s="5" t="s">
        <v>30</v>
      </c>
      <c r="C20" s="19" t="n">
        <v>228.17</v>
      </c>
      <c r="D20" s="19" t="n">
        <v>216.82</v>
      </c>
    </row>
    <row r="21" customFormat="false" ht="15" hidden="false" customHeight="false" outlineLevel="0" collapsed="false">
      <c r="A21" s="12" t="s">
        <v>38</v>
      </c>
      <c r="B21" s="5" t="s">
        <v>30</v>
      </c>
      <c r="C21" s="19" t="n">
        <v>648.72</v>
      </c>
      <c r="D21" s="19" t="n">
        <v>616.44</v>
      </c>
    </row>
    <row r="24" customFormat="false" ht="38.25" hidden="false" customHeight="true" outlineLevel="0" collapsed="false">
      <c r="A24" s="7" t="s">
        <v>43</v>
      </c>
      <c r="B24" s="5" t="s">
        <v>27</v>
      </c>
      <c r="C24" s="27" t="s">
        <v>42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6</v>
      </c>
      <c r="B26" s="5" t="s">
        <v>30</v>
      </c>
      <c r="C26" s="19" t="n">
        <v>99.99</v>
      </c>
      <c r="D26" s="19" t="n">
        <v>95.01</v>
      </c>
    </row>
    <row r="27" customFormat="false" ht="15" hidden="false" customHeight="false" outlineLevel="0" collapsed="false">
      <c r="A27" s="12" t="s">
        <v>40</v>
      </c>
      <c r="B27" s="5" t="s">
        <v>30</v>
      </c>
      <c r="C27" s="19" t="n">
        <v>373.05</v>
      </c>
      <c r="D27" s="19" t="n">
        <v>354.4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5</v>
      </c>
      <c r="D13" s="5" t="s">
        <v>46</v>
      </c>
      <c r="E13" s="19" t="n">
        <v>565609.32</v>
      </c>
    </row>
    <row r="14" customFormat="false" ht="30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5740.77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2470.42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0011.77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791.23</v>
      </c>
    </row>
    <row r="21" customFormat="false" ht="63.75" hidden="false" customHeight="true" outlineLevel="0" collapsed="false">
      <c r="D21" s="35" t="s">
        <v>48</v>
      </c>
      <c r="E21" s="35"/>
      <c r="F21" s="35"/>
      <c r="G21" s="35"/>
    </row>
    <row r="22" customFormat="false" ht="78" hidden="false" customHeight="true" outlineLevel="0" collapsed="false">
      <c r="A22" s="36" t="s">
        <v>49</v>
      </c>
      <c r="B22" s="36" t="s">
        <v>50</v>
      </c>
      <c r="C22" s="37" t="s">
        <v>51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939.43</v>
      </c>
      <c r="D23" s="40" t="n">
        <v>109.19</v>
      </c>
      <c r="E23" s="40" t="n">
        <v>103.76</v>
      </c>
      <c r="F23" s="40" t="n">
        <v>66.46</v>
      </c>
      <c r="G23" s="40" t="n">
        <v>36.19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89.38</v>
      </c>
      <c r="D24" s="40" t="n">
        <v>103.37</v>
      </c>
      <c r="E24" s="40" t="n">
        <v>98.23</v>
      </c>
      <c r="F24" s="40" t="n">
        <v>62.92</v>
      </c>
      <c r="G24" s="40" t="n">
        <v>34.27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53</v>
      </c>
      <c r="D25" s="40" t="n">
        <v>99.14</v>
      </c>
      <c r="E25" s="40" t="n">
        <v>94.21</v>
      </c>
      <c r="F25" s="40" t="n">
        <v>60.34</v>
      </c>
      <c r="G25" s="40" t="n">
        <v>32.86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44.08</v>
      </c>
      <c r="D26" s="40" t="n">
        <v>98.11</v>
      </c>
      <c r="E26" s="40" t="n">
        <v>93.23</v>
      </c>
      <c r="F26" s="40" t="n">
        <v>59.71</v>
      </c>
      <c r="G26" s="40" t="n">
        <v>32.52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861.34</v>
      </c>
      <c r="D27" s="40" t="n">
        <v>100.11</v>
      </c>
      <c r="E27" s="40" t="n">
        <v>95.13</v>
      </c>
      <c r="F27" s="40" t="n">
        <v>60.93</v>
      </c>
      <c r="G27" s="40" t="n">
        <v>33.18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888.21</v>
      </c>
      <c r="D28" s="40" t="n">
        <v>103.24</v>
      </c>
      <c r="E28" s="40" t="n">
        <v>98.1</v>
      </c>
      <c r="F28" s="40" t="n">
        <v>62.83</v>
      </c>
      <c r="G28" s="40" t="n">
        <v>34.22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956.99</v>
      </c>
      <c r="D29" s="40" t="n">
        <v>111.23</v>
      </c>
      <c r="E29" s="40" t="n">
        <v>105.7</v>
      </c>
      <c r="F29" s="40" t="n">
        <v>67.7</v>
      </c>
      <c r="G29" s="40" t="n">
        <v>36.87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1004.77</v>
      </c>
      <c r="D30" s="40" t="n">
        <v>116.78</v>
      </c>
      <c r="E30" s="40" t="n">
        <v>110.97</v>
      </c>
      <c r="F30" s="40" t="n">
        <v>71.08</v>
      </c>
      <c r="G30" s="40" t="n">
        <v>38.71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78.43</v>
      </c>
      <c r="D31" s="40" t="n">
        <v>125.35</v>
      </c>
      <c r="E31" s="40" t="n">
        <v>119.11</v>
      </c>
      <c r="F31" s="40" t="n">
        <v>76.29</v>
      </c>
      <c r="G31" s="40" t="n">
        <v>41.55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82.34</v>
      </c>
      <c r="D32" s="40" t="n">
        <v>125.8</v>
      </c>
      <c r="E32" s="40" t="n">
        <v>119.54</v>
      </c>
      <c r="F32" s="40" t="n">
        <v>76.57</v>
      </c>
      <c r="G32" s="40" t="n">
        <v>41.7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98.18</v>
      </c>
      <c r="D33" s="40" t="n">
        <v>127.64</v>
      </c>
      <c r="E33" s="40" t="n">
        <v>121.29</v>
      </c>
      <c r="F33" s="40" t="n">
        <v>77.69</v>
      </c>
      <c r="G33" s="40" t="n">
        <v>42.31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88.12</v>
      </c>
      <c r="D34" s="40" t="n">
        <v>126.47</v>
      </c>
      <c r="E34" s="40" t="n">
        <v>120.18</v>
      </c>
      <c r="F34" s="40" t="n">
        <v>76.97</v>
      </c>
      <c r="G34" s="40" t="n">
        <v>41.92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99.15</v>
      </c>
      <c r="D35" s="40" t="n">
        <v>127.75</v>
      </c>
      <c r="E35" s="40" t="n">
        <v>121.4</v>
      </c>
      <c r="F35" s="40" t="n">
        <v>77.75</v>
      </c>
      <c r="G35" s="40" t="n">
        <v>42.35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95.99</v>
      </c>
      <c r="D36" s="40" t="n">
        <v>127.39</v>
      </c>
      <c r="E36" s="40" t="n">
        <v>121.05</v>
      </c>
      <c r="F36" s="40" t="n">
        <v>77.53</v>
      </c>
      <c r="G36" s="40" t="n">
        <v>42.23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102.64</v>
      </c>
      <c r="D37" s="40" t="n">
        <v>128.16</v>
      </c>
      <c r="E37" s="40" t="n">
        <v>121.78</v>
      </c>
      <c r="F37" s="40" t="n">
        <v>78</v>
      </c>
      <c r="G37" s="40" t="n">
        <v>42.48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107.1</v>
      </c>
      <c r="D38" s="40" t="n">
        <v>128.68</v>
      </c>
      <c r="E38" s="40" t="n">
        <v>122.28</v>
      </c>
      <c r="F38" s="40" t="n">
        <v>78.32</v>
      </c>
      <c r="G38" s="40" t="n">
        <v>42.65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121.81</v>
      </c>
      <c r="D39" s="40" t="n">
        <v>130.39</v>
      </c>
      <c r="E39" s="40" t="n">
        <v>123.9</v>
      </c>
      <c r="F39" s="40" t="n">
        <v>79.36</v>
      </c>
      <c r="G39" s="40" t="n">
        <v>43.22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137.7</v>
      </c>
      <c r="D40" s="40" t="n">
        <v>132.23</v>
      </c>
      <c r="E40" s="40" t="n">
        <v>125.66</v>
      </c>
      <c r="F40" s="40" t="n">
        <v>80.48</v>
      </c>
      <c r="G40" s="40" t="n">
        <v>43.83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168.32</v>
      </c>
      <c r="D41" s="40" t="n">
        <v>135.79</v>
      </c>
      <c r="E41" s="40" t="n">
        <v>129.04</v>
      </c>
      <c r="F41" s="40" t="n">
        <v>82.65</v>
      </c>
      <c r="G41" s="40" t="n">
        <v>45.01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186.29</v>
      </c>
      <c r="D42" s="40" t="n">
        <v>137.88</v>
      </c>
      <c r="E42" s="40" t="n">
        <v>131.02</v>
      </c>
      <c r="F42" s="40" t="n">
        <v>83.92</v>
      </c>
      <c r="G42" s="40" t="n">
        <v>45.7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1129.45</v>
      </c>
      <c r="D43" s="40" t="n">
        <v>131.28</v>
      </c>
      <c r="E43" s="40" t="n">
        <v>124.75</v>
      </c>
      <c r="F43" s="40" t="n">
        <v>79.9</v>
      </c>
      <c r="G43" s="40" t="n">
        <v>43.51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1041.02</v>
      </c>
      <c r="D44" s="40" t="n">
        <v>121</v>
      </c>
      <c r="E44" s="40" t="n">
        <v>114.98</v>
      </c>
      <c r="F44" s="40" t="n">
        <v>73.64</v>
      </c>
      <c r="G44" s="40" t="n">
        <v>40.11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1010.05</v>
      </c>
      <c r="D45" s="40" t="n">
        <v>117.4</v>
      </c>
      <c r="E45" s="40" t="n">
        <v>111.56</v>
      </c>
      <c r="F45" s="40" t="n">
        <v>71.45</v>
      </c>
      <c r="G45" s="40" t="n">
        <v>38.91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934.5</v>
      </c>
      <c r="D46" s="40" t="n">
        <v>108.62</v>
      </c>
      <c r="E46" s="40" t="n">
        <v>103.21</v>
      </c>
      <c r="F46" s="40" t="n">
        <v>66.11</v>
      </c>
      <c r="G46" s="40" t="n">
        <v>36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911.23</v>
      </c>
      <c r="D47" s="40" t="n">
        <v>105.91</v>
      </c>
      <c r="E47" s="40" t="n">
        <v>100.64</v>
      </c>
      <c r="F47" s="40" t="n">
        <v>64.46</v>
      </c>
      <c r="G47" s="40" t="n">
        <v>35.11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72.76</v>
      </c>
      <c r="D48" s="40" t="n">
        <v>101.44</v>
      </c>
      <c r="E48" s="40" t="n">
        <v>96.39</v>
      </c>
      <c r="F48" s="40" t="n">
        <v>61.74</v>
      </c>
      <c r="G48" s="40" t="n">
        <v>33.62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48.17</v>
      </c>
      <c r="D49" s="40" t="n">
        <v>98.58</v>
      </c>
      <c r="E49" s="40" t="n">
        <v>93.68</v>
      </c>
      <c r="F49" s="40" t="n">
        <v>60</v>
      </c>
      <c r="G49" s="40" t="n">
        <v>32.68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21.98</v>
      </c>
      <c r="D50" s="40" t="n">
        <v>95.54</v>
      </c>
      <c r="E50" s="40" t="n">
        <v>90.79</v>
      </c>
      <c r="F50" s="40" t="n">
        <v>58.15</v>
      </c>
      <c r="G50" s="40" t="n">
        <v>31.67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863.71</v>
      </c>
      <c r="D51" s="40" t="n">
        <v>100.39</v>
      </c>
      <c r="E51" s="40" t="n">
        <v>95.4</v>
      </c>
      <c r="F51" s="40" t="n">
        <v>61.1</v>
      </c>
      <c r="G51" s="40" t="n">
        <v>33.28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878.63</v>
      </c>
      <c r="D52" s="40" t="n">
        <v>102.12</v>
      </c>
      <c r="E52" s="40" t="n">
        <v>97.04</v>
      </c>
      <c r="F52" s="40" t="n">
        <v>62.16</v>
      </c>
      <c r="G52" s="40" t="n">
        <v>33.85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915</v>
      </c>
      <c r="D53" s="40" t="n">
        <v>106.35</v>
      </c>
      <c r="E53" s="40" t="n">
        <v>101.06</v>
      </c>
      <c r="F53" s="40" t="n">
        <v>64.73</v>
      </c>
      <c r="G53" s="40" t="n">
        <v>35.25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970.54</v>
      </c>
      <c r="D54" s="40" t="n">
        <v>112.81</v>
      </c>
      <c r="E54" s="40" t="n">
        <v>107.19</v>
      </c>
      <c r="F54" s="40" t="n">
        <v>68.66</v>
      </c>
      <c r="G54" s="40" t="n">
        <v>37.39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079.2</v>
      </c>
      <c r="D55" s="40" t="n">
        <v>125.44</v>
      </c>
      <c r="E55" s="40" t="n">
        <v>119.2</v>
      </c>
      <c r="F55" s="40" t="n">
        <v>76.34</v>
      </c>
      <c r="G55" s="40" t="n">
        <v>41.58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135.04</v>
      </c>
      <c r="D56" s="40" t="n">
        <v>131.93</v>
      </c>
      <c r="E56" s="40" t="n">
        <v>125.36</v>
      </c>
      <c r="F56" s="40" t="n">
        <v>80.29</v>
      </c>
      <c r="G56" s="40" t="n">
        <v>43.73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096.09</v>
      </c>
      <c r="D57" s="40" t="n">
        <v>127.4</v>
      </c>
      <c r="E57" s="40" t="n">
        <v>121.06</v>
      </c>
      <c r="F57" s="40" t="n">
        <v>77.54</v>
      </c>
      <c r="G57" s="40" t="n">
        <v>42.23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095.05</v>
      </c>
      <c r="D58" s="40" t="n">
        <v>127.28</v>
      </c>
      <c r="E58" s="40" t="n">
        <v>120.95</v>
      </c>
      <c r="F58" s="40" t="n">
        <v>77.46</v>
      </c>
      <c r="G58" s="40" t="n">
        <v>42.19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071.65</v>
      </c>
      <c r="D59" s="40" t="n">
        <v>124.56</v>
      </c>
      <c r="E59" s="40" t="n">
        <v>118.36</v>
      </c>
      <c r="F59" s="40" t="n">
        <v>75.81</v>
      </c>
      <c r="G59" s="40" t="n">
        <v>41.29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069.01</v>
      </c>
      <c r="D60" s="40" t="n">
        <v>124.25</v>
      </c>
      <c r="E60" s="40" t="n">
        <v>118.07</v>
      </c>
      <c r="F60" s="40" t="n">
        <v>75.62</v>
      </c>
      <c r="G60" s="40" t="n">
        <v>41.19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074.53</v>
      </c>
      <c r="D61" s="40" t="n">
        <v>124.89</v>
      </c>
      <c r="E61" s="40" t="n">
        <v>118.68</v>
      </c>
      <c r="F61" s="40" t="n">
        <v>76.01</v>
      </c>
      <c r="G61" s="40" t="n">
        <v>41.4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80.71</v>
      </c>
      <c r="D62" s="40" t="n">
        <v>125.61</v>
      </c>
      <c r="E62" s="40" t="n">
        <v>119.36</v>
      </c>
      <c r="F62" s="40" t="n">
        <v>76.45</v>
      </c>
      <c r="G62" s="40" t="n">
        <v>41.64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093.93</v>
      </c>
      <c r="D63" s="40" t="n">
        <v>127.15</v>
      </c>
      <c r="E63" s="40" t="n">
        <v>120.82</v>
      </c>
      <c r="F63" s="40" t="n">
        <v>77.39</v>
      </c>
      <c r="G63" s="40" t="n">
        <v>42.15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105.33</v>
      </c>
      <c r="D64" s="40" t="n">
        <v>128.47</v>
      </c>
      <c r="E64" s="40" t="n">
        <v>122.08</v>
      </c>
      <c r="F64" s="40" t="n">
        <v>78.19</v>
      </c>
      <c r="G64" s="40" t="n">
        <v>42.59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124.92</v>
      </c>
      <c r="D65" s="40" t="n">
        <v>130.75</v>
      </c>
      <c r="E65" s="40" t="n">
        <v>124.25</v>
      </c>
      <c r="F65" s="40" t="n">
        <v>79.58</v>
      </c>
      <c r="G65" s="40" t="n">
        <v>43.34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111.42</v>
      </c>
      <c r="D66" s="40" t="n">
        <v>129.18</v>
      </c>
      <c r="E66" s="40" t="n">
        <v>122.75</v>
      </c>
      <c r="F66" s="40" t="n">
        <v>78.62</v>
      </c>
      <c r="G66" s="40" t="n">
        <v>42.82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77.19</v>
      </c>
      <c r="D67" s="40" t="n">
        <v>125.2</v>
      </c>
      <c r="E67" s="40" t="n">
        <v>118.97</v>
      </c>
      <c r="F67" s="40" t="n">
        <v>76.2</v>
      </c>
      <c r="G67" s="40" t="n">
        <v>41.5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75.08</v>
      </c>
      <c r="D68" s="40" t="n">
        <v>113.33</v>
      </c>
      <c r="E68" s="40" t="n">
        <v>107.7</v>
      </c>
      <c r="F68" s="40" t="n">
        <v>68.98</v>
      </c>
      <c r="G68" s="40" t="n">
        <v>37.57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39.22</v>
      </c>
      <c r="D69" s="40" t="n">
        <v>109.17</v>
      </c>
      <c r="E69" s="40" t="n">
        <v>103.73</v>
      </c>
      <c r="F69" s="40" t="n">
        <v>66.44</v>
      </c>
      <c r="G69" s="40" t="n">
        <v>36.19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930.3</v>
      </c>
      <c r="D70" s="40" t="n">
        <v>108.13</v>
      </c>
      <c r="E70" s="40" t="n">
        <v>102.75</v>
      </c>
      <c r="F70" s="40" t="n">
        <v>65.81</v>
      </c>
      <c r="G70" s="40" t="n">
        <v>35.84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56.48</v>
      </c>
      <c r="D71" s="40" t="n">
        <v>99.55</v>
      </c>
      <c r="E71" s="40" t="n">
        <v>94.6</v>
      </c>
      <c r="F71" s="40" t="n">
        <v>60.59</v>
      </c>
      <c r="G71" s="40" t="n">
        <v>33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779.06</v>
      </c>
      <c r="D72" s="40" t="n">
        <v>90.55</v>
      </c>
      <c r="E72" s="40" t="n">
        <v>86.05</v>
      </c>
      <c r="F72" s="40" t="n">
        <v>55.11</v>
      </c>
      <c r="G72" s="40" t="n">
        <v>30.01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743.36</v>
      </c>
      <c r="D73" s="40" t="n">
        <v>86.4</v>
      </c>
      <c r="E73" s="40" t="n">
        <v>82.1</v>
      </c>
      <c r="F73" s="40" t="n">
        <v>52.59</v>
      </c>
      <c r="G73" s="40" t="n">
        <v>28.64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646.64</v>
      </c>
      <c r="D74" s="40" t="n">
        <v>75.16</v>
      </c>
      <c r="E74" s="40" t="n">
        <v>71.42</v>
      </c>
      <c r="F74" s="40" t="n">
        <v>45.74</v>
      </c>
      <c r="G74" s="40" t="n">
        <v>24.91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808.26</v>
      </c>
      <c r="D75" s="40" t="n">
        <v>93.94</v>
      </c>
      <c r="E75" s="40" t="n">
        <v>89.27</v>
      </c>
      <c r="F75" s="40" t="n">
        <v>57.18</v>
      </c>
      <c r="G75" s="40" t="n">
        <v>31.1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867.98</v>
      </c>
      <c r="D76" s="40" t="n">
        <v>100.89</v>
      </c>
      <c r="E76" s="40" t="n">
        <v>95.87</v>
      </c>
      <c r="F76" s="40" t="n">
        <v>61.4</v>
      </c>
      <c r="G76" s="40" t="n">
        <v>33.44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936.69</v>
      </c>
      <c r="D77" s="40" t="n">
        <v>108.87</v>
      </c>
      <c r="E77" s="40" t="n">
        <v>103.46</v>
      </c>
      <c r="F77" s="40" t="n">
        <v>66.26</v>
      </c>
      <c r="G77" s="40" t="n">
        <v>36.09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27.67</v>
      </c>
      <c r="D78" s="40" t="n">
        <v>119.45</v>
      </c>
      <c r="E78" s="40" t="n">
        <v>113.5</v>
      </c>
      <c r="F78" s="40" t="n">
        <v>72.7</v>
      </c>
      <c r="G78" s="40" t="n">
        <v>39.59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057.45</v>
      </c>
      <c r="D79" s="40" t="n">
        <v>122.91</v>
      </c>
      <c r="E79" s="40" t="n">
        <v>116.79</v>
      </c>
      <c r="F79" s="40" t="n">
        <v>74.81</v>
      </c>
      <c r="G79" s="40" t="n">
        <v>40.74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069.88</v>
      </c>
      <c r="D80" s="40" t="n">
        <v>124.35</v>
      </c>
      <c r="E80" s="40" t="n">
        <v>118.17</v>
      </c>
      <c r="F80" s="40" t="n">
        <v>75.68</v>
      </c>
      <c r="G80" s="40" t="n">
        <v>41.22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056.15</v>
      </c>
      <c r="D81" s="40" t="n">
        <v>122.76</v>
      </c>
      <c r="E81" s="40" t="n">
        <v>116.65</v>
      </c>
      <c r="F81" s="40" t="n">
        <v>74.71</v>
      </c>
      <c r="G81" s="40" t="n">
        <v>40.69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051.59</v>
      </c>
      <c r="D82" s="40" t="n">
        <v>122.23</v>
      </c>
      <c r="E82" s="40" t="n">
        <v>116.15</v>
      </c>
      <c r="F82" s="40" t="n">
        <v>74.39</v>
      </c>
      <c r="G82" s="40" t="n">
        <v>40.51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1018.37</v>
      </c>
      <c r="D83" s="40" t="n">
        <v>118.37</v>
      </c>
      <c r="E83" s="40" t="n">
        <v>112.48</v>
      </c>
      <c r="F83" s="40" t="n">
        <v>72.04</v>
      </c>
      <c r="G83" s="40" t="n">
        <v>39.23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996.85</v>
      </c>
      <c r="D84" s="40" t="n">
        <v>115.86</v>
      </c>
      <c r="E84" s="40" t="n">
        <v>110.1</v>
      </c>
      <c r="F84" s="40" t="n">
        <v>70.52</v>
      </c>
      <c r="G84" s="40" t="n">
        <v>38.41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1006.63</v>
      </c>
      <c r="D85" s="40" t="n">
        <v>117</v>
      </c>
      <c r="E85" s="40" t="n">
        <v>111.18</v>
      </c>
      <c r="F85" s="40" t="n">
        <v>71.21</v>
      </c>
      <c r="G85" s="40" t="n">
        <v>38.78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021.8</v>
      </c>
      <c r="D86" s="40" t="n">
        <v>118.76</v>
      </c>
      <c r="E86" s="40" t="n">
        <v>112.86</v>
      </c>
      <c r="F86" s="40" t="n">
        <v>72.28</v>
      </c>
      <c r="G86" s="40" t="n">
        <v>39.37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076.27</v>
      </c>
      <c r="D87" s="40" t="n">
        <v>125.09</v>
      </c>
      <c r="E87" s="40" t="n">
        <v>118.87</v>
      </c>
      <c r="F87" s="40" t="n">
        <v>76.14</v>
      </c>
      <c r="G87" s="40" t="n">
        <v>41.47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077.79</v>
      </c>
      <c r="D88" s="40" t="n">
        <v>125.27</v>
      </c>
      <c r="E88" s="40" t="n">
        <v>119.04</v>
      </c>
      <c r="F88" s="40" t="n">
        <v>76.24</v>
      </c>
      <c r="G88" s="40" t="n">
        <v>41.52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074.9</v>
      </c>
      <c r="D89" s="40" t="n">
        <v>124.94</v>
      </c>
      <c r="E89" s="40" t="n">
        <v>118.72</v>
      </c>
      <c r="F89" s="40" t="n">
        <v>76.04</v>
      </c>
      <c r="G89" s="40" t="n">
        <v>41.41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069.91</v>
      </c>
      <c r="D90" s="40" t="n">
        <v>124.36</v>
      </c>
      <c r="E90" s="40" t="n">
        <v>118.17</v>
      </c>
      <c r="F90" s="40" t="n">
        <v>75.69</v>
      </c>
      <c r="G90" s="40" t="n">
        <v>41.22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30.42</v>
      </c>
      <c r="D91" s="40" t="n">
        <v>119.77</v>
      </c>
      <c r="E91" s="40" t="n">
        <v>113.81</v>
      </c>
      <c r="F91" s="40" t="n">
        <v>72.89</v>
      </c>
      <c r="G91" s="40" t="n">
        <v>39.7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930.12</v>
      </c>
      <c r="D92" s="40" t="n">
        <v>108.11</v>
      </c>
      <c r="E92" s="40" t="n">
        <v>102.73</v>
      </c>
      <c r="F92" s="40" t="n">
        <v>65.8</v>
      </c>
      <c r="G92" s="40" t="n">
        <v>35.83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932.96</v>
      </c>
      <c r="D93" s="40" t="n">
        <v>108.44</v>
      </c>
      <c r="E93" s="40" t="n">
        <v>103.04</v>
      </c>
      <c r="F93" s="40" t="n">
        <v>66</v>
      </c>
      <c r="G93" s="40" t="n">
        <v>35.94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87.32</v>
      </c>
      <c r="D94" s="40" t="n">
        <v>103.13</v>
      </c>
      <c r="E94" s="40" t="n">
        <v>98</v>
      </c>
      <c r="F94" s="40" t="n">
        <v>62.77</v>
      </c>
      <c r="G94" s="40" t="n">
        <v>34.19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830.41</v>
      </c>
      <c r="D95" s="40" t="n">
        <v>96.52</v>
      </c>
      <c r="E95" s="40" t="n">
        <v>91.72</v>
      </c>
      <c r="F95" s="40" t="n">
        <v>58.74</v>
      </c>
      <c r="G95" s="40" t="n">
        <v>31.99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796.14</v>
      </c>
      <c r="D96" s="40" t="n">
        <v>92.54</v>
      </c>
      <c r="E96" s="40" t="n">
        <v>87.93</v>
      </c>
      <c r="F96" s="40" t="n">
        <v>56.32</v>
      </c>
      <c r="G96" s="40" t="n">
        <v>30.67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776.19</v>
      </c>
      <c r="D97" s="40" t="n">
        <v>90.22</v>
      </c>
      <c r="E97" s="40" t="n">
        <v>85.73</v>
      </c>
      <c r="F97" s="40" t="n">
        <v>54.91</v>
      </c>
      <c r="G97" s="40" t="n">
        <v>29.9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729.66</v>
      </c>
      <c r="D98" s="40" t="n">
        <v>84.81</v>
      </c>
      <c r="E98" s="40" t="n">
        <v>80.59</v>
      </c>
      <c r="F98" s="40" t="n">
        <v>51.62</v>
      </c>
      <c r="G98" s="40" t="n">
        <v>28.11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958.63</v>
      </c>
      <c r="D99" s="40" t="n">
        <v>111.42</v>
      </c>
      <c r="E99" s="40" t="n">
        <v>105.88</v>
      </c>
      <c r="F99" s="40" t="n">
        <v>67.81</v>
      </c>
      <c r="G99" s="40" t="n">
        <v>36.93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1044.26</v>
      </c>
      <c r="D100" s="40" t="n">
        <v>121.37</v>
      </c>
      <c r="E100" s="40" t="n">
        <v>115.34</v>
      </c>
      <c r="F100" s="40" t="n">
        <v>73.87</v>
      </c>
      <c r="G100" s="40" t="n">
        <v>40.23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1052.76</v>
      </c>
      <c r="D101" s="40" t="n">
        <v>122.36</v>
      </c>
      <c r="E101" s="40" t="n">
        <v>116.28</v>
      </c>
      <c r="F101" s="40" t="n">
        <v>74.47</v>
      </c>
      <c r="G101" s="40" t="n">
        <v>40.56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1063.12</v>
      </c>
      <c r="D102" s="40" t="n">
        <v>123.57</v>
      </c>
      <c r="E102" s="40" t="n">
        <v>117.42</v>
      </c>
      <c r="F102" s="40" t="n">
        <v>75.21</v>
      </c>
      <c r="G102" s="40" t="n">
        <v>40.96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62.91</v>
      </c>
      <c r="D103" s="40" t="n">
        <v>123.54</v>
      </c>
      <c r="E103" s="40" t="n">
        <v>117.4</v>
      </c>
      <c r="F103" s="40" t="n">
        <v>75.19</v>
      </c>
      <c r="G103" s="40" t="n">
        <v>40.95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62.91</v>
      </c>
      <c r="D104" s="40" t="n">
        <v>123.54</v>
      </c>
      <c r="E104" s="40" t="n">
        <v>117.4</v>
      </c>
      <c r="F104" s="40" t="n">
        <v>75.19</v>
      </c>
      <c r="G104" s="40" t="n">
        <v>40.95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68.45</v>
      </c>
      <c r="D105" s="40" t="n">
        <v>124.19</v>
      </c>
      <c r="E105" s="40" t="n">
        <v>118.01</v>
      </c>
      <c r="F105" s="40" t="n">
        <v>75.58</v>
      </c>
      <c r="G105" s="40" t="n">
        <v>41.16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68.54</v>
      </c>
      <c r="D106" s="40" t="n">
        <v>124.2</v>
      </c>
      <c r="E106" s="40" t="n">
        <v>118.02</v>
      </c>
      <c r="F106" s="40" t="n">
        <v>75.59</v>
      </c>
      <c r="G106" s="40" t="n">
        <v>41.17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66.34</v>
      </c>
      <c r="D107" s="40" t="n">
        <v>123.94</v>
      </c>
      <c r="E107" s="40" t="n">
        <v>117.78</v>
      </c>
      <c r="F107" s="40" t="n">
        <v>75.43</v>
      </c>
      <c r="G107" s="40" t="n">
        <v>41.08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61.91</v>
      </c>
      <c r="D108" s="40" t="n">
        <v>123.43</v>
      </c>
      <c r="E108" s="40" t="n">
        <v>117.29</v>
      </c>
      <c r="F108" s="40" t="n">
        <v>75.12</v>
      </c>
      <c r="G108" s="40" t="n">
        <v>40.91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977.64</v>
      </c>
      <c r="D109" s="40" t="n">
        <v>113.63</v>
      </c>
      <c r="E109" s="40" t="n">
        <v>107.98</v>
      </c>
      <c r="F109" s="40" t="n">
        <v>69.16</v>
      </c>
      <c r="G109" s="40" t="n">
        <v>37.67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979.78</v>
      </c>
      <c r="D110" s="40" t="n">
        <v>113.88</v>
      </c>
      <c r="E110" s="40" t="n">
        <v>108.21</v>
      </c>
      <c r="F110" s="40" t="n">
        <v>69.31</v>
      </c>
      <c r="G110" s="40" t="n">
        <v>37.75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966.61</v>
      </c>
      <c r="D111" s="40" t="n">
        <v>112.35</v>
      </c>
      <c r="E111" s="40" t="n">
        <v>106.76</v>
      </c>
      <c r="F111" s="40" t="n">
        <v>68.38</v>
      </c>
      <c r="G111" s="40" t="n">
        <v>37.24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982.11</v>
      </c>
      <c r="D112" s="40" t="n">
        <v>114.15</v>
      </c>
      <c r="E112" s="40" t="n">
        <v>108.47</v>
      </c>
      <c r="F112" s="40" t="n">
        <v>69.48</v>
      </c>
      <c r="G112" s="40" t="n">
        <v>37.84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987.63</v>
      </c>
      <c r="D113" s="40" t="n">
        <v>114.79</v>
      </c>
      <c r="E113" s="40" t="n">
        <v>109.08</v>
      </c>
      <c r="F113" s="40" t="n">
        <v>69.87</v>
      </c>
      <c r="G113" s="40" t="n">
        <v>38.05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984.74</v>
      </c>
      <c r="D114" s="40" t="n">
        <v>114.46</v>
      </c>
      <c r="E114" s="40" t="n">
        <v>108.76</v>
      </c>
      <c r="F114" s="40" t="n">
        <v>69.66</v>
      </c>
      <c r="G114" s="40" t="n">
        <v>37.94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943.6</v>
      </c>
      <c r="D115" s="40" t="n">
        <v>109.67</v>
      </c>
      <c r="E115" s="40" t="n">
        <v>104.22</v>
      </c>
      <c r="F115" s="40" t="n">
        <v>66.75</v>
      </c>
      <c r="G115" s="40" t="n">
        <v>36.35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916.16</v>
      </c>
      <c r="D116" s="40" t="n">
        <v>106.49</v>
      </c>
      <c r="E116" s="40" t="n">
        <v>101.19</v>
      </c>
      <c r="F116" s="40" t="n">
        <v>64.81</v>
      </c>
      <c r="G116" s="40" t="n">
        <v>35.3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04.53</v>
      </c>
      <c r="D117" s="40" t="n">
        <v>105.13</v>
      </c>
      <c r="E117" s="40" t="n">
        <v>99.9</v>
      </c>
      <c r="F117" s="40" t="n">
        <v>63.99</v>
      </c>
      <c r="G117" s="40" t="n">
        <v>34.85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869.03</v>
      </c>
      <c r="D118" s="40" t="n">
        <v>101.01</v>
      </c>
      <c r="E118" s="40" t="n">
        <v>95.98</v>
      </c>
      <c r="F118" s="40" t="n">
        <v>61.48</v>
      </c>
      <c r="G118" s="40" t="n">
        <v>33.48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837.72</v>
      </c>
      <c r="D119" s="40" t="n">
        <v>97.37</v>
      </c>
      <c r="E119" s="40" t="n">
        <v>92.52</v>
      </c>
      <c r="F119" s="40" t="n">
        <v>59.26</v>
      </c>
      <c r="G119" s="40" t="n">
        <v>32.27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780.1</v>
      </c>
      <c r="D120" s="40" t="n">
        <v>90.67</v>
      </c>
      <c r="E120" s="40" t="n">
        <v>86.16</v>
      </c>
      <c r="F120" s="40" t="n">
        <v>55.19</v>
      </c>
      <c r="G120" s="40" t="n">
        <v>30.05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784.41</v>
      </c>
      <c r="D121" s="40" t="n">
        <v>91.17</v>
      </c>
      <c r="E121" s="40" t="n">
        <v>86.64</v>
      </c>
      <c r="F121" s="40" t="n">
        <v>55.49</v>
      </c>
      <c r="G121" s="40" t="n">
        <v>30.22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783.11</v>
      </c>
      <c r="D122" s="40" t="n">
        <v>91.02</v>
      </c>
      <c r="E122" s="40" t="n">
        <v>86.49</v>
      </c>
      <c r="F122" s="40" t="n">
        <v>55.4</v>
      </c>
      <c r="G122" s="40" t="n">
        <v>30.17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791.7</v>
      </c>
      <c r="D123" s="40" t="n">
        <v>92.02</v>
      </c>
      <c r="E123" s="40" t="n">
        <v>87.44</v>
      </c>
      <c r="F123" s="40" t="n">
        <v>56.01</v>
      </c>
      <c r="G123" s="40" t="n">
        <v>30.5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818.41</v>
      </c>
      <c r="D124" s="40" t="n">
        <v>95.12</v>
      </c>
      <c r="E124" s="40" t="n">
        <v>90.39</v>
      </c>
      <c r="F124" s="40" t="n">
        <v>57.9</v>
      </c>
      <c r="G124" s="40" t="n">
        <v>31.53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837.03</v>
      </c>
      <c r="D125" s="40" t="n">
        <v>97.29</v>
      </c>
      <c r="E125" s="40" t="n">
        <v>92.45</v>
      </c>
      <c r="F125" s="40" t="n">
        <v>59.21</v>
      </c>
      <c r="G125" s="40" t="n">
        <v>32.25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838.62</v>
      </c>
      <c r="D126" s="40" t="n">
        <v>97.47</v>
      </c>
      <c r="E126" s="40" t="n">
        <v>92.62</v>
      </c>
      <c r="F126" s="40" t="n">
        <v>59.32</v>
      </c>
      <c r="G126" s="40" t="n">
        <v>32.31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907.43</v>
      </c>
      <c r="D127" s="40" t="n">
        <v>105.47</v>
      </c>
      <c r="E127" s="40" t="n">
        <v>100.22</v>
      </c>
      <c r="F127" s="40" t="n">
        <v>64.19</v>
      </c>
      <c r="G127" s="40" t="n">
        <v>34.96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984.73</v>
      </c>
      <c r="D128" s="40" t="n">
        <v>114.46</v>
      </c>
      <c r="E128" s="40" t="n">
        <v>108.76</v>
      </c>
      <c r="F128" s="40" t="n">
        <v>69.66</v>
      </c>
      <c r="G128" s="40" t="n">
        <v>37.94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984.98</v>
      </c>
      <c r="D129" s="40" t="n">
        <v>114.48</v>
      </c>
      <c r="E129" s="40" t="n">
        <v>108.79</v>
      </c>
      <c r="F129" s="40" t="n">
        <v>69.68</v>
      </c>
      <c r="G129" s="40" t="n">
        <v>37.95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006.7</v>
      </c>
      <c r="D130" s="40" t="n">
        <v>117.01</v>
      </c>
      <c r="E130" s="40" t="n">
        <v>111.19</v>
      </c>
      <c r="F130" s="40" t="n">
        <v>71.21</v>
      </c>
      <c r="G130" s="40" t="n">
        <v>38.79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972.09</v>
      </c>
      <c r="D131" s="40" t="n">
        <v>112.99</v>
      </c>
      <c r="E131" s="40" t="n">
        <v>107.37</v>
      </c>
      <c r="F131" s="40" t="n">
        <v>68.77</v>
      </c>
      <c r="G131" s="40" t="n">
        <v>37.45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969.06</v>
      </c>
      <c r="D132" s="40" t="n">
        <v>112.63</v>
      </c>
      <c r="E132" s="40" t="n">
        <v>107.03</v>
      </c>
      <c r="F132" s="40" t="n">
        <v>68.55</v>
      </c>
      <c r="G132" s="40" t="n">
        <v>37.33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972.49</v>
      </c>
      <c r="D133" s="40" t="n">
        <v>113.03</v>
      </c>
      <c r="E133" s="40" t="n">
        <v>107.41</v>
      </c>
      <c r="F133" s="40" t="n">
        <v>68.79</v>
      </c>
      <c r="G133" s="40" t="n">
        <v>37.47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974.45</v>
      </c>
      <c r="D134" s="40" t="n">
        <v>113.26</v>
      </c>
      <c r="E134" s="40" t="n">
        <v>107.63</v>
      </c>
      <c r="F134" s="40" t="n">
        <v>68.93</v>
      </c>
      <c r="G134" s="40" t="n">
        <v>37.54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958.78</v>
      </c>
      <c r="D135" s="40" t="n">
        <v>111.44</v>
      </c>
      <c r="E135" s="40" t="n">
        <v>105.9</v>
      </c>
      <c r="F135" s="40" t="n">
        <v>67.83</v>
      </c>
      <c r="G135" s="40" t="n">
        <v>36.94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971.09</v>
      </c>
      <c r="D136" s="40" t="n">
        <v>112.87</v>
      </c>
      <c r="E136" s="40" t="n">
        <v>107.25</v>
      </c>
      <c r="F136" s="40" t="n">
        <v>68.7</v>
      </c>
      <c r="G136" s="40" t="n">
        <v>37.41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972.69</v>
      </c>
      <c r="D137" s="40" t="n">
        <v>113.06</v>
      </c>
      <c r="E137" s="40" t="n">
        <v>107.43</v>
      </c>
      <c r="F137" s="40" t="n">
        <v>68.81</v>
      </c>
      <c r="G137" s="40" t="n">
        <v>37.47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022.14</v>
      </c>
      <c r="D138" s="40" t="n">
        <v>118.8</v>
      </c>
      <c r="E138" s="40" t="n">
        <v>112.89</v>
      </c>
      <c r="F138" s="40" t="n">
        <v>72.31</v>
      </c>
      <c r="G138" s="40" t="n">
        <v>39.38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958.74</v>
      </c>
      <c r="D139" s="40" t="n">
        <v>111.43</v>
      </c>
      <c r="E139" s="40" t="n">
        <v>105.89</v>
      </c>
      <c r="F139" s="40" t="n">
        <v>67.82</v>
      </c>
      <c r="G139" s="40" t="n">
        <v>36.94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972.95</v>
      </c>
      <c r="D140" s="40" t="n">
        <v>113.09</v>
      </c>
      <c r="E140" s="40" t="n">
        <v>107.46</v>
      </c>
      <c r="F140" s="40" t="n">
        <v>68.83</v>
      </c>
      <c r="G140" s="40" t="n">
        <v>37.48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11</v>
      </c>
      <c r="D141" s="40" t="n">
        <v>105.89</v>
      </c>
      <c r="E141" s="40" t="n">
        <v>100.62</v>
      </c>
      <c r="F141" s="40" t="n">
        <v>64.45</v>
      </c>
      <c r="G141" s="40" t="n">
        <v>35.1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868.02</v>
      </c>
      <c r="D142" s="40" t="n">
        <v>100.89</v>
      </c>
      <c r="E142" s="40" t="n">
        <v>95.87</v>
      </c>
      <c r="F142" s="40" t="n">
        <v>61.4</v>
      </c>
      <c r="G142" s="40" t="n">
        <v>33.44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48.68</v>
      </c>
      <c r="D143" s="40" t="n">
        <v>98.64</v>
      </c>
      <c r="E143" s="40" t="n">
        <v>93.74</v>
      </c>
      <c r="F143" s="40" t="n">
        <v>60.04</v>
      </c>
      <c r="G143" s="40" t="n">
        <v>32.7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802.19</v>
      </c>
      <c r="D144" s="40" t="n">
        <v>93.24</v>
      </c>
      <c r="E144" s="40" t="n">
        <v>88.6</v>
      </c>
      <c r="F144" s="40" t="n">
        <v>56.75</v>
      </c>
      <c r="G144" s="40" t="n">
        <v>30.91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770.94</v>
      </c>
      <c r="D145" s="40" t="n">
        <v>89.61</v>
      </c>
      <c r="E145" s="40" t="n">
        <v>85.15</v>
      </c>
      <c r="F145" s="40" t="n">
        <v>54.54</v>
      </c>
      <c r="G145" s="40" t="n">
        <v>29.7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603.9</v>
      </c>
      <c r="D146" s="40" t="n">
        <v>70.19</v>
      </c>
      <c r="E146" s="40" t="n">
        <v>66.7</v>
      </c>
      <c r="F146" s="40" t="n">
        <v>42.72</v>
      </c>
      <c r="G146" s="40" t="n">
        <v>23.27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579.28</v>
      </c>
      <c r="D147" s="40" t="n">
        <v>67.33</v>
      </c>
      <c r="E147" s="40" t="n">
        <v>63.98</v>
      </c>
      <c r="F147" s="40" t="n">
        <v>40.98</v>
      </c>
      <c r="G147" s="40" t="n">
        <v>22.32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773.67</v>
      </c>
      <c r="D148" s="40" t="n">
        <v>89.92</v>
      </c>
      <c r="E148" s="40" t="n">
        <v>85.45</v>
      </c>
      <c r="F148" s="40" t="n">
        <v>54.73</v>
      </c>
      <c r="G148" s="40" t="n">
        <v>29.81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841.82</v>
      </c>
      <c r="D149" s="40" t="n">
        <v>97.84</v>
      </c>
      <c r="E149" s="40" t="n">
        <v>92.98</v>
      </c>
      <c r="F149" s="40" t="n">
        <v>59.55</v>
      </c>
      <c r="G149" s="40" t="n">
        <v>32.43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872.51</v>
      </c>
      <c r="D150" s="40" t="n">
        <v>101.41</v>
      </c>
      <c r="E150" s="40" t="n">
        <v>96.37</v>
      </c>
      <c r="F150" s="40" t="n">
        <v>61.72</v>
      </c>
      <c r="G150" s="40" t="n">
        <v>33.62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902.74</v>
      </c>
      <c r="D151" s="40" t="n">
        <v>104.93</v>
      </c>
      <c r="E151" s="40" t="n">
        <v>99.71</v>
      </c>
      <c r="F151" s="40" t="n">
        <v>63.86</v>
      </c>
      <c r="G151" s="40" t="n">
        <v>34.78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969.27</v>
      </c>
      <c r="D152" s="40" t="n">
        <v>112.66</v>
      </c>
      <c r="E152" s="40" t="n">
        <v>107.05</v>
      </c>
      <c r="F152" s="40" t="n">
        <v>68.57</v>
      </c>
      <c r="G152" s="40" t="n">
        <v>37.34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969.33</v>
      </c>
      <c r="D153" s="40" t="n">
        <v>112.67</v>
      </c>
      <c r="E153" s="40" t="n">
        <v>107.06</v>
      </c>
      <c r="F153" s="40" t="n">
        <v>68.57</v>
      </c>
      <c r="G153" s="40" t="n">
        <v>37.35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969.37</v>
      </c>
      <c r="D154" s="40" t="n">
        <v>112.67</v>
      </c>
      <c r="E154" s="40" t="n">
        <v>107.06</v>
      </c>
      <c r="F154" s="40" t="n">
        <v>68.57</v>
      </c>
      <c r="G154" s="40" t="n">
        <v>37.35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969.23</v>
      </c>
      <c r="D155" s="40" t="n">
        <v>112.65</v>
      </c>
      <c r="E155" s="40" t="n">
        <v>107.05</v>
      </c>
      <c r="F155" s="40" t="n">
        <v>68.56</v>
      </c>
      <c r="G155" s="40" t="n">
        <v>37.34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968.81</v>
      </c>
      <c r="D156" s="40" t="n">
        <v>112.6</v>
      </c>
      <c r="E156" s="40" t="n">
        <v>107</v>
      </c>
      <c r="F156" s="40" t="n">
        <v>68.53</v>
      </c>
      <c r="G156" s="40" t="n">
        <v>37.33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972.6</v>
      </c>
      <c r="D157" s="40" t="n">
        <v>113.05</v>
      </c>
      <c r="E157" s="40" t="n">
        <v>107.42</v>
      </c>
      <c r="F157" s="40" t="n">
        <v>68.8</v>
      </c>
      <c r="G157" s="40" t="n">
        <v>37.47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970.86</v>
      </c>
      <c r="D158" s="40" t="n">
        <v>112.84</v>
      </c>
      <c r="E158" s="40" t="n">
        <v>107.23</v>
      </c>
      <c r="F158" s="40" t="n">
        <v>68.68</v>
      </c>
      <c r="G158" s="40" t="n">
        <v>37.4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971.21</v>
      </c>
      <c r="D159" s="40" t="n">
        <v>112.88</v>
      </c>
      <c r="E159" s="40" t="n">
        <v>107.27</v>
      </c>
      <c r="F159" s="40" t="n">
        <v>68.7</v>
      </c>
      <c r="G159" s="40" t="n">
        <v>37.42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926.09</v>
      </c>
      <c r="D160" s="40" t="n">
        <v>107.64</v>
      </c>
      <c r="E160" s="40" t="n">
        <v>102.28</v>
      </c>
      <c r="F160" s="40" t="n">
        <v>65.51</v>
      </c>
      <c r="G160" s="40" t="n">
        <v>35.68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966.75</v>
      </c>
      <c r="D161" s="40" t="n">
        <v>112.37</v>
      </c>
      <c r="E161" s="40" t="n">
        <v>106.78</v>
      </c>
      <c r="F161" s="40" t="n">
        <v>68.39</v>
      </c>
      <c r="G161" s="40" t="n">
        <v>37.25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998.65</v>
      </c>
      <c r="D162" s="40" t="n">
        <v>116.07</v>
      </c>
      <c r="E162" s="40" t="n">
        <v>110.3</v>
      </c>
      <c r="F162" s="40" t="n">
        <v>70.65</v>
      </c>
      <c r="G162" s="40" t="n">
        <v>38.47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957.43</v>
      </c>
      <c r="D163" s="40" t="n">
        <v>111.28</v>
      </c>
      <c r="E163" s="40" t="n">
        <v>105.75</v>
      </c>
      <c r="F163" s="40" t="n">
        <v>67.73</v>
      </c>
      <c r="G163" s="40" t="n">
        <v>36.89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45.98</v>
      </c>
      <c r="D164" s="40" t="n">
        <v>109.95</v>
      </c>
      <c r="E164" s="40" t="n">
        <v>104.48</v>
      </c>
      <c r="F164" s="40" t="n">
        <v>66.92</v>
      </c>
      <c r="G164" s="40" t="n">
        <v>36.45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15.52</v>
      </c>
      <c r="D165" s="40" t="n">
        <v>106.41</v>
      </c>
      <c r="E165" s="40" t="n">
        <v>101.12</v>
      </c>
      <c r="F165" s="40" t="n">
        <v>64.76</v>
      </c>
      <c r="G165" s="40" t="n">
        <v>35.27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873.54</v>
      </c>
      <c r="D166" s="40" t="n">
        <v>101.53</v>
      </c>
      <c r="E166" s="40" t="n">
        <v>96.48</v>
      </c>
      <c r="F166" s="40" t="n">
        <v>61.8</v>
      </c>
      <c r="G166" s="40" t="n">
        <v>33.65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34.81</v>
      </c>
      <c r="D167" s="40" t="n">
        <v>97.03</v>
      </c>
      <c r="E167" s="40" t="n">
        <v>92.2</v>
      </c>
      <c r="F167" s="40" t="n">
        <v>59.06</v>
      </c>
      <c r="G167" s="40" t="n">
        <v>32.16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793.3</v>
      </c>
      <c r="D168" s="40" t="n">
        <v>92.21</v>
      </c>
      <c r="E168" s="40" t="n">
        <v>87.62</v>
      </c>
      <c r="F168" s="40" t="n">
        <v>56.12</v>
      </c>
      <c r="G168" s="40" t="n">
        <v>30.56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631.1</v>
      </c>
      <c r="D169" s="40" t="n">
        <v>73.35</v>
      </c>
      <c r="E169" s="40" t="n">
        <v>69.7</v>
      </c>
      <c r="F169" s="40" t="n">
        <v>44.64</v>
      </c>
      <c r="G169" s="40" t="n">
        <v>24.31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34.68</v>
      </c>
      <c r="D170" s="40" t="n">
        <v>4.03</v>
      </c>
      <c r="E170" s="40" t="n">
        <v>3.83</v>
      </c>
      <c r="F170" s="40" t="n">
        <v>2.45</v>
      </c>
      <c r="G170" s="40" t="n">
        <v>1.34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742.19</v>
      </c>
      <c r="D171" s="40" t="n">
        <v>86.26</v>
      </c>
      <c r="E171" s="40" t="n">
        <v>81.97</v>
      </c>
      <c r="F171" s="40" t="n">
        <v>52.5</v>
      </c>
      <c r="G171" s="40" t="n">
        <v>28.59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874.98</v>
      </c>
      <c r="D172" s="40" t="n">
        <v>101.7</v>
      </c>
      <c r="E172" s="40" t="n">
        <v>96.64</v>
      </c>
      <c r="F172" s="40" t="n">
        <v>61.9</v>
      </c>
      <c r="G172" s="40" t="n">
        <v>33.71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956.73</v>
      </c>
      <c r="D173" s="40" t="n">
        <v>111.2</v>
      </c>
      <c r="E173" s="40" t="n">
        <v>105.67</v>
      </c>
      <c r="F173" s="40" t="n">
        <v>67.68</v>
      </c>
      <c r="G173" s="40" t="n">
        <v>36.86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1069.8</v>
      </c>
      <c r="D174" s="40" t="n">
        <v>124.34</v>
      </c>
      <c r="E174" s="40" t="n">
        <v>118.16</v>
      </c>
      <c r="F174" s="40" t="n">
        <v>75.68</v>
      </c>
      <c r="G174" s="40" t="n">
        <v>41.22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76.97</v>
      </c>
      <c r="D175" s="40" t="n">
        <v>125.18</v>
      </c>
      <c r="E175" s="40" t="n">
        <v>118.95</v>
      </c>
      <c r="F175" s="40" t="n">
        <v>76.19</v>
      </c>
      <c r="G175" s="40" t="n">
        <v>41.49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102.93</v>
      </c>
      <c r="D176" s="40" t="n">
        <v>128.19</v>
      </c>
      <c r="E176" s="40" t="n">
        <v>121.82</v>
      </c>
      <c r="F176" s="40" t="n">
        <v>78.02</v>
      </c>
      <c r="G176" s="40" t="n">
        <v>42.49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100.26</v>
      </c>
      <c r="D177" s="40" t="n">
        <v>127.88</v>
      </c>
      <c r="E177" s="40" t="n">
        <v>121.52</v>
      </c>
      <c r="F177" s="40" t="n">
        <v>77.83</v>
      </c>
      <c r="G177" s="40" t="n">
        <v>42.39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1099.82</v>
      </c>
      <c r="D178" s="40" t="n">
        <v>127.83</v>
      </c>
      <c r="E178" s="40" t="n">
        <v>121.47</v>
      </c>
      <c r="F178" s="40" t="n">
        <v>77.8</v>
      </c>
      <c r="G178" s="40" t="n">
        <v>42.37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1077.81</v>
      </c>
      <c r="D179" s="40" t="n">
        <v>125.27</v>
      </c>
      <c r="E179" s="40" t="n">
        <v>119.04</v>
      </c>
      <c r="F179" s="40" t="n">
        <v>76.25</v>
      </c>
      <c r="G179" s="40" t="n">
        <v>41.52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1071.34</v>
      </c>
      <c r="D180" s="40" t="n">
        <v>124.52</v>
      </c>
      <c r="E180" s="40" t="n">
        <v>118.33</v>
      </c>
      <c r="F180" s="40" t="n">
        <v>75.79</v>
      </c>
      <c r="G180" s="40" t="n">
        <v>41.28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1071.63</v>
      </c>
      <c r="D181" s="40" t="n">
        <v>124.56</v>
      </c>
      <c r="E181" s="40" t="n">
        <v>118.36</v>
      </c>
      <c r="F181" s="40" t="n">
        <v>75.81</v>
      </c>
      <c r="G181" s="40" t="n">
        <v>41.29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08.11</v>
      </c>
      <c r="D182" s="40" t="n">
        <v>117.17</v>
      </c>
      <c r="E182" s="40" t="n">
        <v>111.34</v>
      </c>
      <c r="F182" s="40" t="n">
        <v>71.31</v>
      </c>
      <c r="G182" s="40" t="n">
        <v>38.84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63.72</v>
      </c>
      <c r="D183" s="40" t="n">
        <v>123.64</v>
      </c>
      <c r="E183" s="40" t="n">
        <v>117.49</v>
      </c>
      <c r="F183" s="40" t="n">
        <v>75.25</v>
      </c>
      <c r="G183" s="40" t="n">
        <v>40.98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79.44</v>
      </c>
      <c r="D184" s="40" t="n">
        <v>125.46</v>
      </c>
      <c r="E184" s="40" t="n">
        <v>119.22</v>
      </c>
      <c r="F184" s="40" t="n">
        <v>76.36</v>
      </c>
      <c r="G184" s="40" t="n">
        <v>41.59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72.74</v>
      </c>
      <c r="D185" s="40" t="n">
        <v>124.68</v>
      </c>
      <c r="E185" s="40" t="n">
        <v>118.48</v>
      </c>
      <c r="F185" s="40" t="n">
        <v>75.89</v>
      </c>
      <c r="G185" s="40" t="n">
        <v>41.33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22.32</v>
      </c>
      <c r="D186" s="40" t="n">
        <v>118.82</v>
      </c>
      <c r="E186" s="40" t="n">
        <v>112.91</v>
      </c>
      <c r="F186" s="40" t="n">
        <v>72.32</v>
      </c>
      <c r="G186" s="40" t="n">
        <v>39.39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980.89</v>
      </c>
      <c r="D187" s="40" t="n">
        <v>114.01</v>
      </c>
      <c r="E187" s="40" t="n">
        <v>108.34</v>
      </c>
      <c r="F187" s="40" t="n">
        <v>69.39</v>
      </c>
      <c r="G187" s="40" t="n">
        <v>37.79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931.36</v>
      </c>
      <c r="D188" s="40" t="n">
        <v>108.25</v>
      </c>
      <c r="E188" s="40" t="n">
        <v>102.87</v>
      </c>
      <c r="F188" s="40" t="n">
        <v>65.89</v>
      </c>
      <c r="G188" s="40" t="n">
        <v>35.88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56.16</v>
      </c>
      <c r="D189" s="40" t="n">
        <v>111.13</v>
      </c>
      <c r="E189" s="40" t="n">
        <v>105.61</v>
      </c>
      <c r="F189" s="40" t="n">
        <v>67.64</v>
      </c>
      <c r="G189" s="40" t="n">
        <v>36.84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867.07</v>
      </c>
      <c r="D190" s="40" t="n">
        <v>100.78</v>
      </c>
      <c r="E190" s="40" t="n">
        <v>95.77</v>
      </c>
      <c r="F190" s="40" t="n">
        <v>61.34</v>
      </c>
      <c r="G190" s="40" t="n">
        <v>33.41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854.37</v>
      </c>
      <c r="D191" s="40" t="n">
        <v>99.3</v>
      </c>
      <c r="E191" s="40" t="n">
        <v>94.36</v>
      </c>
      <c r="F191" s="40" t="n">
        <v>60.44</v>
      </c>
      <c r="G191" s="40" t="n">
        <v>32.92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798.04</v>
      </c>
      <c r="D192" s="40" t="n">
        <v>92.76</v>
      </c>
      <c r="E192" s="40" t="n">
        <v>88.14</v>
      </c>
      <c r="F192" s="40" t="n">
        <v>56.45</v>
      </c>
      <c r="G192" s="40" t="n">
        <v>30.75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787.2</v>
      </c>
      <c r="D193" s="40" t="n">
        <v>91.5</v>
      </c>
      <c r="E193" s="40" t="n">
        <v>86.94</v>
      </c>
      <c r="F193" s="40" t="n">
        <v>55.69</v>
      </c>
      <c r="G193" s="40" t="n">
        <v>30.33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01.38</v>
      </c>
      <c r="D194" s="40" t="n">
        <v>93.14</v>
      </c>
      <c r="E194" s="40" t="n">
        <v>88.51</v>
      </c>
      <c r="F194" s="40" t="n">
        <v>56.69</v>
      </c>
      <c r="G194" s="40" t="n">
        <v>30.87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27.96</v>
      </c>
      <c r="D195" s="40" t="n">
        <v>96.23</v>
      </c>
      <c r="E195" s="40" t="n">
        <v>91.45</v>
      </c>
      <c r="F195" s="40" t="n">
        <v>58.57</v>
      </c>
      <c r="G195" s="40" t="n">
        <v>31.9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907.46</v>
      </c>
      <c r="D196" s="40" t="n">
        <v>105.47</v>
      </c>
      <c r="E196" s="40" t="n">
        <v>100.23</v>
      </c>
      <c r="F196" s="40" t="n">
        <v>64.19</v>
      </c>
      <c r="G196" s="40" t="n">
        <v>34.96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56.47</v>
      </c>
      <c r="D197" s="40" t="n">
        <v>111.17</v>
      </c>
      <c r="E197" s="40" t="n">
        <v>105.64</v>
      </c>
      <c r="F197" s="40" t="n">
        <v>67.66</v>
      </c>
      <c r="G197" s="40" t="n">
        <v>36.85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1042.03</v>
      </c>
      <c r="D198" s="40" t="n">
        <v>121.12</v>
      </c>
      <c r="E198" s="40" t="n">
        <v>115.09</v>
      </c>
      <c r="F198" s="40" t="n">
        <v>73.71</v>
      </c>
      <c r="G198" s="40" t="n">
        <v>40.15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103.76</v>
      </c>
      <c r="D199" s="40" t="n">
        <v>128.29</v>
      </c>
      <c r="E199" s="40" t="n">
        <v>121.91</v>
      </c>
      <c r="F199" s="40" t="n">
        <v>78.08</v>
      </c>
      <c r="G199" s="40" t="n">
        <v>42.52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164.15</v>
      </c>
      <c r="D200" s="40" t="n">
        <v>135.31</v>
      </c>
      <c r="E200" s="40" t="n">
        <v>128.58</v>
      </c>
      <c r="F200" s="40" t="n">
        <v>82.35</v>
      </c>
      <c r="G200" s="40" t="n">
        <v>44.85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100.96</v>
      </c>
      <c r="D201" s="40" t="n">
        <v>127.96</v>
      </c>
      <c r="E201" s="40" t="n">
        <v>121.6</v>
      </c>
      <c r="F201" s="40" t="n">
        <v>77.88</v>
      </c>
      <c r="G201" s="40" t="n">
        <v>42.42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100.63</v>
      </c>
      <c r="D202" s="40" t="n">
        <v>127.93</v>
      </c>
      <c r="E202" s="40" t="n">
        <v>121.56</v>
      </c>
      <c r="F202" s="40" t="n">
        <v>77.86</v>
      </c>
      <c r="G202" s="40" t="n">
        <v>42.4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97.16</v>
      </c>
      <c r="D203" s="40" t="n">
        <v>127.52</v>
      </c>
      <c r="E203" s="40" t="n">
        <v>121.18</v>
      </c>
      <c r="F203" s="40" t="n">
        <v>77.61</v>
      </c>
      <c r="G203" s="40" t="n">
        <v>42.27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75.84</v>
      </c>
      <c r="D204" s="40" t="n">
        <v>125.04</v>
      </c>
      <c r="E204" s="40" t="n">
        <v>118.82</v>
      </c>
      <c r="F204" s="40" t="n">
        <v>76.11</v>
      </c>
      <c r="G204" s="40" t="n">
        <v>41.45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069.45</v>
      </c>
      <c r="D205" s="40" t="n">
        <v>124.3</v>
      </c>
      <c r="E205" s="40" t="n">
        <v>118.12</v>
      </c>
      <c r="F205" s="40" t="n">
        <v>75.65</v>
      </c>
      <c r="G205" s="40" t="n">
        <v>41.2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003.43</v>
      </c>
      <c r="D206" s="40" t="n">
        <v>116.63</v>
      </c>
      <c r="E206" s="40" t="n">
        <v>110.83</v>
      </c>
      <c r="F206" s="40" t="n">
        <v>70.98</v>
      </c>
      <c r="G206" s="40" t="n">
        <v>38.66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007.15</v>
      </c>
      <c r="D207" s="40" t="n">
        <v>117.06</v>
      </c>
      <c r="E207" s="40" t="n">
        <v>111.24</v>
      </c>
      <c r="F207" s="40" t="n">
        <v>71.25</v>
      </c>
      <c r="G207" s="40" t="n">
        <v>38.8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999.71</v>
      </c>
      <c r="D208" s="40" t="n">
        <v>116.2</v>
      </c>
      <c r="E208" s="40" t="n">
        <v>110.42</v>
      </c>
      <c r="F208" s="40" t="n">
        <v>70.72</v>
      </c>
      <c r="G208" s="40" t="n">
        <v>38.52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005.58</v>
      </c>
      <c r="D209" s="40" t="n">
        <v>116.88</v>
      </c>
      <c r="E209" s="40" t="n">
        <v>111.06</v>
      </c>
      <c r="F209" s="40" t="n">
        <v>71.14</v>
      </c>
      <c r="G209" s="40" t="n">
        <v>38.74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984.12</v>
      </c>
      <c r="D210" s="40" t="n">
        <v>114.38</v>
      </c>
      <c r="E210" s="40" t="n">
        <v>108.69</v>
      </c>
      <c r="F210" s="40" t="n">
        <v>69.62</v>
      </c>
      <c r="G210" s="40" t="n">
        <v>37.92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980.6</v>
      </c>
      <c r="D211" s="40" t="n">
        <v>113.98</v>
      </c>
      <c r="E211" s="40" t="n">
        <v>108.31</v>
      </c>
      <c r="F211" s="40" t="n">
        <v>69.37</v>
      </c>
      <c r="G211" s="40" t="n">
        <v>37.78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963.75</v>
      </c>
      <c r="D212" s="40" t="n">
        <v>112.02</v>
      </c>
      <c r="E212" s="40" t="n">
        <v>106.44</v>
      </c>
      <c r="F212" s="40" t="n">
        <v>68.18</v>
      </c>
      <c r="G212" s="40" t="n">
        <v>37.13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37.12</v>
      </c>
      <c r="D213" s="40" t="n">
        <v>108.92</v>
      </c>
      <c r="E213" s="40" t="n">
        <v>103.5</v>
      </c>
      <c r="F213" s="40" t="n">
        <v>66.29</v>
      </c>
      <c r="G213" s="40" t="n">
        <v>36.1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839.92</v>
      </c>
      <c r="D214" s="40" t="n">
        <v>97.62</v>
      </c>
      <c r="E214" s="40" t="n">
        <v>92.77</v>
      </c>
      <c r="F214" s="40" t="n">
        <v>59.42</v>
      </c>
      <c r="G214" s="40" t="n">
        <v>32.36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60.55</v>
      </c>
      <c r="D215" s="40" t="n">
        <v>100.02</v>
      </c>
      <c r="E215" s="40" t="n">
        <v>95.05</v>
      </c>
      <c r="F215" s="40" t="n">
        <v>60.88</v>
      </c>
      <c r="G215" s="40" t="n">
        <v>33.15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27.99</v>
      </c>
      <c r="D216" s="40" t="n">
        <v>96.24</v>
      </c>
      <c r="E216" s="40" t="n">
        <v>91.45</v>
      </c>
      <c r="F216" s="40" t="n">
        <v>58.57</v>
      </c>
      <c r="G216" s="40" t="n">
        <v>31.9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793.27</v>
      </c>
      <c r="D217" s="40" t="n">
        <v>92.2</v>
      </c>
      <c r="E217" s="40" t="n">
        <v>87.62</v>
      </c>
      <c r="F217" s="40" t="n">
        <v>56.12</v>
      </c>
      <c r="G217" s="40" t="n">
        <v>30.56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780.71</v>
      </c>
      <c r="D218" s="40" t="n">
        <v>90.74</v>
      </c>
      <c r="E218" s="40" t="n">
        <v>86.23</v>
      </c>
      <c r="F218" s="40" t="n">
        <v>55.23</v>
      </c>
      <c r="G218" s="40" t="n">
        <v>30.08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779.81</v>
      </c>
      <c r="D219" s="40" t="n">
        <v>90.64</v>
      </c>
      <c r="E219" s="40" t="n">
        <v>86.13</v>
      </c>
      <c r="F219" s="40" t="n">
        <v>55.16</v>
      </c>
      <c r="G219" s="40" t="n">
        <v>30.04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807.54</v>
      </c>
      <c r="D220" s="40" t="n">
        <v>93.86</v>
      </c>
      <c r="E220" s="40" t="n">
        <v>89.19</v>
      </c>
      <c r="F220" s="40" t="n">
        <v>57.13</v>
      </c>
      <c r="G220" s="40" t="n">
        <v>31.11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871.03</v>
      </c>
      <c r="D221" s="40" t="n">
        <v>101.24</v>
      </c>
      <c r="E221" s="40" t="n">
        <v>96.2</v>
      </c>
      <c r="F221" s="40" t="n">
        <v>61.62</v>
      </c>
      <c r="G221" s="40" t="n">
        <v>33.56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887.88</v>
      </c>
      <c r="D222" s="40" t="n">
        <v>103.2</v>
      </c>
      <c r="E222" s="40" t="n">
        <v>98.06</v>
      </c>
      <c r="F222" s="40" t="n">
        <v>62.81</v>
      </c>
      <c r="G222" s="40" t="n">
        <v>34.21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946.1</v>
      </c>
      <c r="D223" s="40" t="n">
        <v>109.97</v>
      </c>
      <c r="E223" s="40" t="n">
        <v>104.49</v>
      </c>
      <c r="F223" s="40" t="n">
        <v>66.93</v>
      </c>
      <c r="G223" s="40" t="n">
        <v>36.45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05.69</v>
      </c>
      <c r="D224" s="40" t="n">
        <v>116.89</v>
      </c>
      <c r="E224" s="40" t="n">
        <v>111.08</v>
      </c>
      <c r="F224" s="40" t="n">
        <v>71.14</v>
      </c>
      <c r="G224" s="40" t="n">
        <v>38.75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15.17</v>
      </c>
      <c r="D225" s="40" t="n">
        <v>117.99</v>
      </c>
      <c r="E225" s="40" t="n">
        <v>112.12</v>
      </c>
      <c r="F225" s="40" t="n">
        <v>71.81</v>
      </c>
      <c r="G225" s="40" t="n">
        <v>39.11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13.52</v>
      </c>
      <c r="D226" s="40" t="n">
        <v>117.8</v>
      </c>
      <c r="E226" s="40" t="n">
        <v>111.94</v>
      </c>
      <c r="F226" s="40" t="n">
        <v>71.7</v>
      </c>
      <c r="G226" s="40" t="n">
        <v>39.05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07.08</v>
      </c>
      <c r="D227" s="40" t="n">
        <v>117.05</v>
      </c>
      <c r="E227" s="40" t="n">
        <v>111.23</v>
      </c>
      <c r="F227" s="40" t="n">
        <v>71.24</v>
      </c>
      <c r="G227" s="40" t="n">
        <v>38.8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999.09</v>
      </c>
      <c r="D228" s="40" t="n">
        <v>116.12</v>
      </c>
      <c r="E228" s="40" t="n">
        <v>110.35</v>
      </c>
      <c r="F228" s="40" t="n">
        <v>70.68</v>
      </c>
      <c r="G228" s="40" t="n">
        <v>38.49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996.26</v>
      </c>
      <c r="D229" s="40" t="n">
        <v>115.8</v>
      </c>
      <c r="E229" s="40" t="n">
        <v>110.03</v>
      </c>
      <c r="F229" s="40" t="n">
        <v>70.48</v>
      </c>
      <c r="G229" s="40" t="n">
        <v>38.38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953.31</v>
      </c>
      <c r="D230" s="40" t="n">
        <v>110.8</v>
      </c>
      <c r="E230" s="40" t="n">
        <v>105.29</v>
      </c>
      <c r="F230" s="40" t="n">
        <v>67.44</v>
      </c>
      <c r="G230" s="40" t="n">
        <v>36.73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926.37</v>
      </c>
      <c r="D231" s="40" t="n">
        <v>107.67</v>
      </c>
      <c r="E231" s="40" t="n">
        <v>102.32</v>
      </c>
      <c r="F231" s="40" t="n">
        <v>65.53</v>
      </c>
      <c r="G231" s="40" t="n">
        <v>35.69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926.38</v>
      </c>
      <c r="D232" s="40" t="n">
        <v>107.67</v>
      </c>
      <c r="E232" s="40" t="n">
        <v>102.32</v>
      </c>
      <c r="F232" s="40" t="n">
        <v>65.53</v>
      </c>
      <c r="G232" s="40" t="n">
        <v>35.69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927.35</v>
      </c>
      <c r="D233" s="40" t="n">
        <v>107.79</v>
      </c>
      <c r="E233" s="40" t="n">
        <v>102.42</v>
      </c>
      <c r="F233" s="40" t="n">
        <v>65.6</v>
      </c>
      <c r="G233" s="40" t="n">
        <v>35.73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991.51</v>
      </c>
      <c r="D234" s="40" t="n">
        <v>115.24</v>
      </c>
      <c r="E234" s="40" t="n">
        <v>109.51</v>
      </c>
      <c r="F234" s="40" t="n">
        <v>70.14</v>
      </c>
      <c r="G234" s="40" t="n">
        <v>38.2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1071.06</v>
      </c>
      <c r="D235" s="40" t="n">
        <v>124.49</v>
      </c>
      <c r="E235" s="40" t="n">
        <v>118.3</v>
      </c>
      <c r="F235" s="40" t="n">
        <v>75.77</v>
      </c>
      <c r="G235" s="40" t="n">
        <v>41.26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1013.68</v>
      </c>
      <c r="D236" s="40" t="n">
        <v>117.82</v>
      </c>
      <c r="E236" s="40" t="n">
        <v>111.96</v>
      </c>
      <c r="F236" s="40" t="n">
        <v>71.71</v>
      </c>
      <c r="G236" s="40" t="n">
        <v>39.05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931.53</v>
      </c>
      <c r="D237" s="40" t="n">
        <v>108.27</v>
      </c>
      <c r="E237" s="40" t="n">
        <v>102.89</v>
      </c>
      <c r="F237" s="40" t="n">
        <v>65.9</v>
      </c>
      <c r="G237" s="40" t="n">
        <v>35.89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67.19</v>
      </c>
      <c r="D238" s="40" t="n">
        <v>100.79</v>
      </c>
      <c r="E238" s="40" t="n">
        <v>95.78</v>
      </c>
      <c r="F238" s="40" t="n">
        <v>61.35</v>
      </c>
      <c r="G238" s="40" t="n">
        <v>33.41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795.15</v>
      </c>
      <c r="D239" s="40" t="n">
        <v>92.42</v>
      </c>
      <c r="E239" s="40" t="n">
        <v>87.82</v>
      </c>
      <c r="F239" s="40" t="n">
        <v>56.25</v>
      </c>
      <c r="G239" s="40" t="n">
        <v>30.63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782.08</v>
      </c>
      <c r="D240" s="40" t="n">
        <v>90.9</v>
      </c>
      <c r="E240" s="40" t="n">
        <v>86.38</v>
      </c>
      <c r="F240" s="40" t="n">
        <v>55.33</v>
      </c>
      <c r="G240" s="40" t="n">
        <v>30.13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767.74</v>
      </c>
      <c r="D241" s="40" t="n">
        <v>89.23</v>
      </c>
      <c r="E241" s="40" t="n">
        <v>84.8</v>
      </c>
      <c r="F241" s="40" t="n">
        <v>54.31</v>
      </c>
      <c r="G241" s="40" t="n">
        <v>29.58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764.89</v>
      </c>
      <c r="D242" s="40" t="n">
        <v>88.9</v>
      </c>
      <c r="E242" s="40" t="n">
        <v>84.48</v>
      </c>
      <c r="F242" s="40" t="n">
        <v>54.11</v>
      </c>
      <c r="G242" s="40" t="n">
        <v>29.47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787.71</v>
      </c>
      <c r="D243" s="40" t="n">
        <v>91.56</v>
      </c>
      <c r="E243" s="40" t="n">
        <v>87</v>
      </c>
      <c r="F243" s="40" t="n">
        <v>55.72</v>
      </c>
      <c r="G243" s="40" t="n">
        <v>30.35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851.52</v>
      </c>
      <c r="D244" s="40" t="n">
        <v>98.97</v>
      </c>
      <c r="E244" s="40" t="n">
        <v>94.05</v>
      </c>
      <c r="F244" s="40" t="n">
        <v>60.24</v>
      </c>
      <c r="G244" s="40" t="n">
        <v>32.81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07.13</v>
      </c>
      <c r="D245" s="40" t="n">
        <v>105.44</v>
      </c>
      <c r="E245" s="40" t="n">
        <v>100.19</v>
      </c>
      <c r="F245" s="40" t="n">
        <v>64.17</v>
      </c>
      <c r="G245" s="40" t="n">
        <v>34.95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1027.2</v>
      </c>
      <c r="D246" s="40" t="n">
        <v>119.39</v>
      </c>
      <c r="E246" s="40" t="n">
        <v>113.45</v>
      </c>
      <c r="F246" s="40" t="n">
        <v>72.67</v>
      </c>
      <c r="G246" s="40" t="n">
        <v>39.57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80.01</v>
      </c>
      <c r="D247" s="40" t="n">
        <v>125.53</v>
      </c>
      <c r="E247" s="40" t="n">
        <v>119.28</v>
      </c>
      <c r="F247" s="40" t="n">
        <v>76.4</v>
      </c>
      <c r="G247" s="40" t="n">
        <v>41.61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74.65</v>
      </c>
      <c r="D248" s="40" t="n">
        <v>124.91</v>
      </c>
      <c r="E248" s="40" t="n">
        <v>118.69</v>
      </c>
      <c r="F248" s="40" t="n">
        <v>76.02</v>
      </c>
      <c r="G248" s="40" t="n">
        <v>41.4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72.08</v>
      </c>
      <c r="D249" s="40" t="n">
        <v>124.61</v>
      </c>
      <c r="E249" s="40" t="n">
        <v>118.41</v>
      </c>
      <c r="F249" s="40" t="n">
        <v>75.84</v>
      </c>
      <c r="G249" s="40" t="n">
        <v>41.3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68.17</v>
      </c>
      <c r="D250" s="40" t="n">
        <v>124.15</v>
      </c>
      <c r="E250" s="40" t="n">
        <v>117.98</v>
      </c>
      <c r="F250" s="40" t="n">
        <v>75.56</v>
      </c>
      <c r="G250" s="40" t="n">
        <v>41.15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978.48</v>
      </c>
      <c r="D251" s="40" t="n">
        <v>113.73</v>
      </c>
      <c r="E251" s="40" t="n">
        <v>108.07</v>
      </c>
      <c r="F251" s="40" t="n">
        <v>69.22</v>
      </c>
      <c r="G251" s="40" t="n">
        <v>37.7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974.57</v>
      </c>
      <c r="D252" s="40" t="n">
        <v>113.27</v>
      </c>
      <c r="E252" s="40" t="n">
        <v>107.64</v>
      </c>
      <c r="F252" s="40" t="n">
        <v>68.94</v>
      </c>
      <c r="G252" s="40" t="n">
        <v>37.55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968.51</v>
      </c>
      <c r="D253" s="40" t="n">
        <v>112.57</v>
      </c>
      <c r="E253" s="40" t="n">
        <v>106.97</v>
      </c>
      <c r="F253" s="40" t="n">
        <v>68.51</v>
      </c>
      <c r="G253" s="40" t="n">
        <v>37.31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884.58</v>
      </c>
      <c r="D254" s="40" t="n">
        <v>102.81</v>
      </c>
      <c r="E254" s="40" t="n">
        <v>97.7</v>
      </c>
      <c r="F254" s="40" t="n">
        <v>62.58</v>
      </c>
      <c r="G254" s="40" t="n">
        <v>34.08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889.78</v>
      </c>
      <c r="D255" s="40" t="n">
        <v>103.42</v>
      </c>
      <c r="E255" s="40" t="n">
        <v>98.27</v>
      </c>
      <c r="F255" s="40" t="n">
        <v>62.94</v>
      </c>
      <c r="G255" s="40" t="n">
        <v>34.28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975.08</v>
      </c>
      <c r="D256" s="40" t="n">
        <v>113.33</v>
      </c>
      <c r="E256" s="40" t="n">
        <v>107.7</v>
      </c>
      <c r="F256" s="40" t="n">
        <v>68.98</v>
      </c>
      <c r="G256" s="40" t="n">
        <v>37.57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983.07</v>
      </c>
      <c r="D257" s="40" t="n">
        <v>114.26</v>
      </c>
      <c r="E257" s="40" t="n">
        <v>108.58</v>
      </c>
      <c r="F257" s="40" t="n">
        <v>69.54</v>
      </c>
      <c r="G257" s="40" t="n">
        <v>37.87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975.26</v>
      </c>
      <c r="D258" s="40" t="n">
        <v>113.35</v>
      </c>
      <c r="E258" s="40" t="n">
        <v>107.72</v>
      </c>
      <c r="F258" s="40" t="n">
        <v>68.99</v>
      </c>
      <c r="G258" s="40" t="n">
        <v>37.57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885.65</v>
      </c>
      <c r="D259" s="40" t="n">
        <v>102.94</v>
      </c>
      <c r="E259" s="40" t="n">
        <v>97.82</v>
      </c>
      <c r="F259" s="40" t="n">
        <v>62.65</v>
      </c>
      <c r="G259" s="40" t="n">
        <v>34.12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833.66</v>
      </c>
      <c r="D260" s="40" t="n">
        <v>96.9</v>
      </c>
      <c r="E260" s="40" t="n">
        <v>92.08</v>
      </c>
      <c r="F260" s="40" t="n">
        <v>58.97</v>
      </c>
      <c r="G260" s="40" t="n">
        <v>32.12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40.65</v>
      </c>
      <c r="D261" s="40" t="n">
        <v>97.71</v>
      </c>
      <c r="E261" s="40" t="n">
        <v>92.85</v>
      </c>
      <c r="F261" s="40" t="n">
        <v>59.47</v>
      </c>
      <c r="G261" s="40" t="n">
        <v>32.39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26.45</v>
      </c>
      <c r="D262" s="40" t="n">
        <v>96.06</v>
      </c>
      <c r="E262" s="40" t="n">
        <v>91.28</v>
      </c>
      <c r="F262" s="40" t="n">
        <v>58.46</v>
      </c>
      <c r="G262" s="40" t="n">
        <v>31.84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765.03</v>
      </c>
      <c r="D263" s="40" t="n">
        <v>88.92</v>
      </c>
      <c r="E263" s="40" t="n">
        <v>84.5</v>
      </c>
      <c r="F263" s="40" t="n">
        <v>54.12</v>
      </c>
      <c r="G263" s="40" t="n">
        <v>29.47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735.56</v>
      </c>
      <c r="D264" s="40" t="n">
        <v>85.49</v>
      </c>
      <c r="E264" s="40" t="n">
        <v>81.24</v>
      </c>
      <c r="F264" s="40" t="n">
        <v>52.03</v>
      </c>
      <c r="G264" s="40" t="n">
        <v>28.34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636.03</v>
      </c>
      <c r="D265" s="40" t="n">
        <v>73.93</v>
      </c>
      <c r="E265" s="40" t="n">
        <v>70.25</v>
      </c>
      <c r="F265" s="40" t="n">
        <v>44.99</v>
      </c>
      <c r="G265" s="40" t="n">
        <v>24.5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50.37</v>
      </c>
      <c r="D266" s="40" t="n">
        <v>5.85</v>
      </c>
      <c r="E266" s="40" t="n">
        <v>5.56</v>
      </c>
      <c r="F266" s="40" t="n">
        <v>3.56</v>
      </c>
      <c r="G266" s="40" t="n">
        <v>1.94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712.75</v>
      </c>
      <c r="D267" s="40" t="n">
        <v>82.84</v>
      </c>
      <c r="E267" s="40" t="n">
        <v>78.72</v>
      </c>
      <c r="F267" s="40" t="n">
        <v>50.42</v>
      </c>
      <c r="G267" s="40" t="n">
        <v>27.46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822.45</v>
      </c>
      <c r="D268" s="40" t="n">
        <v>95.59</v>
      </c>
      <c r="E268" s="40" t="n">
        <v>90.84</v>
      </c>
      <c r="F268" s="40" t="n">
        <v>58.18</v>
      </c>
      <c r="G268" s="40" t="n">
        <v>31.69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868.22</v>
      </c>
      <c r="D269" s="40" t="n">
        <v>100.91</v>
      </c>
      <c r="E269" s="40" t="n">
        <v>95.89</v>
      </c>
      <c r="F269" s="40" t="n">
        <v>61.42</v>
      </c>
      <c r="G269" s="40" t="n">
        <v>33.45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910.4</v>
      </c>
      <c r="D270" s="40" t="n">
        <v>105.82</v>
      </c>
      <c r="E270" s="40" t="n">
        <v>100.55</v>
      </c>
      <c r="F270" s="40" t="n">
        <v>64.4</v>
      </c>
      <c r="G270" s="40" t="n">
        <v>35.07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76.64</v>
      </c>
      <c r="D271" s="40" t="n">
        <v>113.51</v>
      </c>
      <c r="E271" s="40" t="n">
        <v>107.87</v>
      </c>
      <c r="F271" s="40" t="n">
        <v>69.09</v>
      </c>
      <c r="G271" s="40" t="n">
        <v>37.63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1072.92</v>
      </c>
      <c r="D272" s="40" t="n">
        <v>124.71</v>
      </c>
      <c r="E272" s="40" t="n">
        <v>118.5</v>
      </c>
      <c r="F272" s="40" t="n">
        <v>75.9</v>
      </c>
      <c r="G272" s="40" t="n">
        <v>41.34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78.25</v>
      </c>
      <c r="D273" s="40" t="n">
        <v>113.7</v>
      </c>
      <c r="E273" s="40" t="n">
        <v>108.05</v>
      </c>
      <c r="F273" s="40" t="n">
        <v>69.2</v>
      </c>
      <c r="G273" s="40" t="n">
        <v>37.69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78.62</v>
      </c>
      <c r="D274" s="40" t="n">
        <v>113.75</v>
      </c>
      <c r="E274" s="40" t="n">
        <v>108.09</v>
      </c>
      <c r="F274" s="40" t="n">
        <v>69.23</v>
      </c>
      <c r="G274" s="40" t="n">
        <v>37.7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78.34</v>
      </c>
      <c r="D275" s="40" t="n">
        <v>113.71</v>
      </c>
      <c r="E275" s="40" t="n">
        <v>108.06</v>
      </c>
      <c r="F275" s="40" t="n">
        <v>69.21</v>
      </c>
      <c r="G275" s="40" t="n">
        <v>37.69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69.54</v>
      </c>
      <c r="D276" s="40" t="n">
        <v>112.69</v>
      </c>
      <c r="E276" s="40" t="n">
        <v>107.08</v>
      </c>
      <c r="F276" s="40" t="n">
        <v>68.59</v>
      </c>
      <c r="G276" s="40" t="n">
        <v>37.35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1031.81</v>
      </c>
      <c r="D277" s="40" t="n">
        <v>119.93</v>
      </c>
      <c r="E277" s="40" t="n">
        <v>113.96</v>
      </c>
      <c r="F277" s="40" t="n">
        <v>72.99</v>
      </c>
      <c r="G277" s="40" t="n">
        <v>39.75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973.74</v>
      </c>
      <c r="D278" s="40" t="n">
        <v>113.18</v>
      </c>
      <c r="E278" s="40" t="n">
        <v>107.55</v>
      </c>
      <c r="F278" s="40" t="n">
        <v>68.88</v>
      </c>
      <c r="G278" s="40" t="n">
        <v>37.52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1001.2</v>
      </c>
      <c r="D279" s="40" t="n">
        <v>116.37</v>
      </c>
      <c r="E279" s="40" t="n">
        <v>110.58</v>
      </c>
      <c r="F279" s="40" t="n">
        <v>70.83</v>
      </c>
      <c r="G279" s="40" t="n">
        <v>38.57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1052.77</v>
      </c>
      <c r="D280" s="40" t="n">
        <v>122.36</v>
      </c>
      <c r="E280" s="40" t="n">
        <v>116.28</v>
      </c>
      <c r="F280" s="40" t="n">
        <v>74.47</v>
      </c>
      <c r="G280" s="40" t="n">
        <v>40.56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1061.59</v>
      </c>
      <c r="D281" s="40" t="n">
        <v>123.39</v>
      </c>
      <c r="E281" s="40" t="n">
        <v>117.25</v>
      </c>
      <c r="F281" s="40" t="n">
        <v>75.1</v>
      </c>
      <c r="G281" s="40" t="n">
        <v>40.9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1073.68</v>
      </c>
      <c r="D282" s="40" t="n">
        <v>124.79</v>
      </c>
      <c r="E282" s="40" t="n">
        <v>118.59</v>
      </c>
      <c r="F282" s="40" t="n">
        <v>75.95</v>
      </c>
      <c r="G282" s="40" t="n">
        <v>41.37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1053.61</v>
      </c>
      <c r="D283" s="40" t="n">
        <v>122.46</v>
      </c>
      <c r="E283" s="40" t="n">
        <v>116.37</v>
      </c>
      <c r="F283" s="40" t="n">
        <v>74.53</v>
      </c>
      <c r="G283" s="40" t="n">
        <v>40.59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860.94</v>
      </c>
      <c r="D284" s="40" t="n">
        <v>100.07</v>
      </c>
      <c r="E284" s="40" t="n">
        <v>95.09</v>
      </c>
      <c r="F284" s="40" t="n">
        <v>60.9</v>
      </c>
      <c r="G284" s="40" t="n">
        <v>33.17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65.77</v>
      </c>
      <c r="D285" s="40" t="n">
        <v>100.63</v>
      </c>
      <c r="E285" s="40" t="n">
        <v>95.62</v>
      </c>
      <c r="F285" s="40" t="n">
        <v>61.25</v>
      </c>
      <c r="G285" s="40" t="n">
        <v>33.36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22.63</v>
      </c>
      <c r="D286" s="40" t="n">
        <v>95.61</v>
      </c>
      <c r="E286" s="40" t="n">
        <v>90.86</v>
      </c>
      <c r="F286" s="40" t="n">
        <v>58.19</v>
      </c>
      <c r="G286" s="40" t="n">
        <v>31.69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823.13</v>
      </c>
      <c r="D287" s="40" t="n">
        <v>95.67</v>
      </c>
      <c r="E287" s="40" t="n">
        <v>90.91</v>
      </c>
      <c r="F287" s="40" t="n">
        <v>58.23</v>
      </c>
      <c r="G287" s="40" t="n">
        <v>31.71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87.6</v>
      </c>
      <c r="D288" s="40" t="n">
        <v>91.54</v>
      </c>
      <c r="E288" s="40" t="n">
        <v>86.99</v>
      </c>
      <c r="F288" s="40" t="n">
        <v>55.72</v>
      </c>
      <c r="G288" s="40" t="n">
        <v>30.34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67.73</v>
      </c>
      <c r="D289" s="40" t="n">
        <v>89.23</v>
      </c>
      <c r="E289" s="40" t="n">
        <v>84.79</v>
      </c>
      <c r="F289" s="40" t="n">
        <v>54.31</v>
      </c>
      <c r="G289" s="40" t="n">
        <v>29.58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60.87</v>
      </c>
      <c r="D290" s="40" t="n">
        <v>88.44</v>
      </c>
      <c r="E290" s="40" t="n">
        <v>84.04</v>
      </c>
      <c r="F290" s="40" t="n">
        <v>53.82</v>
      </c>
      <c r="G290" s="40" t="n">
        <v>29.31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766.18</v>
      </c>
      <c r="D291" s="40" t="n">
        <v>89.05</v>
      </c>
      <c r="E291" s="40" t="n">
        <v>84.62</v>
      </c>
      <c r="F291" s="40" t="n">
        <v>54.2</v>
      </c>
      <c r="G291" s="40" t="n">
        <v>29.52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794.23</v>
      </c>
      <c r="D292" s="40" t="n">
        <v>92.31</v>
      </c>
      <c r="E292" s="40" t="n">
        <v>87.72</v>
      </c>
      <c r="F292" s="40" t="n">
        <v>56.18</v>
      </c>
      <c r="G292" s="40" t="n">
        <v>30.6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812.96</v>
      </c>
      <c r="D293" s="40" t="n">
        <v>94.49</v>
      </c>
      <c r="E293" s="40" t="n">
        <v>89.79</v>
      </c>
      <c r="F293" s="40" t="n">
        <v>57.51</v>
      </c>
      <c r="G293" s="40" t="n">
        <v>31.32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854.05</v>
      </c>
      <c r="D294" s="40" t="n">
        <v>99.27</v>
      </c>
      <c r="E294" s="40" t="n">
        <v>94.33</v>
      </c>
      <c r="F294" s="40" t="n">
        <v>60.42</v>
      </c>
      <c r="G294" s="40" t="n">
        <v>32.9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960.06</v>
      </c>
      <c r="D295" s="40" t="n">
        <v>111.59</v>
      </c>
      <c r="E295" s="40" t="n">
        <v>106.04</v>
      </c>
      <c r="F295" s="40" t="n">
        <v>67.92</v>
      </c>
      <c r="G295" s="40" t="n">
        <v>36.99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874.75</v>
      </c>
      <c r="D296" s="40" t="n">
        <v>101.67</v>
      </c>
      <c r="E296" s="40" t="n">
        <v>96.61</v>
      </c>
      <c r="F296" s="40" t="n">
        <v>61.88</v>
      </c>
      <c r="G296" s="40" t="n">
        <v>33.7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970.95</v>
      </c>
      <c r="D297" s="40" t="n">
        <v>112.85</v>
      </c>
      <c r="E297" s="40" t="n">
        <v>107.24</v>
      </c>
      <c r="F297" s="40" t="n">
        <v>68.69</v>
      </c>
      <c r="G297" s="40" t="n">
        <v>37.41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970.94</v>
      </c>
      <c r="D298" s="40" t="n">
        <v>112.85</v>
      </c>
      <c r="E298" s="40" t="n">
        <v>107.24</v>
      </c>
      <c r="F298" s="40" t="n">
        <v>68.69</v>
      </c>
      <c r="G298" s="40" t="n">
        <v>37.41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971.01</v>
      </c>
      <c r="D299" s="40" t="n">
        <v>112.86</v>
      </c>
      <c r="E299" s="40" t="n">
        <v>107.25</v>
      </c>
      <c r="F299" s="40" t="n">
        <v>68.69</v>
      </c>
      <c r="G299" s="40" t="n">
        <v>37.41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970.04</v>
      </c>
      <c r="D300" s="40" t="n">
        <v>112.75</v>
      </c>
      <c r="E300" s="40" t="n">
        <v>107.14</v>
      </c>
      <c r="F300" s="40" t="n">
        <v>68.62</v>
      </c>
      <c r="G300" s="40" t="n">
        <v>37.37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925.7</v>
      </c>
      <c r="D301" s="40" t="n">
        <v>107.59</v>
      </c>
      <c r="E301" s="40" t="n">
        <v>102.24</v>
      </c>
      <c r="F301" s="40" t="n">
        <v>65.48</v>
      </c>
      <c r="G301" s="40" t="n">
        <v>35.66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898.91</v>
      </c>
      <c r="D302" s="40" t="n">
        <v>104.48</v>
      </c>
      <c r="E302" s="40" t="n">
        <v>99.28</v>
      </c>
      <c r="F302" s="40" t="n">
        <v>63.59</v>
      </c>
      <c r="G302" s="40" t="n">
        <v>34.63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900.58</v>
      </c>
      <c r="D303" s="40" t="n">
        <v>104.67</v>
      </c>
      <c r="E303" s="40" t="n">
        <v>99.47</v>
      </c>
      <c r="F303" s="40" t="n">
        <v>63.71</v>
      </c>
      <c r="G303" s="40" t="n">
        <v>34.7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899.14</v>
      </c>
      <c r="D304" s="40" t="n">
        <v>104.51</v>
      </c>
      <c r="E304" s="40" t="n">
        <v>99.31</v>
      </c>
      <c r="F304" s="40" t="n">
        <v>63.61</v>
      </c>
      <c r="G304" s="40" t="n">
        <v>34.64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1018.19</v>
      </c>
      <c r="D305" s="40" t="n">
        <v>118.34</v>
      </c>
      <c r="E305" s="40" t="n">
        <v>112.46</v>
      </c>
      <c r="F305" s="40" t="n">
        <v>72.03</v>
      </c>
      <c r="G305" s="40" t="n">
        <v>39.23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1006.73</v>
      </c>
      <c r="D306" s="40" t="n">
        <v>117.01</v>
      </c>
      <c r="E306" s="40" t="n">
        <v>111.19</v>
      </c>
      <c r="F306" s="40" t="n">
        <v>71.22</v>
      </c>
      <c r="G306" s="40" t="n">
        <v>38.79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1089.36</v>
      </c>
      <c r="D307" s="40" t="n">
        <v>126.62</v>
      </c>
      <c r="E307" s="40" t="n">
        <v>120.32</v>
      </c>
      <c r="F307" s="40" t="n">
        <v>77.06</v>
      </c>
      <c r="G307" s="40" t="n">
        <v>41.97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88.45</v>
      </c>
      <c r="D308" s="40" t="n">
        <v>114.89</v>
      </c>
      <c r="E308" s="40" t="n">
        <v>109.17</v>
      </c>
      <c r="F308" s="40" t="n">
        <v>69.92</v>
      </c>
      <c r="G308" s="40" t="n">
        <v>38.08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65.61</v>
      </c>
      <c r="D309" s="40" t="n">
        <v>100.61</v>
      </c>
      <c r="E309" s="40" t="n">
        <v>95.6</v>
      </c>
      <c r="F309" s="40" t="n">
        <v>61.23</v>
      </c>
      <c r="G309" s="40" t="n">
        <v>33.35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25.93</v>
      </c>
      <c r="D310" s="40" t="n">
        <v>96</v>
      </c>
      <c r="E310" s="40" t="n">
        <v>91.22</v>
      </c>
      <c r="F310" s="40" t="n">
        <v>58.43</v>
      </c>
      <c r="G310" s="40" t="n">
        <v>31.82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67.05</v>
      </c>
      <c r="D311" s="40" t="n">
        <v>100.78</v>
      </c>
      <c r="E311" s="40" t="n">
        <v>95.76</v>
      </c>
      <c r="F311" s="40" t="n">
        <v>61.34</v>
      </c>
      <c r="G311" s="40" t="n">
        <v>33.4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735.21</v>
      </c>
      <c r="D312" s="40" t="n">
        <v>85.45</v>
      </c>
      <c r="E312" s="40" t="n">
        <v>81.2</v>
      </c>
      <c r="F312" s="40" t="n">
        <v>52.01</v>
      </c>
      <c r="G312" s="40" t="n">
        <v>28.33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736.55</v>
      </c>
      <c r="D313" s="40" t="n">
        <v>85.61</v>
      </c>
      <c r="E313" s="40" t="n">
        <v>81.35</v>
      </c>
      <c r="F313" s="40" t="n">
        <v>52.1</v>
      </c>
      <c r="G313" s="40" t="n">
        <v>28.38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765.77</v>
      </c>
      <c r="D314" s="40" t="n">
        <v>89.01</v>
      </c>
      <c r="E314" s="40" t="n">
        <v>84.58</v>
      </c>
      <c r="F314" s="40" t="n">
        <v>54.17</v>
      </c>
      <c r="G314" s="40" t="n">
        <v>29.5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763.97</v>
      </c>
      <c r="D315" s="40" t="n">
        <v>88.8</v>
      </c>
      <c r="E315" s="40" t="n">
        <v>84.38</v>
      </c>
      <c r="F315" s="40" t="n">
        <v>54.04</v>
      </c>
      <c r="G315" s="40" t="n">
        <v>29.43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775.46</v>
      </c>
      <c r="D316" s="40" t="n">
        <v>90.13</v>
      </c>
      <c r="E316" s="40" t="n">
        <v>85.65</v>
      </c>
      <c r="F316" s="40" t="n">
        <v>54.86</v>
      </c>
      <c r="G316" s="40" t="n">
        <v>29.88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776.01</v>
      </c>
      <c r="D317" s="40" t="n">
        <v>90.2</v>
      </c>
      <c r="E317" s="40" t="n">
        <v>85.71</v>
      </c>
      <c r="F317" s="40" t="n">
        <v>54.9</v>
      </c>
      <c r="G317" s="40" t="n">
        <v>29.9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888.89</v>
      </c>
      <c r="D318" s="40" t="n">
        <v>103.32</v>
      </c>
      <c r="E318" s="40" t="n">
        <v>98.18</v>
      </c>
      <c r="F318" s="40" t="n">
        <v>62.88</v>
      </c>
      <c r="G318" s="40" t="n">
        <v>34.25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991.12</v>
      </c>
      <c r="D319" s="40" t="n">
        <v>115.2</v>
      </c>
      <c r="E319" s="40" t="n">
        <v>109.47</v>
      </c>
      <c r="F319" s="40" t="n">
        <v>70.11</v>
      </c>
      <c r="G319" s="40" t="n">
        <v>38.18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96.81</v>
      </c>
      <c r="D320" s="40" t="n">
        <v>127.48</v>
      </c>
      <c r="E320" s="40" t="n">
        <v>121.14</v>
      </c>
      <c r="F320" s="40" t="n">
        <v>77.59</v>
      </c>
      <c r="G320" s="40" t="n">
        <v>42.26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96.05</v>
      </c>
      <c r="D321" s="40" t="n">
        <v>127.39</v>
      </c>
      <c r="E321" s="40" t="n">
        <v>121.06</v>
      </c>
      <c r="F321" s="40" t="n">
        <v>77.54</v>
      </c>
      <c r="G321" s="40" t="n">
        <v>42.23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1094.95</v>
      </c>
      <c r="D322" s="40" t="n">
        <v>127.27</v>
      </c>
      <c r="E322" s="40" t="n">
        <v>120.94</v>
      </c>
      <c r="F322" s="40" t="n">
        <v>77.46</v>
      </c>
      <c r="G322" s="40" t="n">
        <v>42.19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1073.29</v>
      </c>
      <c r="D323" s="40" t="n">
        <v>124.75</v>
      </c>
      <c r="E323" s="40" t="n">
        <v>118.54</v>
      </c>
      <c r="F323" s="40" t="n">
        <v>75.93</v>
      </c>
      <c r="G323" s="40" t="n">
        <v>41.35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1073.12</v>
      </c>
      <c r="D324" s="40" t="n">
        <v>124.73</v>
      </c>
      <c r="E324" s="40" t="n">
        <v>118.52</v>
      </c>
      <c r="F324" s="40" t="n">
        <v>75.91</v>
      </c>
      <c r="G324" s="40" t="n">
        <v>41.34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1077.69</v>
      </c>
      <c r="D325" s="40" t="n">
        <v>125.26</v>
      </c>
      <c r="E325" s="40" t="n">
        <v>119.03</v>
      </c>
      <c r="F325" s="40" t="n">
        <v>76.24</v>
      </c>
      <c r="G325" s="40" t="n">
        <v>41.52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74.77</v>
      </c>
      <c r="D326" s="40" t="n">
        <v>124.92</v>
      </c>
      <c r="E326" s="40" t="n">
        <v>118.71</v>
      </c>
      <c r="F326" s="40" t="n">
        <v>76.03</v>
      </c>
      <c r="G326" s="40" t="n">
        <v>41.41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74.84</v>
      </c>
      <c r="D327" s="40" t="n">
        <v>124.93</v>
      </c>
      <c r="E327" s="40" t="n">
        <v>118.71</v>
      </c>
      <c r="F327" s="40" t="n">
        <v>76.04</v>
      </c>
      <c r="G327" s="40" t="n">
        <v>41.41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99.92</v>
      </c>
      <c r="D328" s="40" t="n">
        <v>127.84</v>
      </c>
      <c r="E328" s="40" t="n">
        <v>121.48</v>
      </c>
      <c r="F328" s="40" t="n">
        <v>77.81</v>
      </c>
      <c r="G328" s="40" t="n">
        <v>42.38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1103.27</v>
      </c>
      <c r="D329" s="40" t="n">
        <v>128.23</v>
      </c>
      <c r="E329" s="40" t="n">
        <v>121.85</v>
      </c>
      <c r="F329" s="40" t="n">
        <v>78.05</v>
      </c>
      <c r="G329" s="40" t="n">
        <v>42.51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1119.68</v>
      </c>
      <c r="D330" s="40" t="n">
        <v>130.14</v>
      </c>
      <c r="E330" s="40" t="n">
        <v>123.67</v>
      </c>
      <c r="F330" s="40" t="n">
        <v>79.21</v>
      </c>
      <c r="G330" s="40" t="n">
        <v>43.14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1118.74</v>
      </c>
      <c r="D331" s="40" t="n">
        <v>130.03</v>
      </c>
      <c r="E331" s="40" t="n">
        <v>123.56</v>
      </c>
      <c r="F331" s="40" t="n">
        <v>79.14</v>
      </c>
      <c r="G331" s="40" t="n">
        <v>43.1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1070.41</v>
      </c>
      <c r="D332" s="40" t="n">
        <v>124.41</v>
      </c>
      <c r="E332" s="40" t="n">
        <v>118.22</v>
      </c>
      <c r="F332" s="40" t="n">
        <v>75.72</v>
      </c>
      <c r="G332" s="40" t="n">
        <v>41.24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1016.17</v>
      </c>
      <c r="D333" s="40" t="n">
        <v>118.11</v>
      </c>
      <c r="E333" s="40" t="n">
        <v>112.23</v>
      </c>
      <c r="F333" s="40" t="n">
        <v>71.88</v>
      </c>
      <c r="G333" s="40" t="n">
        <v>39.15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68.36</v>
      </c>
      <c r="D334" s="40" t="n">
        <v>100.93</v>
      </c>
      <c r="E334" s="40" t="n">
        <v>95.91</v>
      </c>
      <c r="F334" s="40" t="n">
        <v>61.43</v>
      </c>
      <c r="G334" s="40" t="n">
        <v>33.46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37.99</v>
      </c>
      <c r="D335" s="40" t="n">
        <v>97.4</v>
      </c>
      <c r="E335" s="40" t="n">
        <v>92.55</v>
      </c>
      <c r="F335" s="40" t="n">
        <v>59.28</v>
      </c>
      <c r="G335" s="40" t="n">
        <v>32.29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734.56</v>
      </c>
      <c r="D336" s="40" t="n">
        <v>85.38</v>
      </c>
      <c r="E336" s="40" t="n">
        <v>81.13</v>
      </c>
      <c r="F336" s="40" t="n">
        <v>51.96</v>
      </c>
      <c r="G336" s="40" t="n">
        <v>28.3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21.27</v>
      </c>
      <c r="D337" s="40" t="n">
        <v>83.83</v>
      </c>
      <c r="E337" s="40" t="n">
        <v>79.66</v>
      </c>
      <c r="F337" s="40" t="n">
        <v>51.02</v>
      </c>
      <c r="G337" s="40" t="n">
        <v>27.79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54.25</v>
      </c>
      <c r="D338" s="40" t="n">
        <v>87.67</v>
      </c>
      <c r="E338" s="40" t="n">
        <v>83.31</v>
      </c>
      <c r="F338" s="40" t="n">
        <v>53.36</v>
      </c>
      <c r="G338" s="40" t="n">
        <v>29.06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756.7</v>
      </c>
      <c r="D339" s="40" t="n">
        <v>87.95</v>
      </c>
      <c r="E339" s="40" t="n">
        <v>83.58</v>
      </c>
      <c r="F339" s="40" t="n">
        <v>53.53</v>
      </c>
      <c r="G339" s="40" t="n">
        <v>29.15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880.05</v>
      </c>
      <c r="D340" s="40" t="n">
        <v>102.29</v>
      </c>
      <c r="E340" s="40" t="n">
        <v>97.2</v>
      </c>
      <c r="F340" s="40" t="n">
        <v>62.26</v>
      </c>
      <c r="G340" s="40" t="n">
        <v>33.91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885.79</v>
      </c>
      <c r="D341" s="40" t="n">
        <v>102.96</v>
      </c>
      <c r="E341" s="40" t="n">
        <v>97.83</v>
      </c>
      <c r="F341" s="40" t="n">
        <v>62.66</v>
      </c>
      <c r="G341" s="40" t="n">
        <v>34.13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1100.23</v>
      </c>
      <c r="D342" s="40" t="n">
        <v>127.88</v>
      </c>
      <c r="E342" s="40" t="n">
        <v>121.52</v>
      </c>
      <c r="F342" s="40" t="n">
        <v>77.83</v>
      </c>
      <c r="G342" s="40" t="n">
        <v>42.39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122.74</v>
      </c>
      <c r="D343" s="40" t="n">
        <v>130.5</v>
      </c>
      <c r="E343" s="40" t="n">
        <v>124</v>
      </c>
      <c r="F343" s="40" t="n">
        <v>79.42</v>
      </c>
      <c r="G343" s="40" t="n">
        <v>43.26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122.31</v>
      </c>
      <c r="D344" s="40" t="n">
        <v>130.45</v>
      </c>
      <c r="E344" s="40" t="n">
        <v>123.96</v>
      </c>
      <c r="F344" s="40" t="n">
        <v>79.39</v>
      </c>
      <c r="G344" s="40" t="n">
        <v>43.24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101.6</v>
      </c>
      <c r="D345" s="40" t="n">
        <v>128.04</v>
      </c>
      <c r="E345" s="40" t="n">
        <v>121.67</v>
      </c>
      <c r="F345" s="40" t="n">
        <v>77.93</v>
      </c>
      <c r="G345" s="40" t="n">
        <v>42.44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120.08</v>
      </c>
      <c r="D346" s="40" t="n">
        <v>130.19</v>
      </c>
      <c r="E346" s="40" t="n">
        <v>123.71</v>
      </c>
      <c r="F346" s="40" t="n">
        <v>79.24</v>
      </c>
      <c r="G346" s="40" t="n">
        <v>43.15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101.04</v>
      </c>
      <c r="D347" s="40" t="n">
        <v>127.97</v>
      </c>
      <c r="E347" s="40" t="n">
        <v>121.61</v>
      </c>
      <c r="F347" s="40" t="n">
        <v>77.89</v>
      </c>
      <c r="G347" s="40" t="n">
        <v>42.42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1100.65</v>
      </c>
      <c r="D348" s="40" t="n">
        <v>127.93</v>
      </c>
      <c r="E348" s="40" t="n">
        <v>121.56</v>
      </c>
      <c r="F348" s="40" t="n">
        <v>77.86</v>
      </c>
      <c r="G348" s="40" t="n">
        <v>42.4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1073.23</v>
      </c>
      <c r="D349" s="40" t="n">
        <v>124.74</v>
      </c>
      <c r="E349" s="40" t="n">
        <v>118.54</v>
      </c>
      <c r="F349" s="40" t="n">
        <v>75.92</v>
      </c>
      <c r="G349" s="40" t="n">
        <v>41.35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969.88</v>
      </c>
      <c r="D350" s="40" t="n">
        <v>112.73</v>
      </c>
      <c r="E350" s="40" t="n">
        <v>107.12</v>
      </c>
      <c r="F350" s="40" t="n">
        <v>68.61</v>
      </c>
      <c r="G350" s="40" t="n">
        <v>37.37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969.67</v>
      </c>
      <c r="D351" s="40" t="n">
        <v>112.7</v>
      </c>
      <c r="E351" s="40" t="n">
        <v>107.1</v>
      </c>
      <c r="F351" s="40" t="n">
        <v>68.6</v>
      </c>
      <c r="G351" s="40" t="n">
        <v>37.36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970.89</v>
      </c>
      <c r="D352" s="40" t="n">
        <v>112.85</v>
      </c>
      <c r="E352" s="40" t="n">
        <v>107.23</v>
      </c>
      <c r="F352" s="40" t="n">
        <v>68.68</v>
      </c>
      <c r="G352" s="40" t="n">
        <v>37.41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101.55</v>
      </c>
      <c r="D353" s="40" t="n">
        <v>128.03</v>
      </c>
      <c r="E353" s="40" t="n">
        <v>121.66</v>
      </c>
      <c r="F353" s="40" t="n">
        <v>77.92</v>
      </c>
      <c r="G353" s="40" t="n">
        <v>42.44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99.66</v>
      </c>
      <c r="D354" s="40" t="n">
        <v>127.81</v>
      </c>
      <c r="E354" s="40" t="n">
        <v>121.46</v>
      </c>
      <c r="F354" s="40" t="n">
        <v>77.79</v>
      </c>
      <c r="G354" s="40" t="n">
        <v>42.37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94.16</v>
      </c>
      <c r="D355" s="40" t="n">
        <v>115.55</v>
      </c>
      <c r="E355" s="40" t="n">
        <v>109.8</v>
      </c>
      <c r="F355" s="40" t="n">
        <v>70.33</v>
      </c>
      <c r="G355" s="40" t="n">
        <v>38.3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769.55</v>
      </c>
      <c r="D356" s="40" t="n">
        <v>89.44</v>
      </c>
      <c r="E356" s="40" t="n">
        <v>85</v>
      </c>
      <c r="F356" s="40" t="n">
        <v>54.44</v>
      </c>
      <c r="G356" s="40" t="n">
        <v>29.65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885.68</v>
      </c>
      <c r="D357" s="40" t="n">
        <v>102.94</v>
      </c>
      <c r="E357" s="40" t="n">
        <v>97.82</v>
      </c>
      <c r="F357" s="40" t="n">
        <v>62.65</v>
      </c>
      <c r="G357" s="40" t="n">
        <v>34.12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765.03</v>
      </c>
      <c r="D358" s="40" t="n">
        <v>88.92</v>
      </c>
      <c r="E358" s="40" t="n">
        <v>84.5</v>
      </c>
      <c r="F358" s="40" t="n">
        <v>54.12</v>
      </c>
      <c r="G358" s="40" t="n">
        <v>29.47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796</v>
      </c>
      <c r="D359" s="40" t="n">
        <v>92.52</v>
      </c>
      <c r="E359" s="40" t="n">
        <v>87.92</v>
      </c>
      <c r="F359" s="40" t="n">
        <v>56.31</v>
      </c>
      <c r="G359" s="40" t="n">
        <v>30.67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769.07</v>
      </c>
      <c r="D360" s="40" t="n">
        <v>89.39</v>
      </c>
      <c r="E360" s="40" t="n">
        <v>84.94</v>
      </c>
      <c r="F360" s="40" t="n">
        <v>54.4</v>
      </c>
      <c r="G360" s="40" t="n">
        <v>29.63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762.42</v>
      </c>
      <c r="D361" s="40" t="n">
        <v>88.62</v>
      </c>
      <c r="E361" s="40" t="n">
        <v>84.21</v>
      </c>
      <c r="F361" s="40" t="n">
        <v>53.93</v>
      </c>
      <c r="G361" s="40" t="n">
        <v>29.37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754.18</v>
      </c>
      <c r="D362" s="40" t="n">
        <v>87.66</v>
      </c>
      <c r="E362" s="40" t="n">
        <v>83.3</v>
      </c>
      <c r="F362" s="40" t="n">
        <v>53.35</v>
      </c>
      <c r="G362" s="40" t="n">
        <v>29.06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755.25</v>
      </c>
      <c r="D363" s="40" t="n">
        <v>87.78</v>
      </c>
      <c r="E363" s="40" t="n">
        <v>83.42</v>
      </c>
      <c r="F363" s="40" t="n">
        <v>53.43</v>
      </c>
      <c r="G363" s="40" t="n">
        <v>29.1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900.83</v>
      </c>
      <c r="D364" s="40" t="n">
        <v>104.7</v>
      </c>
      <c r="E364" s="40" t="n">
        <v>99.49</v>
      </c>
      <c r="F364" s="40" t="n">
        <v>63.73</v>
      </c>
      <c r="G364" s="40" t="n">
        <v>34.71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1002.42</v>
      </c>
      <c r="D365" s="40" t="n">
        <v>116.51</v>
      </c>
      <c r="E365" s="40" t="n">
        <v>110.72</v>
      </c>
      <c r="F365" s="40" t="n">
        <v>70.91</v>
      </c>
      <c r="G365" s="40" t="n">
        <v>38.62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1066.79</v>
      </c>
      <c r="D366" s="40" t="n">
        <v>123.99</v>
      </c>
      <c r="E366" s="40" t="n">
        <v>117.82</v>
      </c>
      <c r="F366" s="40" t="n">
        <v>75.47</v>
      </c>
      <c r="G366" s="40" t="n">
        <v>41.1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102.06</v>
      </c>
      <c r="D367" s="40" t="n">
        <v>128.09</v>
      </c>
      <c r="E367" s="40" t="n">
        <v>121.72</v>
      </c>
      <c r="F367" s="40" t="n">
        <v>77.96</v>
      </c>
      <c r="G367" s="40" t="n">
        <v>42.46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101.58</v>
      </c>
      <c r="D368" s="40" t="n">
        <v>128.04</v>
      </c>
      <c r="E368" s="40" t="n">
        <v>121.67</v>
      </c>
      <c r="F368" s="40" t="n">
        <v>77.93</v>
      </c>
      <c r="G368" s="40" t="n">
        <v>42.44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1099.5</v>
      </c>
      <c r="D369" s="40" t="n">
        <v>127.79</v>
      </c>
      <c r="E369" s="40" t="n">
        <v>121.44</v>
      </c>
      <c r="F369" s="40" t="n">
        <v>77.78</v>
      </c>
      <c r="G369" s="40" t="n">
        <v>42.36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1077.94</v>
      </c>
      <c r="D370" s="40" t="n">
        <v>125.29</v>
      </c>
      <c r="E370" s="40" t="n">
        <v>119.06</v>
      </c>
      <c r="F370" s="40" t="n">
        <v>76.25</v>
      </c>
      <c r="G370" s="40" t="n">
        <v>41.53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1077.45</v>
      </c>
      <c r="D371" s="40" t="n">
        <v>125.23</v>
      </c>
      <c r="E371" s="40" t="n">
        <v>119</v>
      </c>
      <c r="F371" s="40" t="n">
        <v>76.22</v>
      </c>
      <c r="G371" s="40" t="n">
        <v>41.51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1075.85</v>
      </c>
      <c r="D372" s="40" t="n">
        <v>125.05</v>
      </c>
      <c r="E372" s="40" t="n">
        <v>118.83</v>
      </c>
      <c r="F372" s="40" t="n">
        <v>76.11</v>
      </c>
      <c r="G372" s="40" t="n">
        <v>41.45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06.34</v>
      </c>
      <c r="D373" s="40" t="n">
        <v>116.97</v>
      </c>
      <c r="E373" s="40" t="n">
        <v>111.15</v>
      </c>
      <c r="F373" s="40" t="n">
        <v>71.19</v>
      </c>
      <c r="G373" s="40" t="n">
        <v>38.77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09.36</v>
      </c>
      <c r="D374" s="40" t="n">
        <v>117.32</v>
      </c>
      <c r="E374" s="40" t="n">
        <v>111.48</v>
      </c>
      <c r="F374" s="40" t="n">
        <v>71.4</v>
      </c>
      <c r="G374" s="40" t="n">
        <v>38.89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889.77</v>
      </c>
      <c r="D375" s="40" t="n">
        <v>103.42</v>
      </c>
      <c r="E375" s="40" t="n">
        <v>98.27</v>
      </c>
      <c r="F375" s="40" t="n">
        <v>62.94</v>
      </c>
      <c r="G375" s="40" t="n">
        <v>34.28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1061.61</v>
      </c>
      <c r="D376" s="40" t="n">
        <v>123.39</v>
      </c>
      <c r="E376" s="40" t="n">
        <v>117.25</v>
      </c>
      <c r="F376" s="40" t="n">
        <v>75.1</v>
      </c>
      <c r="G376" s="40" t="n">
        <v>40.9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1069.53</v>
      </c>
      <c r="D377" s="40" t="n">
        <v>124.31</v>
      </c>
      <c r="E377" s="40" t="n">
        <v>118.13</v>
      </c>
      <c r="F377" s="40" t="n">
        <v>75.66</v>
      </c>
      <c r="G377" s="40" t="n">
        <v>41.21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1070.37</v>
      </c>
      <c r="D378" s="40" t="n">
        <v>124.41</v>
      </c>
      <c r="E378" s="40" t="n">
        <v>118.22</v>
      </c>
      <c r="F378" s="40" t="n">
        <v>75.72</v>
      </c>
      <c r="G378" s="40" t="n">
        <v>41.24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821.1</v>
      </c>
      <c r="D379" s="40" t="n">
        <v>95.44</v>
      </c>
      <c r="E379" s="40" t="n">
        <v>90.69</v>
      </c>
      <c r="F379" s="40" t="n">
        <v>58.09</v>
      </c>
      <c r="G379" s="40" t="n">
        <v>31.63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770.24</v>
      </c>
      <c r="D380" s="40" t="n">
        <v>89.52</v>
      </c>
      <c r="E380" s="40" t="n">
        <v>85.07</v>
      </c>
      <c r="F380" s="40" t="n">
        <v>54.49</v>
      </c>
      <c r="G380" s="40" t="n">
        <v>29.68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790.73</v>
      </c>
      <c r="D381" s="40" t="n">
        <v>91.91</v>
      </c>
      <c r="E381" s="40" t="n">
        <v>87.33</v>
      </c>
      <c r="F381" s="40" t="n">
        <v>55.94</v>
      </c>
      <c r="G381" s="40" t="n">
        <v>30.46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772.83</v>
      </c>
      <c r="D382" s="40" t="n">
        <v>89.83</v>
      </c>
      <c r="E382" s="40" t="n">
        <v>85.36</v>
      </c>
      <c r="F382" s="40" t="n">
        <v>54.67</v>
      </c>
      <c r="G382" s="40" t="n">
        <v>29.77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756.42</v>
      </c>
      <c r="D383" s="40" t="n">
        <v>87.92</v>
      </c>
      <c r="E383" s="40" t="n">
        <v>83.55</v>
      </c>
      <c r="F383" s="40" t="n">
        <v>53.51</v>
      </c>
      <c r="G383" s="40" t="n">
        <v>29.14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747.45</v>
      </c>
      <c r="D384" s="40" t="n">
        <v>86.88</v>
      </c>
      <c r="E384" s="40" t="n">
        <v>82.55</v>
      </c>
      <c r="F384" s="40" t="n">
        <v>52.88</v>
      </c>
      <c r="G384" s="40" t="n">
        <v>28.8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694.22</v>
      </c>
      <c r="D385" s="40" t="n">
        <v>80.69</v>
      </c>
      <c r="E385" s="40" t="n">
        <v>76.68</v>
      </c>
      <c r="F385" s="40" t="n">
        <v>49.11</v>
      </c>
      <c r="G385" s="40" t="n">
        <v>26.75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717.63</v>
      </c>
      <c r="D386" s="40" t="n">
        <v>83.41</v>
      </c>
      <c r="E386" s="40" t="n">
        <v>79.26</v>
      </c>
      <c r="F386" s="40" t="n">
        <v>50.77</v>
      </c>
      <c r="G386" s="40" t="n">
        <v>27.65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753.1</v>
      </c>
      <c r="D387" s="40" t="n">
        <v>87.53</v>
      </c>
      <c r="E387" s="40" t="n">
        <v>83.18</v>
      </c>
      <c r="F387" s="40" t="n">
        <v>53.28</v>
      </c>
      <c r="G387" s="40" t="n">
        <v>29.01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853.37</v>
      </c>
      <c r="D388" s="40" t="n">
        <v>99.19</v>
      </c>
      <c r="E388" s="40" t="n">
        <v>94.25</v>
      </c>
      <c r="F388" s="40" t="n">
        <v>60.37</v>
      </c>
      <c r="G388" s="40" t="n">
        <v>32.88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938.41</v>
      </c>
      <c r="D389" s="40" t="n">
        <v>109.07</v>
      </c>
      <c r="E389" s="40" t="n">
        <v>103.65</v>
      </c>
      <c r="F389" s="40" t="n">
        <v>66.38</v>
      </c>
      <c r="G389" s="40" t="n">
        <v>36.15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105.32</v>
      </c>
      <c r="D390" s="40" t="n">
        <v>128.47</v>
      </c>
      <c r="E390" s="40" t="n">
        <v>122.08</v>
      </c>
      <c r="F390" s="40" t="n">
        <v>78.19</v>
      </c>
      <c r="G390" s="40" t="n">
        <v>42.58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124.64</v>
      </c>
      <c r="D391" s="40" t="n">
        <v>130.72</v>
      </c>
      <c r="E391" s="40" t="n">
        <v>124.21</v>
      </c>
      <c r="F391" s="40" t="n">
        <v>79.56</v>
      </c>
      <c r="G391" s="40" t="n">
        <v>43.33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84.44</v>
      </c>
      <c r="D392" s="40" t="n">
        <v>126.04</v>
      </c>
      <c r="E392" s="40" t="n">
        <v>119.77</v>
      </c>
      <c r="F392" s="40" t="n">
        <v>76.71</v>
      </c>
      <c r="G392" s="40" t="n">
        <v>41.78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77.36</v>
      </c>
      <c r="D393" s="40" t="n">
        <v>125.22</v>
      </c>
      <c r="E393" s="40" t="n">
        <v>118.99</v>
      </c>
      <c r="F393" s="40" t="n">
        <v>76.21</v>
      </c>
      <c r="G393" s="40" t="n">
        <v>41.51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79.79</v>
      </c>
      <c r="D394" s="40" t="n">
        <v>125.5</v>
      </c>
      <c r="E394" s="40" t="n">
        <v>119.26</v>
      </c>
      <c r="F394" s="40" t="n">
        <v>76.39</v>
      </c>
      <c r="G394" s="40" t="n">
        <v>41.6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78.88</v>
      </c>
      <c r="D395" s="40" t="n">
        <v>125.4</v>
      </c>
      <c r="E395" s="40" t="n">
        <v>119.16</v>
      </c>
      <c r="F395" s="40" t="n">
        <v>76.32</v>
      </c>
      <c r="G395" s="40" t="n">
        <v>41.57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977.11</v>
      </c>
      <c r="D396" s="40" t="n">
        <v>113.57</v>
      </c>
      <c r="E396" s="40" t="n">
        <v>107.92</v>
      </c>
      <c r="F396" s="40" t="n">
        <v>69.12</v>
      </c>
      <c r="G396" s="40" t="n">
        <v>37.65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973.07</v>
      </c>
      <c r="D397" s="40" t="n">
        <v>113.1</v>
      </c>
      <c r="E397" s="40" t="n">
        <v>107.47</v>
      </c>
      <c r="F397" s="40" t="n">
        <v>68.84</v>
      </c>
      <c r="G397" s="40" t="n">
        <v>37.49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929.27</v>
      </c>
      <c r="D398" s="40" t="n">
        <v>108.01</v>
      </c>
      <c r="E398" s="40" t="n">
        <v>102.64</v>
      </c>
      <c r="F398" s="40" t="n">
        <v>65.74</v>
      </c>
      <c r="G398" s="40" t="n">
        <v>35.8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933.04</v>
      </c>
      <c r="D399" s="40" t="n">
        <v>108.45</v>
      </c>
      <c r="E399" s="40" t="n">
        <v>103.05</v>
      </c>
      <c r="F399" s="40" t="n">
        <v>66</v>
      </c>
      <c r="G399" s="40" t="n">
        <v>35.95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976.42</v>
      </c>
      <c r="D400" s="40" t="n">
        <v>113.49</v>
      </c>
      <c r="E400" s="40" t="n">
        <v>107.84</v>
      </c>
      <c r="F400" s="40" t="n">
        <v>69.07</v>
      </c>
      <c r="G400" s="40" t="n">
        <v>37.62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81.47</v>
      </c>
      <c r="D401" s="40" t="n">
        <v>125.7</v>
      </c>
      <c r="E401" s="40" t="n">
        <v>119.45</v>
      </c>
      <c r="F401" s="40" t="n">
        <v>76.5</v>
      </c>
      <c r="G401" s="40" t="n">
        <v>41.67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11.21</v>
      </c>
      <c r="D402" s="40" t="n">
        <v>117.53</v>
      </c>
      <c r="E402" s="40" t="n">
        <v>111.69</v>
      </c>
      <c r="F402" s="40" t="n">
        <v>71.53</v>
      </c>
      <c r="G402" s="40" t="n">
        <v>38.96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752.75</v>
      </c>
      <c r="D403" s="40" t="n">
        <v>87.49</v>
      </c>
      <c r="E403" s="40" t="n">
        <v>83.14</v>
      </c>
      <c r="F403" s="40" t="n">
        <v>53.25</v>
      </c>
      <c r="G403" s="40" t="n">
        <v>29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748.6</v>
      </c>
      <c r="D404" s="40" t="n">
        <v>87.01</v>
      </c>
      <c r="E404" s="40" t="n">
        <v>82.68</v>
      </c>
      <c r="F404" s="40" t="n">
        <v>52.96</v>
      </c>
      <c r="G404" s="40" t="n">
        <v>28.84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769.61</v>
      </c>
      <c r="D405" s="40" t="n">
        <v>89.45</v>
      </c>
      <c r="E405" s="40" t="n">
        <v>85</v>
      </c>
      <c r="F405" s="40" t="n">
        <v>54.44</v>
      </c>
      <c r="G405" s="40" t="n">
        <v>29.65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766.11</v>
      </c>
      <c r="D406" s="40" t="n">
        <v>89.04</v>
      </c>
      <c r="E406" s="40" t="n">
        <v>84.62</v>
      </c>
      <c r="F406" s="40" t="n">
        <v>54.2</v>
      </c>
      <c r="G406" s="40" t="n">
        <v>29.52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758.88</v>
      </c>
      <c r="D407" s="40" t="n">
        <v>88.2</v>
      </c>
      <c r="E407" s="40" t="n">
        <v>83.82</v>
      </c>
      <c r="F407" s="40" t="n">
        <v>53.68</v>
      </c>
      <c r="G407" s="40" t="n">
        <v>29.24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713.72</v>
      </c>
      <c r="D408" s="40" t="n">
        <v>82.96</v>
      </c>
      <c r="E408" s="40" t="n">
        <v>78.83</v>
      </c>
      <c r="F408" s="40" t="n">
        <v>50.49</v>
      </c>
      <c r="G408" s="40" t="n">
        <v>27.5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535.16</v>
      </c>
      <c r="D409" s="40" t="n">
        <v>62.2</v>
      </c>
      <c r="E409" s="40" t="n">
        <v>59.11</v>
      </c>
      <c r="F409" s="40" t="n">
        <v>37.86</v>
      </c>
      <c r="G409" s="40" t="n">
        <v>20.62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543.01</v>
      </c>
      <c r="D410" s="40" t="n">
        <v>63.11</v>
      </c>
      <c r="E410" s="40" t="n">
        <v>59.97</v>
      </c>
      <c r="F410" s="40" t="n">
        <v>38.41</v>
      </c>
      <c r="G410" s="40" t="n">
        <v>20.92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589.11</v>
      </c>
      <c r="D411" s="40" t="n">
        <v>68.47</v>
      </c>
      <c r="E411" s="40" t="n">
        <v>65.07</v>
      </c>
      <c r="F411" s="40" t="n">
        <v>41.67</v>
      </c>
      <c r="G411" s="40" t="n">
        <v>22.7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570.98</v>
      </c>
      <c r="D412" s="40" t="n">
        <v>66.37</v>
      </c>
      <c r="E412" s="40" t="n">
        <v>63.06</v>
      </c>
      <c r="F412" s="40" t="n">
        <v>40.39</v>
      </c>
      <c r="G412" s="40" t="n">
        <v>22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897.11</v>
      </c>
      <c r="D413" s="40" t="n">
        <v>104.27</v>
      </c>
      <c r="E413" s="40" t="n">
        <v>99.08</v>
      </c>
      <c r="F413" s="40" t="n">
        <v>63.46</v>
      </c>
      <c r="G413" s="40" t="n">
        <v>34.56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122</v>
      </c>
      <c r="D414" s="40" t="n">
        <v>130.41</v>
      </c>
      <c r="E414" s="40" t="n">
        <v>123.92</v>
      </c>
      <c r="F414" s="40" t="n">
        <v>79.37</v>
      </c>
      <c r="G414" s="40" t="n">
        <v>43.23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122.7</v>
      </c>
      <c r="D415" s="40" t="n">
        <v>130.49</v>
      </c>
      <c r="E415" s="40" t="n">
        <v>124</v>
      </c>
      <c r="F415" s="40" t="n">
        <v>79.42</v>
      </c>
      <c r="G415" s="40" t="n">
        <v>43.25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122.53</v>
      </c>
      <c r="D416" s="40" t="n">
        <v>130.47</v>
      </c>
      <c r="E416" s="40" t="n">
        <v>123.98</v>
      </c>
      <c r="F416" s="40" t="n">
        <v>79.41</v>
      </c>
      <c r="G416" s="40" t="n">
        <v>43.25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122.88</v>
      </c>
      <c r="D417" s="40" t="n">
        <v>130.51</v>
      </c>
      <c r="E417" s="40" t="n">
        <v>124.02</v>
      </c>
      <c r="F417" s="40" t="n">
        <v>79.43</v>
      </c>
      <c r="G417" s="40" t="n">
        <v>43.26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122.7</v>
      </c>
      <c r="D418" s="40" t="n">
        <v>130.49</v>
      </c>
      <c r="E418" s="40" t="n">
        <v>124</v>
      </c>
      <c r="F418" s="40" t="n">
        <v>79.42</v>
      </c>
      <c r="G418" s="40" t="n">
        <v>43.25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121.18</v>
      </c>
      <c r="D419" s="40" t="n">
        <v>130.31</v>
      </c>
      <c r="E419" s="40" t="n">
        <v>123.83</v>
      </c>
      <c r="F419" s="40" t="n">
        <v>79.31</v>
      </c>
      <c r="G419" s="40" t="n">
        <v>43.2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101.38</v>
      </c>
      <c r="D420" s="40" t="n">
        <v>128.01</v>
      </c>
      <c r="E420" s="40" t="n">
        <v>121.65</v>
      </c>
      <c r="F420" s="40" t="n">
        <v>77.91</v>
      </c>
      <c r="G420" s="40" t="n">
        <v>42.43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098.93</v>
      </c>
      <c r="D421" s="40" t="n">
        <v>127.73</v>
      </c>
      <c r="E421" s="40" t="n">
        <v>121.37</v>
      </c>
      <c r="F421" s="40" t="n">
        <v>77.74</v>
      </c>
      <c r="G421" s="40" t="n">
        <v>42.34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100.75</v>
      </c>
      <c r="D422" s="40" t="n">
        <v>127.94</v>
      </c>
      <c r="E422" s="40" t="n">
        <v>121.58</v>
      </c>
      <c r="F422" s="40" t="n">
        <v>77.87</v>
      </c>
      <c r="G422" s="40" t="n">
        <v>42.41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097.67</v>
      </c>
      <c r="D423" s="40" t="n">
        <v>127.58</v>
      </c>
      <c r="E423" s="40" t="n">
        <v>121.24</v>
      </c>
      <c r="F423" s="40" t="n">
        <v>77.65</v>
      </c>
      <c r="G423" s="40" t="n">
        <v>42.29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100.61</v>
      </c>
      <c r="D424" s="40" t="n">
        <v>127.92</v>
      </c>
      <c r="E424" s="40" t="n">
        <v>121.56</v>
      </c>
      <c r="F424" s="40" t="n">
        <v>77.86</v>
      </c>
      <c r="G424" s="40" t="n">
        <v>42.4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86.66</v>
      </c>
      <c r="D425" s="40" t="n">
        <v>126.3</v>
      </c>
      <c r="E425" s="40" t="n">
        <v>120.02</v>
      </c>
      <c r="F425" s="40" t="n">
        <v>76.87</v>
      </c>
      <c r="G425" s="40" t="n">
        <v>41.87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25.77</v>
      </c>
      <c r="D426" s="40" t="n">
        <v>119.23</v>
      </c>
      <c r="E426" s="40" t="n">
        <v>113.29</v>
      </c>
      <c r="F426" s="40" t="n">
        <v>72.56</v>
      </c>
      <c r="G426" s="40" t="n">
        <v>39.52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972.27</v>
      </c>
      <c r="D427" s="40" t="n">
        <v>113.01</v>
      </c>
      <c r="E427" s="40" t="n">
        <v>107.39</v>
      </c>
      <c r="F427" s="40" t="n">
        <v>68.78</v>
      </c>
      <c r="G427" s="40" t="n">
        <v>37.46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745.51</v>
      </c>
      <c r="D428" s="40" t="n">
        <v>86.65</v>
      </c>
      <c r="E428" s="40" t="n">
        <v>82.34</v>
      </c>
      <c r="F428" s="40" t="n">
        <v>52.74</v>
      </c>
      <c r="G428" s="40" t="n">
        <v>28.72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815.04</v>
      </c>
      <c r="D429" s="40" t="n">
        <v>94.73</v>
      </c>
      <c r="E429" s="40" t="n">
        <v>90.02</v>
      </c>
      <c r="F429" s="40" t="n">
        <v>57.66</v>
      </c>
      <c r="G429" s="40" t="n">
        <v>31.4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10.09</v>
      </c>
      <c r="D430" s="40" t="n">
        <v>94.16</v>
      </c>
      <c r="E430" s="40" t="n">
        <v>89.47</v>
      </c>
      <c r="F430" s="40" t="n">
        <v>57.31</v>
      </c>
      <c r="G430" s="40" t="n">
        <v>31.21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04.36</v>
      </c>
      <c r="D431" s="40" t="n">
        <v>93.49</v>
      </c>
      <c r="E431" s="40" t="n">
        <v>88.84</v>
      </c>
      <c r="F431" s="40" t="n">
        <v>56.9</v>
      </c>
      <c r="G431" s="40" t="n">
        <v>30.99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742.87</v>
      </c>
      <c r="D432" s="40" t="n">
        <v>86.34</v>
      </c>
      <c r="E432" s="40" t="n">
        <v>82.05</v>
      </c>
      <c r="F432" s="40" t="n">
        <v>52.55</v>
      </c>
      <c r="G432" s="40" t="n">
        <v>28.62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731.74</v>
      </c>
      <c r="D433" s="40" t="n">
        <v>85.05</v>
      </c>
      <c r="E433" s="40" t="n">
        <v>80.82</v>
      </c>
      <c r="F433" s="40" t="n">
        <v>51.76</v>
      </c>
      <c r="G433" s="40" t="n">
        <v>28.19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715.33</v>
      </c>
      <c r="D434" s="40" t="n">
        <v>83.14</v>
      </c>
      <c r="E434" s="40" t="n">
        <v>79.01</v>
      </c>
      <c r="F434" s="40" t="n">
        <v>50.6</v>
      </c>
      <c r="G434" s="40" t="n">
        <v>27.56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751.97</v>
      </c>
      <c r="D435" s="40" t="n">
        <v>87.4</v>
      </c>
      <c r="E435" s="40" t="n">
        <v>83.05</v>
      </c>
      <c r="F435" s="40" t="n">
        <v>53.2</v>
      </c>
      <c r="G435" s="40" t="n">
        <v>28.97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753.8</v>
      </c>
      <c r="D436" s="40" t="n">
        <v>87.61</v>
      </c>
      <c r="E436" s="40" t="n">
        <v>83.26</v>
      </c>
      <c r="F436" s="40" t="n">
        <v>53.32</v>
      </c>
      <c r="G436" s="40" t="n">
        <v>29.04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881.83</v>
      </c>
      <c r="D437" s="40" t="n">
        <v>102.5</v>
      </c>
      <c r="E437" s="40" t="n">
        <v>97.4</v>
      </c>
      <c r="F437" s="40" t="n">
        <v>62.38</v>
      </c>
      <c r="G437" s="40" t="n">
        <v>33.97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986.96</v>
      </c>
      <c r="D438" s="40" t="n">
        <v>114.71</v>
      </c>
      <c r="E438" s="40" t="n">
        <v>109.01</v>
      </c>
      <c r="F438" s="40" t="n">
        <v>69.82</v>
      </c>
      <c r="G438" s="40" t="n">
        <v>38.02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125.17</v>
      </c>
      <c r="D439" s="40" t="n">
        <v>130.78</v>
      </c>
      <c r="E439" s="40" t="n">
        <v>124.27</v>
      </c>
      <c r="F439" s="40" t="n">
        <v>79.6</v>
      </c>
      <c r="G439" s="40" t="n">
        <v>43.35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1125.24</v>
      </c>
      <c r="D440" s="40" t="n">
        <v>130.79</v>
      </c>
      <c r="E440" s="40" t="n">
        <v>124.28</v>
      </c>
      <c r="F440" s="40" t="n">
        <v>79.6</v>
      </c>
      <c r="G440" s="40" t="n">
        <v>43.35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1123.54</v>
      </c>
      <c r="D441" s="40" t="n">
        <v>130.59</v>
      </c>
      <c r="E441" s="40" t="n">
        <v>124.09</v>
      </c>
      <c r="F441" s="40" t="n">
        <v>79.48</v>
      </c>
      <c r="G441" s="40" t="n">
        <v>43.29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1104.77</v>
      </c>
      <c r="D442" s="40" t="n">
        <v>128.41</v>
      </c>
      <c r="E442" s="40" t="n">
        <v>122.02</v>
      </c>
      <c r="F442" s="40" t="n">
        <v>78.15</v>
      </c>
      <c r="G442" s="40" t="n">
        <v>42.56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1102.53</v>
      </c>
      <c r="D443" s="40" t="n">
        <v>128.15</v>
      </c>
      <c r="E443" s="40" t="n">
        <v>121.77</v>
      </c>
      <c r="F443" s="40" t="n">
        <v>77.99</v>
      </c>
      <c r="G443" s="40" t="n">
        <v>42.48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1102.6</v>
      </c>
      <c r="D444" s="40" t="n">
        <v>128.16</v>
      </c>
      <c r="E444" s="40" t="n">
        <v>121.78</v>
      </c>
      <c r="F444" s="40" t="n">
        <v>78</v>
      </c>
      <c r="G444" s="40" t="n">
        <v>42.48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1086.31</v>
      </c>
      <c r="D445" s="40" t="n">
        <v>126.26</v>
      </c>
      <c r="E445" s="40" t="n">
        <v>119.98</v>
      </c>
      <c r="F445" s="40" t="n">
        <v>76.85</v>
      </c>
      <c r="G445" s="40" t="n">
        <v>41.85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1080.61</v>
      </c>
      <c r="D446" s="40" t="n">
        <v>125.6</v>
      </c>
      <c r="E446" s="40" t="n">
        <v>119.35</v>
      </c>
      <c r="F446" s="40" t="n">
        <v>76.44</v>
      </c>
      <c r="G446" s="40" t="n">
        <v>41.63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1081.62</v>
      </c>
      <c r="D447" s="40" t="n">
        <v>125.72</v>
      </c>
      <c r="E447" s="40" t="n">
        <v>119.46</v>
      </c>
      <c r="F447" s="40" t="n">
        <v>76.51</v>
      </c>
      <c r="G447" s="40" t="n">
        <v>41.67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1081.67</v>
      </c>
      <c r="D448" s="40" t="n">
        <v>125.72</v>
      </c>
      <c r="E448" s="40" t="n">
        <v>119.47</v>
      </c>
      <c r="F448" s="40" t="n">
        <v>76.52</v>
      </c>
      <c r="G448" s="40" t="n">
        <v>41.67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078.92</v>
      </c>
      <c r="D449" s="40" t="n">
        <v>125.4</v>
      </c>
      <c r="E449" s="40" t="n">
        <v>119.16</v>
      </c>
      <c r="F449" s="40" t="n">
        <v>76.32</v>
      </c>
      <c r="G449" s="40" t="n">
        <v>41.57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071.29</v>
      </c>
      <c r="D450" s="40" t="n">
        <v>124.52</v>
      </c>
      <c r="E450" s="40" t="n">
        <v>118.32</v>
      </c>
      <c r="F450" s="40" t="n">
        <v>75.78</v>
      </c>
      <c r="G450" s="40" t="n">
        <v>41.27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890.38</v>
      </c>
      <c r="D451" s="40" t="n">
        <v>103.49</v>
      </c>
      <c r="E451" s="40" t="n">
        <v>98.34</v>
      </c>
      <c r="F451" s="40" t="n">
        <v>62.99</v>
      </c>
      <c r="G451" s="40" t="n">
        <v>34.3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903.28</v>
      </c>
      <c r="D452" s="40" t="n">
        <v>104.99</v>
      </c>
      <c r="E452" s="40" t="n">
        <v>99.77</v>
      </c>
      <c r="F452" s="40" t="n">
        <v>63.9</v>
      </c>
      <c r="G452" s="40" t="n">
        <v>34.8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877.07</v>
      </c>
      <c r="D453" s="40" t="n">
        <v>101.94</v>
      </c>
      <c r="E453" s="40" t="n">
        <v>96.87</v>
      </c>
      <c r="F453" s="40" t="n">
        <v>62.04</v>
      </c>
      <c r="G453" s="40" t="n">
        <v>33.79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822.46</v>
      </c>
      <c r="D454" s="40" t="n">
        <v>95.59</v>
      </c>
      <c r="E454" s="40" t="n">
        <v>90.84</v>
      </c>
      <c r="F454" s="40" t="n">
        <v>58.18</v>
      </c>
      <c r="G454" s="40" t="n">
        <v>31.69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11.57</v>
      </c>
      <c r="D455" s="40" t="n">
        <v>94.33</v>
      </c>
      <c r="E455" s="40" t="n">
        <v>89.64</v>
      </c>
      <c r="F455" s="40" t="n">
        <v>57.41</v>
      </c>
      <c r="G455" s="40" t="n">
        <v>31.27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807.47</v>
      </c>
      <c r="D456" s="40" t="n">
        <v>93.85</v>
      </c>
      <c r="E456" s="40" t="n">
        <v>89.18</v>
      </c>
      <c r="F456" s="40" t="n">
        <v>57.12</v>
      </c>
      <c r="G456" s="40" t="n">
        <v>31.11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756.11</v>
      </c>
      <c r="D457" s="40" t="n">
        <v>87.88</v>
      </c>
      <c r="E457" s="40" t="n">
        <v>83.51</v>
      </c>
      <c r="F457" s="40" t="n">
        <v>53.49</v>
      </c>
      <c r="G457" s="40" t="n">
        <v>29.13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754.28</v>
      </c>
      <c r="D458" s="40" t="n">
        <v>87.67</v>
      </c>
      <c r="E458" s="40" t="n">
        <v>83.31</v>
      </c>
      <c r="F458" s="40" t="n">
        <v>53.36</v>
      </c>
      <c r="G458" s="40" t="n">
        <v>29.06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752.92</v>
      </c>
      <c r="D459" s="40" t="n">
        <v>87.51</v>
      </c>
      <c r="E459" s="40" t="n">
        <v>83.16</v>
      </c>
      <c r="F459" s="40" t="n">
        <v>53.26</v>
      </c>
      <c r="G459" s="40" t="n">
        <v>29.01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806</v>
      </c>
      <c r="D460" s="40" t="n">
        <v>93.68</v>
      </c>
      <c r="E460" s="40" t="n">
        <v>89.02</v>
      </c>
      <c r="F460" s="40" t="n">
        <v>57.02</v>
      </c>
      <c r="G460" s="40" t="n">
        <v>31.05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873.49</v>
      </c>
      <c r="D461" s="40" t="n">
        <v>101.53</v>
      </c>
      <c r="E461" s="40" t="n">
        <v>96.48</v>
      </c>
      <c r="F461" s="40" t="n">
        <v>61.79</v>
      </c>
      <c r="G461" s="40" t="n">
        <v>33.65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875.18</v>
      </c>
      <c r="D462" s="40" t="n">
        <v>101.72</v>
      </c>
      <c r="E462" s="40" t="n">
        <v>96.66</v>
      </c>
      <c r="F462" s="40" t="n">
        <v>61.91</v>
      </c>
      <c r="G462" s="40" t="n">
        <v>33.72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085.84</v>
      </c>
      <c r="D463" s="40" t="n">
        <v>126.21</v>
      </c>
      <c r="E463" s="40" t="n">
        <v>119.93</v>
      </c>
      <c r="F463" s="40" t="n">
        <v>76.81</v>
      </c>
      <c r="G463" s="40" t="n">
        <v>41.83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103.19</v>
      </c>
      <c r="D464" s="40" t="n">
        <v>128.22</v>
      </c>
      <c r="E464" s="40" t="n">
        <v>121.85</v>
      </c>
      <c r="F464" s="40" t="n">
        <v>78.04</v>
      </c>
      <c r="G464" s="40" t="n">
        <v>42.5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085.9</v>
      </c>
      <c r="D465" s="40" t="n">
        <v>126.21</v>
      </c>
      <c r="E465" s="40" t="n">
        <v>119.94</v>
      </c>
      <c r="F465" s="40" t="n">
        <v>76.82</v>
      </c>
      <c r="G465" s="40" t="n">
        <v>41.84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085.57</v>
      </c>
      <c r="D466" s="40" t="n">
        <v>126.18</v>
      </c>
      <c r="E466" s="40" t="n">
        <v>119.9</v>
      </c>
      <c r="F466" s="40" t="n">
        <v>76.79</v>
      </c>
      <c r="G466" s="40" t="n">
        <v>41.82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77.41</v>
      </c>
      <c r="D467" s="40" t="n">
        <v>125.23</v>
      </c>
      <c r="E467" s="40" t="n">
        <v>119</v>
      </c>
      <c r="F467" s="40" t="n">
        <v>76.22</v>
      </c>
      <c r="G467" s="40" t="n">
        <v>41.51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973.99</v>
      </c>
      <c r="D468" s="40" t="n">
        <v>113.21</v>
      </c>
      <c r="E468" s="40" t="n">
        <v>107.58</v>
      </c>
      <c r="F468" s="40" t="n">
        <v>68.9</v>
      </c>
      <c r="G468" s="40" t="n">
        <v>37.52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765.87</v>
      </c>
      <c r="D469" s="40" t="n">
        <v>89.02</v>
      </c>
      <c r="E469" s="40" t="n">
        <v>84.59</v>
      </c>
      <c r="F469" s="40" t="n">
        <v>54.18</v>
      </c>
      <c r="G469" s="40" t="n">
        <v>29.51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084</v>
      </c>
      <c r="D470" s="40" t="n">
        <v>125.99</v>
      </c>
      <c r="E470" s="40" t="n">
        <v>119.73</v>
      </c>
      <c r="F470" s="40" t="n">
        <v>76.68</v>
      </c>
      <c r="G470" s="40" t="n">
        <v>41.76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099.82</v>
      </c>
      <c r="D471" s="40" t="n">
        <v>127.83</v>
      </c>
      <c r="E471" s="40" t="n">
        <v>121.47</v>
      </c>
      <c r="F471" s="40" t="n">
        <v>77.8</v>
      </c>
      <c r="G471" s="40" t="n">
        <v>42.37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102.45</v>
      </c>
      <c r="D472" s="40" t="n">
        <v>128.14</v>
      </c>
      <c r="E472" s="40" t="n">
        <v>121.76</v>
      </c>
      <c r="F472" s="40" t="n">
        <v>77.99</v>
      </c>
      <c r="G472" s="40" t="n">
        <v>42.47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102.67</v>
      </c>
      <c r="D473" s="40" t="n">
        <v>128.16</v>
      </c>
      <c r="E473" s="40" t="n">
        <v>121.79</v>
      </c>
      <c r="F473" s="40" t="n">
        <v>78</v>
      </c>
      <c r="G473" s="40" t="n">
        <v>42.48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1085.31</v>
      </c>
      <c r="D474" s="40" t="n">
        <v>126.15</v>
      </c>
      <c r="E474" s="40" t="n">
        <v>119.87</v>
      </c>
      <c r="F474" s="40" t="n">
        <v>76.78</v>
      </c>
      <c r="G474" s="40" t="n">
        <v>41.81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1072.05</v>
      </c>
      <c r="D475" s="40" t="n">
        <v>124.6</v>
      </c>
      <c r="E475" s="40" t="n">
        <v>118.41</v>
      </c>
      <c r="F475" s="40" t="n">
        <v>75.84</v>
      </c>
      <c r="G475" s="40" t="n">
        <v>41.3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907.04</v>
      </c>
      <c r="D476" s="40" t="n">
        <v>105.43</v>
      </c>
      <c r="E476" s="40" t="n">
        <v>100.18</v>
      </c>
      <c r="F476" s="40" t="n">
        <v>64.16</v>
      </c>
      <c r="G476" s="40" t="n">
        <v>34.95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891.29</v>
      </c>
      <c r="D477" s="40" t="n">
        <v>103.59</v>
      </c>
      <c r="E477" s="40" t="n">
        <v>98.44</v>
      </c>
      <c r="F477" s="40" t="n">
        <v>63.05</v>
      </c>
      <c r="G477" s="40" t="n">
        <v>34.34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20.33</v>
      </c>
      <c r="D478" s="40" t="n">
        <v>95.35</v>
      </c>
      <c r="E478" s="40" t="n">
        <v>90.6</v>
      </c>
      <c r="F478" s="40" t="n">
        <v>58.03</v>
      </c>
      <c r="G478" s="40" t="n">
        <v>31.6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53.24</v>
      </c>
      <c r="D479" s="40" t="n">
        <v>99.17</v>
      </c>
      <c r="E479" s="40" t="n">
        <v>94.24</v>
      </c>
      <c r="F479" s="40" t="n">
        <v>60.36</v>
      </c>
      <c r="G479" s="40" t="n">
        <v>32.87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807.61</v>
      </c>
      <c r="D480" s="40" t="n">
        <v>93.87</v>
      </c>
      <c r="E480" s="40" t="n">
        <v>89.2</v>
      </c>
      <c r="F480" s="40" t="n">
        <v>57.13</v>
      </c>
      <c r="G480" s="40" t="n">
        <v>31.11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777.63</v>
      </c>
      <c r="D481" s="40" t="n">
        <v>90.38</v>
      </c>
      <c r="E481" s="40" t="n">
        <v>85.89</v>
      </c>
      <c r="F481" s="40" t="n">
        <v>55.01</v>
      </c>
      <c r="G481" s="40" t="n">
        <v>29.96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765.34</v>
      </c>
      <c r="D482" s="40" t="n">
        <v>88.96</v>
      </c>
      <c r="E482" s="40" t="n">
        <v>84.53</v>
      </c>
      <c r="F482" s="40" t="n">
        <v>54.14</v>
      </c>
      <c r="G482" s="40" t="n">
        <v>29.49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767.45</v>
      </c>
      <c r="D483" s="40" t="n">
        <v>89.2</v>
      </c>
      <c r="E483" s="40" t="n">
        <v>84.76</v>
      </c>
      <c r="F483" s="40" t="n">
        <v>54.29</v>
      </c>
      <c r="G483" s="40" t="n">
        <v>29.57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785.1</v>
      </c>
      <c r="D484" s="40" t="n">
        <v>91.25</v>
      </c>
      <c r="E484" s="40" t="n">
        <v>86.71</v>
      </c>
      <c r="F484" s="40" t="n">
        <v>55.54</v>
      </c>
      <c r="G484" s="40" t="n">
        <v>30.25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841.79</v>
      </c>
      <c r="D485" s="40" t="n">
        <v>97.84</v>
      </c>
      <c r="E485" s="40" t="n">
        <v>92.97</v>
      </c>
      <c r="F485" s="40" t="n">
        <v>59.55</v>
      </c>
      <c r="G485" s="40" t="n">
        <v>32.43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889.05</v>
      </c>
      <c r="D486" s="40" t="n">
        <v>103.33</v>
      </c>
      <c r="E486" s="40" t="n">
        <v>98.19</v>
      </c>
      <c r="F486" s="40" t="n">
        <v>62.89</v>
      </c>
      <c r="G486" s="40" t="n">
        <v>34.25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880.84</v>
      </c>
      <c r="D487" s="40" t="n">
        <v>102.38</v>
      </c>
      <c r="E487" s="40" t="n">
        <v>97.29</v>
      </c>
      <c r="F487" s="40" t="n">
        <v>62.31</v>
      </c>
      <c r="G487" s="40" t="n">
        <v>33.94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981.52</v>
      </c>
      <c r="D488" s="40" t="n">
        <v>114.08</v>
      </c>
      <c r="E488" s="40" t="n">
        <v>108.41</v>
      </c>
      <c r="F488" s="40" t="n">
        <v>69.43</v>
      </c>
      <c r="G488" s="40" t="n">
        <v>37.82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973.94</v>
      </c>
      <c r="D489" s="40" t="n">
        <v>113.2</v>
      </c>
      <c r="E489" s="40" t="n">
        <v>107.57</v>
      </c>
      <c r="F489" s="40" t="n">
        <v>68.9</v>
      </c>
      <c r="G489" s="40" t="n">
        <v>37.52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862.66</v>
      </c>
      <c r="D490" s="40" t="n">
        <v>100.27</v>
      </c>
      <c r="E490" s="40" t="n">
        <v>95.28</v>
      </c>
      <c r="F490" s="40" t="n">
        <v>61.03</v>
      </c>
      <c r="G490" s="40" t="n">
        <v>33.24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848.65</v>
      </c>
      <c r="D491" s="40" t="n">
        <v>98.64</v>
      </c>
      <c r="E491" s="40" t="n">
        <v>93.73</v>
      </c>
      <c r="F491" s="40" t="n">
        <v>60.03</v>
      </c>
      <c r="G491" s="40" t="n">
        <v>32.7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837.94</v>
      </c>
      <c r="D492" s="40" t="n">
        <v>97.39</v>
      </c>
      <c r="E492" s="40" t="n">
        <v>92.55</v>
      </c>
      <c r="F492" s="40" t="n">
        <v>59.28</v>
      </c>
      <c r="G492" s="40" t="n">
        <v>32.28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972.39</v>
      </c>
      <c r="D493" s="40" t="n">
        <v>113.02</v>
      </c>
      <c r="E493" s="40" t="n">
        <v>107.4</v>
      </c>
      <c r="F493" s="40" t="n">
        <v>68.79</v>
      </c>
      <c r="G493" s="40" t="n">
        <v>37.46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972.98</v>
      </c>
      <c r="D494" s="40" t="n">
        <v>113.09</v>
      </c>
      <c r="E494" s="40" t="n">
        <v>107.46</v>
      </c>
      <c r="F494" s="40" t="n">
        <v>68.83</v>
      </c>
      <c r="G494" s="40" t="n">
        <v>37.49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973.29</v>
      </c>
      <c r="D495" s="40" t="n">
        <v>113.13</v>
      </c>
      <c r="E495" s="40" t="n">
        <v>107.5</v>
      </c>
      <c r="F495" s="40" t="n">
        <v>68.85</v>
      </c>
      <c r="G495" s="40" t="n">
        <v>37.5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1076.06</v>
      </c>
      <c r="D496" s="40" t="n">
        <v>125.07</v>
      </c>
      <c r="E496" s="40" t="n">
        <v>118.85</v>
      </c>
      <c r="F496" s="40" t="n">
        <v>76.12</v>
      </c>
      <c r="G496" s="40" t="n">
        <v>41.46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078.57</v>
      </c>
      <c r="D497" s="40" t="n">
        <v>125.36</v>
      </c>
      <c r="E497" s="40" t="n">
        <v>119.13</v>
      </c>
      <c r="F497" s="40" t="n">
        <v>76.3</v>
      </c>
      <c r="G497" s="40" t="n">
        <v>41.55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1077.51</v>
      </c>
      <c r="D498" s="40" t="n">
        <v>125.24</v>
      </c>
      <c r="E498" s="40" t="n">
        <v>119.01</v>
      </c>
      <c r="F498" s="40" t="n">
        <v>76.22</v>
      </c>
      <c r="G498" s="40" t="n">
        <v>41.51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25.41</v>
      </c>
      <c r="D499" s="40" t="n">
        <v>107.56</v>
      </c>
      <c r="E499" s="40" t="n">
        <v>102.21</v>
      </c>
      <c r="F499" s="40" t="n">
        <v>65.46</v>
      </c>
      <c r="G499" s="40" t="n">
        <v>35.65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916.72</v>
      </c>
      <c r="D500" s="40" t="n">
        <v>106.55</v>
      </c>
      <c r="E500" s="40" t="n">
        <v>101.25</v>
      </c>
      <c r="F500" s="40" t="n">
        <v>64.85</v>
      </c>
      <c r="G500" s="40" t="n">
        <v>35.32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83.74</v>
      </c>
      <c r="D501" s="40" t="n">
        <v>102.72</v>
      </c>
      <c r="E501" s="40" t="n">
        <v>97.61</v>
      </c>
      <c r="F501" s="40" t="n">
        <v>62.52</v>
      </c>
      <c r="G501" s="40" t="n">
        <v>34.05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858.72</v>
      </c>
      <c r="D502" s="40" t="n">
        <v>99.81</v>
      </c>
      <c r="E502" s="40" t="n">
        <v>94.84</v>
      </c>
      <c r="F502" s="40" t="n">
        <v>60.75</v>
      </c>
      <c r="G502" s="40" t="n">
        <v>33.08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766.88</v>
      </c>
      <c r="D503" s="40" t="n">
        <v>89.13</v>
      </c>
      <c r="E503" s="40" t="n">
        <v>84.7</v>
      </c>
      <c r="F503" s="40" t="n">
        <v>54.25</v>
      </c>
      <c r="G503" s="40" t="n">
        <v>29.55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748.23</v>
      </c>
      <c r="D504" s="40" t="n">
        <v>86.97</v>
      </c>
      <c r="E504" s="40" t="n">
        <v>82.64</v>
      </c>
      <c r="F504" s="40" t="n">
        <v>52.93</v>
      </c>
      <c r="G504" s="40" t="n">
        <v>28.83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741.58</v>
      </c>
      <c r="D505" s="40" t="n">
        <v>86.19</v>
      </c>
      <c r="E505" s="40" t="n">
        <v>81.91</v>
      </c>
      <c r="F505" s="40" t="n">
        <v>52.46</v>
      </c>
      <c r="G505" s="40" t="n">
        <v>28.57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748.47</v>
      </c>
      <c r="D506" s="40" t="n">
        <v>86.99</v>
      </c>
      <c r="E506" s="40" t="n">
        <v>82.67</v>
      </c>
      <c r="F506" s="40" t="n">
        <v>52.95</v>
      </c>
      <c r="G506" s="40" t="n">
        <v>28.84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760.11</v>
      </c>
      <c r="D507" s="40" t="n">
        <v>88.35</v>
      </c>
      <c r="E507" s="40" t="n">
        <v>83.95</v>
      </c>
      <c r="F507" s="40" t="n">
        <v>53.77</v>
      </c>
      <c r="G507" s="40" t="n">
        <v>29.28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62.43</v>
      </c>
      <c r="D508" s="40" t="n">
        <v>100.24</v>
      </c>
      <c r="E508" s="40" t="n">
        <v>95.25</v>
      </c>
      <c r="F508" s="40" t="n">
        <v>61.01</v>
      </c>
      <c r="G508" s="40" t="n">
        <v>33.23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904.56</v>
      </c>
      <c r="D509" s="40" t="n">
        <v>105.14</v>
      </c>
      <c r="E509" s="40" t="n">
        <v>99.91</v>
      </c>
      <c r="F509" s="40" t="n">
        <v>63.99</v>
      </c>
      <c r="G509" s="40" t="n">
        <v>34.85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971.86</v>
      </c>
      <c r="D510" s="40" t="n">
        <v>112.96</v>
      </c>
      <c r="E510" s="40" t="n">
        <v>107.34</v>
      </c>
      <c r="F510" s="40" t="n">
        <v>68.75</v>
      </c>
      <c r="G510" s="40" t="n">
        <v>37.44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1102.35</v>
      </c>
      <c r="D511" s="40" t="n">
        <v>128.13</v>
      </c>
      <c r="E511" s="40" t="n">
        <v>121.75</v>
      </c>
      <c r="F511" s="40" t="n">
        <v>77.98</v>
      </c>
      <c r="G511" s="40" t="n">
        <v>42.47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1121.82</v>
      </c>
      <c r="D512" s="40" t="n">
        <v>130.39</v>
      </c>
      <c r="E512" s="40" t="n">
        <v>123.9</v>
      </c>
      <c r="F512" s="40" t="n">
        <v>79.36</v>
      </c>
      <c r="G512" s="40" t="n">
        <v>43.22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1098.68</v>
      </c>
      <c r="D513" s="40" t="n">
        <v>127.7</v>
      </c>
      <c r="E513" s="40" t="n">
        <v>121.35</v>
      </c>
      <c r="F513" s="40" t="n">
        <v>77.72</v>
      </c>
      <c r="G513" s="40" t="n">
        <v>42.33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1077.06</v>
      </c>
      <c r="D514" s="40" t="n">
        <v>125.19</v>
      </c>
      <c r="E514" s="40" t="n">
        <v>118.96</v>
      </c>
      <c r="F514" s="40" t="n">
        <v>76.19</v>
      </c>
      <c r="G514" s="40" t="n">
        <v>41.5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1072.57</v>
      </c>
      <c r="D515" s="40" t="n">
        <v>124.66</v>
      </c>
      <c r="E515" s="40" t="n">
        <v>118.46</v>
      </c>
      <c r="F515" s="40" t="n">
        <v>75.87</v>
      </c>
      <c r="G515" s="40" t="n">
        <v>41.32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1069.06</v>
      </c>
      <c r="D516" s="40" t="n">
        <v>124.26</v>
      </c>
      <c r="E516" s="40" t="n">
        <v>118.08</v>
      </c>
      <c r="F516" s="40" t="n">
        <v>75.63</v>
      </c>
      <c r="G516" s="40" t="n">
        <v>41.19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1078.09</v>
      </c>
      <c r="D517" s="40" t="n">
        <v>125.31</v>
      </c>
      <c r="E517" s="40" t="n">
        <v>119.07</v>
      </c>
      <c r="F517" s="40" t="n">
        <v>76.27</v>
      </c>
      <c r="G517" s="40" t="n">
        <v>41.54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971.26</v>
      </c>
      <c r="D518" s="40" t="n">
        <v>112.89</v>
      </c>
      <c r="E518" s="40" t="n">
        <v>107.27</v>
      </c>
      <c r="F518" s="40" t="n">
        <v>68.71</v>
      </c>
      <c r="G518" s="40" t="n">
        <v>37.42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946.5</v>
      </c>
      <c r="D519" s="40" t="n">
        <v>110.01</v>
      </c>
      <c r="E519" s="40" t="n">
        <v>104.54</v>
      </c>
      <c r="F519" s="40" t="n">
        <v>66.96</v>
      </c>
      <c r="G519" s="40" t="n">
        <v>36.47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916.89</v>
      </c>
      <c r="D520" s="40" t="n">
        <v>106.57</v>
      </c>
      <c r="E520" s="40" t="n">
        <v>101.27</v>
      </c>
      <c r="F520" s="40" t="n">
        <v>64.86</v>
      </c>
      <c r="G520" s="40" t="n">
        <v>35.33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926.35</v>
      </c>
      <c r="D521" s="40" t="n">
        <v>107.67</v>
      </c>
      <c r="E521" s="40" t="n">
        <v>102.31</v>
      </c>
      <c r="F521" s="40" t="n">
        <v>65.53</v>
      </c>
      <c r="G521" s="40" t="n">
        <v>35.69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850.13</v>
      </c>
      <c r="D522" s="40" t="n">
        <v>98.81</v>
      </c>
      <c r="E522" s="40" t="n">
        <v>93.9</v>
      </c>
      <c r="F522" s="40" t="n">
        <v>60.14</v>
      </c>
      <c r="G522" s="40" t="n">
        <v>32.75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919.56</v>
      </c>
      <c r="D523" s="40" t="n">
        <v>106.88</v>
      </c>
      <c r="E523" s="40" t="n">
        <v>101.56</v>
      </c>
      <c r="F523" s="40" t="n">
        <v>65.05</v>
      </c>
      <c r="G523" s="40" t="n">
        <v>35.43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782.29</v>
      </c>
      <c r="D524" s="40" t="n">
        <v>90.93</v>
      </c>
      <c r="E524" s="40" t="n">
        <v>86.4</v>
      </c>
      <c r="F524" s="40" t="n">
        <v>55.34</v>
      </c>
      <c r="G524" s="40" t="n">
        <v>30.14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775.66</v>
      </c>
      <c r="D525" s="40" t="n">
        <v>90.15</v>
      </c>
      <c r="E525" s="40" t="n">
        <v>85.67</v>
      </c>
      <c r="F525" s="40" t="n">
        <v>54.87</v>
      </c>
      <c r="G525" s="40" t="n">
        <v>29.88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752.23</v>
      </c>
      <c r="D526" s="40" t="n">
        <v>87.43</v>
      </c>
      <c r="E526" s="40" t="n">
        <v>83.08</v>
      </c>
      <c r="F526" s="40" t="n">
        <v>53.21</v>
      </c>
      <c r="G526" s="40" t="n">
        <v>28.98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748.14</v>
      </c>
      <c r="D527" s="40" t="n">
        <v>86.96</v>
      </c>
      <c r="E527" s="40" t="n">
        <v>82.63</v>
      </c>
      <c r="F527" s="40" t="n">
        <v>52.92</v>
      </c>
      <c r="G527" s="40" t="n">
        <v>28.82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724.28</v>
      </c>
      <c r="D528" s="40" t="n">
        <v>84.18</v>
      </c>
      <c r="E528" s="40" t="n">
        <v>80</v>
      </c>
      <c r="F528" s="40" t="n">
        <v>51.24</v>
      </c>
      <c r="G528" s="40" t="n">
        <v>27.9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724.78</v>
      </c>
      <c r="D529" s="40" t="n">
        <v>84.24</v>
      </c>
      <c r="E529" s="40" t="n">
        <v>80.05</v>
      </c>
      <c r="F529" s="40" t="n">
        <v>51.27</v>
      </c>
      <c r="G529" s="40" t="n">
        <v>27.92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725.18</v>
      </c>
      <c r="D530" s="40" t="n">
        <v>84.29</v>
      </c>
      <c r="E530" s="40" t="n">
        <v>80.09</v>
      </c>
      <c r="F530" s="40" t="n">
        <v>51.3</v>
      </c>
      <c r="G530" s="40" t="n">
        <v>27.94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799.31</v>
      </c>
      <c r="D531" s="40" t="n">
        <v>92.9</v>
      </c>
      <c r="E531" s="40" t="n">
        <v>88.28</v>
      </c>
      <c r="F531" s="40" t="n">
        <v>56.54</v>
      </c>
      <c r="G531" s="40" t="n">
        <v>30.8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880.67</v>
      </c>
      <c r="D532" s="40" t="n">
        <v>102.36</v>
      </c>
      <c r="E532" s="40" t="n">
        <v>97.27</v>
      </c>
      <c r="F532" s="40" t="n">
        <v>62.3</v>
      </c>
      <c r="G532" s="40" t="n">
        <v>33.93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880.22</v>
      </c>
      <c r="D533" s="40" t="n">
        <v>102.31</v>
      </c>
      <c r="E533" s="40" t="n">
        <v>97.22</v>
      </c>
      <c r="F533" s="40" t="n">
        <v>62.27</v>
      </c>
      <c r="G533" s="40" t="n">
        <v>33.91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982.62</v>
      </c>
      <c r="D534" s="40" t="n">
        <v>114.21</v>
      </c>
      <c r="E534" s="40" t="n">
        <v>108.53</v>
      </c>
      <c r="F534" s="40" t="n">
        <v>69.51</v>
      </c>
      <c r="G534" s="40" t="n">
        <v>37.86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1121.29</v>
      </c>
      <c r="D535" s="40" t="n">
        <v>130.33</v>
      </c>
      <c r="E535" s="40" t="n">
        <v>123.84</v>
      </c>
      <c r="F535" s="40" t="n">
        <v>79.32</v>
      </c>
      <c r="G535" s="40" t="n">
        <v>43.2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1121.05</v>
      </c>
      <c r="D536" s="40" t="n">
        <v>130.3</v>
      </c>
      <c r="E536" s="40" t="n">
        <v>123.82</v>
      </c>
      <c r="F536" s="40" t="n">
        <v>79.3</v>
      </c>
      <c r="G536" s="40" t="n">
        <v>43.19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1121.26</v>
      </c>
      <c r="D537" s="40" t="n">
        <v>130.32</v>
      </c>
      <c r="E537" s="40" t="n">
        <v>123.84</v>
      </c>
      <c r="F537" s="40" t="n">
        <v>79.32</v>
      </c>
      <c r="G537" s="40" t="n">
        <v>43.2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1121.25</v>
      </c>
      <c r="D538" s="40" t="n">
        <v>130.32</v>
      </c>
      <c r="E538" s="40" t="n">
        <v>123.84</v>
      </c>
      <c r="F538" s="40" t="n">
        <v>79.32</v>
      </c>
      <c r="G538" s="40" t="n">
        <v>43.2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1097.68</v>
      </c>
      <c r="D539" s="40" t="n">
        <v>127.58</v>
      </c>
      <c r="E539" s="40" t="n">
        <v>121.24</v>
      </c>
      <c r="F539" s="40" t="n">
        <v>77.65</v>
      </c>
      <c r="G539" s="40" t="n">
        <v>42.29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1075.2</v>
      </c>
      <c r="D540" s="40" t="n">
        <v>124.97</v>
      </c>
      <c r="E540" s="40" t="n">
        <v>118.75</v>
      </c>
      <c r="F540" s="40" t="n">
        <v>76.06</v>
      </c>
      <c r="G540" s="40" t="n">
        <v>41.42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1074.21</v>
      </c>
      <c r="D541" s="40" t="n">
        <v>124.86</v>
      </c>
      <c r="E541" s="40" t="n">
        <v>118.64</v>
      </c>
      <c r="F541" s="40" t="n">
        <v>75.99</v>
      </c>
      <c r="G541" s="40" t="n">
        <v>41.39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1071.93</v>
      </c>
      <c r="D542" s="40" t="n">
        <v>124.59</v>
      </c>
      <c r="E542" s="40" t="n">
        <v>118.39</v>
      </c>
      <c r="F542" s="40" t="n">
        <v>75.83</v>
      </c>
      <c r="G542" s="40" t="n">
        <v>41.3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73.47</v>
      </c>
      <c r="D543" s="40" t="n">
        <v>124.77</v>
      </c>
      <c r="E543" s="40" t="n">
        <v>118.56</v>
      </c>
      <c r="F543" s="40" t="n">
        <v>75.94</v>
      </c>
      <c r="G543" s="40" t="n">
        <v>41.36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75.53</v>
      </c>
      <c r="D544" s="40" t="n">
        <v>125.01</v>
      </c>
      <c r="E544" s="40" t="n">
        <v>118.79</v>
      </c>
      <c r="F544" s="40" t="n">
        <v>76.08</v>
      </c>
      <c r="G544" s="40" t="n">
        <v>41.44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1074.42</v>
      </c>
      <c r="D545" s="40" t="n">
        <v>124.88</v>
      </c>
      <c r="E545" s="40" t="n">
        <v>118.67</v>
      </c>
      <c r="F545" s="40" t="n">
        <v>76.01</v>
      </c>
      <c r="G545" s="40" t="n">
        <v>41.39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85.72</v>
      </c>
      <c r="D546" s="40" t="n">
        <v>114.57</v>
      </c>
      <c r="E546" s="40" t="n">
        <v>108.87</v>
      </c>
      <c r="F546" s="40" t="n">
        <v>69.73</v>
      </c>
      <c r="G546" s="40" t="n">
        <v>37.98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69.63</v>
      </c>
      <c r="D547" s="40" t="n">
        <v>112.7</v>
      </c>
      <c r="E547" s="40" t="n">
        <v>107.09</v>
      </c>
      <c r="F547" s="40" t="n">
        <v>68.59</v>
      </c>
      <c r="G547" s="40" t="n">
        <v>37.36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919.39</v>
      </c>
      <c r="D548" s="40" t="n">
        <v>106.86</v>
      </c>
      <c r="E548" s="40" t="n">
        <v>101.54</v>
      </c>
      <c r="F548" s="40" t="n">
        <v>65.04</v>
      </c>
      <c r="G548" s="40" t="n">
        <v>35.42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55.62</v>
      </c>
      <c r="D549" s="40" t="n">
        <v>99.45</v>
      </c>
      <c r="E549" s="40" t="n">
        <v>94.5</v>
      </c>
      <c r="F549" s="40" t="n">
        <v>60.53</v>
      </c>
      <c r="G549" s="40" t="n">
        <v>32.96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758.38</v>
      </c>
      <c r="D550" s="40" t="n">
        <v>88.15</v>
      </c>
      <c r="E550" s="40" t="n">
        <v>83.76</v>
      </c>
      <c r="F550" s="40" t="n">
        <v>53.65</v>
      </c>
      <c r="G550" s="40" t="n">
        <v>29.22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821.15</v>
      </c>
      <c r="D551" s="40" t="n">
        <v>95.44</v>
      </c>
      <c r="E551" s="40" t="n">
        <v>90.69</v>
      </c>
      <c r="F551" s="40" t="n">
        <v>58.09</v>
      </c>
      <c r="G551" s="40" t="n">
        <v>31.64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766.63</v>
      </c>
      <c r="D552" s="40" t="n">
        <v>89.11</v>
      </c>
      <c r="E552" s="40" t="n">
        <v>84.67</v>
      </c>
      <c r="F552" s="40" t="n">
        <v>54.23</v>
      </c>
      <c r="G552" s="40" t="n">
        <v>29.54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756.55</v>
      </c>
      <c r="D553" s="40" t="n">
        <v>87.93</v>
      </c>
      <c r="E553" s="40" t="n">
        <v>83.56</v>
      </c>
      <c r="F553" s="40" t="n">
        <v>53.52</v>
      </c>
      <c r="G553" s="40" t="n">
        <v>29.15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776.62</v>
      </c>
      <c r="D554" s="40" t="n">
        <v>90.27</v>
      </c>
      <c r="E554" s="40" t="n">
        <v>85.78</v>
      </c>
      <c r="F554" s="40" t="n">
        <v>54.94</v>
      </c>
      <c r="G554" s="40" t="n">
        <v>29.92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796.99</v>
      </c>
      <c r="D555" s="40" t="n">
        <v>92.63</v>
      </c>
      <c r="E555" s="40" t="n">
        <v>88.03</v>
      </c>
      <c r="F555" s="40" t="n">
        <v>56.38</v>
      </c>
      <c r="G555" s="40" t="n">
        <v>30.71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898.83</v>
      </c>
      <c r="D556" s="40" t="n">
        <v>104.47</v>
      </c>
      <c r="E556" s="40" t="n">
        <v>99.27</v>
      </c>
      <c r="F556" s="40" t="n">
        <v>63.58</v>
      </c>
      <c r="G556" s="40" t="n">
        <v>34.63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1070.97</v>
      </c>
      <c r="D557" s="40" t="n">
        <v>124.48</v>
      </c>
      <c r="E557" s="40" t="n">
        <v>118.29</v>
      </c>
      <c r="F557" s="40" t="n">
        <v>75.76</v>
      </c>
      <c r="G557" s="40" t="n">
        <v>41.26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121.37</v>
      </c>
      <c r="D558" s="40" t="n">
        <v>130.34</v>
      </c>
      <c r="E558" s="40" t="n">
        <v>123.85</v>
      </c>
      <c r="F558" s="40" t="n">
        <v>79.33</v>
      </c>
      <c r="G558" s="40" t="n">
        <v>43.2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122.77</v>
      </c>
      <c r="D559" s="40" t="n">
        <v>130.5</v>
      </c>
      <c r="E559" s="40" t="n">
        <v>124.01</v>
      </c>
      <c r="F559" s="40" t="n">
        <v>79.43</v>
      </c>
      <c r="G559" s="40" t="n">
        <v>43.26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1230.79</v>
      </c>
      <c r="D560" s="40" t="n">
        <v>143.05</v>
      </c>
      <c r="E560" s="40" t="n">
        <v>135.94</v>
      </c>
      <c r="F560" s="40" t="n">
        <v>87.07</v>
      </c>
      <c r="G560" s="40" t="n">
        <v>47.42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123.05</v>
      </c>
      <c r="D561" s="40" t="n">
        <v>130.53</v>
      </c>
      <c r="E561" s="40" t="n">
        <v>124.04</v>
      </c>
      <c r="F561" s="40" t="n">
        <v>79.45</v>
      </c>
      <c r="G561" s="40" t="n">
        <v>43.27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1123.01</v>
      </c>
      <c r="D562" s="40" t="n">
        <v>130.53</v>
      </c>
      <c r="E562" s="40" t="n">
        <v>124.03</v>
      </c>
      <c r="F562" s="40" t="n">
        <v>79.44</v>
      </c>
      <c r="G562" s="40" t="n">
        <v>43.27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1122.79</v>
      </c>
      <c r="D563" s="40" t="n">
        <v>130.5</v>
      </c>
      <c r="E563" s="40" t="n">
        <v>124.01</v>
      </c>
      <c r="F563" s="40" t="n">
        <v>79.43</v>
      </c>
      <c r="G563" s="40" t="n">
        <v>43.26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1122.37</v>
      </c>
      <c r="D564" s="40" t="n">
        <v>130.45</v>
      </c>
      <c r="E564" s="40" t="n">
        <v>123.96</v>
      </c>
      <c r="F564" s="40" t="n">
        <v>79.4</v>
      </c>
      <c r="G564" s="40" t="n">
        <v>43.24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1122.09</v>
      </c>
      <c r="D565" s="40" t="n">
        <v>130.42</v>
      </c>
      <c r="E565" s="40" t="n">
        <v>123.93</v>
      </c>
      <c r="F565" s="40" t="n">
        <v>79.38</v>
      </c>
      <c r="G565" s="40" t="n">
        <v>43.23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125.01</v>
      </c>
      <c r="D566" s="40" t="n">
        <v>130.76</v>
      </c>
      <c r="E566" s="40" t="n">
        <v>124.26</v>
      </c>
      <c r="F566" s="40" t="n">
        <v>79.58</v>
      </c>
      <c r="G566" s="40" t="n">
        <v>43.34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124.72</v>
      </c>
      <c r="D567" s="40" t="n">
        <v>130.73</v>
      </c>
      <c r="E567" s="40" t="n">
        <v>124.22</v>
      </c>
      <c r="F567" s="40" t="n">
        <v>79.56</v>
      </c>
      <c r="G567" s="40" t="n">
        <v>43.33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125.14</v>
      </c>
      <c r="D568" s="40" t="n">
        <v>130.78</v>
      </c>
      <c r="E568" s="40" t="n">
        <v>124.27</v>
      </c>
      <c r="F568" s="40" t="n">
        <v>79.59</v>
      </c>
      <c r="G568" s="40" t="n">
        <v>43.35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126.03</v>
      </c>
      <c r="D569" s="40" t="n">
        <v>130.88</v>
      </c>
      <c r="E569" s="40" t="n">
        <v>124.37</v>
      </c>
      <c r="F569" s="40" t="n">
        <v>79.66</v>
      </c>
      <c r="G569" s="40" t="n">
        <v>43.38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100.7</v>
      </c>
      <c r="D570" s="40" t="n">
        <v>127.93</v>
      </c>
      <c r="E570" s="40" t="n">
        <v>121.57</v>
      </c>
      <c r="F570" s="40" t="n">
        <v>77.86</v>
      </c>
      <c r="G570" s="40" t="n">
        <v>42.41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1083.84</v>
      </c>
      <c r="D571" s="40" t="n">
        <v>125.97</v>
      </c>
      <c r="E571" s="40" t="n">
        <v>119.71</v>
      </c>
      <c r="F571" s="40" t="n">
        <v>76.67</v>
      </c>
      <c r="G571" s="40" t="n">
        <v>41.76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32.87</v>
      </c>
      <c r="D572" s="40" t="n">
        <v>108.43</v>
      </c>
      <c r="E572" s="40" t="n">
        <v>103.03</v>
      </c>
      <c r="F572" s="40" t="n">
        <v>65.99</v>
      </c>
      <c r="G572" s="40" t="n">
        <v>35.94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916.26</v>
      </c>
      <c r="D573" s="40" t="n">
        <v>106.5</v>
      </c>
      <c r="E573" s="40" t="n">
        <v>101.2</v>
      </c>
      <c r="F573" s="40" t="n">
        <v>64.82</v>
      </c>
      <c r="G573" s="40" t="n">
        <v>35.3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35.22</v>
      </c>
      <c r="D574" s="40" t="n">
        <v>97.08</v>
      </c>
      <c r="E574" s="40" t="n">
        <v>92.25</v>
      </c>
      <c r="F574" s="40" t="n">
        <v>59.08</v>
      </c>
      <c r="G574" s="40" t="n">
        <v>32.18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817.44</v>
      </c>
      <c r="D575" s="40" t="n">
        <v>95.01</v>
      </c>
      <c r="E575" s="40" t="n">
        <v>90.28</v>
      </c>
      <c r="F575" s="40" t="n">
        <v>57.83</v>
      </c>
      <c r="G575" s="40" t="n">
        <v>31.49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797.96</v>
      </c>
      <c r="D576" s="40" t="n">
        <v>92.75</v>
      </c>
      <c r="E576" s="40" t="n">
        <v>88.13</v>
      </c>
      <c r="F576" s="40" t="n">
        <v>56.45</v>
      </c>
      <c r="G576" s="40" t="n">
        <v>30.74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783.96</v>
      </c>
      <c r="D577" s="40" t="n">
        <v>91.12</v>
      </c>
      <c r="E577" s="40" t="n">
        <v>86.59</v>
      </c>
      <c r="F577" s="40" t="n">
        <v>55.46</v>
      </c>
      <c r="G577" s="40" t="n">
        <v>30.2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779.46</v>
      </c>
      <c r="D578" s="40" t="n">
        <v>90.6</v>
      </c>
      <c r="E578" s="40" t="n">
        <v>86.09</v>
      </c>
      <c r="F578" s="40" t="n">
        <v>55.14</v>
      </c>
      <c r="G578" s="40" t="n">
        <v>30.03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844.99</v>
      </c>
      <c r="D579" s="40" t="n">
        <v>98.21</v>
      </c>
      <c r="E579" s="40" t="n">
        <v>93.33</v>
      </c>
      <c r="F579" s="40" t="n">
        <v>59.78</v>
      </c>
      <c r="G579" s="40" t="n">
        <v>32.55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907.56</v>
      </c>
      <c r="D580" s="40" t="n">
        <v>105.49</v>
      </c>
      <c r="E580" s="40" t="n">
        <v>100.24</v>
      </c>
      <c r="F580" s="40" t="n">
        <v>64.2</v>
      </c>
      <c r="G580" s="40" t="n">
        <v>34.97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71.1</v>
      </c>
      <c r="D581" s="40" t="n">
        <v>124.49</v>
      </c>
      <c r="E581" s="40" t="n">
        <v>118.3</v>
      </c>
      <c r="F581" s="40" t="n">
        <v>75.77</v>
      </c>
      <c r="G581" s="40" t="n">
        <v>41.27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072.17</v>
      </c>
      <c r="D582" s="40" t="n">
        <v>124.62</v>
      </c>
      <c r="E582" s="40" t="n">
        <v>118.42</v>
      </c>
      <c r="F582" s="40" t="n">
        <v>75.85</v>
      </c>
      <c r="G582" s="40" t="n">
        <v>41.31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103.96</v>
      </c>
      <c r="D583" s="40" t="n">
        <v>128.31</v>
      </c>
      <c r="E583" s="40" t="n">
        <v>121.93</v>
      </c>
      <c r="F583" s="40" t="n">
        <v>78.1</v>
      </c>
      <c r="G583" s="40" t="n">
        <v>42.53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120.82</v>
      </c>
      <c r="D584" s="40" t="n">
        <v>130.27</v>
      </c>
      <c r="E584" s="40" t="n">
        <v>123.79</v>
      </c>
      <c r="F584" s="40" t="n">
        <v>79.29</v>
      </c>
      <c r="G584" s="40" t="n">
        <v>43.18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120.75</v>
      </c>
      <c r="D585" s="40" t="n">
        <v>130.26</v>
      </c>
      <c r="E585" s="40" t="n">
        <v>123.78</v>
      </c>
      <c r="F585" s="40" t="n">
        <v>79.28</v>
      </c>
      <c r="G585" s="40" t="n">
        <v>43.18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121</v>
      </c>
      <c r="D586" s="40" t="n">
        <v>130.29</v>
      </c>
      <c r="E586" s="40" t="n">
        <v>123.81</v>
      </c>
      <c r="F586" s="40" t="n">
        <v>79.3</v>
      </c>
      <c r="G586" s="40" t="n">
        <v>43.19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121.38</v>
      </c>
      <c r="D587" s="40" t="n">
        <v>130.34</v>
      </c>
      <c r="E587" s="40" t="n">
        <v>123.85</v>
      </c>
      <c r="F587" s="40" t="n">
        <v>79.33</v>
      </c>
      <c r="G587" s="40" t="n">
        <v>43.2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120.79</v>
      </c>
      <c r="D588" s="40" t="n">
        <v>130.27</v>
      </c>
      <c r="E588" s="40" t="n">
        <v>123.79</v>
      </c>
      <c r="F588" s="40" t="n">
        <v>79.29</v>
      </c>
      <c r="G588" s="40" t="n">
        <v>43.18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120.35</v>
      </c>
      <c r="D589" s="40" t="n">
        <v>130.22</v>
      </c>
      <c r="E589" s="40" t="n">
        <v>123.74</v>
      </c>
      <c r="F589" s="40" t="n">
        <v>79.25</v>
      </c>
      <c r="G589" s="40" t="n">
        <v>43.16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119.08</v>
      </c>
      <c r="D590" s="40" t="n">
        <v>130.07</v>
      </c>
      <c r="E590" s="40" t="n">
        <v>123.6</v>
      </c>
      <c r="F590" s="40" t="n">
        <v>79.16</v>
      </c>
      <c r="G590" s="40" t="n">
        <v>43.11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119.93</v>
      </c>
      <c r="D591" s="40" t="n">
        <v>130.17</v>
      </c>
      <c r="E591" s="40" t="n">
        <v>123.69</v>
      </c>
      <c r="F591" s="40" t="n">
        <v>79.22</v>
      </c>
      <c r="G591" s="40" t="n">
        <v>43.15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118.97</v>
      </c>
      <c r="D592" s="40" t="n">
        <v>130.06</v>
      </c>
      <c r="E592" s="40" t="n">
        <v>123.59</v>
      </c>
      <c r="F592" s="40" t="n">
        <v>79.16</v>
      </c>
      <c r="G592" s="40" t="n">
        <v>43.11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205.19</v>
      </c>
      <c r="D593" s="40" t="n">
        <v>140.08</v>
      </c>
      <c r="E593" s="40" t="n">
        <v>133.11</v>
      </c>
      <c r="F593" s="40" t="n">
        <v>85.26</v>
      </c>
      <c r="G593" s="40" t="n">
        <v>46.43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205.16</v>
      </c>
      <c r="D594" s="40" t="n">
        <v>140.08</v>
      </c>
      <c r="E594" s="40" t="n">
        <v>133.11</v>
      </c>
      <c r="F594" s="40" t="n">
        <v>85.25</v>
      </c>
      <c r="G594" s="40" t="n">
        <v>46.43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122.72</v>
      </c>
      <c r="D595" s="40" t="n">
        <v>130.49</v>
      </c>
      <c r="E595" s="40" t="n">
        <v>124</v>
      </c>
      <c r="F595" s="40" t="n">
        <v>79.42</v>
      </c>
      <c r="G595" s="40" t="n">
        <v>43.26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1100.84</v>
      </c>
      <c r="D596" s="40" t="n">
        <v>127.95</v>
      </c>
      <c r="E596" s="40" t="n">
        <v>121.59</v>
      </c>
      <c r="F596" s="40" t="n">
        <v>77.87</v>
      </c>
      <c r="G596" s="40" t="n">
        <v>42.41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70.07</v>
      </c>
      <c r="D597" s="40" t="n">
        <v>112.75</v>
      </c>
      <c r="E597" s="40" t="n">
        <v>107.14</v>
      </c>
      <c r="F597" s="40" t="n">
        <v>68.62</v>
      </c>
      <c r="G597" s="40" t="n">
        <v>37.37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41.98</v>
      </c>
      <c r="D598" s="40" t="n">
        <v>97.86</v>
      </c>
      <c r="E598" s="40" t="n">
        <v>93</v>
      </c>
      <c r="F598" s="40" t="n">
        <v>59.56</v>
      </c>
      <c r="G598" s="40" t="n">
        <v>32.44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18.58</v>
      </c>
      <c r="D599" s="40" t="n">
        <v>95.14</v>
      </c>
      <c r="E599" s="40" t="n">
        <v>90.41</v>
      </c>
      <c r="F599" s="40" t="n">
        <v>57.91</v>
      </c>
      <c r="G599" s="40" t="n">
        <v>31.54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750.02</v>
      </c>
      <c r="D600" s="40" t="n">
        <v>87.17</v>
      </c>
      <c r="E600" s="40" t="n">
        <v>82.84</v>
      </c>
      <c r="F600" s="40" t="n">
        <v>53.06</v>
      </c>
      <c r="G600" s="40" t="n">
        <v>28.9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758.53</v>
      </c>
      <c r="D601" s="40" t="n">
        <v>88.16</v>
      </c>
      <c r="E601" s="40" t="n">
        <v>83.78</v>
      </c>
      <c r="F601" s="40" t="n">
        <v>53.66</v>
      </c>
      <c r="G601" s="40" t="n">
        <v>29.22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768.09</v>
      </c>
      <c r="D602" s="40" t="n">
        <v>89.28</v>
      </c>
      <c r="E602" s="40" t="n">
        <v>84.83</v>
      </c>
      <c r="F602" s="40" t="n">
        <v>54.34</v>
      </c>
      <c r="G602" s="40" t="n">
        <v>29.59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752.85</v>
      </c>
      <c r="D603" s="40" t="n">
        <v>87.5</v>
      </c>
      <c r="E603" s="40" t="n">
        <v>83.15</v>
      </c>
      <c r="F603" s="40" t="n">
        <v>53.26</v>
      </c>
      <c r="G603" s="40" t="n">
        <v>29.01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908.27</v>
      </c>
      <c r="D604" s="40" t="n">
        <v>105.57</v>
      </c>
      <c r="E604" s="40" t="n">
        <v>100.32</v>
      </c>
      <c r="F604" s="40" t="n">
        <v>64.25</v>
      </c>
      <c r="G604" s="40" t="n">
        <v>34.99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1022.52</v>
      </c>
      <c r="D605" s="40" t="n">
        <v>118.85</v>
      </c>
      <c r="E605" s="40" t="n">
        <v>112.94</v>
      </c>
      <c r="F605" s="40" t="n">
        <v>72.33</v>
      </c>
      <c r="G605" s="40" t="n">
        <v>39.39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175.2</v>
      </c>
      <c r="D606" s="40" t="n">
        <v>136.59</v>
      </c>
      <c r="E606" s="40" t="n">
        <v>129.8</v>
      </c>
      <c r="F606" s="40" t="n">
        <v>83.13</v>
      </c>
      <c r="G606" s="40" t="n">
        <v>45.28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1192.78</v>
      </c>
      <c r="D607" s="40" t="n">
        <v>138.64</v>
      </c>
      <c r="E607" s="40" t="n">
        <v>131.74</v>
      </c>
      <c r="F607" s="40" t="n">
        <v>84.38</v>
      </c>
      <c r="G607" s="40" t="n">
        <v>45.95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197.66</v>
      </c>
      <c r="D608" s="40" t="n">
        <v>139.2</v>
      </c>
      <c r="E608" s="40" t="n">
        <v>132.28</v>
      </c>
      <c r="F608" s="40" t="n">
        <v>84.72</v>
      </c>
      <c r="G608" s="40" t="n">
        <v>46.14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198.36</v>
      </c>
      <c r="D609" s="40" t="n">
        <v>139.29</v>
      </c>
      <c r="E609" s="40" t="n">
        <v>132.36</v>
      </c>
      <c r="F609" s="40" t="n">
        <v>84.77</v>
      </c>
      <c r="G609" s="40" t="n">
        <v>46.17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183.58</v>
      </c>
      <c r="D610" s="40" t="n">
        <v>137.57</v>
      </c>
      <c r="E610" s="40" t="n">
        <v>130.72</v>
      </c>
      <c r="F610" s="40" t="n">
        <v>83.73</v>
      </c>
      <c r="G610" s="40" t="n">
        <v>45.6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179.16</v>
      </c>
      <c r="D611" s="40" t="n">
        <v>137.05</v>
      </c>
      <c r="E611" s="40" t="n">
        <v>130.24</v>
      </c>
      <c r="F611" s="40" t="n">
        <v>83.41</v>
      </c>
      <c r="G611" s="40" t="n">
        <v>45.43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116.85</v>
      </c>
      <c r="D612" s="40" t="n">
        <v>129.81</v>
      </c>
      <c r="E612" s="40" t="n">
        <v>123.35</v>
      </c>
      <c r="F612" s="40" t="n">
        <v>79.01</v>
      </c>
      <c r="G612" s="40" t="n">
        <v>43.03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116.27</v>
      </c>
      <c r="D613" s="40" t="n">
        <v>129.74</v>
      </c>
      <c r="E613" s="40" t="n">
        <v>123.29</v>
      </c>
      <c r="F613" s="40" t="n">
        <v>78.97</v>
      </c>
      <c r="G613" s="40" t="n">
        <v>43.01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117.33</v>
      </c>
      <c r="D614" s="40" t="n">
        <v>129.87</v>
      </c>
      <c r="E614" s="40" t="n">
        <v>123.41</v>
      </c>
      <c r="F614" s="40" t="n">
        <v>79.04</v>
      </c>
      <c r="G614" s="40" t="n">
        <v>43.05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116.73</v>
      </c>
      <c r="D615" s="40" t="n">
        <v>129.8</v>
      </c>
      <c r="E615" s="40" t="n">
        <v>123.34</v>
      </c>
      <c r="F615" s="40" t="n">
        <v>79</v>
      </c>
      <c r="G615" s="40" t="n">
        <v>43.02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185.92</v>
      </c>
      <c r="D616" s="40" t="n">
        <v>137.84</v>
      </c>
      <c r="E616" s="40" t="n">
        <v>130.98</v>
      </c>
      <c r="F616" s="40" t="n">
        <v>83.89</v>
      </c>
      <c r="G616" s="40" t="n">
        <v>45.69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177.22</v>
      </c>
      <c r="D617" s="40" t="n">
        <v>136.83</v>
      </c>
      <c r="E617" s="40" t="n">
        <v>130.02</v>
      </c>
      <c r="F617" s="40" t="n">
        <v>83.28</v>
      </c>
      <c r="G617" s="40" t="n">
        <v>45.35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178.85</v>
      </c>
      <c r="D618" s="40" t="n">
        <v>137.02</v>
      </c>
      <c r="E618" s="40" t="n">
        <v>130.2</v>
      </c>
      <c r="F618" s="40" t="n">
        <v>83.39</v>
      </c>
      <c r="G618" s="40" t="n">
        <v>45.42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208.16</v>
      </c>
      <c r="D619" s="40" t="n">
        <v>140.42</v>
      </c>
      <c r="E619" s="40" t="n">
        <v>133.44</v>
      </c>
      <c r="F619" s="40" t="n">
        <v>85.47</v>
      </c>
      <c r="G619" s="40" t="n">
        <v>46.55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1117.85</v>
      </c>
      <c r="D620" s="40" t="n">
        <v>129.93</v>
      </c>
      <c r="E620" s="40" t="n">
        <v>123.46</v>
      </c>
      <c r="F620" s="40" t="n">
        <v>79.08</v>
      </c>
      <c r="G620" s="40" t="n">
        <v>43.07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44.77</v>
      </c>
      <c r="D621" s="40" t="n">
        <v>109.81</v>
      </c>
      <c r="E621" s="40" t="n">
        <v>104.35</v>
      </c>
      <c r="F621" s="40" t="n">
        <v>66.83</v>
      </c>
      <c r="G621" s="40" t="n">
        <v>36.4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917.56</v>
      </c>
      <c r="D622" s="40" t="n">
        <v>106.65</v>
      </c>
      <c r="E622" s="40" t="n">
        <v>101.34</v>
      </c>
      <c r="F622" s="40" t="n">
        <v>64.91</v>
      </c>
      <c r="G622" s="40" t="n">
        <v>35.35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915.6</v>
      </c>
      <c r="D623" s="40" t="n">
        <v>106.42</v>
      </c>
      <c r="E623" s="40" t="n">
        <v>101.13</v>
      </c>
      <c r="F623" s="40" t="n">
        <v>64.77</v>
      </c>
      <c r="G623" s="40" t="n">
        <v>35.28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68.29</v>
      </c>
      <c r="D624" s="40" t="n">
        <v>100.92</v>
      </c>
      <c r="E624" s="40" t="n">
        <v>95.9</v>
      </c>
      <c r="F624" s="40" t="n">
        <v>61.42</v>
      </c>
      <c r="G624" s="40" t="n">
        <v>33.45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57.7</v>
      </c>
      <c r="D625" s="40" t="n">
        <v>99.69</v>
      </c>
      <c r="E625" s="40" t="n">
        <v>94.73</v>
      </c>
      <c r="F625" s="40" t="n">
        <v>60.67</v>
      </c>
      <c r="G625" s="40" t="n">
        <v>33.04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51.25</v>
      </c>
      <c r="D626" s="40" t="n">
        <v>98.94</v>
      </c>
      <c r="E626" s="40" t="n">
        <v>94.02</v>
      </c>
      <c r="F626" s="40" t="n">
        <v>60.22</v>
      </c>
      <c r="G626" s="40" t="n">
        <v>32.8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751.96</v>
      </c>
      <c r="D627" s="40" t="n">
        <v>87.4</v>
      </c>
      <c r="E627" s="40" t="n">
        <v>83.05</v>
      </c>
      <c r="F627" s="40" t="n">
        <v>53.19</v>
      </c>
      <c r="G627" s="40" t="n">
        <v>28.97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969.38</v>
      </c>
      <c r="D628" s="40" t="n">
        <v>112.67</v>
      </c>
      <c r="E628" s="40" t="n">
        <v>107.07</v>
      </c>
      <c r="F628" s="40" t="n">
        <v>68.57</v>
      </c>
      <c r="G628" s="40" t="n">
        <v>37.35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1063.15</v>
      </c>
      <c r="D629" s="40" t="n">
        <v>123.57</v>
      </c>
      <c r="E629" s="40" t="n">
        <v>117.42</v>
      </c>
      <c r="F629" s="40" t="n">
        <v>75.21</v>
      </c>
      <c r="G629" s="40" t="n">
        <v>40.96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144.19</v>
      </c>
      <c r="D630" s="40" t="n">
        <v>132.99</v>
      </c>
      <c r="E630" s="40" t="n">
        <v>126.37</v>
      </c>
      <c r="F630" s="40" t="n">
        <v>80.94</v>
      </c>
      <c r="G630" s="40" t="n">
        <v>44.08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311.3</v>
      </c>
      <c r="D631" s="40" t="n">
        <v>152.41</v>
      </c>
      <c r="E631" s="40" t="n">
        <v>144.83</v>
      </c>
      <c r="F631" s="40" t="n">
        <v>92.76</v>
      </c>
      <c r="G631" s="40" t="n">
        <v>50.52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352.27</v>
      </c>
      <c r="D632" s="40" t="n">
        <v>157.17</v>
      </c>
      <c r="E632" s="40" t="n">
        <v>149.36</v>
      </c>
      <c r="F632" s="40" t="n">
        <v>95.66</v>
      </c>
      <c r="G632" s="40" t="n">
        <v>52.1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355.22</v>
      </c>
      <c r="D633" s="40" t="n">
        <v>157.52</v>
      </c>
      <c r="E633" s="40" t="n">
        <v>149.68</v>
      </c>
      <c r="F633" s="40" t="n">
        <v>95.87</v>
      </c>
      <c r="G633" s="40" t="n">
        <v>52.21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313.71</v>
      </c>
      <c r="D634" s="40" t="n">
        <v>152.69</v>
      </c>
      <c r="E634" s="40" t="n">
        <v>145.1</v>
      </c>
      <c r="F634" s="40" t="n">
        <v>92.93</v>
      </c>
      <c r="G634" s="40" t="n">
        <v>50.61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295.64</v>
      </c>
      <c r="D635" s="40" t="n">
        <v>150.59</v>
      </c>
      <c r="E635" s="40" t="n">
        <v>143.1</v>
      </c>
      <c r="F635" s="40" t="n">
        <v>91.65</v>
      </c>
      <c r="G635" s="40" t="n">
        <v>49.92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292.65</v>
      </c>
      <c r="D636" s="40" t="n">
        <v>150.24</v>
      </c>
      <c r="E636" s="40" t="n">
        <v>142.77</v>
      </c>
      <c r="F636" s="40" t="n">
        <v>91.44</v>
      </c>
      <c r="G636" s="40" t="n">
        <v>49.8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288.62</v>
      </c>
      <c r="D637" s="40" t="n">
        <v>149.78</v>
      </c>
      <c r="E637" s="40" t="n">
        <v>142.33</v>
      </c>
      <c r="F637" s="40" t="n">
        <v>91.16</v>
      </c>
      <c r="G637" s="40" t="n">
        <v>49.65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292.56</v>
      </c>
      <c r="D638" s="40" t="n">
        <v>150.23</v>
      </c>
      <c r="E638" s="40" t="n">
        <v>142.76</v>
      </c>
      <c r="F638" s="40" t="n">
        <v>91.44</v>
      </c>
      <c r="G638" s="40" t="n">
        <v>49.8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283.29</v>
      </c>
      <c r="D639" s="40" t="n">
        <v>149.16</v>
      </c>
      <c r="E639" s="40" t="n">
        <v>141.74</v>
      </c>
      <c r="F639" s="40" t="n">
        <v>90.78</v>
      </c>
      <c r="G639" s="40" t="n">
        <v>49.44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285.17</v>
      </c>
      <c r="D640" s="40" t="n">
        <v>149.38</v>
      </c>
      <c r="E640" s="40" t="n">
        <v>141.94</v>
      </c>
      <c r="F640" s="40" t="n">
        <v>90.91</v>
      </c>
      <c r="G640" s="40" t="n">
        <v>49.51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349.55</v>
      </c>
      <c r="D641" s="40" t="n">
        <v>156.86</v>
      </c>
      <c r="E641" s="40" t="n">
        <v>149.06</v>
      </c>
      <c r="F641" s="40" t="n">
        <v>95.47</v>
      </c>
      <c r="G641" s="40" t="n">
        <v>51.99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314.79</v>
      </c>
      <c r="D642" s="40" t="n">
        <v>152.82</v>
      </c>
      <c r="E642" s="40" t="n">
        <v>145.22</v>
      </c>
      <c r="F642" s="40" t="n">
        <v>93.01</v>
      </c>
      <c r="G642" s="40" t="n">
        <v>50.65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267</v>
      </c>
      <c r="D643" s="40" t="n">
        <v>147.26</v>
      </c>
      <c r="E643" s="40" t="n">
        <v>139.94</v>
      </c>
      <c r="F643" s="40" t="n">
        <v>89.63</v>
      </c>
      <c r="G643" s="40" t="n">
        <v>48.81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1262.99</v>
      </c>
      <c r="D644" s="40" t="n">
        <v>146.8</v>
      </c>
      <c r="E644" s="40" t="n">
        <v>139.49</v>
      </c>
      <c r="F644" s="40" t="n">
        <v>89.35</v>
      </c>
      <c r="G644" s="40" t="n">
        <v>48.66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1097.51</v>
      </c>
      <c r="D645" s="40" t="n">
        <v>127.56</v>
      </c>
      <c r="E645" s="40" t="n">
        <v>121.22</v>
      </c>
      <c r="F645" s="40" t="n">
        <v>77.64</v>
      </c>
      <c r="G645" s="40" t="n">
        <v>42.28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923.87</v>
      </c>
      <c r="D646" s="40" t="n">
        <v>107.38</v>
      </c>
      <c r="E646" s="40" t="n">
        <v>102.04</v>
      </c>
      <c r="F646" s="40" t="n">
        <v>65.36</v>
      </c>
      <c r="G646" s="40" t="n">
        <v>35.59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923.39</v>
      </c>
      <c r="D647" s="40" t="n">
        <v>107.33</v>
      </c>
      <c r="E647" s="40" t="n">
        <v>101.99</v>
      </c>
      <c r="F647" s="40" t="n">
        <v>65.32</v>
      </c>
      <c r="G647" s="40" t="n">
        <v>35.58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77.31</v>
      </c>
      <c r="D648" s="40" t="n">
        <v>101.97</v>
      </c>
      <c r="E648" s="40" t="n">
        <v>96.9</v>
      </c>
      <c r="F648" s="40" t="n">
        <v>62.06</v>
      </c>
      <c r="G648" s="40" t="n">
        <v>33.8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757.95</v>
      </c>
      <c r="D649" s="40" t="n">
        <v>88.1</v>
      </c>
      <c r="E649" s="40" t="n">
        <v>83.71</v>
      </c>
      <c r="F649" s="40" t="n">
        <v>53.62</v>
      </c>
      <c r="G649" s="40" t="n">
        <v>29.2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747.26</v>
      </c>
      <c r="D650" s="40" t="n">
        <v>86.85</v>
      </c>
      <c r="E650" s="40" t="n">
        <v>82.53</v>
      </c>
      <c r="F650" s="40" t="n">
        <v>52.86</v>
      </c>
      <c r="G650" s="40" t="n">
        <v>28.79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763.81</v>
      </c>
      <c r="D651" s="40" t="n">
        <v>88.78</v>
      </c>
      <c r="E651" s="40" t="n">
        <v>84.36</v>
      </c>
      <c r="F651" s="40" t="n">
        <v>54.03</v>
      </c>
      <c r="G651" s="40" t="n">
        <v>29.43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893.44</v>
      </c>
      <c r="D652" s="40" t="n">
        <v>103.84</v>
      </c>
      <c r="E652" s="40" t="n">
        <v>98.68</v>
      </c>
      <c r="F652" s="40" t="n">
        <v>63.2</v>
      </c>
      <c r="G652" s="40" t="n">
        <v>34.42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976.46</v>
      </c>
      <c r="D653" s="40" t="n">
        <v>113.49</v>
      </c>
      <c r="E653" s="40" t="n">
        <v>107.85</v>
      </c>
      <c r="F653" s="40" t="n">
        <v>69.08</v>
      </c>
      <c r="G653" s="40" t="n">
        <v>37.62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21.34</v>
      </c>
      <c r="D654" s="40" t="n">
        <v>118.71</v>
      </c>
      <c r="E654" s="40" t="n">
        <v>112.8</v>
      </c>
      <c r="F654" s="40" t="n">
        <v>72.25</v>
      </c>
      <c r="G654" s="40" t="n">
        <v>39.35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59.24</v>
      </c>
      <c r="D655" s="40" t="n">
        <v>123.12</v>
      </c>
      <c r="E655" s="40" t="n">
        <v>116.99</v>
      </c>
      <c r="F655" s="40" t="n">
        <v>74.93</v>
      </c>
      <c r="G655" s="40" t="n">
        <v>40.81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282.25</v>
      </c>
      <c r="D656" s="40" t="n">
        <v>149.04</v>
      </c>
      <c r="E656" s="40" t="n">
        <v>141.62</v>
      </c>
      <c r="F656" s="40" t="n">
        <v>90.71</v>
      </c>
      <c r="G656" s="40" t="n">
        <v>49.4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284.26</v>
      </c>
      <c r="D657" s="40" t="n">
        <v>149.27</v>
      </c>
      <c r="E657" s="40" t="n">
        <v>141.84</v>
      </c>
      <c r="F657" s="40" t="n">
        <v>90.85</v>
      </c>
      <c r="G657" s="40" t="n">
        <v>49.48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344.75</v>
      </c>
      <c r="D658" s="40" t="n">
        <v>156.3</v>
      </c>
      <c r="E658" s="40" t="n">
        <v>148.52</v>
      </c>
      <c r="F658" s="40" t="n">
        <v>95.13</v>
      </c>
      <c r="G658" s="40" t="n">
        <v>51.81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247.94</v>
      </c>
      <c r="D659" s="40" t="n">
        <v>145.05</v>
      </c>
      <c r="E659" s="40" t="n">
        <v>137.83</v>
      </c>
      <c r="F659" s="40" t="n">
        <v>88.28</v>
      </c>
      <c r="G659" s="40" t="n">
        <v>48.08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249.69</v>
      </c>
      <c r="D660" s="40" t="n">
        <v>145.25</v>
      </c>
      <c r="E660" s="40" t="n">
        <v>138.03</v>
      </c>
      <c r="F660" s="40" t="n">
        <v>88.4</v>
      </c>
      <c r="G660" s="40" t="n">
        <v>48.15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251.89</v>
      </c>
      <c r="D661" s="40" t="n">
        <v>145.51</v>
      </c>
      <c r="E661" s="40" t="n">
        <v>138.27</v>
      </c>
      <c r="F661" s="40" t="n">
        <v>88.56</v>
      </c>
      <c r="G661" s="40" t="n">
        <v>48.23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206.89</v>
      </c>
      <c r="D662" s="40" t="n">
        <v>140.28</v>
      </c>
      <c r="E662" s="40" t="n">
        <v>133.3</v>
      </c>
      <c r="F662" s="40" t="n">
        <v>85.38</v>
      </c>
      <c r="G662" s="40" t="n">
        <v>46.5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259.91</v>
      </c>
      <c r="D663" s="40" t="n">
        <v>146.44</v>
      </c>
      <c r="E663" s="40" t="n">
        <v>139.15</v>
      </c>
      <c r="F663" s="40" t="n">
        <v>89.13</v>
      </c>
      <c r="G663" s="40" t="n">
        <v>48.54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244.05</v>
      </c>
      <c r="D664" s="40" t="n">
        <v>144.6</v>
      </c>
      <c r="E664" s="40" t="n">
        <v>137.4</v>
      </c>
      <c r="F664" s="40" t="n">
        <v>88.01</v>
      </c>
      <c r="G664" s="40" t="n">
        <v>47.93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255.88</v>
      </c>
      <c r="D665" s="40" t="n">
        <v>145.97</v>
      </c>
      <c r="E665" s="40" t="n">
        <v>138.71</v>
      </c>
      <c r="F665" s="40" t="n">
        <v>88.84</v>
      </c>
      <c r="G665" s="40" t="n">
        <v>48.39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271.55</v>
      </c>
      <c r="D666" s="40" t="n">
        <v>147.79</v>
      </c>
      <c r="E666" s="40" t="n">
        <v>140.44</v>
      </c>
      <c r="F666" s="40" t="n">
        <v>89.95</v>
      </c>
      <c r="G666" s="40" t="n">
        <v>48.99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202.07</v>
      </c>
      <c r="D667" s="40" t="n">
        <v>139.72</v>
      </c>
      <c r="E667" s="40" t="n">
        <v>132.77</v>
      </c>
      <c r="F667" s="40" t="n">
        <v>85.04</v>
      </c>
      <c r="G667" s="40" t="n">
        <v>46.31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1243.21</v>
      </c>
      <c r="D668" s="40" t="n">
        <v>144.5</v>
      </c>
      <c r="E668" s="40" t="n">
        <v>137.31</v>
      </c>
      <c r="F668" s="40" t="n">
        <v>87.95</v>
      </c>
      <c r="G668" s="40" t="n">
        <v>47.9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1024.74</v>
      </c>
      <c r="D669" s="40" t="n">
        <v>119.11</v>
      </c>
      <c r="E669" s="40" t="n">
        <v>113.18</v>
      </c>
      <c r="F669" s="40" t="n">
        <v>72.49</v>
      </c>
      <c r="G669" s="40" t="n">
        <v>39.48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98.66</v>
      </c>
      <c r="D670" s="40" t="n">
        <v>104.45</v>
      </c>
      <c r="E670" s="40" t="n">
        <v>99.26</v>
      </c>
      <c r="F670" s="40" t="n">
        <v>63.57</v>
      </c>
      <c r="G670" s="40" t="n">
        <v>34.62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765.64</v>
      </c>
      <c r="D671" s="40" t="n">
        <v>88.99</v>
      </c>
      <c r="E671" s="40" t="n">
        <v>84.56</v>
      </c>
      <c r="F671" s="40" t="n">
        <v>54.16</v>
      </c>
      <c r="G671" s="40" t="n">
        <v>29.5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774.56</v>
      </c>
      <c r="D672" s="40" t="n">
        <v>90.03</v>
      </c>
      <c r="E672" s="40" t="n">
        <v>85.55</v>
      </c>
      <c r="F672" s="40" t="n">
        <v>54.79</v>
      </c>
      <c r="G672" s="40" t="n">
        <v>29.84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773.35</v>
      </c>
      <c r="D673" s="40" t="n">
        <v>89.89</v>
      </c>
      <c r="E673" s="40" t="n">
        <v>85.41</v>
      </c>
      <c r="F673" s="40" t="n">
        <v>54.71</v>
      </c>
      <c r="G673" s="40" t="n">
        <v>29.79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776.97</v>
      </c>
      <c r="D674" s="40" t="n">
        <v>90.31</v>
      </c>
      <c r="E674" s="40" t="n">
        <v>85.81</v>
      </c>
      <c r="F674" s="40" t="n">
        <v>54.96</v>
      </c>
      <c r="G674" s="40" t="n">
        <v>29.93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785.66</v>
      </c>
      <c r="D675" s="40" t="n">
        <v>91.32</v>
      </c>
      <c r="E675" s="40" t="n">
        <v>86.77</v>
      </c>
      <c r="F675" s="40" t="n">
        <v>55.58</v>
      </c>
      <c r="G675" s="40" t="n">
        <v>30.27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1067.77</v>
      </c>
      <c r="D676" s="40" t="n">
        <v>124.11</v>
      </c>
      <c r="E676" s="40" t="n">
        <v>117.93</v>
      </c>
      <c r="F676" s="40" t="n">
        <v>75.54</v>
      </c>
      <c r="G676" s="40" t="n">
        <v>41.14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1071.96</v>
      </c>
      <c r="D677" s="40" t="n">
        <v>124.59</v>
      </c>
      <c r="E677" s="40" t="n">
        <v>118.4</v>
      </c>
      <c r="F677" s="40" t="n">
        <v>75.83</v>
      </c>
      <c r="G677" s="40" t="n">
        <v>41.3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097.95</v>
      </c>
      <c r="D678" s="40" t="n">
        <v>127.61</v>
      </c>
      <c r="E678" s="40" t="n">
        <v>121.27</v>
      </c>
      <c r="F678" s="40" t="n">
        <v>77.67</v>
      </c>
      <c r="G678" s="40" t="n">
        <v>42.3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119.78</v>
      </c>
      <c r="D679" s="40" t="n">
        <v>130.15</v>
      </c>
      <c r="E679" s="40" t="n">
        <v>123.68</v>
      </c>
      <c r="F679" s="40" t="n">
        <v>79.21</v>
      </c>
      <c r="G679" s="40" t="n">
        <v>43.14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118.24</v>
      </c>
      <c r="D680" s="40" t="n">
        <v>129.97</v>
      </c>
      <c r="E680" s="40" t="n">
        <v>123.51</v>
      </c>
      <c r="F680" s="40" t="n">
        <v>79.11</v>
      </c>
      <c r="G680" s="40" t="n">
        <v>43.08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119.07</v>
      </c>
      <c r="D681" s="40" t="n">
        <v>130.07</v>
      </c>
      <c r="E681" s="40" t="n">
        <v>123.6</v>
      </c>
      <c r="F681" s="40" t="n">
        <v>79.16</v>
      </c>
      <c r="G681" s="40" t="n">
        <v>43.11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119.65</v>
      </c>
      <c r="D682" s="40" t="n">
        <v>130.14</v>
      </c>
      <c r="E682" s="40" t="n">
        <v>123.66</v>
      </c>
      <c r="F682" s="40" t="n">
        <v>79.21</v>
      </c>
      <c r="G682" s="40" t="n">
        <v>43.14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120.27</v>
      </c>
      <c r="D683" s="40" t="n">
        <v>130.21</v>
      </c>
      <c r="E683" s="40" t="n">
        <v>123.73</v>
      </c>
      <c r="F683" s="40" t="n">
        <v>79.25</v>
      </c>
      <c r="G683" s="40" t="n">
        <v>43.16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119.89</v>
      </c>
      <c r="D684" s="40" t="n">
        <v>130.16</v>
      </c>
      <c r="E684" s="40" t="n">
        <v>123.69</v>
      </c>
      <c r="F684" s="40" t="n">
        <v>79.22</v>
      </c>
      <c r="G684" s="40" t="n">
        <v>43.15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119.58</v>
      </c>
      <c r="D685" s="40" t="n">
        <v>130.13</v>
      </c>
      <c r="E685" s="40" t="n">
        <v>123.66</v>
      </c>
      <c r="F685" s="40" t="n">
        <v>79.2</v>
      </c>
      <c r="G685" s="40" t="n">
        <v>43.13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121.71</v>
      </c>
      <c r="D686" s="40" t="n">
        <v>130.38</v>
      </c>
      <c r="E686" s="40" t="n">
        <v>123.89</v>
      </c>
      <c r="F686" s="40" t="n">
        <v>79.35</v>
      </c>
      <c r="G686" s="40" t="n">
        <v>43.22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121.64</v>
      </c>
      <c r="D687" s="40" t="n">
        <v>130.37</v>
      </c>
      <c r="E687" s="40" t="n">
        <v>123.88</v>
      </c>
      <c r="F687" s="40" t="n">
        <v>79.35</v>
      </c>
      <c r="G687" s="40" t="n">
        <v>43.21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119.68</v>
      </c>
      <c r="D688" s="40" t="n">
        <v>130.14</v>
      </c>
      <c r="E688" s="40" t="n">
        <v>123.67</v>
      </c>
      <c r="F688" s="40" t="n">
        <v>79.21</v>
      </c>
      <c r="G688" s="40" t="n">
        <v>43.14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101.92</v>
      </c>
      <c r="D689" s="40" t="n">
        <v>128.08</v>
      </c>
      <c r="E689" s="40" t="n">
        <v>121.7</v>
      </c>
      <c r="F689" s="40" t="n">
        <v>77.95</v>
      </c>
      <c r="G689" s="40" t="n">
        <v>42.45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72.92</v>
      </c>
      <c r="D690" s="40" t="n">
        <v>124.71</v>
      </c>
      <c r="E690" s="40" t="n">
        <v>118.5</v>
      </c>
      <c r="F690" s="40" t="n">
        <v>75.9</v>
      </c>
      <c r="G690" s="40" t="n">
        <v>41.34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987.04</v>
      </c>
      <c r="D691" s="40" t="n">
        <v>114.72</v>
      </c>
      <c r="E691" s="40" t="n">
        <v>109.02</v>
      </c>
      <c r="F691" s="40" t="n">
        <v>69.82</v>
      </c>
      <c r="G691" s="40" t="n">
        <v>38.03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900.26</v>
      </c>
      <c r="D692" s="40" t="n">
        <v>104.64</v>
      </c>
      <c r="E692" s="40" t="n">
        <v>99.43</v>
      </c>
      <c r="F692" s="40" t="n">
        <v>63.69</v>
      </c>
      <c r="G692" s="40" t="n">
        <v>34.68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857.11</v>
      </c>
      <c r="D693" s="40" t="n">
        <v>99.62</v>
      </c>
      <c r="E693" s="40" t="n">
        <v>94.67</v>
      </c>
      <c r="F693" s="40" t="n">
        <v>60.63</v>
      </c>
      <c r="G693" s="40" t="n">
        <v>33.02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783.86</v>
      </c>
      <c r="D694" s="40" t="n">
        <v>91.11</v>
      </c>
      <c r="E694" s="40" t="n">
        <v>86.58</v>
      </c>
      <c r="F694" s="40" t="n">
        <v>55.45</v>
      </c>
      <c r="G694" s="40" t="n">
        <v>30.2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801.83</v>
      </c>
      <c r="D695" s="40" t="n">
        <v>93.2</v>
      </c>
      <c r="E695" s="40" t="n">
        <v>88.56</v>
      </c>
      <c r="F695" s="40" t="n">
        <v>56.72</v>
      </c>
      <c r="G695" s="40" t="n">
        <v>30.89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742.31</v>
      </c>
      <c r="D696" s="40" t="n">
        <v>86.28</v>
      </c>
      <c r="E696" s="40" t="n">
        <v>81.99</v>
      </c>
      <c r="F696" s="40" t="n">
        <v>52.51</v>
      </c>
      <c r="G696" s="40" t="n">
        <v>28.6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756.17</v>
      </c>
      <c r="D697" s="40" t="n">
        <v>87.89</v>
      </c>
      <c r="E697" s="40" t="n">
        <v>83.52</v>
      </c>
      <c r="F697" s="40" t="n">
        <v>53.49</v>
      </c>
      <c r="G697" s="40" t="n">
        <v>29.13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719.43</v>
      </c>
      <c r="D698" s="40" t="n">
        <v>83.62</v>
      </c>
      <c r="E698" s="40" t="n">
        <v>79.46</v>
      </c>
      <c r="F698" s="40" t="n">
        <v>50.89</v>
      </c>
      <c r="G698" s="40" t="n">
        <v>27.72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778.66</v>
      </c>
      <c r="D699" s="40" t="n">
        <v>90.5</v>
      </c>
      <c r="E699" s="40" t="n">
        <v>86</v>
      </c>
      <c r="F699" s="40" t="n">
        <v>55.08</v>
      </c>
      <c r="G699" s="40" t="n">
        <v>30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892.23</v>
      </c>
      <c r="D700" s="40" t="n">
        <v>103.7</v>
      </c>
      <c r="E700" s="40" t="n">
        <v>98.55</v>
      </c>
      <c r="F700" s="40" t="n">
        <v>63.12</v>
      </c>
      <c r="G700" s="40" t="n">
        <v>34.37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1069.37</v>
      </c>
      <c r="D701" s="40" t="n">
        <v>124.29</v>
      </c>
      <c r="E701" s="40" t="n">
        <v>118.11</v>
      </c>
      <c r="F701" s="40" t="n">
        <v>75.65</v>
      </c>
      <c r="G701" s="40" t="n">
        <v>41.2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1083.14</v>
      </c>
      <c r="D702" s="40" t="n">
        <v>125.89</v>
      </c>
      <c r="E702" s="40" t="n">
        <v>119.63</v>
      </c>
      <c r="F702" s="40" t="n">
        <v>76.62</v>
      </c>
      <c r="G702" s="40" t="n">
        <v>41.73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119.92</v>
      </c>
      <c r="D703" s="40" t="n">
        <v>130.17</v>
      </c>
      <c r="E703" s="40" t="n">
        <v>123.69</v>
      </c>
      <c r="F703" s="40" t="n">
        <v>79.22</v>
      </c>
      <c r="G703" s="40" t="n">
        <v>43.15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103.56</v>
      </c>
      <c r="D704" s="40" t="n">
        <v>128.27</v>
      </c>
      <c r="E704" s="40" t="n">
        <v>121.89</v>
      </c>
      <c r="F704" s="40" t="n">
        <v>78.07</v>
      </c>
      <c r="G704" s="40" t="n">
        <v>42.52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105.94</v>
      </c>
      <c r="D705" s="40" t="n">
        <v>128.54</v>
      </c>
      <c r="E705" s="40" t="n">
        <v>122.15</v>
      </c>
      <c r="F705" s="40" t="n">
        <v>78.24</v>
      </c>
      <c r="G705" s="40" t="n">
        <v>42.61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106.74</v>
      </c>
      <c r="D706" s="40" t="n">
        <v>128.64</v>
      </c>
      <c r="E706" s="40" t="n">
        <v>122.24</v>
      </c>
      <c r="F706" s="40" t="n">
        <v>78.29</v>
      </c>
      <c r="G706" s="40" t="n">
        <v>42.64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107.3</v>
      </c>
      <c r="D707" s="40" t="n">
        <v>128.7</v>
      </c>
      <c r="E707" s="40" t="n">
        <v>122.3</v>
      </c>
      <c r="F707" s="40" t="n">
        <v>78.33</v>
      </c>
      <c r="G707" s="40" t="n">
        <v>42.66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109.53</v>
      </c>
      <c r="D708" s="40" t="n">
        <v>128.96</v>
      </c>
      <c r="E708" s="40" t="n">
        <v>122.55</v>
      </c>
      <c r="F708" s="40" t="n">
        <v>78.49</v>
      </c>
      <c r="G708" s="40" t="n">
        <v>42.75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115.81</v>
      </c>
      <c r="D709" s="40" t="n">
        <v>129.69</v>
      </c>
      <c r="E709" s="40" t="n">
        <v>123.24</v>
      </c>
      <c r="F709" s="40" t="n">
        <v>78.93</v>
      </c>
      <c r="G709" s="40" t="n">
        <v>42.99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121.71</v>
      </c>
      <c r="D710" s="40" t="n">
        <v>130.38</v>
      </c>
      <c r="E710" s="40" t="n">
        <v>123.89</v>
      </c>
      <c r="F710" s="40" t="n">
        <v>79.35</v>
      </c>
      <c r="G710" s="40" t="n">
        <v>43.22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122.12</v>
      </c>
      <c r="D711" s="40" t="n">
        <v>130.42</v>
      </c>
      <c r="E711" s="40" t="n">
        <v>123.94</v>
      </c>
      <c r="F711" s="40" t="n">
        <v>79.38</v>
      </c>
      <c r="G711" s="40" t="n">
        <v>43.23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121.26</v>
      </c>
      <c r="D712" s="40" t="n">
        <v>130.32</v>
      </c>
      <c r="E712" s="40" t="n">
        <v>123.84</v>
      </c>
      <c r="F712" s="40" t="n">
        <v>79.32</v>
      </c>
      <c r="G712" s="40" t="n">
        <v>43.2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128.2</v>
      </c>
      <c r="D713" s="40" t="n">
        <v>131.13</v>
      </c>
      <c r="E713" s="40" t="n">
        <v>124.61</v>
      </c>
      <c r="F713" s="40" t="n">
        <v>79.81</v>
      </c>
      <c r="G713" s="40" t="n">
        <v>43.47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75.91</v>
      </c>
      <c r="D714" s="40" t="n">
        <v>125.05</v>
      </c>
      <c r="E714" s="40" t="n">
        <v>118.83</v>
      </c>
      <c r="F714" s="40" t="n">
        <v>76.11</v>
      </c>
      <c r="G714" s="40" t="n">
        <v>41.45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894.02</v>
      </c>
      <c r="D715" s="40" t="n">
        <v>103.91</v>
      </c>
      <c r="E715" s="40" t="n">
        <v>98.74</v>
      </c>
      <c r="F715" s="40" t="n">
        <v>63.24</v>
      </c>
      <c r="G715" s="40" t="n">
        <v>34.44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843.59</v>
      </c>
      <c r="D716" s="40" t="n">
        <v>98.05</v>
      </c>
      <c r="E716" s="40" t="n">
        <v>93.17</v>
      </c>
      <c r="F716" s="40" t="n">
        <v>59.68</v>
      </c>
      <c r="G716" s="40" t="n">
        <v>32.5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809.77</v>
      </c>
      <c r="D717" s="40" t="n">
        <v>94.12</v>
      </c>
      <c r="E717" s="40" t="n">
        <v>89.44</v>
      </c>
      <c r="F717" s="40" t="n">
        <v>57.28</v>
      </c>
      <c r="G717" s="40" t="n">
        <v>31.2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812.65</v>
      </c>
      <c r="D718" s="40" t="n">
        <v>94.45</v>
      </c>
      <c r="E718" s="40" t="n">
        <v>89.76</v>
      </c>
      <c r="F718" s="40" t="n">
        <v>57.49</v>
      </c>
      <c r="G718" s="40" t="n">
        <v>31.31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742.94</v>
      </c>
      <c r="D719" s="40" t="n">
        <v>86.35</v>
      </c>
      <c r="E719" s="40" t="n">
        <v>82.06</v>
      </c>
      <c r="F719" s="40" t="n">
        <v>52.56</v>
      </c>
      <c r="G719" s="40" t="n">
        <v>28.62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722.76</v>
      </c>
      <c r="D720" s="40" t="n">
        <v>84.01</v>
      </c>
      <c r="E720" s="40" t="n">
        <v>79.83</v>
      </c>
      <c r="F720" s="40" t="n">
        <v>51.13</v>
      </c>
      <c r="G720" s="40" t="n">
        <v>27.85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734.57</v>
      </c>
      <c r="D721" s="40" t="n">
        <v>85.38</v>
      </c>
      <c r="E721" s="40" t="n">
        <v>81.13</v>
      </c>
      <c r="F721" s="40" t="n">
        <v>51.96</v>
      </c>
      <c r="G721" s="40" t="n">
        <v>28.3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490.58</v>
      </c>
      <c r="D722" s="40" t="n">
        <v>57.02</v>
      </c>
      <c r="E722" s="40" t="n">
        <v>54.18</v>
      </c>
      <c r="F722" s="40" t="n">
        <v>34.7</v>
      </c>
      <c r="G722" s="40" t="n">
        <v>18.9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773.48</v>
      </c>
      <c r="D723" s="40" t="n">
        <v>89.9</v>
      </c>
      <c r="E723" s="40" t="n">
        <v>85.43</v>
      </c>
      <c r="F723" s="40" t="n">
        <v>54.72</v>
      </c>
      <c r="G723" s="40" t="n">
        <v>29.8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846.41</v>
      </c>
      <c r="D724" s="40" t="n">
        <v>98.38</v>
      </c>
      <c r="E724" s="40" t="n">
        <v>93.48</v>
      </c>
      <c r="F724" s="40" t="n">
        <v>59.88</v>
      </c>
      <c r="G724" s="40" t="n">
        <v>32.61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1078.76</v>
      </c>
      <c r="D725" s="40" t="n">
        <v>125.38</v>
      </c>
      <c r="E725" s="40" t="n">
        <v>119.15</v>
      </c>
      <c r="F725" s="40" t="n">
        <v>76.31</v>
      </c>
      <c r="G725" s="40" t="n">
        <v>41.56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1081.05</v>
      </c>
      <c r="D726" s="40" t="n">
        <v>125.65</v>
      </c>
      <c r="E726" s="40" t="n">
        <v>119.4</v>
      </c>
      <c r="F726" s="40" t="n">
        <v>76.47</v>
      </c>
      <c r="G726" s="40" t="n">
        <v>41.65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103.18</v>
      </c>
      <c r="D727" s="40" t="n">
        <v>128.22</v>
      </c>
      <c r="E727" s="40" t="n">
        <v>121.84</v>
      </c>
      <c r="F727" s="40" t="n">
        <v>78.04</v>
      </c>
      <c r="G727" s="40" t="n">
        <v>42.5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101.01</v>
      </c>
      <c r="D728" s="40" t="n">
        <v>127.97</v>
      </c>
      <c r="E728" s="40" t="n">
        <v>121.6</v>
      </c>
      <c r="F728" s="40" t="n">
        <v>77.89</v>
      </c>
      <c r="G728" s="40" t="n">
        <v>42.42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081.47</v>
      </c>
      <c r="D729" s="40" t="n">
        <v>125.7</v>
      </c>
      <c r="E729" s="40" t="n">
        <v>119.45</v>
      </c>
      <c r="F729" s="40" t="n">
        <v>76.5</v>
      </c>
      <c r="G729" s="40" t="n">
        <v>41.67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086.93</v>
      </c>
      <c r="D730" s="40" t="n">
        <v>126.33</v>
      </c>
      <c r="E730" s="40" t="n">
        <v>120.05</v>
      </c>
      <c r="F730" s="40" t="n">
        <v>76.89</v>
      </c>
      <c r="G730" s="40" t="n">
        <v>41.88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093.42</v>
      </c>
      <c r="D731" s="40" t="n">
        <v>127.09</v>
      </c>
      <c r="E731" s="40" t="n">
        <v>120.77</v>
      </c>
      <c r="F731" s="40" t="n">
        <v>77.35</v>
      </c>
      <c r="G731" s="40" t="n">
        <v>42.13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078.59</v>
      </c>
      <c r="D732" s="40" t="n">
        <v>125.36</v>
      </c>
      <c r="E732" s="40" t="n">
        <v>119.13</v>
      </c>
      <c r="F732" s="40" t="n">
        <v>76.3</v>
      </c>
      <c r="G732" s="40" t="n">
        <v>41.55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040.97</v>
      </c>
      <c r="D733" s="40" t="n">
        <v>120.99</v>
      </c>
      <c r="E733" s="40" t="n">
        <v>114.97</v>
      </c>
      <c r="F733" s="40" t="n">
        <v>73.64</v>
      </c>
      <c r="G733" s="40" t="n">
        <v>40.11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964.23</v>
      </c>
      <c r="D734" s="40" t="n">
        <v>112.07</v>
      </c>
      <c r="E734" s="40" t="n">
        <v>106.5</v>
      </c>
      <c r="F734" s="40" t="n">
        <v>68.21</v>
      </c>
      <c r="G734" s="40" t="n">
        <v>37.15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989.33</v>
      </c>
      <c r="D735" s="40" t="n">
        <v>114.99</v>
      </c>
      <c r="E735" s="40" t="n">
        <v>109.27</v>
      </c>
      <c r="F735" s="40" t="n">
        <v>69.99</v>
      </c>
      <c r="G735" s="40" t="n">
        <v>38.12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120.55</v>
      </c>
      <c r="D736" s="40" t="n">
        <v>130.24</v>
      </c>
      <c r="E736" s="40" t="n">
        <v>123.76</v>
      </c>
      <c r="F736" s="40" t="n">
        <v>79.27</v>
      </c>
      <c r="G736" s="40" t="n">
        <v>43.17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101.06</v>
      </c>
      <c r="D737" s="40" t="n">
        <v>127.98</v>
      </c>
      <c r="E737" s="40" t="n">
        <v>121.61</v>
      </c>
      <c r="F737" s="40" t="n">
        <v>77.89</v>
      </c>
      <c r="G737" s="40" t="n">
        <v>42.42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063.55</v>
      </c>
      <c r="D738" s="40" t="n">
        <v>123.62</v>
      </c>
      <c r="E738" s="40" t="n">
        <v>117.47</v>
      </c>
      <c r="F738" s="40" t="n">
        <v>75.24</v>
      </c>
      <c r="G738" s="40" t="n">
        <v>40.98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1028.73</v>
      </c>
      <c r="D739" s="40" t="n">
        <v>119.57</v>
      </c>
      <c r="E739" s="40" t="n">
        <v>113.62</v>
      </c>
      <c r="F739" s="40" t="n">
        <v>72.77</v>
      </c>
      <c r="G739" s="40" t="n">
        <v>39.63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853.29</v>
      </c>
      <c r="D740" s="40" t="n">
        <v>99.18</v>
      </c>
      <c r="E740" s="40" t="n">
        <v>94.24</v>
      </c>
      <c r="F740" s="40" t="n">
        <v>60.36</v>
      </c>
      <c r="G740" s="40" t="n">
        <v>32.87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829.87</v>
      </c>
      <c r="D741" s="40" t="n">
        <v>96.46</v>
      </c>
      <c r="E741" s="40" t="n">
        <v>91.66</v>
      </c>
      <c r="F741" s="40" t="n">
        <v>58.71</v>
      </c>
      <c r="G741" s="40" t="n">
        <v>31.97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618.23</v>
      </c>
      <c r="D742" s="40" t="n">
        <v>71.86</v>
      </c>
      <c r="E742" s="40" t="n">
        <v>68.28</v>
      </c>
      <c r="F742" s="40" t="n">
        <v>43.73</v>
      </c>
      <c r="G742" s="40" t="n">
        <v>23.82</v>
      </c>
    </row>
    <row r="743" customFormat="false" ht="15" hidden="false" customHeight="false" outlineLevel="0" collapsed="false">
      <c r="A743" s="38" t="s">
        <v>82</v>
      </c>
      <c r="B743" s="38" t="n">
        <v>0</v>
      </c>
      <c r="C743" s="39" t="n">
        <v>728.86</v>
      </c>
      <c r="D743" s="40" t="n">
        <v>84.72</v>
      </c>
      <c r="E743" s="40" t="n">
        <v>80.5</v>
      </c>
      <c r="F743" s="40" t="n">
        <v>51.56</v>
      </c>
      <c r="G743" s="40" t="n">
        <v>28.08</v>
      </c>
    </row>
    <row r="744" customFormat="false" ht="15" hidden="false" customHeight="false" outlineLevel="0" collapsed="false">
      <c r="A744" s="38" t="s">
        <v>82</v>
      </c>
      <c r="B744" s="38" t="n">
        <v>1</v>
      </c>
      <c r="C744" s="39" t="n">
        <v>724.2</v>
      </c>
      <c r="D744" s="40" t="n">
        <v>84.17</v>
      </c>
      <c r="E744" s="40" t="n">
        <v>79.99</v>
      </c>
      <c r="F744" s="40" t="n">
        <v>51.23</v>
      </c>
      <c r="G744" s="40" t="n">
        <v>27.9</v>
      </c>
    </row>
    <row r="745" customFormat="false" ht="15" hidden="false" customHeight="false" outlineLevel="0" collapsed="false">
      <c r="A745" s="38" t="s">
        <v>82</v>
      </c>
      <c r="B745" s="38" t="n">
        <v>2</v>
      </c>
      <c r="C745" s="39" t="n">
        <v>715.93</v>
      </c>
      <c r="D745" s="40" t="n">
        <v>83.21</v>
      </c>
      <c r="E745" s="40" t="n">
        <v>79.07</v>
      </c>
      <c r="F745" s="40" t="n">
        <v>50.65</v>
      </c>
      <c r="G745" s="40" t="n">
        <v>27.58</v>
      </c>
    </row>
    <row r="746" customFormat="false" ht="15" hidden="false" customHeight="false" outlineLevel="0" collapsed="false">
      <c r="A746" s="38" t="s">
        <v>82</v>
      </c>
      <c r="B746" s="38" t="n">
        <v>3</v>
      </c>
      <c r="C746" s="39" t="n">
        <v>745.1</v>
      </c>
      <c r="D746" s="40" t="n">
        <v>86.6</v>
      </c>
      <c r="E746" s="40" t="n">
        <v>82.29</v>
      </c>
      <c r="F746" s="40" t="n">
        <v>52.71</v>
      </c>
      <c r="G746" s="40" t="n">
        <v>28.71</v>
      </c>
    </row>
    <row r="747" customFormat="false" ht="15" hidden="false" customHeight="false" outlineLevel="0" collapsed="false">
      <c r="A747" s="38" t="s">
        <v>82</v>
      </c>
      <c r="B747" s="38" t="n">
        <v>4</v>
      </c>
      <c r="C747" s="39" t="n">
        <v>778.91</v>
      </c>
      <c r="D747" s="40" t="n">
        <v>90.53</v>
      </c>
      <c r="E747" s="40" t="n">
        <v>86.03</v>
      </c>
      <c r="F747" s="40" t="n">
        <v>55.1</v>
      </c>
      <c r="G747" s="40" t="n">
        <v>30.01</v>
      </c>
    </row>
    <row r="748" customFormat="false" ht="15" hidden="false" customHeight="false" outlineLevel="0" collapsed="false">
      <c r="A748" s="38" t="s">
        <v>82</v>
      </c>
      <c r="B748" s="38" t="n">
        <v>5</v>
      </c>
      <c r="C748" s="39" t="n">
        <v>930.07</v>
      </c>
      <c r="D748" s="40" t="n">
        <v>108.1</v>
      </c>
      <c r="E748" s="40" t="n">
        <v>102.72</v>
      </c>
      <c r="F748" s="40" t="n">
        <v>65.79</v>
      </c>
      <c r="G748" s="40" t="n">
        <v>35.83</v>
      </c>
    </row>
    <row r="749" customFormat="false" ht="15" hidden="false" customHeight="false" outlineLevel="0" collapsed="false">
      <c r="A749" s="38" t="s">
        <v>82</v>
      </c>
      <c r="B749" s="38" t="n">
        <v>6</v>
      </c>
      <c r="C749" s="39" t="n">
        <v>1097.3</v>
      </c>
      <c r="D749" s="40" t="n">
        <v>127.54</v>
      </c>
      <c r="E749" s="40" t="n">
        <v>121.19</v>
      </c>
      <c r="F749" s="40" t="n">
        <v>77.62</v>
      </c>
      <c r="G749" s="40" t="n">
        <v>42.28</v>
      </c>
    </row>
    <row r="750" customFormat="false" ht="15" hidden="false" customHeight="false" outlineLevel="0" collapsed="false">
      <c r="A750" s="38" t="s">
        <v>82</v>
      </c>
      <c r="B750" s="38" t="n">
        <v>7</v>
      </c>
      <c r="C750" s="39" t="n">
        <v>1117.64</v>
      </c>
      <c r="D750" s="40" t="n">
        <v>129.9</v>
      </c>
      <c r="E750" s="40" t="n">
        <v>123.44</v>
      </c>
      <c r="F750" s="40" t="n">
        <v>79.06</v>
      </c>
      <c r="G750" s="40" t="n">
        <v>43.06</v>
      </c>
    </row>
    <row r="751" customFormat="false" ht="15" hidden="false" customHeight="false" outlineLevel="0" collapsed="false">
      <c r="A751" s="38" t="s">
        <v>82</v>
      </c>
      <c r="B751" s="38" t="n">
        <v>8</v>
      </c>
      <c r="C751" s="39" t="n">
        <v>1182.46</v>
      </c>
      <c r="D751" s="40" t="n">
        <v>137.44</v>
      </c>
      <c r="E751" s="40" t="n">
        <v>130.6</v>
      </c>
      <c r="F751" s="40" t="n">
        <v>83.65</v>
      </c>
      <c r="G751" s="40" t="n">
        <v>45.56</v>
      </c>
    </row>
    <row r="752" customFormat="false" ht="15" hidden="false" customHeight="false" outlineLevel="0" collapsed="false">
      <c r="A752" s="38" t="s">
        <v>82</v>
      </c>
      <c r="B752" s="38" t="n">
        <v>9</v>
      </c>
      <c r="C752" s="39" t="n">
        <v>1200.55</v>
      </c>
      <c r="D752" s="40" t="n">
        <v>139.54</v>
      </c>
      <c r="E752" s="40" t="n">
        <v>132.6</v>
      </c>
      <c r="F752" s="40" t="n">
        <v>84.93</v>
      </c>
      <c r="G752" s="40" t="n">
        <v>46.25</v>
      </c>
    </row>
    <row r="753" customFormat="false" ht="15" hidden="false" customHeight="false" outlineLevel="0" collapsed="false">
      <c r="A753" s="38" t="s">
        <v>82</v>
      </c>
      <c r="B753" s="38" t="n">
        <v>10</v>
      </c>
      <c r="C753" s="39" t="n">
        <v>1155.98</v>
      </c>
      <c r="D753" s="40" t="n">
        <v>134.36</v>
      </c>
      <c r="E753" s="40" t="n">
        <v>127.68</v>
      </c>
      <c r="F753" s="40" t="n">
        <v>81.78</v>
      </c>
      <c r="G753" s="40" t="n">
        <v>44.54</v>
      </c>
    </row>
    <row r="754" customFormat="false" ht="15" hidden="false" customHeight="false" outlineLevel="0" collapsed="false">
      <c r="A754" s="38" t="s">
        <v>82</v>
      </c>
      <c r="B754" s="38" t="n">
        <v>11</v>
      </c>
      <c r="C754" s="39" t="n">
        <v>1117.8</v>
      </c>
      <c r="D754" s="40" t="n">
        <v>129.92</v>
      </c>
      <c r="E754" s="40" t="n">
        <v>123.46</v>
      </c>
      <c r="F754" s="40" t="n">
        <v>79.07</v>
      </c>
      <c r="G754" s="40" t="n">
        <v>43.07</v>
      </c>
    </row>
    <row r="755" customFormat="false" ht="15" hidden="false" customHeight="false" outlineLevel="0" collapsed="false">
      <c r="A755" s="38" t="s">
        <v>82</v>
      </c>
      <c r="B755" s="38" t="n">
        <v>12</v>
      </c>
      <c r="C755" s="39" t="n">
        <v>1118.1</v>
      </c>
      <c r="D755" s="40" t="n">
        <v>129.96</v>
      </c>
      <c r="E755" s="40" t="n">
        <v>123.49</v>
      </c>
      <c r="F755" s="40" t="n">
        <v>79.1</v>
      </c>
      <c r="G755" s="40" t="n">
        <v>43.08</v>
      </c>
    </row>
    <row r="756" customFormat="false" ht="15" hidden="false" customHeight="false" outlineLevel="0" collapsed="false">
      <c r="A756" s="38" t="s">
        <v>82</v>
      </c>
      <c r="B756" s="38" t="n">
        <v>13</v>
      </c>
      <c r="C756" s="39" t="n">
        <v>1117.79</v>
      </c>
      <c r="D756" s="40" t="n">
        <v>129.92</v>
      </c>
      <c r="E756" s="40" t="n">
        <v>123.46</v>
      </c>
      <c r="F756" s="40" t="n">
        <v>79.07</v>
      </c>
      <c r="G756" s="40" t="n">
        <v>43.07</v>
      </c>
    </row>
    <row r="757" customFormat="false" ht="15" hidden="false" customHeight="false" outlineLevel="0" collapsed="false">
      <c r="A757" s="38" t="s">
        <v>82</v>
      </c>
      <c r="B757" s="38" t="n">
        <v>14</v>
      </c>
      <c r="C757" s="39" t="n">
        <v>1115.85</v>
      </c>
      <c r="D757" s="40" t="n">
        <v>129.7</v>
      </c>
      <c r="E757" s="40" t="n">
        <v>123.24</v>
      </c>
      <c r="F757" s="40" t="n">
        <v>78.94</v>
      </c>
      <c r="G757" s="40" t="n">
        <v>42.99</v>
      </c>
    </row>
    <row r="758" customFormat="false" ht="15" hidden="false" customHeight="false" outlineLevel="0" collapsed="false">
      <c r="A758" s="38" t="s">
        <v>82</v>
      </c>
      <c r="B758" s="38" t="n">
        <v>15</v>
      </c>
      <c r="C758" s="39" t="n">
        <v>1118.41</v>
      </c>
      <c r="D758" s="40" t="n">
        <v>129.99</v>
      </c>
      <c r="E758" s="40" t="n">
        <v>123.53</v>
      </c>
      <c r="F758" s="40" t="n">
        <v>79.12</v>
      </c>
      <c r="G758" s="40" t="n">
        <v>43.09</v>
      </c>
    </row>
    <row r="759" customFormat="false" ht="15" hidden="false" customHeight="false" outlineLevel="0" collapsed="false">
      <c r="A759" s="38" t="s">
        <v>82</v>
      </c>
      <c r="B759" s="38" t="n">
        <v>16</v>
      </c>
      <c r="C759" s="39" t="n">
        <v>1118.39</v>
      </c>
      <c r="D759" s="40" t="n">
        <v>129.99</v>
      </c>
      <c r="E759" s="40" t="n">
        <v>123.52</v>
      </c>
      <c r="F759" s="40" t="n">
        <v>79.12</v>
      </c>
      <c r="G759" s="40" t="n">
        <v>43.09</v>
      </c>
    </row>
    <row r="760" customFormat="false" ht="15" hidden="false" customHeight="false" outlineLevel="0" collapsed="false">
      <c r="A760" s="38" t="s">
        <v>82</v>
      </c>
      <c r="B760" s="38" t="n">
        <v>17</v>
      </c>
      <c r="C760" s="39" t="n">
        <v>1118.38</v>
      </c>
      <c r="D760" s="40" t="n">
        <v>129.99</v>
      </c>
      <c r="E760" s="40" t="n">
        <v>123.52</v>
      </c>
      <c r="F760" s="40" t="n">
        <v>79.12</v>
      </c>
      <c r="G760" s="40" t="n">
        <v>43.09</v>
      </c>
    </row>
    <row r="761" customFormat="false" ht="15" hidden="false" customHeight="false" outlineLevel="0" collapsed="false">
      <c r="A761" s="38" t="s">
        <v>82</v>
      </c>
      <c r="B761" s="38" t="n">
        <v>18</v>
      </c>
      <c r="C761" s="39" t="n">
        <v>1120.44</v>
      </c>
      <c r="D761" s="40" t="n">
        <v>130.23</v>
      </c>
      <c r="E761" s="40" t="n">
        <v>123.75</v>
      </c>
      <c r="F761" s="40" t="n">
        <v>79.26</v>
      </c>
      <c r="G761" s="40" t="n">
        <v>43.17</v>
      </c>
    </row>
    <row r="762" customFormat="false" ht="15" hidden="false" customHeight="false" outlineLevel="0" collapsed="false">
      <c r="A762" s="38" t="s">
        <v>82</v>
      </c>
      <c r="B762" s="38" t="n">
        <v>19</v>
      </c>
      <c r="C762" s="39" t="n">
        <v>1083.62</v>
      </c>
      <c r="D762" s="40" t="n">
        <v>125.95</v>
      </c>
      <c r="E762" s="40" t="n">
        <v>119.68</v>
      </c>
      <c r="F762" s="40" t="n">
        <v>76.66</v>
      </c>
      <c r="G762" s="40" t="n">
        <v>41.75</v>
      </c>
    </row>
    <row r="763" customFormat="false" ht="15" hidden="false" customHeight="false" outlineLevel="0" collapsed="false">
      <c r="A763" s="38" t="s">
        <v>82</v>
      </c>
      <c r="B763" s="38" t="n">
        <v>20</v>
      </c>
      <c r="C763" s="39" t="n">
        <v>962.92</v>
      </c>
      <c r="D763" s="40" t="n">
        <v>111.92</v>
      </c>
      <c r="E763" s="40" t="n">
        <v>106.35</v>
      </c>
      <c r="F763" s="40" t="n">
        <v>68.12</v>
      </c>
      <c r="G763" s="40" t="n">
        <v>37.1</v>
      </c>
    </row>
    <row r="764" customFormat="false" ht="15" hidden="false" customHeight="false" outlineLevel="0" collapsed="false">
      <c r="A764" s="38" t="s">
        <v>82</v>
      </c>
      <c r="B764" s="38" t="n">
        <v>21</v>
      </c>
      <c r="C764" s="39" t="n">
        <v>842.05</v>
      </c>
      <c r="D764" s="40" t="n">
        <v>97.87</v>
      </c>
      <c r="E764" s="40" t="n">
        <v>93</v>
      </c>
      <c r="F764" s="40" t="n">
        <v>59.57</v>
      </c>
      <c r="G764" s="40" t="n">
        <v>32.44</v>
      </c>
    </row>
    <row r="765" customFormat="false" ht="15" hidden="false" customHeight="false" outlineLevel="0" collapsed="false">
      <c r="A765" s="38" t="s">
        <v>82</v>
      </c>
      <c r="B765" s="38" t="n">
        <v>22</v>
      </c>
      <c r="C765" s="39" t="n">
        <v>822.78</v>
      </c>
      <c r="D765" s="40" t="n">
        <v>95.63</v>
      </c>
      <c r="E765" s="40" t="n">
        <v>90.87</v>
      </c>
      <c r="F765" s="40" t="n">
        <v>58.2</v>
      </c>
      <c r="G765" s="40" t="n">
        <v>31.7</v>
      </c>
    </row>
    <row r="766" customFormat="false" ht="15" hidden="false" customHeight="false" outlineLevel="0" collapsed="false">
      <c r="A766" s="38" t="s">
        <v>82</v>
      </c>
      <c r="B766" s="38" t="n">
        <v>23</v>
      </c>
      <c r="C766" s="39" t="n">
        <v>781.59</v>
      </c>
      <c r="D766" s="40" t="n">
        <v>90.84</v>
      </c>
      <c r="E766" s="40" t="n">
        <v>86.33</v>
      </c>
      <c r="F766" s="40" t="n">
        <v>55.29</v>
      </c>
      <c r="G766" s="40" t="n">
        <v>30.11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5</v>
      </c>
      <c r="D13" s="5" t="s">
        <v>46</v>
      </c>
      <c r="E13" s="19" t="n">
        <v>565609.32</v>
      </c>
    </row>
    <row r="14" customFormat="false" ht="45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5740.77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2470.42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0011.77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791.23</v>
      </c>
    </row>
    <row r="21" customFormat="false" ht="58.5" hidden="false" customHeight="true" outlineLevel="0" collapsed="false">
      <c r="D21" s="30" t="s">
        <v>84</v>
      </c>
      <c r="E21" s="30"/>
      <c r="F21" s="30"/>
      <c r="G21" s="30"/>
    </row>
    <row r="22" customFormat="false" ht="75" hidden="false" customHeight="true" outlineLevel="0" collapsed="false">
      <c r="A22" s="36" t="s">
        <v>49</v>
      </c>
      <c r="B22" s="36" t="s">
        <v>50</v>
      </c>
      <c r="C22" s="37" t="s">
        <v>85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918.42</v>
      </c>
      <c r="D23" s="40" t="n">
        <v>106.75</v>
      </c>
      <c r="E23" s="40" t="n">
        <v>101.44</v>
      </c>
      <c r="F23" s="40" t="n">
        <v>64.97</v>
      </c>
      <c r="G23" s="40" t="n">
        <v>35.38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68.12</v>
      </c>
      <c r="D24" s="40" t="n">
        <v>100.9</v>
      </c>
      <c r="E24" s="40" t="n">
        <v>95.88</v>
      </c>
      <c r="F24" s="40" t="n">
        <v>61.41</v>
      </c>
      <c r="G24" s="40" t="n">
        <v>33.45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28.33</v>
      </c>
      <c r="D25" s="40" t="n">
        <v>96.28</v>
      </c>
      <c r="E25" s="40" t="n">
        <v>91.49</v>
      </c>
      <c r="F25" s="40" t="n">
        <v>58.6</v>
      </c>
      <c r="G25" s="40" t="n">
        <v>31.91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19.51</v>
      </c>
      <c r="D26" s="40" t="n">
        <v>95.25</v>
      </c>
      <c r="E26" s="40" t="n">
        <v>90.51</v>
      </c>
      <c r="F26" s="40" t="n">
        <v>57.97</v>
      </c>
      <c r="G26" s="40" t="n">
        <v>31.57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837.37</v>
      </c>
      <c r="D27" s="40" t="n">
        <v>97.33</v>
      </c>
      <c r="E27" s="40" t="n">
        <v>92.49</v>
      </c>
      <c r="F27" s="40" t="n">
        <v>59.24</v>
      </c>
      <c r="G27" s="40" t="n">
        <v>32.26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864.39</v>
      </c>
      <c r="D28" s="40" t="n">
        <v>100.47</v>
      </c>
      <c r="E28" s="40" t="n">
        <v>95.47</v>
      </c>
      <c r="F28" s="40" t="n">
        <v>61.15</v>
      </c>
      <c r="G28" s="40" t="n">
        <v>33.3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933.73</v>
      </c>
      <c r="D29" s="40" t="n">
        <v>108.53</v>
      </c>
      <c r="E29" s="40" t="n">
        <v>103.13</v>
      </c>
      <c r="F29" s="40" t="n">
        <v>66.05</v>
      </c>
      <c r="G29" s="40" t="n">
        <v>35.97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981.7</v>
      </c>
      <c r="D30" s="40" t="n">
        <v>114.1</v>
      </c>
      <c r="E30" s="40" t="n">
        <v>108.43</v>
      </c>
      <c r="F30" s="40" t="n">
        <v>69.45</v>
      </c>
      <c r="G30" s="40" t="n">
        <v>37.82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55.72</v>
      </c>
      <c r="D31" s="40" t="n">
        <v>122.71</v>
      </c>
      <c r="E31" s="40" t="n">
        <v>116.6</v>
      </c>
      <c r="F31" s="40" t="n">
        <v>74.68</v>
      </c>
      <c r="G31" s="40" t="n">
        <v>40.67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59.47</v>
      </c>
      <c r="D32" s="40" t="n">
        <v>123.14</v>
      </c>
      <c r="E32" s="40" t="n">
        <v>117.02</v>
      </c>
      <c r="F32" s="40" t="n">
        <v>74.95</v>
      </c>
      <c r="G32" s="40" t="n">
        <v>40.82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75.33</v>
      </c>
      <c r="D33" s="40" t="n">
        <v>124.99</v>
      </c>
      <c r="E33" s="40" t="n">
        <v>118.77</v>
      </c>
      <c r="F33" s="40" t="n">
        <v>76.07</v>
      </c>
      <c r="G33" s="40" t="n">
        <v>41.43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65.46</v>
      </c>
      <c r="D34" s="40" t="n">
        <v>123.84</v>
      </c>
      <c r="E34" s="40" t="n">
        <v>117.68</v>
      </c>
      <c r="F34" s="40" t="n">
        <v>75.37</v>
      </c>
      <c r="G34" s="40" t="n">
        <v>41.05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76.58</v>
      </c>
      <c r="D35" s="40" t="n">
        <v>125.13</v>
      </c>
      <c r="E35" s="40" t="n">
        <v>118.91</v>
      </c>
      <c r="F35" s="40" t="n">
        <v>76.16</v>
      </c>
      <c r="G35" s="40" t="n">
        <v>41.48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73.49</v>
      </c>
      <c r="D36" s="40" t="n">
        <v>124.77</v>
      </c>
      <c r="E36" s="40" t="n">
        <v>118.56</v>
      </c>
      <c r="F36" s="40" t="n">
        <v>75.94</v>
      </c>
      <c r="G36" s="40" t="n">
        <v>41.36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80.32</v>
      </c>
      <c r="D37" s="40" t="n">
        <v>125.57</v>
      </c>
      <c r="E37" s="40" t="n">
        <v>119.32</v>
      </c>
      <c r="F37" s="40" t="n">
        <v>76.42</v>
      </c>
      <c r="G37" s="40" t="n">
        <v>41.62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82.64</v>
      </c>
      <c r="D38" s="40" t="n">
        <v>125.84</v>
      </c>
      <c r="E38" s="40" t="n">
        <v>119.58</v>
      </c>
      <c r="F38" s="40" t="n">
        <v>76.59</v>
      </c>
      <c r="G38" s="40" t="n">
        <v>41.71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96.94</v>
      </c>
      <c r="D39" s="40" t="n">
        <v>127.5</v>
      </c>
      <c r="E39" s="40" t="n">
        <v>121.15</v>
      </c>
      <c r="F39" s="40" t="n">
        <v>77.6</v>
      </c>
      <c r="G39" s="40" t="n">
        <v>42.26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112.64</v>
      </c>
      <c r="D40" s="40" t="n">
        <v>129.32</v>
      </c>
      <c r="E40" s="40" t="n">
        <v>122.89</v>
      </c>
      <c r="F40" s="40" t="n">
        <v>78.71</v>
      </c>
      <c r="G40" s="40" t="n">
        <v>42.87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144.07</v>
      </c>
      <c r="D41" s="40" t="n">
        <v>132.98</v>
      </c>
      <c r="E41" s="40" t="n">
        <v>126.36</v>
      </c>
      <c r="F41" s="40" t="n">
        <v>80.93</v>
      </c>
      <c r="G41" s="40" t="n">
        <v>44.08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163.95</v>
      </c>
      <c r="D42" s="40" t="n">
        <v>135.29</v>
      </c>
      <c r="E42" s="40" t="n">
        <v>128.56</v>
      </c>
      <c r="F42" s="40" t="n">
        <v>82.34</v>
      </c>
      <c r="G42" s="40" t="n">
        <v>44.84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1107.11</v>
      </c>
      <c r="D43" s="40" t="n">
        <v>128.68</v>
      </c>
      <c r="E43" s="40" t="n">
        <v>122.28</v>
      </c>
      <c r="F43" s="40" t="n">
        <v>78.32</v>
      </c>
      <c r="G43" s="40" t="n">
        <v>42.65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1018.4</v>
      </c>
      <c r="D44" s="40" t="n">
        <v>118.37</v>
      </c>
      <c r="E44" s="40" t="n">
        <v>112.48</v>
      </c>
      <c r="F44" s="40" t="n">
        <v>72.04</v>
      </c>
      <c r="G44" s="40" t="n">
        <v>39.24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987.02</v>
      </c>
      <c r="D45" s="40" t="n">
        <v>114.72</v>
      </c>
      <c r="E45" s="40" t="n">
        <v>109.01</v>
      </c>
      <c r="F45" s="40" t="n">
        <v>69.82</v>
      </c>
      <c r="G45" s="40" t="n">
        <v>38.03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911.69</v>
      </c>
      <c r="D46" s="40" t="n">
        <v>105.97</v>
      </c>
      <c r="E46" s="40" t="n">
        <v>100.69</v>
      </c>
      <c r="F46" s="40" t="n">
        <v>64.49</v>
      </c>
      <c r="G46" s="40" t="n">
        <v>35.12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88.45</v>
      </c>
      <c r="D47" s="40" t="n">
        <v>103.26</v>
      </c>
      <c r="E47" s="40" t="n">
        <v>98.13</v>
      </c>
      <c r="F47" s="40" t="n">
        <v>62.85</v>
      </c>
      <c r="G47" s="40" t="n">
        <v>34.23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49.99</v>
      </c>
      <c r="D48" s="40" t="n">
        <v>98.79</v>
      </c>
      <c r="E48" s="40" t="n">
        <v>93.88</v>
      </c>
      <c r="F48" s="40" t="n">
        <v>60.13</v>
      </c>
      <c r="G48" s="40" t="n">
        <v>32.75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23.21</v>
      </c>
      <c r="D49" s="40" t="n">
        <v>95.68</v>
      </c>
      <c r="E49" s="40" t="n">
        <v>90.92</v>
      </c>
      <c r="F49" s="40" t="n">
        <v>58.23</v>
      </c>
      <c r="G49" s="40" t="n">
        <v>31.72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797.54</v>
      </c>
      <c r="D50" s="40" t="n">
        <v>92.7</v>
      </c>
      <c r="E50" s="40" t="n">
        <v>88.09</v>
      </c>
      <c r="F50" s="40" t="n">
        <v>56.42</v>
      </c>
      <c r="G50" s="40" t="n">
        <v>30.73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840.1</v>
      </c>
      <c r="D51" s="40" t="n">
        <v>97.64</v>
      </c>
      <c r="E51" s="40" t="n">
        <v>92.79</v>
      </c>
      <c r="F51" s="40" t="n">
        <v>59.43</v>
      </c>
      <c r="G51" s="40" t="n">
        <v>32.37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855.34</v>
      </c>
      <c r="D52" s="40" t="n">
        <v>99.42</v>
      </c>
      <c r="E52" s="40" t="n">
        <v>94.47</v>
      </c>
      <c r="F52" s="40" t="n">
        <v>60.51</v>
      </c>
      <c r="G52" s="40" t="n">
        <v>32.95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892</v>
      </c>
      <c r="D53" s="40" t="n">
        <v>103.68</v>
      </c>
      <c r="E53" s="40" t="n">
        <v>98.52</v>
      </c>
      <c r="F53" s="40" t="n">
        <v>63.1</v>
      </c>
      <c r="G53" s="40" t="n">
        <v>34.37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947.69</v>
      </c>
      <c r="D54" s="40" t="n">
        <v>110.15</v>
      </c>
      <c r="E54" s="40" t="n">
        <v>104.67</v>
      </c>
      <c r="F54" s="40" t="n">
        <v>67.04</v>
      </c>
      <c r="G54" s="40" t="n">
        <v>36.51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056.66</v>
      </c>
      <c r="D55" s="40" t="n">
        <v>122.82</v>
      </c>
      <c r="E55" s="40" t="n">
        <v>116.71</v>
      </c>
      <c r="F55" s="40" t="n">
        <v>74.75</v>
      </c>
      <c r="G55" s="40" t="n">
        <v>40.71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112.48</v>
      </c>
      <c r="D56" s="40" t="n">
        <v>129.3</v>
      </c>
      <c r="E56" s="40" t="n">
        <v>122.87</v>
      </c>
      <c r="F56" s="40" t="n">
        <v>78.7</v>
      </c>
      <c r="G56" s="40" t="n">
        <v>42.86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073.21</v>
      </c>
      <c r="D57" s="40" t="n">
        <v>124.74</v>
      </c>
      <c r="E57" s="40" t="n">
        <v>118.53</v>
      </c>
      <c r="F57" s="40" t="n">
        <v>75.92</v>
      </c>
      <c r="G57" s="40" t="n">
        <v>41.35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072.22</v>
      </c>
      <c r="D58" s="40" t="n">
        <v>124.62</v>
      </c>
      <c r="E58" s="40" t="n">
        <v>118.42</v>
      </c>
      <c r="F58" s="40" t="n">
        <v>75.85</v>
      </c>
      <c r="G58" s="40" t="n">
        <v>41.31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048.74</v>
      </c>
      <c r="D59" s="40" t="n">
        <v>121.9</v>
      </c>
      <c r="E59" s="40" t="n">
        <v>115.83</v>
      </c>
      <c r="F59" s="40" t="n">
        <v>74.19</v>
      </c>
      <c r="G59" s="40" t="n">
        <v>40.4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046.08</v>
      </c>
      <c r="D60" s="40" t="n">
        <v>121.59</v>
      </c>
      <c r="E60" s="40" t="n">
        <v>115.54</v>
      </c>
      <c r="F60" s="40" t="n">
        <v>74</v>
      </c>
      <c r="G60" s="40" t="n">
        <v>40.3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051.43</v>
      </c>
      <c r="D61" s="40" t="n">
        <v>122.21</v>
      </c>
      <c r="E61" s="40" t="n">
        <v>116.13</v>
      </c>
      <c r="F61" s="40" t="n">
        <v>74.38</v>
      </c>
      <c r="G61" s="40" t="n">
        <v>40.51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55.32</v>
      </c>
      <c r="D62" s="40" t="n">
        <v>122.66</v>
      </c>
      <c r="E62" s="40" t="n">
        <v>116.56</v>
      </c>
      <c r="F62" s="40" t="n">
        <v>74.65</v>
      </c>
      <c r="G62" s="40" t="n">
        <v>40.66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068.89</v>
      </c>
      <c r="D63" s="40" t="n">
        <v>124.24</v>
      </c>
      <c r="E63" s="40" t="n">
        <v>118.06</v>
      </c>
      <c r="F63" s="40" t="n">
        <v>75.61</v>
      </c>
      <c r="G63" s="40" t="n">
        <v>41.18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080.66</v>
      </c>
      <c r="D64" s="40" t="n">
        <v>125.61</v>
      </c>
      <c r="E64" s="40" t="n">
        <v>119.36</v>
      </c>
      <c r="F64" s="40" t="n">
        <v>76.45</v>
      </c>
      <c r="G64" s="40" t="n">
        <v>41.63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100.6</v>
      </c>
      <c r="D65" s="40" t="n">
        <v>127.92</v>
      </c>
      <c r="E65" s="40" t="n">
        <v>121.56</v>
      </c>
      <c r="F65" s="40" t="n">
        <v>77.86</v>
      </c>
      <c r="G65" s="40" t="n">
        <v>42.4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089.14</v>
      </c>
      <c r="D66" s="40" t="n">
        <v>126.59</v>
      </c>
      <c r="E66" s="40" t="n">
        <v>120.29</v>
      </c>
      <c r="F66" s="40" t="n">
        <v>77.05</v>
      </c>
      <c r="G66" s="40" t="n">
        <v>41.96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54.7</v>
      </c>
      <c r="D67" s="40" t="n">
        <v>122.59</v>
      </c>
      <c r="E67" s="40" t="n">
        <v>116.49</v>
      </c>
      <c r="F67" s="40" t="n">
        <v>74.61</v>
      </c>
      <c r="G67" s="40" t="n">
        <v>40.63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52.55</v>
      </c>
      <c r="D68" s="40" t="n">
        <v>110.71</v>
      </c>
      <c r="E68" s="40" t="n">
        <v>105.21</v>
      </c>
      <c r="F68" s="40" t="n">
        <v>67.38</v>
      </c>
      <c r="G68" s="40" t="n">
        <v>36.7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16.33</v>
      </c>
      <c r="D69" s="40" t="n">
        <v>106.51</v>
      </c>
      <c r="E69" s="40" t="n">
        <v>101.21</v>
      </c>
      <c r="F69" s="40" t="n">
        <v>64.82</v>
      </c>
      <c r="G69" s="40" t="n">
        <v>35.3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907.43</v>
      </c>
      <c r="D70" s="40" t="n">
        <v>105.47</v>
      </c>
      <c r="E70" s="40" t="n">
        <v>100.22</v>
      </c>
      <c r="F70" s="40" t="n">
        <v>64.19</v>
      </c>
      <c r="G70" s="40" t="n">
        <v>34.96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33.71</v>
      </c>
      <c r="D71" s="40" t="n">
        <v>96.9</v>
      </c>
      <c r="E71" s="40" t="n">
        <v>92.08</v>
      </c>
      <c r="F71" s="40" t="n">
        <v>58.98</v>
      </c>
      <c r="G71" s="40" t="n">
        <v>32.12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756.27</v>
      </c>
      <c r="D72" s="40" t="n">
        <v>87.9</v>
      </c>
      <c r="E72" s="40" t="n">
        <v>83.53</v>
      </c>
      <c r="F72" s="40" t="n">
        <v>53.5</v>
      </c>
      <c r="G72" s="40" t="n">
        <v>29.14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718.55</v>
      </c>
      <c r="D73" s="40" t="n">
        <v>83.52</v>
      </c>
      <c r="E73" s="40" t="n">
        <v>79.36</v>
      </c>
      <c r="F73" s="40" t="n">
        <v>50.83</v>
      </c>
      <c r="G73" s="40" t="n">
        <v>27.68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622.45</v>
      </c>
      <c r="D74" s="40" t="n">
        <v>72.35</v>
      </c>
      <c r="E74" s="40" t="n">
        <v>68.75</v>
      </c>
      <c r="F74" s="40" t="n">
        <v>44.03</v>
      </c>
      <c r="G74" s="40" t="n">
        <v>23.98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784.81</v>
      </c>
      <c r="D75" s="40" t="n">
        <v>91.22</v>
      </c>
      <c r="E75" s="40" t="n">
        <v>86.68</v>
      </c>
      <c r="F75" s="40" t="n">
        <v>55.52</v>
      </c>
      <c r="G75" s="40" t="n">
        <v>30.2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844.68</v>
      </c>
      <c r="D76" s="40" t="n">
        <v>98.18</v>
      </c>
      <c r="E76" s="40" t="n">
        <v>93.29</v>
      </c>
      <c r="F76" s="40" t="n">
        <v>59.75</v>
      </c>
      <c r="G76" s="40" t="n">
        <v>32.54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913.59</v>
      </c>
      <c r="D77" s="40" t="n">
        <v>106.19</v>
      </c>
      <c r="E77" s="40" t="n">
        <v>100.9</v>
      </c>
      <c r="F77" s="40" t="n">
        <v>64.63</v>
      </c>
      <c r="G77" s="40" t="n">
        <v>35.2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04.72</v>
      </c>
      <c r="D78" s="40" t="n">
        <v>116.78</v>
      </c>
      <c r="E78" s="40" t="n">
        <v>110.97</v>
      </c>
      <c r="F78" s="40" t="n">
        <v>71.07</v>
      </c>
      <c r="G78" s="40" t="n">
        <v>38.71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033.9</v>
      </c>
      <c r="D79" s="40" t="n">
        <v>120.17</v>
      </c>
      <c r="E79" s="40" t="n">
        <v>114.19</v>
      </c>
      <c r="F79" s="40" t="n">
        <v>73.14</v>
      </c>
      <c r="G79" s="40" t="n">
        <v>39.83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046.02</v>
      </c>
      <c r="D80" s="40" t="n">
        <v>121.58</v>
      </c>
      <c r="E80" s="40" t="n">
        <v>115.53</v>
      </c>
      <c r="F80" s="40" t="n">
        <v>74</v>
      </c>
      <c r="G80" s="40" t="n">
        <v>40.3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032.71</v>
      </c>
      <c r="D81" s="40" t="n">
        <v>120.03</v>
      </c>
      <c r="E81" s="40" t="n">
        <v>114.06</v>
      </c>
      <c r="F81" s="40" t="n">
        <v>73.05</v>
      </c>
      <c r="G81" s="40" t="n">
        <v>39.79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028.15</v>
      </c>
      <c r="D82" s="40" t="n">
        <v>119.5</v>
      </c>
      <c r="E82" s="40" t="n">
        <v>113.56</v>
      </c>
      <c r="F82" s="40" t="n">
        <v>72.73</v>
      </c>
      <c r="G82" s="40" t="n">
        <v>39.61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994.84</v>
      </c>
      <c r="D83" s="40" t="n">
        <v>115.63</v>
      </c>
      <c r="E83" s="40" t="n">
        <v>109.88</v>
      </c>
      <c r="F83" s="40" t="n">
        <v>70.38</v>
      </c>
      <c r="G83" s="40" t="n">
        <v>38.33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973.31</v>
      </c>
      <c r="D84" s="40" t="n">
        <v>113.13</v>
      </c>
      <c r="E84" s="40" t="n">
        <v>107.5</v>
      </c>
      <c r="F84" s="40" t="n">
        <v>68.85</v>
      </c>
      <c r="G84" s="40" t="n">
        <v>37.5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982.69</v>
      </c>
      <c r="D85" s="40" t="n">
        <v>114.22</v>
      </c>
      <c r="E85" s="40" t="n">
        <v>108.54</v>
      </c>
      <c r="F85" s="40" t="n">
        <v>69.52</v>
      </c>
      <c r="G85" s="40" t="n">
        <v>37.86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994.93</v>
      </c>
      <c r="D86" s="40" t="n">
        <v>115.64</v>
      </c>
      <c r="E86" s="40" t="n">
        <v>109.89</v>
      </c>
      <c r="F86" s="40" t="n">
        <v>70.38</v>
      </c>
      <c r="G86" s="40" t="n">
        <v>38.33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050.08</v>
      </c>
      <c r="D87" s="40" t="n">
        <v>122.05</v>
      </c>
      <c r="E87" s="40" t="n">
        <v>115.98</v>
      </c>
      <c r="F87" s="40" t="n">
        <v>74.28</v>
      </c>
      <c r="G87" s="40" t="n">
        <v>40.46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051.69</v>
      </c>
      <c r="D88" s="40" t="n">
        <v>122.24</v>
      </c>
      <c r="E88" s="40" t="n">
        <v>116.16</v>
      </c>
      <c r="F88" s="40" t="n">
        <v>74.4</v>
      </c>
      <c r="G88" s="40" t="n">
        <v>40.52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049</v>
      </c>
      <c r="D89" s="40" t="n">
        <v>121.93</v>
      </c>
      <c r="E89" s="40" t="n">
        <v>115.86</v>
      </c>
      <c r="F89" s="40" t="n">
        <v>74.21</v>
      </c>
      <c r="G89" s="40" t="n">
        <v>40.41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047.17</v>
      </c>
      <c r="D90" s="40" t="n">
        <v>121.71</v>
      </c>
      <c r="E90" s="40" t="n">
        <v>115.66</v>
      </c>
      <c r="F90" s="40" t="n">
        <v>74.08</v>
      </c>
      <c r="G90" s="40" t="n">
        <v>40.34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07.81</v>
      </c>
      <c r="D91" s="40" t="n">
        <v>117.14</v>
      </c>
      <c r="E91" s="40" t="n">
        <v>111.31</v>
      </c>
      <c r="F91" s="40" t="n">
        <v>71.29</v>
      </c>
      <c r="G91" s="40" t="n">
        <v>38.83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907.48</v>
      </c>
      <c r="D92" s="40" t="n">
        <v>105.48</v>
      </c>
      <c r="E92" s="40" t="n">
        <v>100.23</v>
      </c>
      <c r="F92" s="40" t="n">
        <v>64.2</v>
      </c>
      <c r="G92" s="40" t="n">
        <v>34.96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910.13</v>
      </c>
      <c r="D93" s="40" t="n">
        <v>105.78</v>
      </c>
      <c r="E93" s="40" t="n">
        <v>100.52</v>
      </c>
      <c r="F93" s="40" t="n">
        <v>64.38</v>
      </c>
      <c r="G93" s="40" t="n">
        <v>35.06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64.7</v>
      </c>
      <c r="D94" s="40" t="n">
        <v>100.5</v>
      </c>
      <c r="E94" s="40" t="n">
        <v>95.5</v>
      </c>
      <c r="F94" s="40" t="n">
        <v>61.17</v>
      </c>
      <c r="G94" s="40" t="n">
        <v>33.31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807.96</v>
      </c>
      <c r="D95" s="40" t="n">
        <v>93.91</v>
      </c>
      <c r="E95" s="40" t="n">
        <v>89.24</v>
      </c>
      <c r="F95" s="40" t="n">
        <v>57.16</v>
      </c>
      <c r="G95" s="40" t="n">
        <v>31.13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773.67</v>
      </c>
      <c r="D96" s="40" t="n">
        <v>89.92</v>
      </c>
      <c r="E96" s="40" t="n">
        <v>85.45</v>
      </c>
      <c r="F96" s="40" t="n">
        <v>54.73</v>
      </c>
      <c r="G96" s="40" t="n">
        <v>29.81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752.12</v>
      </c>
      <c r="D97" s="40" t="n">
        <v>87.42</v>
      </c>
      <c r="E97" s="40" t="n">
        <v>83.07</v>
      </c>
      <c r="F97" s="40" t="n">
        <v>53.21</v>
      </c>
      <c r="G97" s="40" t="n">
        <v>28.98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705.96</v>
      </c>
      <c r="D98" s="40" t="n">
        <v>82.05</v>
      </c>
      <c r="E98" s="40" t="n">
        <v>77.97</v>
      </c>
      <c r="F98" s="40" t="n">
        <v>49.94</v>
      </c>
      <c r="G98" s="40" t="n">
        <v>27.2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933.67</v>
      </c>
      <c r="D99" s="40" t="n">
        <v>108.52</v>
      </c>
      <c r="E99" s="40" t="n">
        <v>103.12</v>
      </c>
      <c r="F99" s="40" t="n">
        <v>66.05</v>
      </c>
      <c r="G99" s="40" t="n">
        <v>35.97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1019.21</v>
      </c>
      <c r="D100" s="40" t="n">
        <v>118.46</v>
      </c>
      <c r="E100" s="40" t="n">
        <v>112.57</v>
      </c>
      <c r="F100" s="40" t="n">
        <v>72.1</v>
      </c>
      <c r="G100" s="40" t="n">
        <v>39.27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1028.29</v>
      </c>
      <c r="D101" s="40" t="n">
        <v>119.52</v>
      </c>
      <c r="E101" s="40" t="n">
        <v>113.57</v>
      </c>
      <c r="F101" s="40" t="n">
        <v>72.74</v>
      </c>
      <c r="G101" s="40" t="n">
        <v>39.62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1039</v>
      </c>
      <c r="D102" s="40" t="n">
        <v>120.76</v>
      </c>
      <c r="E102" s="40" t="n">
        <v>114.76</v>
      </c>
      <c r="F102" s="40" t="n">
        <v>73.5</v>
      </c>
      <c r="G102" s="40" t="n">
        <v>40.03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38.62</v>
      </c>
      <c r="D103" s="40" t="n">
        <v>120.72</v>
      </c>
      <c r="E103" s="40" t="n">
        <v>114.71</v>
      </c>
      <c r="F103" s="40" t="n">
        <v>73.47</v>
      </c>
      <c r="G103" s="40" t="n">
        <v>40.01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38.47</v>
      </c>
      <c r="D104" s="40" t="n">
        <v>120.7</v>
      </c>
      <c r="E104" s="40" t="n">
        <v>114.7</v>
      </c>
      <c r="F104" s="40" t="n">
        <v>73.46</v>
      </c>
      <c r="G104" s="40" t="n">
        <v>40.01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44.46</v>
      </c>
      <c r="D105" s="40" t="n">
        <v>121.4</v>
      </c>
      <c r="E105" s="40" t="n">
        <v>115.36</v>
      </c>
      <c r="F105" s="40" t="n">
        <v>73.89</v>
      </c>
      <c r="G105" s="40" t="n">
        <v>40.24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44.68</v>
      </c>
      <c r="D106" s="40" t="n">
        <v>121.42</v>
      </c>
      <c r="E106" s="40" t="n">
        <v>115.38</v>
      </c>
      <c r="F106" s="40" t="n">
        <v>73.9</v>
      </c>
      <c r="G106" s="40" t="n">
        <v>40.25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42.6</v>
      </c>
      <c r="D107" s="40" t="n">
        <v>121.18</v>
      </c>
      <c r="E107" s="40" t="n">
        <v>115.15</v>
      </c>
      <c r="F107" s="40" t="n">
        <v>73.75</v>
      </c>
      <c r="G107" s="40" t="n">
        <v>40.17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37.67</v>
      </c>
      <c r="D108" s="40" t="n">
        <v>120.61</v>
      </c>
      <c r="E108" s="40" t="n">
        <v>114.61</v>
      </c>
      <c r="F108" s="40" t="n">
        <v>73.41</v>
      </c>
      <c r="G108" s="40" t="n">
        <v>39.98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954.23</v>
      </c>
      <c r="D109" s="40" t="n">
        <v>110.91</v>
      </c>
      <c r="E109" s="40" t="n">
        <v>105.39</v>
      </c>
      <c r="F109" s="40" t="n">
        <v>67.5</v>
      </c>
      <c r="G109" s="40" t="n">
        <v>36.76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954.69</v>
      </c>
      <c r="D110" s="40" t="n">
        <v>110.96</v>
      </c>
      <c r="E110" s="40" t="n">
        <v>105.44</v>
      </c>
      <c r="F110" s="40" t="n">
        <v>67.54</v>
      </c>
      <c r="G110" s="40" t="n">
        <v>36.78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941.11</v>
      </c>
      <c r="D111" s="40" t="n">
        <v>109.39</v>
      </c>
      <c r="E111" s="40" t="n">
        <v>103.94</v>
      </c>
      <c r="F111" s="40" t="n">
        <v>66.58</v>
      </c>
      <c r="G111" s="40" t="n">
        <v>36.26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957.08</v>
      </c>
      <c r="D112" s="40" t="n">
        <v>111.24</v>
      </c>
      <c r="E112" s="40" t="n">
        <v>105.71</v>
      </c>
      <c r="F112" s="40" t="n">
        <v>67.7</v>
      </c>
      <c r="G112" s="40" t="n">
        <v>36.87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962.81</v>
      </c>
      <c r="D113" s="40" t="n">
        <v>111.91</v>
      </c>
      <c r="E113" s="40" t="n">
        <v>106.34</v>
      </c>
      <c r="F113" s="40" t="n">
        <v>68.11</v>
      </c>
      <c r="G113" s="40" t="n">
        <v>37.09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962.07</v>
      </c>
      <c r="D114" s="40" t="n">
        <v>111.82</v>
      </c>
      <c r="E114" s="40" t="n">
        <v>106.26</v>
      </c>
      <c r="F114" s="40" t="n">
        <v>68.06</v>
      </c>
      <c r="G114" s="40" t="n">
        <v>37.07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921.02</v>
      </c>
      <c r="D115" s="40" t="n">
        <v>107.05</v>
      </c>
      <c r="E115" s="40" t="n">
        <v>101.72</v>
      </c>
      <c r="F115" s="40" t="n">
        <v>65.15</v>
      </c>
      <c r="G115" s="40" t="n">
        <v>35.48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893.52</v>
      </c>
      <c r="D116" s="40" t="n">
        <v>103.85</v>
      </c>
      <c r="E116" s="40" t="n">
        <v>98.69</v>
      </c>
      <c r="F116" s="40" t="n">
        <v>63.21</v>
      </c>
      <c r="G116" s="40" t="n">
        <v>34.42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881.63</v>
      </c>
      <c r="D117" s="40" t="n">
        <v>102.47</v>
      </c>
      <c r="E117" s="40" t="n">
        <v>97.37</v>
      </c>
      <c r="F117" s="40" t="n">
        <v>62.37</v>
      </c>
      <c r="G117" s="40" t="n">
        <v>33.97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846.5</v>
      </c>
      <c r="D118" s="40" t="n">
        <v>98.39</v>
      </c>
      <c r="E118" s="40" t="n">
        <v>93.49</v>
      </c>
      <c r="F118" s="40" t="n">
        <v>59.88</v>
      </c>
      <c r="G118" s="40" t="n">
        <v>32.61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814.99</v>
      </c>
      <c r="D119" s="40" t="n">
        <v>94.73</v>
      </c>
      <c r="E119" s="40" t="n">
        <v>90.01</v>
      </c>
      <c r="F119" s="40" t="n">
        <v>57.65</v>
      </c>
      <c r="G119" s="40" t="n">
        <v>31.4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757.14</v>
      </c>
      <c r="D120" s="40" t="n">
        <v>88</v>
      </c>
      <c r="E120" s="40" t="n">
        <v>83.62</v>
      </c>
      <c r="F120" s="40" t="n">
        <v>53.56</v>
      </c>
      <c r="G120" s="40" t="n">
        <v>29.17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759.65</v>
      </c>
      <c r="D121" s="40" t="n">
        <v>88.29</v>
      </c>
      <c r="E121" s="40" t="n">
        <v>83.9</v>
      </c>
      <c r="F121" s="40" t="n">
        <v>53.74</v>
      </c>
      <c r="G121" s="40" t="n">
        <v>29.27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758.24</v>
      </c>
      <c r="D122" s="40" t="n">
        <v>88.13</v>
      </c>
      <c r="E122" s="40" t="n">
        <v>83.75</v>
      </c>
      <c r="F122" s="40" t="n">
        <v>53.64</v>
      </c>
      <c r="G122" s="40" t="n">
        <v>29.21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767.68</v>
      </c>
      <c r="D123" s="40" t="n">
        <v>89.23</v>
      </c>
      <c r="E123" s="40" t="n">
        <v>84.79</v>
      </c>
      <c r="F123" s="40" t="n">
        <v>54.31</v>
      </c>
      <c r="G123" s="40" t="n">
        <v>29.58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794.48</v>
      </c>
      <c r="D124" s="40" t="n">
        <v>92.34</v>
      </c>
      <c r="E124" s="40" t="n">
        <v>87.75</v>
      </c>
      <c r="F124" s="40" t="n">
        <v>56.2</v>
      </c>
      <c r="G124" s="40" t="n">
        <v>30.61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813.56</v>
      </c>
      <c r="D125" s="40" t="n">
        <v>94.56</v>
      </c>
      <c r="E125" s="40" t="n">
        <v>89.86</v>
      </c>
      <c r="F125" s="40" t="n">
        <v>57.55</v>
      </c>
      <c r="G125" s="40" t="n">
        <v>31.34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815.15</v>
      </c>
      <c r="D126" s="40" t="n">
        <v>94.74</v>
      </c>
      <c r="E126" s="40" t="n">
        <v>90.03</v>
      </c>
      <c r="F126" s="40" t="n">
        <v>57.66</v>
      </c>
      <c r="G126" s="40" t="n">
        <v>31.41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884.1</v>
      </c>
      <c r="D127" s="40" t="n">
        <v>102.76</v>
      </c>
      <c r="E127" s="40" t="n">
        <v>97.65</v>
      </c>
      <c r="F127" s="40" t="n">
        <v>62.54</v>
      </c>
      <c r="G127" s="40" t="n">
        <v>34.06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961.32</v>
      </c>
      <c r="D128" s="40" t="n">
        <v>111.73</v>
      </c>
      <c r="E128" s="40" t="n">
        <v>106.18</v>
      </c>
      <c r="F128" s="40" t="n">
        <v>68</v>
      </c>
      <c r="G128" s="40" t="n">
        <v>37.04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961.54</v>
      </c>
      <c r="D129" s="40" t="n">
        <v>111.76</v>
      </c>
      <c r="E129" s="40" t="n">
        <v>106.2</v>
      </c>
      <c r="F129" s="40" t="n">
        <v>68.02</v>
      </c>
      <c r="G129" s="40" t="n">
        <v>37.05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983.25</v>
      </c>
      <c r="D130" s="40" t="n">
        <v>114.28</v>
      </c>
      <c r="E130" s="40" t="n">
        <v>108.6</v>
      </c>
      <c r="F130" s="40" t="n">
        <v>69.56</v>
      </c>
      <c r="G130" s="40" t="n">
        <v>37.88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948.38</v>
      </c>
      <c r="D131" s="40" t="n">
        <v>110.23</v>
      </c>
      <c r="E131" s="40" t="n">
        <v>104.75</v>
      </c>
      <c r="F131" s="40" t="n">
        <v>67.09</v>
      </c>
      <c r="G131" s="40" t="n">
        <v>36.54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945.35</v>
      </c>
      <c r="D132" s="40" t="n">
        <v>109.88</v>
      </c>
      <c r="E132" s="40" t="n">
        <v>104.41</v>
      </c>
      <c r="F132" s="40" t="n">
        <v>66.88</v>
      </c>
      <c r="G132" s="40" t="n">
        <v>36.42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948.48</v>
      </c>
      <c r="D133" s="40" t="n">
        <v>110.24</v>
      </c>
      <c r="E133" s="40" t="n">
        <v>104.76</v>
      </c>
      <c r="F133" s="40" t="n">
        <v>67.1</v>
      </c>
      <c r="G133" s="40" t="n">
        <v>36.54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948.15</v>
      </c>
      <c r="D134" s="40" t="n">
        <v>110.2</v>
      </c>
      <c r="E134" s="40" t="n">
        <v>104.72</v>
      </c>
      <c r="F134" s="40" t="n">
        <v>67.07</v>
      </c>
      <c r="G134" s="40" t="n">
        <v>36.53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932.31</v>
      </c>
      <c r="D135" s="40" t="n">
        <v>108.36</v>
      </c>
      <c r="E135" s="40" t="n">
        <v>102.97</v>
      </c>
      <c r="F135" s="40" t="n">
        <v>65.95</v>
      </c>
      <c r="G135" s="40" t="n">
        <v>35.92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945.33</v>
      </c>
      <c r="D136" s="40" t="n">
        <v>109.88</v>
      </c>
      <c r="E136" s="40" t="n">
        <v>104.41</v>
      </c>
      <c r="F136" s="40" t="n">
        <v>66.87</v>
      </c>
      <c r="G136" s="40" t="n">
        <v>36.42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947.48</v>
      </c>
      <c r="D137" s="40" t="n">
        <v>110.13</v>
      </c>
      <c r="E137" s="40" t="n">
        <v>104.65</v>
      </c>
      <c r="F137" s="40" t="n">
        <v>67.03</v>
      </c>
      <c r="G137" s="40" t="n">
        <v>36.5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999.34</v>
      </c>
      <c r="D138" s="40" t="n">
        <v>116.15</v>
      </c>
      <c r="E138" s="40" t="n">
        <v>110.38</v>
      </c>
      <c r="F138" s="40" t="n">
        <v>70.69</v>
      </c>
      <c r="G138" s="40" t="n">
        <v>38.5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935.94</v>
      </c>
      <c r="D139" s="40" t="n">
        <v>108.78</v>
      </c>
      <c r="E139" s="40" t="n">
        <v>103.37</v>
      </c>
      <c r="F139" s="40" t="n">
        <v>66.21</v>
      </c>
      <c r="G139" s="40" t="n">
        <v>36.06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950.12</v>
      </c>
      <c r="D140" s="40" t="n">
        <v>110.43</v>
      </c>
      <c r="E140" s="40" t="n">
        <v>104.94</v>
      </c>
      <c r="F140" s="40" t="n">
        <v>67.21</v>
      </c>
      <c r="G140" s="40" t="n">
        <v>36.61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888.14</v>
      </c>
      <c r="D141" s="40" t="n">
        <v>103.23</v>
      </c>
      <c r="E141" s="40" t="n">
        <v>98.09</v>
      </c>
      <c r="F141" s="40" t="n">
        <v>62.83</v>
      </c>
      <c r="G141" s="40" t="n">
        <v>34.22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845.14</v>
      </c>
      <c r="D142" s="40" t="n">
        <v>98.23</v>
      </c>
      <c r="E142" s="40" t="n">
        <v>93.34</v>
      </c>
      <c r="F142" s="40" t="n">
        <v>59.79</v>
      </c>
      <c r="G142" s="40" t="n">
        <v>32.56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25.59</v>
      </c>
      <c r="D143" s="40" t="n">
        <v>95.96</v>
      </c>
      <c r="E143" s="40" t="n">
        <v>91.18</v>
      </c>
      <c r="F143" s="40" t="n">
        <v>58.4</v>
      </c>
      <c r="G143" s="40" t="n">
        <v>31.81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779.12</v>
      </c>
      <c r="D144" s="40" t="n">
        <v>90.56</v>
      </c>
      <c r="E144" s="40" t="n">
        <v>86.05</v>
      </c>
      <c r="F144" s="40" t="n">
        <v>55.12</v>
      </c>
      <c r="G144" s="40" t="n">
        <v>30.02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746.01</v>
      </c>
      <c r="D145" s="40" t="n">
        <v>86.71</v>
      </c>
      <c r="E145" s="40" t="n">
        <v>82.4</v>
      </c>
      <c r="F145" s="40" t="n">
        <v>52.77</v>
      </c>
      <c r="G145" s="40" t="n">
        <v>28.74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579.14</v>
      </c>
      <c r="D146" s="40" t="n">
        <v>67.31</v>
      </c>
      <c r="E146" s="40" t="n">
        <v>63.96</v>
      </c>
      <c r="F146" s="40" t="n">
        <v>40.97</v>
      </c>
      <c r="G146" s="40" t="n">
        <v>22.31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555.08</v>
      </c>
      <c r="D147" s="40" t="n">
        <v>64.52</v>
      </c>
      <c r="E147" s="40" t="n">
        <v>61.31</v>
      </c>
      <c r="F147" s="40" t="n">
        <v>39.27</v>
      </c>
      <c r="G147" s="40" t="n">
        <v>21.39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749.74</v>
      </c>
      <c r="D148" s="40" t="n">
        <v>87.14</v>
      </c>
      <c r="E148" s="40" t="n">
        <v>82.81</v>
      </c>
      <c r="F148" s="40" t="n">
        <v>53.04</v>
      </c>
      <c r="G148" s="40" t="n">
        <v>28.89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818.04</v>
      </c>
      <c r="D149" s="40" t="n">
        <v>95.08</v>
      </c>
      <c r="E149" s="40" t="n">
        <v>90.35</v>
      </c>
      <c r="F149" s="40" t="n">
        <v>57.87</v>
      </c>
      <c r="G149" s="40" t="n">
        <v>31.52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848.96</v>
      </c>
      <c r="D150" s="40" t="n">
        <v>98.67</v>
      </c>
      <c r="E150" s="40" t="n">
        <v>93.77</v>
      </c>
      <c r="F150" s="40" t="n">
        <v>60.06</v>
      </c>
      <c r="G150" s="40" t="n">
        <v>32.71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879.3</v>
      </c>
      <c r="D151" s="40" t="n">
        <v>102.2</v>
      </c>
      <c r="E151" s="40" t="n">
        <v>97.12</v>
      </c>
      <c r="F151" s="40" t="n">
        <v>62.2</v>
      </c>
      <c r="G151" s="40" t="n">
        <v>33.88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945.85</v>
      </c>
      <c r="D152" s="40" t="n">
        <v>109.94</v>
      </c>
      <c r="E152" s="40" t="n">
        <v>104.47</v>
      </c>
      <c r="F152" s="40" t="n">
        <v>66.91</v>
      </c>
      <c r="G152" s="40" t="n">
        <v>36.44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945.98</v>
      </c>
      <c r="D153" s="40" t="n">
        <v>109.95</v>
      </c>
      <c r="E153" s="40" t="n">
        <v>104.48</v>
      </c>
      <c r="F153" s="40" t="n">
        <v>66.92</v>
      </c>
      <c r="G153" s="40" t="n">
        <v>36.45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946</v>
      </c>
      <c r="D154" s="40" t="n">
        <v>109.95</v>
      </c>
      <c r="E154" s="40" t="n">
        <v>104.48</v>
      </c>
      <c r="F154" s="40" t="n">
        <v>66.92</v>
      </c>
      <c r="G154" s="40" t="n">
        <v>36.45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945.78</v>
      </c>
      <c r="D155" s="40" t="n">
        <v>109.93</v>
      </c>
      <c r="E155" s="40" t="n">
        <v>104.46</v>
      </c>
      <c r="F155" s="40" t="n">
        <v>66.91</v>
      </c>
      <c r="G155" s="40" t="n">
        <v>36.44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945.46</v>
      </c>
      <c r="D156" s="40" t="n">
        <v>109.89</v>
      </c>
      <c r="E156" s="40" t="n">
        <v>104.42</v>
      </c>
      <c r="F156" s="40" t="n">
        <v>66.88</v>
      </c>
      <c r="G156" s="40" t="n">
        <v>36.43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949.17</v>
      </c>
      <c r="D157" s="40" t="n">
        <v>110.32</v>
      </c>
      <c r="E157" s="40" t="n">
        <v>104.83</v>
      </c>
      <c r="F157" s="40" t="n">
        <v>67.15</v>
      </c>
      <c r="G157" s="40" t="n">
        <v>36.57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945.53</v>
      </c>
      <c r="D158" s="40" t="n">
        <v>109.9</v>
      </c>
      <c r="E158" s="40" t="n">
        <v>104.43</v>
      </c>
      <c r="F158" s="40" t="n">
        <v>66.89</v>
      </c>
      <c r="G158" s="40" t="n">
        <v>36.43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945.68</v>
      </c>
      <c r="D159" s="40" t="n">
        <v>109.92</v>
      </c>
      <c r="E159" s="40" t="n">
        <v>104.45</v>
      </c>
      <c r="F159" s="40" t="n">
        <v>66.9</v>
      </c>
      <c r="G159" s="40" t="n">
        <v>36.43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900.8</v>
      </c>
      <c r="D160" s="40" t="n">
        <v>104.7</v>
      </c>
      <c r="E160" s="40" t="n">
        <v>99.49</v>
      </c>
      <c r="F160" s="40" t="n">
        <v>63.72</v>
      </c>
      <c r="G160" s="40" t="n">
        <v>34.71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941.7</v>
      </c>
      <c r="D161" s="40" t="n">
        <v>109.45</v>
      </c>
      <c r="E161" s="40" t="n">
        <v>104.01</v>
      </c>
      <c r="F161" s="40" t="n">
        <v>66.62</v>
      </c>
      <c r="G161" s="40" t="n">
        <v>36.28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975.84</v>
      </c>
      <c r="D162" s="40" t="n">
        <v>113.42</v>
      </c>
      <c r="E162" s="40" t="n">
        <v>107.78</v>
      </c>
      <c r="F162" s="40" t="n">
        <v>69.03</v>
      </c>
      <c r="G162" s="40" t="n">
        <v>37.6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934.57</v>
      </c>
      <c r="D163" s="40" t="n">
        <v>108.63</v>
      </c>
      <c r="E163" s="40" t="n">
        <v>103.22</v>
      </c>
      <c r="F163" s="40" t="n">
        <v>66.11</v>
      </c>
      <c r="G163" s="40" t="n">
        <v>36.01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23.14</v>
      </c>
      <c r="D164" s="40" t="n">
        <v>107.3</v>
      </c>
      <c r="E164" s="40" t="n">
        <v>101.96</v>
      </c>
      <c r="F164" s="40" t="n">
        <v>65.3</v>
      </c>
      <c r="G164" s="40" t="n">
        <v>35.57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892.65</v>
      </c>
      <c r="D165" s="40" t="n">
        <v>103.75</v>
      </c>
      <c r="E165" s="40" t="n">
        <v>98.59</v>
      </c>
      <c r="F165" s="40" t="n">
        <v>63.15</v>
      </c>
      <c r="G165" s="40" t="n">
        <v>34.39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850.6</v>
      </c>
      <c r="D166" s="40" t="n">
        <v>98.87</v>
      </c>
      <c r="E166" s="40" t="n">
        <v>93.95</v>
      </c>
      <c r="F166" s="40" t="n">
        <v>60.17</v>
      </c>
      <c r="G166" s="40" t="n">
        <v>32.77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11.76</v>
      </c>
      <c r="D167" s="40" t="n">
        <v>94.35</v>
      </c>
      <c r="E167" s="40" t="n">
        <v>89.66</v>
      </c>
      <c r="F167" s="40" t="n">
        <v>57.42</v>
      </c>
      <c r="G167" s="40" t="n">
        <v>31.27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770.28</v>
      </c>
      <c r="D168" s="40" t="n">
        <v>89.53</v>
      </c>
      <c r="E168" s="40" t="n">
        <v>85.08</v>
      </c>
      <c r="F168" s="40" t="n">
        <v>54.49</v>
      </c>
      <c r="G168" s="40" t="n">
        <v>29.68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606.2</v>
      </c>
      <c r="D169" s="40" t="n">
        <v>70.46</v>
      </c>
      <c r="E169" s="40" t="n">
        <v>66.95</v>
      </c>
      <c r="F169" s="40" t="n">
        <v>42.88</v>
      </c>
      <c r="G169" s="40" t="n">
        <v>23.36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9.65</v>
      </c>
      <c r="D170" s="40" t="n">
        <v>1.12</v>
      </c>
      <c r="E170" s="40" t="n">
        <v>1.07</v>
      </c>
      <c r="F170" s="40" t="n">
        <v>0.68</v>
      </c>
      <c r="G170" s="40" t="n">
        <v>0.37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717.82</v>
      </c>
      <c r="D171" s="40" t="n">
        <v>83.43</v>
      </c>
      <c r="E171" s="40" t="n">
        <v>79.28</v>
      </c>
      <c r="F171" s="40" t="n">
        <v>50.78</v>
      </c>
      <c r="G171" s="40" t="n">
        <v>27.66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850.9</v>
      </c>
      <c r="D172" s="40" t="n">
        <v>98.9</v>
      </c>
      <c r="E172" s="40" t="n">
        <v>93.98</v>
      </c>
      <c r="F172" s="40" t="n">
        <v>60.19</v>
      </c>
      <c r="G172" s="40" t="n">
        <v>32.78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932.88</v>
      </c>
      <c r="D173" s="40" t="n">
        <v>108.43</v>
      </c>
      <c r="E173" s="40" t="n">
        <v>103.03</v>
      </c>
      <c r="F173" s="40" t="n">
        <v>65.99</v>
      </c>
      <c r="G173" s="40" t="n">
        <v>35.94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1046.03</v>
      </c>
      <c r="D174" s="40" t="n">
        <v>121.58</v>
      </c>
      <c r="E174" s="40" t="n">
        <v>115.53</v>
      </c>
      <c r="F174" s="40" t="n">
        <v>74</v>
      </c>
      <c r="G174" s="40" t="n">
        <v>40.3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53</v>
      </c>
      <c r="D175" s="40" t="n">
        <v>122.39</v>
      </c>
      <c r="E175" s="40" t="n">
        <v>116.3</v>
      </c>
      <c r="F175" s="40" t="n">
        <v>74.49</v>
      </c>
      <c r="G175" s="40" t="n">
        <v>40.57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78.77</v>
      </c>
      <c r="D176" s="40" t="n">
        <v>125.39</v>
      </c>
      <c r="E176" s="40" t="n">
        <v>119.15</v>
      </c>
      <c r="F176" s="40" t="n">
        <v>76.31</v>
      </c>
      <c r="G176" s="40" t="n">
        <v>41.56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076.3</v>
      </c>
      <c r="D177" s="40" t="n">
        <v>125.1</v>
      </c>
      <c r="E177" s="40" t="n">
        <v>118.88</v>
      </c>
      <c r="F177" s="40" t="n">
        <v>76.14</v>
      </c>
      <c r="G177" s="40" t="n">
        <v>41.47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1076.04</v>
      </c>
      <c r="D178" s="40" t="n">
        <v>125.07</v>
      </c>
      <c r="E178" s="40" t="n">
        <v>118.85</v>
      </c>
      <c r="F178" s="40" t="n">
        <v>76.12</v>
      </c>
      <c r="G178" s="40" t="n">
        <v>41.46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1053.83</v>
      </c>
      <c r="D179" s="40" t="n">
        <v>122.49</v>
      </c>
      <c r="E179" s="40" t="n">
        <v>116.39</v>
      </c>
      <c r="F179" s="40" t="n">
        <v>74.55</v>
      </c>
      <c r="G179" s="40" t="n">
        <v>40.6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1047.49</v>
      </c>
      <c r="D180" s="40" t="n">
        <v>121.75</v>
      </c>
      <c r="E180" s="40" t="n">
        <v>115.69</v>
      </c>
      <c r="F180" s="40" t="n">
        <v>74.1</v>
      </c>
      <c r="G180" s="40" t="n">
        <v>40.36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1047.68</v>
      </c>
      <c r="D181" s="40" t="n">
        <v>121.77</v>
      </c>
      <c r="E181" s="40" t="n">
        <v>115.71</v>
      </c>
      <c r="F181" s="40" t="n">
        <v>74.11</v>
      </c>
      <c r="G181" s="40" t="n">
        <v>40.36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981.97</v>
      </c>
      <c r="D182" s="40" t="n">
        <v>114.13</v>
      </c>
      <c r="E182" s="40" t="n">
        <v>108.46</v>
      </c>
      <c r="F182" s="40" t="n">
        <v>69.47</v>
      </c>
      <c r="G182" s="40" t="n">
        <v>37.83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37.55</v>
      </c>
      <c r="D183" s="40" t="n">
        <v>120.59</v>
      </c>
      <c r="E183" s="40" t="n">
        <v>114.6</v>
      </c>
      <c r="F183" s="40" t="n">
        <v>73.4</v>
      </c>
      <c r="G183" s="40" t="n">
        <v>39.97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53.34</v>
      </c>
      <c r="D184" s="40" t="n">
        <v>122.43</v>
      </c>
      <c r="E184" s="40" t="n">
        <v>116.34</v>
      </c>
      <c r="F184" s="40" t="n">
        <v>74.51</v>
      </c>
      <c r="G184" s="40" t="n">
        <v>40.58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46.51</v>
      </c>
      <c r="D185" s="40" t="n">
        <v>121.64</v>
      </c>
      <c r="E185" s="40" t="n">
        <v>115.58</v>
      </c>
      <c r="F185" s="40" t="n">
        <v>74.03</v>
      </c>
      <c r="G185" s="40" t="n">
        <v>40.32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998.79</v>
      </c>
      <c r="D186" s="40" t="n">
        <v>116.09</v>
      </c>
      <c r="E186" s="40" t="n">
        <v>110.31</v>
      </c>
      <c r="F186" s="40" t="n">
        <v>70.66</v>
      </c>
      <c r="G186" s="40" t="n">
        <v>38.48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957.45</v>
      </c>
      <c r="D187" s="40" t="n">
        <v>111.28</v>
      </c>
      <c r="E187" s="40" t="n">
        <v>105.75</v>
      </c>
      <c r="F187" s="40" t="n">
        <v>67.73</v>
      </c>
      <c r="G187" s="40" t="n">
        <v>36.89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907.79</v>
      </c>
      <c r="D188" s="40" t="n">
        <v>105.51</v>
      </c>
      <c r="E188" s="40" t="n">
        <v>100.26</v>
      </c>
      <c r="F188" s="40" t="n">
        <v>64.22</v>
      </c>
      <c r="G188" s="40" t="n">
        <v>34.97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32.56</v>
      </c>
      <c r="D189" s="40" t="n">
        <v>108.39</v>
      </c>
      <c r="E189" s="40" t="n">
        <v>103</v>
      </c>
      <c r="F189" s="40" t="n">
        <v>65.97</v>
      </c>
      <c r="G189" s="40" t="n">
        <v>35.93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843.37</v>
      </c>
      <c r="D190" s="40" t="n">
        <v>98.02</v>
      </c>
      <c r="E190" s="40" t="n">
        <v>93.15</v>
      </c>
      <c r="F190" s="40" t="n">
        <v>59.66</v>
      </c>
      <c r="G190" s="40" t="n">
        <v>32.49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830.65</v>
      </c>
      <c r="D191" s="40" t="n">
        <v>96.55</v>
      </c>
      <c r="E191" s="40" t="n">
        <v>91.74</v>
      </c>
      <c r="F191" s="40" t="n">
        <v>58.76</v>
      </c>
      <c r="G191" s="40" t="n">
        <v>32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774.23</v>
      </c>
      <c r="D192" s="40" t="n">
        <v>89.99</v>
      </c>
      <c r="E192" s="40" t="n">
        <v>85.51</v>
      </c>
      <c r="F192" s="40" t="n">
        <v>54.77</v>
      </c>
      <c r="G192" s="40" t="n">
        <v>29.83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761.14</v>
      </c>
      <c r="D193" s="40" t="n">
        <v>88.47</v>
      </c>
      <c r="E193" s="40" t="n">
        <v>84.07</v>
      </c>
      <c r="F193" s="40" t="n">
        <v>53.84</v>
      </c>
      <c r="G193" s="40" t="n">
        <v>29.32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775.82</v>
      </c>
      <c r="D194" s="40" t="n">
        <v>90.17</v>
      </c>
      <c r="E194" s="40" t="n">
        <v>85.69</v>
      </c>
      <c r="F194" s="40" t="n">
        <v>54.88</v>
      </c>
      <c r="G194" s="40" t="n">
        <v>29.89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03.41</v>
      </c>
      <c r="D195" s="40" t="n">
        <v>93.38</v>
      </c>
      <c r="E195" s="40" t="n">
        <v>88.74</v>
      </c>
      <c r="F195" s="40" t="n">
        <v>56.83</v>
      </c>
      <c r="G195" s="40" t="n">
        <v>30.95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883.07</v>
      </c>
      <c r="D196" s="40" t="n">
        <v>102.64</v>
      </c>
      <c r="E196" s="40" t="n">
        <v>97.53</v>
      </c>
      <c r="F196" s="40" t="n">
        <v>62.47</v>
      </c>
      <c r="G196" s="40" t="n">
        <v>34.02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32.46</v>
      </c>
      <c r="D197" s="40" t="n">
        <v>108.38</v>
      </c>
      <c r="E197" s="40" t="n">
        <v>102.99</v>
      </c>
      <c r="F197" s="40" t="n">
        <v>65.96</v>
      </c>
      <c r="G197" s="40" t="n">
        <v>35.92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1018.58</v>
      </c>
      <c r="D198" s="40" t="n">
        <v>118.39</v>
      </c>
      <c r="E198" s="40" t="n">
        <v>112.5</v>
      </c>
      <c r="F198" s="40" t="n">
        <v>72.06</v>
      </c>
      <c r="G198" s="40" t="n">
        <v>39.24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80.32</v>
      </c>
      <c r="D199" s="40" t="n">
        <v>125.57</v>
      </c>
      <c r="E199" s="40" t="n">
        <v>119.32</v>
      </c>
      <c r="F199" s="40" t="n">
        <v>76.42</v>
      </c>
      <c r="G199" s="40" t="n">
        <v>41.62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140.69</v>
      </c>
      <c r="D200" s="40" t="n">
        <v>132.58</v>
      </c>
      <c r="E200" s="40" t="n">
        <v>125.99</v>
      </c>
      <c r="F200" s="40" t="n">
        <v>80.69</v>
      </c>
      <c r="G200" s="40" t="n">
        <v>43.95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77.6</v>
      </c>
      <c r="D201" s="40" t="n">
        <v>125.25</v>
      </c>
      <c r="E201" s="40" t="n">
        <v>119.02</v>
      </c>
      <c r="F201" s="40" t="n">
        <v>76.23</v>
      </c>
      <c r="G201" s="40" t="n">
        <v>41.52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77.39</v>
      </c>
      <c r="D202" s="40" t="n">
        <v>125.23</v>
      </c>
      <c r="E202" s="40" t="n">
        <v>119</v>
      </c>
      <c r="F202" s="40" t="n">
        <v>76.22</v>
      </c>
      <c r="G202" s="40" t="n">
        <v>41.51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73.94</v>
      </c>
      <c r="D203" s="40" t="n">
        <v>124.82</v>
      </c>
      <c r="E203" s="40" t="n">
        <v>118.61</v>
      </c>
      <c r="F203" s="40" t="n">
        <v>75.97</v>
      </c>
      <c r="G203" s="40" t="n">
        <v>41.38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52.5</v>
      </c>
      <c r="D204" s="40" t="n">
        <v>122.33</v>
      </c>
      <c r="E204" s="40" t="n">
        <v>116.25</v>
      </c>
      <c r="F204" s="40" t="n">
        <v>74.45</v>
      </c>
      <c r="G204" s="40" t="n">
        <v>40.55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045.98</v>
      </c>
      <c r="D205" s="40" t="n">
        <v>121.57</v>
      </c>
      <c r="E205" s="40" t="n">
        <v>115.53</v>
      </c>
      <c r="F205" s="40" t="n">
        <v>73.99</v>
      </c>
      <c r="G205" s="40" t="n">
        <v>40.3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977.95</v>
      </c>
      <c r="D206" s="40" t="n">
        <v>113.67</v>
      </c>
      <c r="E206" s="40" t="n">
        <v>108.01</v>
      </c>
      <c r="F206" s="40" t="n">
        <v>69.18</v>
      </c>
      <c r="G206" s="40" t="n">
        <v>37.68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981.44</v>
      </c>
      <c r="D207" s="40" t="n">
        <v>114.07</v>
      </c>
      <c r="E207" s="40" t="n">
        <v>108.4</v>
      </c>
      <c r="F207" s="40" t="n">
        <v>69.43</v>
      </c>
      <c r="G207" s="40" t="n">
        <v>37.81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973.73</v>
      </c>
      <c r="D208" s="40" t="n">
        <v>113.18</v>
      </c>
      <c r="E208" s="40" t="n">
        <v>107.55</v>
      </c>
      <c r="F208" s="40" t="n">
        <v>68.88</v>
      </c>
      <c r="G208" s="40" t="n">
        <v>37.51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979.48</v>
      </c>
      <c r="D209" s="40" t="n">
        <v>113.84</v>
      </c>
      <c r="E209" s="40" t="n">
        <v>108.18</v>
      </c>
      <c r="F209" s="40" t="n">
        <v>69.29</v>
      </c>
      <c r="G209" s="40" t="n">
        <v>37.74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960.94</v>
      </c>
      <c r="D210" s="40" t="n">
        <v>111.69</v>
      </c>
      <c r="E210" s="40" t="n">
        <v>106.13</v>
      </c>
      <c r="F210" s="40" t="n">
        <v>67.98</v>
      </c>
      <c r="G210" s="40" t="n">
        <v>37.02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957.51</v>
      </c>
      <c r="D211" s="40" t="n">
        <v>111.29</v>
      </c>
      <c r="E211" s="40" t="n">
        <v>105.76</v>
      </c>
      <c r="F211" s="40" t="n">
        <v>67.74</v>
      </c>
      <c r="G211" s="40" t="n">
        <v>36.89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940.65</v>
      </c>
      <c r="D212" s="40" t="n">
        <v>109.33</v>
      </c>
      <c r="E212" s="40" t="n">
        <v>103.89</v>
      </c>
      <c r="F212" s="40" t="n">
        <v>66.54</v>
      </c>
      <c r="G212" s="40" t="n">
        <v>36.24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13.97</v>
      </c>
      <c r="D213" s="40" t="n">
        <v>106.23</v>
      </c>
      <c r="E213" s="40" t="n">
        <v>100.95</v>
      </c>
      <c r="F213" s="40" t="n">
        <v>64.66</v>
      </c>
      <c r="G213" s="40" t="n">
        <v>35.21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816.74</v>
      </c>
      <c r="D214" s="40" t="n">
        <v>94.93</v>
      </c>
      <c r="E214" s="40" t="n">
        <v>90.21</v>
      </c>
      <c r="F214" s="40" t="n">
        <v>57.78</v>
      </c>
      <c r="G214" s="40" t="n">
        <v>31.47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37.41</v>
      </c>
      <c r="D215" s="40" t="n">
        <v>97.33</v>
      </c>
      <c r="E215" s="40" t="n">
        <v>92.49</v>
      </c>
      <c r="F215" s="40" t="n">
        <v>59.24</v>
      </c>
      <c r="G215" s="40" t="n">
        <v>32.26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04.71</v>
      </c>
      <c r="D216" s="40" t="n">
        <v>93.53</v>
      </c>
      <c r="E216" s="40" t="n">
        <v>88.88</v>
      </c>
      <c r="F216" s="40" t="n">
        <v>56.93</v>
      </c>
      <c r="G216" s="40" t="n">
        <v>31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768.62</v>
      </c>
      <c r="D217" s="40" t="n">
        <v>89.34</v>
      </c>
      <c r="E217" s="40" t="n">
        <v>84.89</v>
      </c>
      <c r="F217" s="40" t="n">
        <v>54.37</v>
      </c>
      <c r="G217" s="40" t="n">
        <v>29.61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756.35</v>
      </c>
      <c r="D218" s="40" t="n">
        <v>87.91</v>
      </c>
      <c r="E218" s="40" t="n">
        <v>83.54</v>
      </c>
      <c r="F218" s="40" t="n">
        <v>53.5</v>
      </c>
      <c r="G218" s="40" t="n">
        <v>29.14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755.75</v>
      </c>
      <c r="D219" s="40" t="n">
        <v>87.84</v>
      </c>
      <c r="E219" s="40" t="n">
        <v>83.47</v>
      </c>
      <c r="F219" s="40" t="n">
        <v>53.46</v>
      </c>
      <c r="G219" s="40" t="n">
        <v>29.12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783.69</v>
      </c>
      <c r="D220" s="40" t="n">
        <v>91.09</v>
      </c>
      <c r="E220" s="40" t="n">
        <v>86.56</v>
      </c>
      <c r="F220" s="40" t="n">
        <v>55.44</v>
      </c>
      <c r="G220" s="40" t="n">
        <v>30.19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847.46</v>
      </c>
      <c r="D221" s="40" t="n">
        <v>98.5</v>
      </c>
      <c r="E221" s="40" t="n">
        <v>93.6</v>
      </c>
      <c r="F221" s="40" t="n">
        <v>59.95</v>
      </c>
      <c r="G221" s="40" t="n">
        <v>32.65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864.4</v>
      </c>
      <c r="D222" s="40" t="n">
        <v>100.47</v>
      </c>
      <c r="E222" s="40" t="n">
        <v>95.47</v>
      </c>
      <c r="F222" s="40" t="n">
        <v>61.15</v>
      </c>
      <c r="G222" s="40" t="n">
        <v>33.3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922.82</v>
      </c>
      <c r="D223" s="40" t="n">
        <v>107.26</v>
      </c>
      <c r="E223" s="40" t="n">
        <v>101.92</v>
      </c>
      <c r="F223" s="40" t="n">
        <v>65.28</v>
      </c>
      <c r="G223" s="40" t="n">
        <v>35.55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982.37</v>
      </c>
      <c r="D224" s="40" t="n">
        <v>114.18</v>
      </c>
      <c r="E224" s="40" t="n">
        <v>108.5</v>
      </c>
      <c r="F224" s="40" t="n">
        <v>69.49</v>
      </c>
      <c r="G224" s="40" t="n">
        <v>37.85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991.72</v>
      </c>
      <c r="D225" s="40" t="n">
        <v>115.27</v>
      </c>
      <c r="E225" s="40" t="n">
        <v>109.53</v>
      </c>
      <c r="F225" s="40" t="n">
        <v>70.16</v>
      </c>
      <c r="G225" s="40" t="n">
        <v>38.21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990.19</v>
      </c>
      <c r="D226" s="40" t="n">
        <v>115.09</v>
      </c>
      <c r="E226" s="40" t="n">
        <v>109.36</v>
      </c>
      <c r="F226" s="40" t="n">
        <v>70.05</v>
      </c>
      <c r="G226" s="40" t="n">
        <v>38.15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983.64</v>
      </c>
      <c r="D227" s="40" t="n">
        <v>114.33</v>
      </c>
      <c r="E227" s="40" t="n">
        <v>108.64</v>
      </c>
      <c r="F227" s="40" t="n">
        <v>69.58</v>
      </c>
      <c r="G227" s="40" t="n">
        <v>37.9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975.89</v>
      </c>
      <c r="D228" s="40" t="n">
        <v>113.43</v>
      </c>
      <c r="E228" s="40" t="n">
        <v>107.79</v>
      </c>
      <c r="F228" s="40" t="n">
        <v>69.04</v>
      </c>
      <c r="G228" s="40" t="n">
        <v>37.6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972.7</v>
      </c>
      <c r="D229" s="40" t="n">
        <v>113.06</v>
      </c>
      <c r="E229" s="40" t="n">
        <v>107.43</v>
      </c>
      <c r="F229" s="40" t="n">
        <v>68.81</v>
      </c>
      <c r="G229" s="40" t="n">
        <v>37.48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926.72</v>
      </c>
      <c r="D230" s="40" t="n">
        <v>107.71</v>
      </c>
      <c r="E230" s="40" t="n">
        <v>102.35</v>
      </c>
      <c r="F230" s="40" t="n">
        <v>65.56</v>
      </c>
      <c r="G230" s="40" t="n">
        <v>35.7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899.85</v>
      </c>
      <c r="D231" s="40" t="n">
        <v>104.59</v>
      </c>
      <c r="E231" s="40" t="n">
        <v>99.39</v>
      </c>
      <c r="F231" s="40" t="n">
        <v>63.66</v>
      </c>
      <c r="G231" s="40" t="n">
        <v>34.67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900.3</v>
      </c>
      <c r="D232" s="40" t="n">
        <v>104.64</v>
      </c>
      <c r="E232" s="40" t="n">
        <v>99.44</v>
      </c>
      <c r="F232" s="40" t="n">
        <v>63.69</v>
      </c>
      <c r="G232" s="40" t="n">
        <v>34.69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901.59</v>
      </c>
      <c r="D233" s="40" t="n">
        <v>104.79</v>
      </c>
      <c r="E233" s="40" t="n">
        <v>99.58</v>
      </c>
      <c r="F233" s="40" t="n">
        <v>63.78</v>
      </c>
      <c r="G233" s="40" t="n">
        <v>34.74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968.78</v>
      </c>
      <c r="D234" s="40" t="n">
        <v>112.6</v>
      </c>
      <c r="E234" s="40" t="n">
        <v>107</v>
      </c>
      <c r="F234" s="40" t="n">
        <v>68.53</v>
      </c>
      <c r="G234" s="40" t="n">
        <v>37.32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1048.27</v>
      </c>
      <c r="D235" s="40" t="n">
        <v>121.84</v>
      </c>
      <c r="E235" s="40" t="n">
        <v>115.78</v>
      </c>
      <c r="F235" s="40" t="n">
        <v>74.16</v>
      </c>
      <c r="G235" s="40" t="n">
        <v>40.39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990.91</v>
      </c>
      <c r="D236" s="40" t="n">
        <v>115.17</v>
      </c>
      <c r="E236" s="40" t="n">
        <v>109.44</v>
      </c>
      <c r="F236" s="40" t="n">
        <v>70.1</v>
      </c>
      <c r="G236" s="40" t="n">
        <v>38.18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908.79</v>
      </c>
      <c r="D237" s="40" t="n">
        <v>105.63</v>
      </c>
      <c r="E237" s="40" t="n">
        <v>100.37</v>
      </c>
      <c r="F237" s="40" t="n">
        <v>64.29</v>
      </c>
      <c r="G237" s="40" t="n">
        <v>35.01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44.42</v>
      </c>
      <c r="D238" s="40" t="n">
        <v>98.15</v>
      </c>
      <c r="E238" s="40" t="n">
        <v>93.26</v>
      </c>
      <c r="F238" s="40" t="n">
        <v>59.74</v>
      </c>
      <c r="G238" s="40" t="n">
        <v>32.53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772.42</v>
      </c>
      <c r="D239" s="40" t="n">
        <v>89.78</v>
      </c>
      <c r="E239" s="40" t="n">
        <v>85.31</v>
      </c>
      <c r="F239" s="40" t="n">
        <v>54.64</v>
      </c>
      <c r="G239" s="40" t="n">
        <v>29.76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759.28</v>
      </c>
      <c r="D240" s="40" t="n">
        <v>88.25</v>
      </c>
      <c r="E240" s="40" t="n">
        <v>83.86</v>
      </c>
      <c r="F240" s="40" t="n">
        <v>53.71</v>
      </c>
      <c r="G240" s="40" t="n">
        <v>29.25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742.31</v>
      </c>
      <c r="D241" s="40" t="n">
        <v>86.28</v>
      </c>
      <c r="E241" s="40" t="n">
        <v>81.99</v>
      </c>
      <c r="F241" s="40" t="n">
        <v>52.51</v>
      </c>
      <c r="G241" s="40" t="n">
        <v>28.6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739.6</v>
      </c>
      <c r="D242" s="40" t="n">
        <v>85.96</v>
      </c>
      <c r="E242" s="40" t="n">
        <v>81.69</v>
      </c>
      <c r="F242" s="40" t="n">
        <v>52.32</v>
      </c>
      <c r="G242" s="40" t="n">
        <v>28.49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763.33</v>
      </c>
      <c r="D243" s="40" t="n">
        <v>88.72</v>
      </c>
      <c r="E243" s="40" t="n">
        <v>84.31</v>
      </c>
      <c r="F243" s="40" t="n">
        <v>54</v>
      </c>
      <c r="G243" s="40" t="n">
        <v>29.41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827.33</v>
      </c>
      <c r="D244" s="40" t="n">
        <v>96.16</v>
      </c>
      <c r="E244" s="40" t="n">
        <v>91.38</v>
      </c>
      <c r="F244" s="40" t="n">
        <v>58.53</v>
      </c>
      <c r="G244" s="40" t="n">
        <v>31.87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883.32</v>
      </c>
      <c r="D245" s="40" t="n">
        <v>102.67</v>
      </c>
      <c r="E245" s="40" t="n">
        <v>97.56</v>
      </c>
      <c r="F245" s="40" t="n">
        <v>62.49</v>
      </c>
      <c r="G245" s="40" t="n">
        <v>34.03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1000.88</v>
      </c>
      <c r="D246" s="40" t="n">
        <v>116.33</v>
      </c>
      <c r="E246" s="40" t="n">
        <v>110.55</v>
      </c>
      <c r="F246" s="40" t="n">
        <v>70.8</v>
      </c>
      <c r="G246" s="40" t="n">
        <v>38.56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51.72</v>
      </c>
      <c r="D247" s="40" t="n">
        <v>122.24</v>
      </c>
      <c r="E247" s="40" t="n">
        <v>116.16</v>
      </c>
      <c r="F247" s="40" t="n">
        <v>74.4</v>
      </c>
      <c r="G247" s="40" t="n">
        <v>40.52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46.34</v>
      </c>
      <c r="D248" s="40" t="n">
        <v>121.62</v>
      </c>
      <c r="E248" s="40" t="n">
        <v>115.57</v>
      </c>
      <c r="F248" s="40" t="n">
        <v>74.02</v>
      </c>
      <c r="G248" s="40" t="n">
        <v>40.31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44.16</v>
      </c>
      <c r="D249" s="40" t="n">
        <v>121.36</v>
      </c>
      <c r="E249" s="40" t="n">
        <v>115.33</v>
      </c>
      <c r="F249" s="40" t="n">
        <v>73.86</v>
      </c>
      <c r="G249" s="40" t="n">
        <v>40.23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40.23</v>
      </c>
      <c r="D250" s="40" t="n">
        <v>120.91</v>
      </c>
      <c r="E250" s="40" t="n">
        <v>114.89</v>
      </c>
      <c r="F250" s="40" t="n">
        <v>73.59</v>
      </c>
      <c r="G250" s="40" t="n">
        <v>40.08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950.38</v>
      </c>
      <c r="D251" s="40" t="n">
        <v>110.46</v>
      </c>
      <c r="E251" s="40" t="n">
        <v>104.97</v>
      </c>
      <c r="F251" s="40" t="n">
        <v>67.23</v>
      </c>
      <c r="G251" s="40" t="n">
        <v>36.62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946.44</v>
      </c>
      <c r="D252" s="40" t="n">
        <v>110</v>
      </c>
      <c r="E252" s="40" t="n">
        <v>104.53</v>
      </c>
      <c r="F252" s="40" t="n">
        <v>66.95</v>
      </c>
      <c r="G252" s="40" t="n">
        <v>36.46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939.94</v>
      </c>
      <c r="D253" s="40" t="n">
        <v>109.25</v>
      </c>
      <c r="E253" s="40" t="n">
        <v>103.81</v>
      </c>
      <c r="F253" s="40" t="n">
        <v>66.49</v>
      </c>
      <c r="G253" s="40" t="n">
        <v>36.21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849.06</v>
      </c>
      <c r="D254" s="40" t="n">
        <v>98.69</v>
      </c>
      <c r="E254" s="40" t="n">
        <v>93.78</v>
      </c>
      <c r="F254" s="40" t="n">
        <v>60.06</v>
      </c>
      <c r="G254" s="40" t="n">
        <v>32.71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854.7</v>
      </c>
      <c r="D255" s="40" t="n">
        <v>99.34</v>
      </c>
      <c r="E255" s="40" t="n">
        <v>94.4</v>
      </c>
      <c r="F255" s="40" t="n">
        <v>60.46</v>
      </c>
      <c r="G255" s="40" t="n">
        <v>32.93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940.39</v>
      </c>
      <c r="D256" s="40" t="n">
        <v>109.3</v>
      </c>
      <c r="E256" s="40" t="n">
        <v>103.86</v>
      </c>
      <c r="F256" s="40" t="n">
        <v>66.52</v>
      </c>
      <c r="G256" s="40" t="n">
        <v>36.23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948.36</v>
      </c>
      <c r="D257" s="40" t="n">
        <v>110.23</v>
      </c>
      <c r="E257" s="40" t="n">
        <v>104.74</v>
      </c>
      <c r="F257" s="40" t="n">
        <v>67.09</v>
      </c>
      <c r="G257" s="40" t="n">
        <v>36.54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947.9</v>
      </c>
      <c r="D258" s="40" t="n">
        <v>110.17</v>
      </c>
      <c r="E258" s="40" t="n">
        <v>104.69</v>
      </c>
      <c r="F258" s="40" t="n">
        <v>67.06</v>
      </c>
      <c r="G258" s="40" t="n">
        <v>36.52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858.31</v>
      </c>
      <c r="D259" s="40" t="n">
        <v>99.76</v>
      </c>
      <c r="E259" s="40" t="n">
        <v>94.8</v>
      </c>
      <c r="F259" s="40" t="n">
        <v>60.72</v>
      </c>
      <c r="G259" s="40" t="n">
        <v>33.07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805.91</v>
      </c>
      <c r="D260" s="40" t="n">
        <v>93.67</v>
      </c>
      <c r="E260" s="40" t="n">
        <v>89.01</v>
      </c>
      <c r="F260" s="40" t="n">
        <v>57.01</v>
      </c>
      <c r="G260" s="40" t="n">
        <v>31.05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12.96</v>
      </c>
      <c r="D261" s="40" t="n">
        <v>94.49</v>
      </c>
      <c r="E261" s="40" t="n">
        <v>89.79</v>
      </c>
      <c r="F261" s="40" t="n">
        <v>57.51</v>
      </c>
      <c r="G261" s="40" t="n">
        <v>31.32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798.85</v>
      </c>
      <c r="D262" s="40" t="n">
        <v>92.85</v>
      </c>
      <c r="E262" s="40" t="n">
        <v>88.23</v>
      </c>
      <c r="F262" s="40" t="n">
        <v>56.51</v>
      </c>
      <c r="G262" s="40" t="n">
        <v>30.78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737.31</v>
      </c>
      <c r="D263" s="40" t="n">
        <v>85.7</v>
      </c>
      <c r="E263" s="40" t="n">
        <v>81.43</v>
      </c>
      <c r="F263" s="40" t="n">
        <v>52.16</v>
      </c>
      <c r="G263" s="40" t="n">
        <v>28.41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707.7</v>
      </c>
      <c r="D264" s="40" t="n">
        <v>82.26</v>
      </c>
      <c r="E264" s="40" t="n">
        <v>78.16</v>
      </c>
      <c r="F264" s="40" t="n">
        <v>50.06</v>
      </c>
      <c r="G264" s="40" t="n">
        <v>27.27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602.86</v>
      </c>
      <c r="D265" s="40" t="n">
        <v>70.07</v>
      </c>
      <c r="E265" s="40" t="n">
        <v>66.58</v>
      </c>
      <c r="F265" s="40" t="n">
        <v>42.65</v>
      </c>
      <c r="G265" s="40" t="n">
        <v>23.23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19.04</v>
      </c>
      <c r="D266" s="40" t="n">
        <v>2.21</v>
      </c>
      <c r="E266" s="40" t="n">
        <v>2.1</v>
      </c>
      <c r="F266" s="40" t="n">
        <v>1.35</v>
      </c>
      <c r="G266" s="40" t="n">
        <v>0.73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683.14</v>
      </c>
      <c r="D267" s="40" t="n">
        <v>79.4</v>
      </c>
      <c r="E267" s="40" t="n">
        <v>75.45</v>
      </c>
      <c r="F267" s="40" t="n">
        <v>48.33</v>
      </c>
      <c r="G267" s="40" t="n">
        <v>26.32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793.68</v>
      </c>
      <c r="D268" s="40" t="n">
        <v>92.25</v>
      </c>
      <c r="E268" s="40" t="n">
        <v>87.66</v>
      </c>
      <c r="F268" s="40" t="n">
        <v>56.15</v>
      </c>
      <c r="G268" s="40" t="n">
        <v>30.58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839.97</v>
      </c>
      <c r="D269" s="40" t="n">
        <v>97.63</v>
      </c>
      <c r="E269" s="40" t="n">
        <v>92.77</v>
      </c>
      <c r="F269" s="40" t="n">
        <v>59.42</v>
      </c>
      <c r="G269" s="40" t="n">
        <v>32.36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882.17</v>
      </c>
      <c r="D270" s="40" t="n">
        <v>102.53</v>
      </c>
      <c r="E270" s="40" t="n">
        <v>97.43</v>
      </c>
      <c r="F270" s="40" t="n">
        <v>62.41</v>
      </c>
      <c r="G270" s="40" t="n">
        <v>33.99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48.47</v>
      </c>
      <c r="D271" s="40" t="n">
        <v>110.24</v>
      </c>
      <c r="E271" s="40" t="n">
        <v>104.76</v>
      </c>
      <c r="F271" s="40" t="n">
        <v>67.1</v>
      </c>
      <c r="G271" s="40" t="n">
        <v>36.54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1045.07</v>
      </c>
      <c r="D272" s="40" t="n">
        <v>121.47</v>
      </c>
      <c r="E272" s="40" t="n">
        <v>115.43</v>
      </c>
      <c r="F272" s="40" t="n">
        <v>73.93</v>
      </c>
      <c r="G272" s="40" t="n">
        <v>40.26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50.17</v>
      </c>
      <c r="D273" s="40" t="n">
        <v>110.44</v>
      </c>
      <c r="E273" s="40" t="n">
        <v>104.94</v>
      </c>
      <c r="F273" s="40" t="n">
        <v>67.22</v>
      </c>
      <c r="G273" s="40" t="n">
        <v>36.61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50.21</v>
      </c>
      <c r="D274" s="40" t="n">
        <v>110.44</v>
      </c>
      <c r="E274" s="40" t="n">
        <v>104.95</v>
      </c>
      <c r="F274" s="40" t="n">
        <v>67.22</v>
      </c>
      <c r="G274" s="40" t="n">
        <v>36.61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49.77</v>
      </c>
      <c r="D275" s="40" t="n">
        <v>110.39</v>
      </c>
      <c r="E275" s="40" t="n">
        <v>104.9</v>
      </c>
      <c r="F275" s="40" t="n">
        <v>67.19</v>
      </c>
      <c r="G275" s="40" t="n">
        <v>36.59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40.87</v>
      </c>
      <c r="D276" s="40" t="n">
        <v>109.36</v>
      </c>
      <c r="E276" s="40" t="n">
        <v>103.92</v>
      </c>
      <c r="F276" s="40" t="n">
        <v>66.56</v>
      </c>
      <c r="G276" s="40" t="n">
        <v>36.25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1002.94</v>
      </c>
      <c r="D277" s="40" t="n">
        <v>116.57</v>
      </c>
      <c r="E277" s="40" t="n">
        <v>110.77</v>
      </c>
      <c r="F277" s="40" t="n">
        <v>70.95</v>
      </c>
      <c r="G277" s="40" t="n">
        <v>38.64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947.33</v>
      </c>
      <c r="D278" s="40" t="n">
        <v>110.11</v>
      </c>
      <c r="E278" s="40" t="n">
        <v>104.63</v>
      </c>
      <c r="F278" s="40" t="n">
        <v>67.02</v>
      </c>
      <c r="G278" s="40" t="n">
        <v>36.5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974.7</v>
      </c>
      <c r="D279" s="40" t="n">
        <v>113.29</v>
      </c>
      <c r="E279" s="40" t="n">
        <v>107.65</v>
      </c>
      <c r="F279" s="40" t="n">
        <v>68.95</v>
      </c>
      <c r="G279" s="40" t="n">
        <v>37.55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1026.83</v>
      </c>
      <c r="D280" s="40" t="n">
        <v>119.35</v>
      </c>
      <c r="E280" s="40" t="n">
        <v>113.41</v>
      </c>
      <c r="F280" s="40" t="n">
        <v>72.64</v>
      </c>
      <c r="G280" s="40" t="n">
        <v>39.56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1035.88</v>
      </c>
      <c r="D281" s="40" t="n">
        <v>120.4</v>
      </c>
      <c r="E281" s="40" t="n">
        <v>114.41</v>
      </c>
      <c r="F281" s="40" t="n">
        <v>73.28</v>
      </c>
      <c r="G281" s="40" t="n">
        <v>39.91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1050.7</v>
      </c>
      <c r="D282" s="40" t="n">
        <v>122.12</v>
      </c>
      <c r="E282" s="40" t="n">
        <v>116.05</v>
      </c>
      <c r="F282" s="40" t="n">
        <v>74.33</v>
      </c>
      <c r="G282" s="40" t="n">
        <v>40.48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1030.62</v>
      </c>
      <c r="D283" s="40" t="n">
        <v>119.79</v>
      </c>
      <c r="E283" s="40" t="n">
        <v>113.83</v>
      </c>
      <c r="F283" s="40" t="n">
        <v>72.91</v>
      </c>
      <c r="G283" s="40" t="n">
        <v>39.71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837.92</v>
      </c>
      <c r="D284" s="40" t="n">
        <v>97.39</v>
      </c>
      <c r="E284" s="40" t="n">
        <v>92.55</v>
      </c>
      <c r="F284" s="40" t="n">
        <v>59.28</v>
      </c>
      <c r="G284" s="40" t="n">
        <v>32.28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42.47</v>
      </c>
      <c r="D285" s="40" t="n">
        <v>97.92</v>
      </c>
      <c r="E285" s="40" t="n">
        <v>93.05</v>
      </c>
      <c r="F285" s="40" t="n">
        <v>59.6</v>
      </c>
      <c r="G285" s="40" t="n">
        <v>32.46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799.52</v>
      </c>
      <c r="D286" s="40" t="n">
        <v>92.93</v>
      </c>
      <c r="E286" s="40" t="n">
        <v>88.31</v>
      </c>
      <c r="F286" s="40" t="n">
        <v>56.56</v>
      </c>
      <c r="G286" s="40" t="n">
        <v>30.8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800</v>
      </c>
      <c r="D287" s="40" t="n">
        <v>92.98</v>
      </c>
      <c r="E287" s="40" t="n">
        <v>88.36</v>
      </c>
      <c r="F287" s="40" t="n">
        <v>56.59</v>
      </c>
      <c r="G287" s="40" t="n">
        <v>30.82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64.25</v>
      </c>
      <c r="D288" s="40" t="n">
        <v>88.83</v>
      </c>
      <c r="E288" s="40" t="n">
        <v>84.41</v>
      </c>
      <c r="F288" s="40" t="n">
        <v>54.06</v>
      </c>
      <c r="G288" s="40" t="n">
        <v>29.44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42.2</v>
      </c>
      <c r="D289" s="40" t="n">
        <v>86.27</v>
      </c>
      <c r="E289" s="40" t="n">
        <v>81.97</v>
      </c>
      <c r="F289" s="40" t="n">
        <v>52.5</v>
      </c>
      <c r="G289" s="40" t="n">
        <v>28.59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35.97</v>
      </c>
      <c r="D290" s="40" t="n">
        <v>85.54</v>
      </c>
      <c r="E290" s="40" t="n">
        <v>81.29</v>
      </c>
      <c r="F290" s="40" t="n">
        <v>52.06</v>
      </c>
      <c r="G290" s="40" t="n">
        <v>28.35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742.57</v>
      </c>
      <c r="D291" s="40" t="n">
        <v>86.31</v>
      </c>
      <c r="E291" s="40" t="n">
        <v>82.02</v>
      </c>
      <c r="F291" s="40" t="n">
        <v>52.53</v>
      </c>
      <c r="G291" s="40" t="n">
        <v>28.61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770.9</v>
      </c>
      <c r="D292" s="40" t="n">
        <v>89.6</v>
      </c>
      <c r="E292" s="40" t="n">
        <v>85.14</v>
      </c>
      <c r="F292" s="40" t="n">
        <v>54.53</v>
      </c>
      <c r="G292" s="40" t="n">
        <v>29.7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789.8</v>
      </c>
      <c r="D293" s="40" t="n">
        <v>91.8</v>
      </c>
      <c r="E293" s="40" t="n">
        <v>87.23</v>
      </c>
      <c r="F293" s="40" t="n">
        <v>55.87</v>
      </c>
      <c r="G293" s="40" t="n">
        <v>30.43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830.91</v>
      </c>
      <c r="D294" s="40" t="n">
        <v>96.58</v>
      </c>
      <c r="E294" s="40" t="n">
        <v>91.77</v>
      </c>
      <c r="F294" s="40" t="n">
        <v>58.78</v>
      </c>
      <c r="G294" s="40" t="n">
        <v>32.01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937.01</v>
      </c>
      <c r="D295" s="40" t="n">
        <v>108.91</v>
      </c>
      <c r="E295" s="40" t="n">
        <v>103.49</v>
      </c>
      <c r="F295" s="40" t="n">
        <v>66.29</v>
      </c>
      <c r="G295" s="40" t="n">
        <v>36.1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851.57</v>
      </c>
      <c r="D296" s="40" t="n">
        <v>98.98</v>
      </c>
      <c r="E296" s="40" t="n">
        <v>94.05</v>
      </c>
      <c r="F296" s="40" t="n">
        <v>60.24</v>
      </c>
      <c r="G296" s="40" t="n">
        <v>32.81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947.7</v>
      </c>
      <c r="D297" s="40" t="n">
        <v>110.15</v>
      </c>
      <c r="E297" s="40" t="n">
        <v>104.67</v>
      </c>
      <c r="F297" s="40" t="n">
        <v>67.04</v>
      </c>
      <c r="G297" s="40" t="n">
        <v>36.51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947.7</v>
      </c>
      <c r="D298" s="40" t="n">
        <v>110.15</v>
      </c>
      <c r="E298" s="40" t="n">
        <v>104.67</v>
      </c>
      <c r="F298" s="40" t="n">
        <v>67.04</v>
      </c>
      <c r="G298" s="40" t="n">
        <v>36.51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947.68</v>
      </c>
      <c r="D299" s="40" t="n">
        <v>110.15</v>
      </c>
      <c r="E299" s="40" t="n">
        <v>104.67</v>
      </c>
      <c r="F299" s="40" t="n">
        <v>67.04</v>
      </c>
      <c r="G299" s="40" t="n">
        <v>36.51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946.64</v>
      </c>
      <c r="D300" s="40" t="n">
        <v>110.03</v>
      </c>
      <c r="E300" s="40" t="n">
        <v>104.55</v>
      </c>
      <c r="F300" s="40" t="n">
        <v>66.97</v>
      </c>
      <c r="G300" s="40" t="n">
        <v>36.47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902.33</v>
      </c>
      <c r="D301" s="40" t="n">
        <v>104.88</v>
      </c>
      <c r="E301" s="40" t="n">
        <v>99.66</v>
      </c>
      <c r="F301" s="40" t="n">
        <v>63.83</v>
      </c>
      <c r="G301" s="40" t="n">
        <v>34.76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873.8</v>
      </c>
      <c r="D302" s="40" t="n">
        <v>101.56</v>
      </c>
      <c r="E302" s="40" t="n">
        <v>96.51</v>
      </c>
      <c r="F302" s="40" t="n">
        <v>61.81</v>
      </c>
      <c r="G302" s="40" t="n">
        <v>33.66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875.4</v>
      </c>
      <c r="D303" s="40" t="n">
        <v>101.75</v>
      </c>
      <c r="E303" s="40" t="n">
        <v>96.69</v>
      </c>
      <c r="F303" s="40" t="n">
        <v>61.93</v>
      </c>
      <c r="G303" s="40" t="n">
        <v>33.73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873.81</v>
      </c>
      <c r="D304" s="40" t="n">
        <v>101.56</v>
      </c>
      <c r="E304" s="40" t="n">
        <v>96.51</v>
      </c>
      <c r="F304" s="40" t="n">
        <v>61.81</v>
      </c>
      <c r="G304" s="40" t="n">
        <v>33.67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993.01</v>
      </c>
      <c r="D305" s="40" t="n">
        <v>115.42</v>
      </c>
      <c r="E305" s="40" t="n">
        <v>109.68</v>
      </c>
      <c r="F305" s="40" t="n">
        <v>70.25</v>
      </c>
      <c r="G305" s="40" t="n">
        <v>38.26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983.98</v>
      </c>
      <c r="D306" s="40" t="n">
        <v>114.37</v>
      </c>
      <c r="E306" s="40" t="n">
        <v>108.68</v>
      </c>
      <c r="F306" s="40" t="n">
        <v>69.61</v>
      </c>
      <c r="G306" s="40" t="n">
        <v>37.91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1066.63</v>
      </c>
      <c r="D307" s="40" t="n">
        <v>123.97</v>
      </c>
      <c r="E307" s="40" t="n">
        <v>117.81</v>
      </c>
      <c r="F307" s="40" t="n">
        <v>75.45</v>
      </c>
      <c r="G307" s="40" t="n">
        <v>41.09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65.66</v>
      </c>
      <c r="D308" s="40" t="n">
        <v>112.24</v>
      </c>
      <c r="E308" s="40" t="n">
        <v>106.66</v>
      </c>
      <c r="F308" s="40" t="n">
        <v>68.31</v>
      </c>
      <c r="G308" s="40" t="n">
        <v>37.2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42.67</v>
      </c>
      <c r="D309" s="40" t="n">
        <v>97.94</v>
      </c>
      <c r="E309" s="40" t="n">
        <v>93.07</v>
      </c>
      <c r="F309" s="40" t="n">
        <v>59.61</v>
      </c>
      <c r="G309" s="40" t="n">
        <v>32.47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03.11</v>
      </c>
      <c r="D310" s="40" t="n">
        <v>93.35</v>
      </c>
      <c r="E310" s="40" t="n">
        <v>88.7</v>
      </c>
      <c r="F310" s="40" t="n">
        <v>56.81</v>
      </c>
      <c r="G310" s="40" t="n">
        <v>30.94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45.48</v>
      </c>
      <c r="D311" s="40" t="n">
        <v>98.27</v>
      </c>
      <c r="E311" s="40" t="n">
        <v>93.38</v>
      </c>
      <c r="F311" s="40" t="n">
        <v>59.81</v>
      </c>
      <c r="G311" s="40" t="n">
        <v>32.57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714.14</v>
      </c>
      <c r="D312" s="40" t="n">
        <v>83</v>
      </c>
      <c r="E312" s="40" t="n">
        <v>78.88</v>
      </c>
      <c r="F312" s="40" t="n">
        <v>50.52</v>
      </c>
      <c r="G312" s="40" t="n">
        <v>27.51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714.27</v>
      </c>
      <c r="D313" s="40" t="n">
        <v>83.02</v>
      </c>
      <c r="E313" s="40" t="n">
        <v>78.89</v>
      </c>
      <c r="F313" s="40" t="n">
        <v>50.53</v>
      </c>
      <c r="G313" s="40" t="n">
        <v>27.52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743.08</v>
      </c>
      <c r="D314" s="40" t="n">
        <v>86.37</v>
      </c>
      <c r="E314" s="40" t="n">
        <v>82.07</v>
      </c>
      <c r="F314" s="40" t="n">
        <v>52.57</v>
      </c>
      <c r="G314" s="40" t="n">
        <v>28.63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741.77</v>
      </c>
      <c r="D315" s="40" t="n">
        <v>86.22</v>
      </c>
      <c r="E315" s="40" t="n">
        <v>81.93</v>
      </c>
      <c r="F315" s="40" t="n">
        <v>52.47</v>
      </c>
      <c r="G315" s="40" t="n">
        <v>28.58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753.85</v>
      </c>
      <c r="D316" s="40" t="n">
        <v>87.62</v>
      </c>
      <c r="E316" s="40" t="n">
        <v>83.26</v>
      </c>
      <c r="F316" s="40" t="n">
        <v>53.33</v>
      </c>
      <c r="G316" s="40" t="n">
        <v>29.04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754.61</v>
      </c>
      <c r="D317" s="40" t="n">
        <v>87.71</v>
      </c>
      <c r="E317" s="40" t="n">
        <v>83.35</v>
      </c>
      <c r="F317" s="40" t="n">
        <v>53.38</v>
      </c>
      <c r="G317" s="40" t="n">
        <v>29.07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867.28</v>
      </c>
      <c r="D318" s="40" t="n">
        <v>100.8</v>
      </c>
      <c r="E318" s="40" t="n">
        <v>95.79</v>
      </c>
      <c r="F318" s="40" t="n">
        <v>61.35</v>
      </c>
      <c r="G318" s="40" t="n">
        <v>33.41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969.39</v>
      </c>
      <c r="D319" s="40" t="n">
        <v>112.67</v>
      </c>
      <c r="E319" s="40" t="n">
        <v>107.07</v>
      </c>
      <c r="F319" s="40" t="n">
        <v>68.58</v>
      </c>
      <c r="G319" s="40" t="n">
        <v>37.35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75.42</v>
      </c>
      <c r="D320" s="40" t="n">
        <v>125</v>
      </c>
      <c r="E320" s="40" t="n">
        <v>118.78</v>
      </c>
      <c r="F320" s="40" t="n">
        <v>76.08</v>
      </c>
      <c r="G320" s="40" t="n">
        <v>41.43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74.85</v>
      </c>
      <c r="D321" s="40" t="n">
        <v>124.93</v>
      </c>
      <c r="E321" s="40" t="n">
        <v>118.72</v>
      </c>
      <c r="F321" s="40" t="n">
        <v>76.04</v>
      </c>
      <c r="G321" s="40" t="n">
        <v>41.41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1073.68</v>
      </c>
      <c r="D322" s="40" t="n">
        <v>124.79</v>
      </c>
      <c r="E322" s="40" t="n">
        <v>118.59</v>
      </c>
      <c r="F322" s="40" t="n">
        <v>75.95</v>
      </c>
      <c r="G322" s="40" t="n">
        <v>41.37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1052.26</v>
      </c>
      <c r="D323" s="40" t="n">
        <v>122.3</v>
      </c>
      <c r="E323" s="40" t="n">
        <v>116.22</v>
      </c>
      <c r="F323" s="40" t="n">
        <v>74.44</v>
      </c>
      <c r="G323" s="40" t="n">
        <v>40.54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1051.84</v>
      </c>
      <c r="D324" s="40" t="n">
        <v>122.26</v>
      </c>
      <c r="E324" s="40" t="n">
        <v>116.17</v>
      </c>
      <c r="F324" s="40" t="n">
        <v>74.41</v>
      </c>
      <c r="G324" s="40" t="n">
        <v>40.52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1056.54</v>
      </c>
      <c r="D325" s="40" t="n">
        <v>122.8</v>
      </c>
      <c r="E325" s="40" t="n">
        <v>116.69</v>
      </c>
      <c r="F325" s="40" t="n">
        <v>74.74</v>
      </c>
      <c r="G325" s="40" t="n">
        <v>40.71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53.21</v>
      </c>
      <c r="D326" s="40" t="n">
        <v>122.41</v>
      </c>
      <c r="E326" s="40" t="n">
        <v>116.32</v>
      </c>
      <c r="F326" s="40" t="n">
        <v>74.51</v>
      </c>
      <c r="G326" s="40" t="n">
        <v>40.58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52.88</v>
      </c>
      <c r="D327" s="40" t="n">
        <v>122.38</v>
      </c>
      <c r="E327" s="40" t="n">
        <v>116.29</v>
      </c>
      <c r="F327" s="40" t="n">
        <v>74.48</v>
      </c>
      <c r="G327" s="40" t="n">
        <v>40.56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77.15</v>
      </c>
      <c r="D328" s="40" t="n">
        <v>125.2</v>
      </c>
      <c r="E328" s="40" t="n">
        <v>118.97</v>
      </c>
      <c r="F328" s="40" t="n">
        <v>76.2</v>
      </c>
      <c r="G328" s="40" t="n">
        <v>41.5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1081.29</v>
      </c>
      <c r="D329" s="40" t="n">
        <v>125.68</v>
      </c>
      <c r="E329" s="40" t="n">
        <v>119.43</v>
      </c>
      <c r="F329" s="40" t="n">
        <v>76.49</v>
      </c>
      <c r="G329" s="40" t="n">
        <v>41.66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1098.55</v>
      </c>
      <c r="D330" s="40" t="n">
        <v>127.68</v>
      </c>
      <c r="E330" s="40" t="n">
        <v>121.33</v>
      </c>
      <c r="F330" s="40" t="n">
        <v>77.71</v>
      </c>
      <c r="G330" s="40" t="n">
        <v>42.32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1098.15</v>
      </c>
      <c r="D331" s="40" t="n">
        <v>127.64</v>
      </c>
      <c r="E331" s="40" t="n">
        <v>121.29</v>
      </c>
      <c r="F331" s="40" t="n">
        <v>77.68</v>
      </c>
      <c r="G331" s="40" t="n">
        <v>42.31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1049.05</v>
      </c>
      <c r="D332" s="40" t="n">
        <v>121.93</v>
      </c>
      <c r="E332" s="40" t="n">
        <v>115.87</v>
      </c>
      <c r="F332" s="40" t="n">
        <v>74.21</v>
      </c>
      <c r="G332" s="40" t="n">
        <v>40.42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994.57</v>
      </c>
      <c r="D333" s="40" t="n">
        <v>115.6</v>
      </c>
      <c r="E333" s="40" t="n">
        <v>109.85</v>
      </c>
      <c r="F333" s="40" t="n">
        <v>70.36</v>
      </c>
      <c r="G333" s="40" t="n">
        <v>38.32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46.92</v>
      </c>
      <c r="D334" s="40" t="n">
        <v>98.44</v>
      </c>
      <c r="E334" s="40" t="n">
        <v>93.54</v>
      </c>
      <c r="F334" s="40" t="n">
        <v>59.91</v>
      </c>
      <c r="G334" s="40" t="n">
        <v>32.63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16.49</v>
      </c>
      <c r="D335" s="40" t="n">
        <v>94.9</v>
      </c>
      <c r="E335" s="40" t="n">
        <v>90.18</v>
      </c>
      <c r="F335" s="40" t="n">
        <v>57.76</v>
      </c>
      <c r="G335" s="40" t="n">
        <v>31.46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713.88</v>
      </c>
      <c r="D336" s="40" t="n">
        <v>82.97</v>
      </c>
      <c r="E336" s="40" t="n">
        <v>78.85</v>
      </c>
      <c r="F336" s="40" t="n">
        <v>50.5</v>
      </c>
      <c r="G336" s="40" t="n">
        <v>27.5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02.42</v>
      </c>
      <c r="D337" s="40" t="n">
        <v>81.64</v>
      </c>
      <c r="E337" s="40" t="n">
        <v>77.58</v>
      </c>
      <c r="F337" s="40" t="n">
        <v>49.69</v>
      </c>
      <c r="G337" s="40" t="n">
        <v>27.06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34.46</v>
      </c>
      <c r="D338" s="40" t="n">
        <v>85.37</v>
      </c>
      <c r="E338" s="40" t="n">
        <v>81.12</v>
      </c>
      <c r="F338" s="40" t="n">
        <v>51.96</v>
      </c>
      <c r="G338" s="40" t="n">
        <v>28.3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736.81</v>
      </c>
      <c r="D339" s="40" t="n">
        <v>85.64</v>
      </c>
      <c r="E339" s="40" t="n">
        <v>81.38</v>
      </c>
      <c r="F339" s="40" t="n">
        <v>52.12</v>
      </c>
      <c r="G339" s="40" t="n">
        <v>28.39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860.21</v>
      </c>
      <c r="D340" s="40" t="n">
        <v>99.98</v>
      </c>
      <c r="E340" s="40" t="n">
        <v>95.01</v>
      </c>
      <c r="F340" s="40" t="n">
        <v>60.85</v>
      </c>
      <c r="G340" s="40" t="n">
        <v>33.14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866.44</v>
      </c>
      <c r="D341" s="40" t="n">
        <v>100.71</v>
      </c>
      <c r="E341" s="40" t="n">
        <v>95.7</v>
      </c>
      <c r="F341" s="40" t="n">
        <v>61.29</v>
      </c>
      <c r="G341" s="40" t="n">
        <v>33.38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1080.69</v>
      </c>
      <c r="D342" s="40" t="n">
        <v>125.61</v>
      </c>
      <c r="E342" s="40" t="n">
        <v>119.36</v>
      </c>
      <c r="F342" s="40" t="n">
        <v>76.45</v>
      </c>
      <c r="G342" s="40" t="n">
        <v>41.64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103.18</v>
      </c>
      <c r="D343" s="40" t="n">
        <v>128.22</v>
      </c>
      <c r="E343" s="40" t="n">
        <v>121.84</v>
      </c>
      <c r="F343" s="40" t="n">
        <v>78.04</v>
      </c>
      <c r="G343" s="40" t="n">
        <v>42.5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103.15</v>
      </c>
      <c r="D344" s="40" t="n">
        <v>128.22</v>
      </c>
      <c r="E344" s="40" t="n">
        <v>121.84</v>
      </c>
      <c r="F344" s="40" t="n">
        <v>78.04</v>
      </c>
      <c r="G344" s="40" t="n">
        <v>42.5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82.52</v>
      </c>
      <c r="D345" s="40" t="n">
        <v>125.82</v>
      </c>
      <c r="E345" s="40" t="n">
        <v>119.56</v>
      </c>
      <c r="F345" s="40" t="n">
        <v>76.58</v>
      </c>
      <c r="G345" s="40" t="n">
        <v>41.71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100.75</v>
      </c>
      <c r="D346" s="40" t="n">
        <v>127.94</v>
      </c>
      <c r="E346" s="40" t="n">
        <v>121.58</v>
      </c>
      <c r="F346" s="40" t="n">
        <v>77.87</v>
      </c>
      <c r="G346" s="40" t="n">
        <v>42.41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82.05</v>
      </c>
      <c r="D347" s="40" t="n">
        <v>125.77</v>
      </c>
      <c r="E347" s="40" t="n">
        <v>119.51</v>
      </c>
      <c r="F347" s="40" t="n">
        <v>76.55</v>
      </c>
      <c r="G347" s="40" t="n">
        <v>41.69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1081.4</v>
      </c>
      <c r="D348" s="40" t="n">
        <v>125.69</v>
      </c>
      <c r="E348" s="40" t="n">
        <v>119.44</v>
      </c>
      <c r="F348" s="40" t="n">
        <v>76.5</v>
      </c>
      <c r="G348" s="40" t="n">
        <v>41.66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1054.62</v>
      </c>
      <c r="D349" s="40" t="n">
        <v>122.58</v>
      </c>
      <c r="E349" s="40" t="n">
        <v>116.48</v>
      </c>
      <c r="F349" s="40" t="n">
        <v>74.6</v>
      </c>
      <c r="G349" s="40" t="n">
        <v>40.63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952.24</v>
      </c>
      <c r="D350" s="40" t="n">
        <v>110.68</v>
      </c>
      <c r="E350" s="40" t="n">
        <v>105.17</v>
      </c>
      <c r="F350" s="40" t="n">
        <v>67.36</v>
      </c>
      <c r="G350" s="40" t="n">
        <v>36.69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951.96</v>
      </c>
      <c r="D351" s="40" t="n">
        <v>110.65</v>
      </c>
      <c r="E351" s="40" t="n">
        <v>105.14</v>
      </c>
      <c r="F351" s="40" t="n">
        <v>67.34</v>
      </c>
      <c r="G351" s="40" t="n">
        <v>36.68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953.22</v>
      </c>
      <c r="D352" s="40" t="n">
        <v>110.79</v>
      </c>
      <c r="E352" s="40" t="n">
        <v>105.28</v>
      </c>
      <c r="F352" s="40" t="n">
        <v>67.43</v>
      </c>
      <c r="G352" s="40" t="n">
        <v>36.72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83.41</v>
      </c>
      <c r="D353" s="40" t="n">
        <v>125.92</v>
      </c>
      <c r="E353" s="40" t="n">
        <v>119.66</v>
      </c>
      <c r="F353" s="40" t="n">
        <v>76.64</v>
      </c>
      <c r="G353" s="40" t="n">
        <v>41.74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80.14</v>
      </c>
      <c r="D354" s="40" t="n">
        <v>125.54</v>
      </c>
      <c r="E354" s="40" t="n">
        <v>119.3</v>
      </c>
      <c r="F354" s="40" t="n">
        <v>76.41</v>
      </c>
      <c r="G354" s="40" t="n">
        <v>41.61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74.74</v>
      </c>
      <c r="D355" s="40" t="n">
        <v>113.29</v>
      </c>
      <c r="E355" s="40" t="n">
        <v>107.66</v>
      </c>
      <c r="F355" s="40" t="n">
        <v>68.95</v>
      </c>
      <c r="G355" s="40" t="n">
        <v>37.55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752.09</v>
      </c>
      <c r="D356" s="40" t="n">
        <v>87.42</v>
      </c>
      <c r="E356" s="40" t="n">
        <v>83.07</v>
      </c>
      <c r="F356" s="40" t="n">
        <v>53.2</v>
      </c>
      <c r="G356" s="40" t="n">
        <v>28.98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865.6</v>
      </c>
      <c r="D357" s="40" t="n">
        <v>100.61</v>
      </c>
      <c r="E357" s="40" t="n">
        <v>95.6</v>
      </c>
      <c r="F357" s="40" t="n">
        <v>61.23</v>
      </c>
      <c r="G357" s="40" t="n">
        <v>33.35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745.63</v>
      </c>
      <c r="D358" s="40" t="n">
        <v>86.66</v>
      </c>
      <c r="E358" s="40" t="n">
        <v>82.35</v>
      </c>
      <c r="F358" s="40" t="n">
        <v>52.75</v>
      </c>
      <c r="G358" s="40" t="n">
        <v>28.73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776.88</v>
      </c>
      <c r="D359" s="40" t="n">
        <v>90.3</v>
      </c>
      <c r="E359" s="40" t="n">
        <v>85.8</v>
      </c>
      <c r="F359" s="40" t="n">
        <v>54.96</v>
      </c>
      <c r="G359" s="40" t="n">
        <v>29.93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749.54</v>
      </c>
      <c r="D360" s="40" t="n">
        <v>87.12</v>
      </c>
      <c r="E360" s="40" t="n">
        <v>82.79</v>
      </c>
      <c r="F360" s="40" t="n">
        <v>53.02</v>
      </c>
      <c r="G360" s="40" t="n">
        <v>28.88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742.77</v>
      </c>
      <c r="D361" s="40" t="n">
        <v>86.33</v>
      </c>
      <c r="E361" s="40" t="n">
        <v>82.04</v>
      </c>
      <c r="F361" s="40" t="n">
        <v>52.54</v>
      </c>
      <c r="G361" s="40" t="n">
        <v>28.62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734.46</v>
      </c>
      <c r="D362" s="40" t="n">
        <v>85.37</v>
      </c>
      <c r="E362" s="40" t="n">
        <v>81.12</v>
      </c>
      <c r="F362" s="40" t="n">
        <v>51.96</v>
      </c>
      <c r="G362" s="40" t="n">
        <v>28.3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735.72</v>
      </c>
      <c r="D363" s="40" t="n">
        <v>85.51</v>
      </c>
      <c r="E363" s="40" t="n">
        <v>81.26</v>
      </c>
      <c r="F363" s="40" t="n">
        <v>52.05</v>
      </c>
      <c r="G363" s="40" t="n">
        <v>28.35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880.95</v>
      </c>
      <c r="D364" s="40" t="n">
        <v>102.39</v>
      </c>
      <c r="E364" s="40" t="n">
        <v>97.3</v>
      </c>
      <c r="F364" s="40" t="n">
        <v>62.32</v>
      </c>
      <c r="G364" s="40" t="n">
        <v>33.94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982.72</v>
      </c>
      <c r="D365" s="40" t="n">
        <v>114.22</v>
      </c>
      <c r="E365" s="40" t="n">
        <v>108.54</v>
      </c>
      <c r="F365" s="40" t="n">
        <v>69.52</v>
      </c>
      <c r="G365" s="40" t="n">
        <v>37.86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1046.88</v>
      </c>
      <c r="D366" s="40" t="n">
        <v>121.68</v>
      </c>
      <c r="E366" s="40" t="n">
        <v>115.63</v>
      </c>
      <c r="F366" s="40" t="n">
        <v>74.06</v>
      </c>
      <c r="G366" s="40" t="n">
        <v>40.33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82.19</v>
      </c>
      <c r="D367" s="40" t="n">
        <v>125.78</v>
      </c>
      <c r="E367" s="40" t="n">
        <v>119.53</v>
      </c>
      <c r="F367" s="40" t="n">
        <v>76.56</v>
      </c>
      <c r="G367" s="40" t="n">
        <v>41.69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81.9</v>
      </c>
      <c r="D368" s="40" t="n">
        <v>125.75</v>
      </c>
      <c r="E368" s="40" t="n">
        <v>119.49</v>
      </c>
      <c r="F368" s="40" t="n">
        <v>76.53</v>
      </c>
      <c r="G368" s="40" t="n">
        <v>41.68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1079.76</v>
      </c>
      <c r="D369" s="40" t="n">
        <v>125.5</v>
      </c>
      <c r="E369" s="40" t="n">
        <v>119.26</v>
      </c>
      <c r="F369" s="40" t="n">
        <v>76.38</v>
      </c>
      <c r="G369" s="40" t="n">
        <v>41.6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1057.57</v>
      </c>
      <c r="D370" s="40" t="n">
        <v>122.92</v>
      </c>
      <c r="E370" s="40" t="n">
        <v>116.81</v>
      </c>
      <c r="F370" s="40" t="n">
        <v>74.81</v>
      </c>
      <c r="G370" s="40" t="n">
        <v>40.74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1056.84</v>
      </c>
      <c r="D371" s="40" t="n">
        <v>122.84</v>
      </c>
      <c r="E371" s="40" t="n">
        <v>116.73</v>
      </c>
      <c r="F371" s="40" t="n">
        <v>74.76</v>
      </c>
      <c r="G371" s="40" t="n">
        <v>40.72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1055.01</v>
      </c>
      <c r="D372" s="40" t="n">
        <v>122.62</v>
      </c>
      <c r="E372" s="40" t="n">
        <v>116.52</v>
      </c>
      <c r="F372" s="40" t="n">
        <v>74.63</v>
      </c>
      <c r="G372" s="40" t="n">
        <v>40.65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985.8</v>
      </c>
      <c r="D373" s="40" t="n">
        <v>114.58</v>
      </c>
      <c r="E373" s="40" t="n">
        <v>108.88</v>
      </c>
      <c r="F373" s="40" t="n">
        <v>69.74</v>
      </c>
      <c r="G373" s="40" t="n">
        <v>37.98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988.34</v>
      </c>
      <c r="D374" s="40" t="n">
        <v>114.87</v>
      </c>
      <c r="E374" s="40" t="n">
        <v>109.16</v>
      </c>
      <c r="F374" s="40" t="n">
        <v>69.92</v>
      </c>
      <c r="G374" s="40" t="n">
        <v>38.08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868.89</v>
      </c>
      <c r="D375" s="40" t="n">
        <v>100.99</v>
      </c>
      <c r="E375" s="40" t="n">
        <v>95.97</v>
      </c>
      <c r="F375" s="40" t="n">
        <v>61.47</v>
      </c>
      <c r="G375" s="40" t="n">
        <v>33.48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1040.13</v>
      </c>
      <c r="D376" s="40" t="n">
        <v>120.89</v>
      </c>
      <c r="E376" s="40" t="n">
        <v>114.88</v>
      </c>
      <c r="F376" s="40" t="n">
        <v>73.58</v>
      </c>
      <c r="G376" s="40" t="n">
        <v>40.07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1048.12</v>
      </c>
      <c r="D377" s="40" t="n">
        <v>121.82</v>
      </c>
      <c r="E377" s="40" t="n">
        <v>115.76</v>
      </c>
      <c r="F377" s="40" t="n">
        <v>74.15</v>
      </c>
      <c r="G377" s="40" t="n">
        <v>40.38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1049.49</v>
      </c>
      <c r="D378" s="40" t="n">
        <v>121.98</v>
      </c>
      <c r="E378" s="40" t="n">
        <v>115.91</v>
      </c>
      <c r="F378" s="40" t="n">
        <v>74.24</v>
      </c>
      <c r="G378" s="40" t="n">
        <v>40.43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801.05</v>
      </c>
      <c r="D379" s="40" t="n">
        <v>93.11</v>
      </c>
      <c r="E379" s="40" t="n">
        <v>88.47</v>
      </c>
      <c r="F379" s="40" t="n">
        <v>56.67</v>
      </c>
      <c r="G379" s="40" t="n">
        <v>30.86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750.45</v>
      </c>
      <c r="D380" s="40" t="n">
        <v>87.22</v>
      </c>
      <c r="E380" s="40" t="n">
        <v>82.89</v>
      </c>
      <c r="F380" s="40" t="n">
        <v>53.09</v>
      </c>
      <c r="G380" s="40" t="n">
        <v>28.91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770.02</v>
      </c>
      <c r="D381" s="40" t="n">
        <v>89.5</v>
      </c>
      <c r="E381" s="40" t="n">
        <v>85.05</v>
      </c>
      <c r="F381" s="40" t="n">
        <v>54.47</v>
      </c>
      <c r="G381" s="40" t="n">
        <v>29.67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752.29</v>
      </c>
      <c r="D382" s="40" t="n">
        <v>87.44</v>
      </c>
      <c r="E382" s="40" t="n">
        <v>83.09</v>
      </c>
      <c r="F382" s="40" t="n">
        <v>53.22</v>
      </c>
      <c r="G382" s="40" t="n">
        <v>28.98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734.59</v>
      </c>
      <c r="D383" s="40" t="n">
        <v>85.38</v>
      </c>
      <c r="E383" s="40" t="n">
        <v>81.13</v>
      </c>
      <c r="F383" s="40" t="n">
        <v>51.97</v>
      </c>
      <c r="G383" s="40" t="n">
        <v>28.3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725.52</v>
      </c>
      <c r="D384" s="40" t="n">
        <v>84.33</v>
      </c>
      <c r="E384" s="40" t="n">
        <v>80.13</v>
      </c>
      <c r="F384" s="40" t="n">
        <v>51.32</v>
      </c>
      <c r="G384" s="40" t="n">
        <v>27.95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671.48</v>
      </c>
      <c r="D385" s="40" t="n">
        <v>78.05</v>
      </c>
      <c r="E385" s="40" t="n">
        <v>74.16</v>
      </c>
      <c r="F385" s="40" t="n">
        <v>47.5</v>
      </c>
      <c r="G385" s="40" t="n">
        <v>25.87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694.93</v>
      </c>
      <c r="D386" s="40" t="n">
        <v>80.77</v>
      </c>
      <c r="E386" s="40" t="n">
        <v>76.75</v>
      </c>
      <c r="F386" s="40" t="n">
        <v>49.16</v>
      </c>
      <c r="G386" s="40" t="n">
        <v>26.77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731</v>
      </c>
      <c r="D387" s="40" t="n">
        <v>84.96</v>
      </c>
      <c r="E387" s="40" t="n">
        <v>80.74</v>
      </c>
      <c r="F387" s="40" t="n">
        <v>51.71</v>
      </c>
      <c r="G387" s="40" t="n">
        <v>28.16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831.3</v>
      </c>
      <c r="D388" s="40" t="n">
        <v>96.62</v>
      </c>
      <c r="E388" s="40" t="n">
        <v>91.82</v>
      </c>
      <c r="F388" s="40" t="n">
        <v>58.81</v>
      </c>
      <c r="G388" s="40" t="n">
        <v>32.03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916.4</v>
      </c>
      <c r="D389" s="40" t="n">
        <v>106.51</v>
      </c>
      <c r="E389" s="40" t="n">
        <v>101.21</v>
      </c>
      <c r="F389" s="40" t="n">
        <v>64.83</v>
      </c>
      <c r="G389" s="40" t="n">
        <v>35.31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83.52</v>
      </c>
      <c r="D390" s="40" t="n">
        <v>125.94</v>
      </c>
      <c r="E390" s="40" t="n">
        <v>119.67</v>
      </c>
      <c r="F390" s="40" t="n">
        <v>76.65</v>
      </c>
      <c r="G390" s="40" t="n">
        <v>41.74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102.95</v>
      </c>
      <c r="D391" s="40" t="n">
        <v>128.2</v>
      </c>
      <c r="E391" s="40" t="n">
        <v>121.82</v>
      </c>
      <c r="F391" s="40" t="n">
        <v>78.02</v>
      </c>
      <c r="G391" s="40" t="n">
        <v>42.49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62.58</v>
      </c>
      <c r="D392" s="40" t="n">
        <v>123.5</v>
      </c>
      <c r="E392" s="40" t="n">
        <v>117.36</v>
      </c>
      <c r="F392" s="40" t="n">
        <v>75.17</v>
      </c>
      <c r="G392" s="40" t="n">
        <v>40.94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55.74</v>
      </c>
      <c r="D393" s="40" t="n">
        <v>122.71</v>
      </c>
      <c r="E393" s="40" t="n">
        <v>116.6</v>
      </c>
      <c r="F393" s="40" t="n">
        <v>74.68</v>
      </c>
      <c r="G393" s="40" t="n">
        <v>40.67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58.1</v>
      </c>
      <c r="D394" s="40" t="n">
        <v>122.98</v>
      </c>
      <c r="E394" s="40" t="n">
        <v>116.87</v>
      </c>
      <c r="F394" s="40" t="n">
        <v>74.85</v>
      </c>
      <c r="G394" s="40" t="n">
        <v>40.77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57.19</v>
      </c>
      <c r="D395" s="40" t="n">
        <v>122.88</v>
      </c>
      <c r="E395" s="40" t="n">
        <v>116.76</v>
      </c>
      <c r="F395" s="40" t="n">
        <v>74.79</v>
      </c>
      <c r="G395" s="40" t="n">
        <v>40.73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955.3</v>
      </c>
      <c r="D396" s="40" t="n">
        <v>111.03</v>
      </c>
      <c r="E396" s="40" t="n">
        <v>105.51</v>
      </c>
      <c r="F396" s="40" t="n">
        <v>67.58</v>
      </c>
      <c r="G396" s="40" t="n">
        <v>36.8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951.46</v>
      </c>
      <c r="D397" s="40" t="n">
        <v>110.59</v>
      </c>
      <c r="E397" s="40" t="n">
        <v>105.09</v>
      </c>
      <c r="F397" s="40" t="n">
        <v>67.31</v>
      </c>
      <c r="G397" s="40" t="n">
        <v>36.66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907.52</v>
      </c>
      <c r="D398" s="40" t="n">
        <v>105.48</v>
      </c>
      <c r="E398" s="40" t="n">
        <v>100.23</v>
      </c>
      <c r="F398" s="40" t="n">
        <v>64.2</v>
      </c>
      <c r="G398" s="40" t="n">
        <v>34.96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911.45</v>
      </c>
      <c r="D399" s="40" t="n">
        <v>105.94</v>
      </c>
      <c r="E399" s="40" t="n">
        <v>100.67</v>
      </c>
      <c r="F399" s="40" t="n">
        <v>64.48</v>
      </c>
      <c r="G399" s="40" t="n">
        <v>35.12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954.57</v>
      </c>
      <c r="D400" s="40" t="n">
        <v>110.95</v>
      </c>
      <c r="E400" s="40" t="n">
        <v>105.43</v>
      </c>
      <c r="F400" s="40" t="n">
        <v>67.53</v>
      </c>
      <c r="G400" s="40" t="n">
        <v>36.78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59.7</v>
      </c>
      <c r="D401" s="40" t="n">
        <v>123.17</v>
      </c>
      <c r="E401" s="40" t="n">
        <v>117.04</v>
      </c>
      <c r="F401" s="40" t="n">
        <v>74.96</v>
      </c>
      <c r="G401" s="40" t="n">
        <v>40.83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989.93</v>
      </c>
      <c r="D402" s="40" t="n">
        <v>115.06</v>
      </c>
      <c r="E402" s="40" t="n">
        <v>109.34</v>
      </c>
      <c r="F402" s="40" t="n">
        <v>70.03</v>
      </c>
      <c r="G402" s="40" t="n">
        <v>38.14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732.06</v>
      </c>
      <c r="D403" s="40" t="n">
        <v>85.09</v>
      </c>
      <c r="E403" s="40" t="n">
        <v>80.85</v>
      </c>
      <c r="F403" s="40" t="n">
        <v>51.79</v>
      </c>
      <c r="G403" s="40" t="n">
        <v>28.2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727.86</v>
      </c>
      <c r="D404" s="40" t="n">
        <v>84.6</v>
      </c>
      <c r="E404" s="40" t="n">
        <v>80.39</v>
      </c>
      <c r="F404" s="40" t="n">
        <v>51.49</v>
      </c>
      <c r="G404" s="40" t="n">
        <v>28.04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748.47</v>
      </c>
      <c r="D405" s="40" t="n">
        <v>86.99</v>
      </c>
      <c r="E405" s="40" t="n">
        <v>82.67</v>
      </c>
      <c r="F405" s="40" t="n">
        <v>52.95</v>
      </c>
      <c r="G405" s="40" t="n">
        <v>28.84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745.1</v>
      </c>
      <c r="D406" s="40" t="n">
        <v>86.6</v>
      </c>
      <c r="E406" s="40" t="n">
        <v>82.29</v>
      </c>
      <c r="F406" s="40" t="n">
        <v>52.71</v>
      </c>
      <c r="G406" s="40" t="n">
        <v>28.71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737.59</v>
      </c>
      <c r="D407" s="40" t="n">
        <v>85.73</v>
      </c>
      <c r="E407" s="40" t="n">
        <v>81.47</v>
      </c>
      <c r="F407" s="40" t="n">
        <v>52.18</v>
      </c>
      <c r="G407" s="40" t="n">
        <v>28.42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692.44</v>
      </c>
      <c r="D408" s="40" t="n">
        <v>80.48</v>
      </c>
      <c r="E408" s="40" t="n">
        <v>76.48</v>
      </c>
      <c r="F408" s="40" t="n">
        <v>48.98</v>
      </c>
      <c r="G408" s="40" t="n">
        <v>26.68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513.32</v>
      </c>
      <c r="D409" s="40" t="n">
        <v>59.66</v>
      </c>
      <c r="E409" s="40" t="n">
        <v>56.7</v>
      </c>
      <c r="F409" s="40" t="n">
        <v>36.31</v>
      </c>
      <c r="G409" s="40" t="n">
        <v>19.78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521.41</v>
      </c>
      <c r="D410" s="40" t="n">
        <v>60.6</v>
      </c>
      <c r="E410" s="40" t="n">
        <v>57.59</v>
      </c>
      <c r="F410" s="40" t="n">
        <v>36.89</v>
      </c>
      <c r="G410" s="40" t="n">
        <v>20.09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567.51</v>
      </c>
      <c r="D411" s="40" t="n">
        <v>65.96</v>
      </c>
      <c r="E411" s="40" t="n">
        <v>62.68</v>
      </c>
      <c r="F411" s="40" t="n">
        <v>40.15</v>
      </c>
      <c r="G411" s="40" t="n">
        <v>21.86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549.34</v>
      </c>
      <c r="D412" s="40" t="n">
        <v>63.85</v>
      </c>
      <c r="E412" s="40" t="n">
        <v>60.67</v>
      </c>
      <c r="F412" s="40" t="n">
        <v>38.86</v>
      </c>
      <c r="G412" s="40" t="n">
        <v>21.16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875.71</v>
      </c>
      <c r="D413" s="40" t="n">
        <v>101.78</v>
      </c>
      <c r="E413" s="40" t="n">
        <v>96.72</v>
      </c>
      <c r="F413" s="40" t="n">
        <v>61.95</v>
      </c>
      <c r="G413" s="40" t="n">
        <v>33.74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100.7</v>
      </c>
      <c r="D414" s="40" t="n">
        <v>127.93</v>
      </c>
      <c r="E414" s="40" t="n">
        <v>121.57</v>
      </c>
      <c r="F414" s="40" t="n">
        <v>77.86</v>
      </c>
      <c r="G414" s="40" t="n">
        <v>42.41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101.29</v>
      </c>
      <c r="D415" s="40" t="n">
        <v>128</v>
      </c>
      <c r="E415" s="40" t="n">
        <v>121.64</v>
      </c>
      <c r="F415" s="40" t="n">
        <v>77.91</v>
      </c>
      <c r="G415" s="40" t="n">
        <v>42.43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101.18</v>
      </c>
      <c r="D416" s="40" t="n">
        <v>127.99</v>
      </c>
      <c r="E416" s="40" t="n">
        <v>121.62</v>
      </c>
      <c r="F416" s="40" t="n">
        <v>77.9</v>
      </c>
      <c r="G416" s="40" t="n">
        <v>42.43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101.48</v>
      </c>
      <c r="D417" s="40" t="n">
        <v>128.03</v>
      </c>
      <c r="E417" s="40" t="n">
        <v>121.66</v>
      </c>
      <c r="F417" s="40" t="n">
        <v>77.92</v>
      </c>
      <c r="G417" s="40" t="n">
        <v>42.44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101.42</v>
      </c>
      <c r="D418" s="40" t="n">
        <v>128.02</v>
      </c>
      <c r="E418" s="40" t="n">
        <v>121.65</v>
      </c>
      <c r="F418" s="40" t="n">
        <v>77.92</v>
      </c>
      <c r="G418" s="40" t="n">
        <v>42.43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099.82</v>
      </c>
      <c r="D419" s="40" t="n">
        <v>127.83</v>
      </c>
      <c r="E419" s="40" t="n">
        <v>121.47</v>
      </c>
      <c r="F419" s="40" t="n">
        <v>77.8</v>
      </c>
      <c r="G419" s="40" t="n">
        <v>42.37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080.09</v>
      </c>
      <c r="D420" s="40" t="n">
        <v>125.54</v>
      </c>
      <c r="E420" s="40" t="n">
        <v>119.29</v>
      </c>
      <c r="F420" s="40" t="n">
        <v>76.41</v>
      </c>
      <c r="G420" s="40" t="n">
        <v>41.61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077.64</v>
      </c>
      <c r="D421" s="40" t="n">
        <v>125.25</v>
      </c>
      <c r="E421" s="40" t="n">
        <v>119.02</v>
      </c>
      <c r="F421" s="40" t="n">
        <v>76.23</v>
      </c>
      <c r="G421" s="40" t="n">
        <v>41.52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079.03</v>
      </c>
      <c r="D422" s="40" t="n">
        <v>125.42</v>
      </c>
      <c r="E422" s="40" t="n">
        <v>119.18</v>
      </c>
      <c r="F422" s="40" t="n">
        <v>76.33</v>
      </c>
      <c r="G422" s="40" t="n">
        <v>41.57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075.86</v>
      </c>
      <c r="D423" s="40" t="n">
        <v>125.05</v>
      </c>
      <c r="E423" s="40" t="n">
        <v>118.83</v>
      </c>
      <c r="F423" s="40" t="n">
        <v>76.11</v>
      </c>
      <c r="G423" s="40" t="n">
        <v>41.45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78.54</v>
      </c>
      <c r="D424" s="40" t="n">
        <v>125.36</v>
      </c>
      <c r="E424" s="40" t="n">
        <v>119.12</v>
      </c>
      <c r="F424" s="40" t="n">
        <v>76.3</v>
      </c>
      <c r="G424" s="40" t="n">
        <v>41.55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64.57</v>
      </c>
      <c r="D425" s="40" t="n">
        <v>123.73</v>
      </c>
      <c r="E425" s="40" t="n">
        <v>117.58</v>
      </c>
      <c r="F425" s="40" t="n">
        <v>75.31</v>
      </c>
      <c r="G425" s="40" t="n">
        <v>41.01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04.48</v>
      </c>
      <c r="D426" s="40" t="n">
        <v>116.75</v>
      </c>
      <c r="E426" s="40" t="n">
        <v>110.94</v>
      </c>
      <c r="F426" s="40" t="n">
        <v>71.06</v>
      </c>
      <c r="G426" s="40" t="n">
        <v>38.7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951</v>
      </c>
      <c r="D427" s="40" t="n">
        <v>110.53</v>
      </c>
      <c r="E427" s="40" t="n">
        <v>105.04</v>
      </c>
      <c r="F427" s="40" t="n">
        <v>67.27</v>
      </c>
      <c r="G427" s="40" t="n">
        <v>36.64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724.23</v>
      </c>
      <c r="D428" s="40" t="n">
        <v>84.18</v>
      </c>
      <c r="E428" s="40" t="n">
        <v>79.99</v>
      </c>
      <c r="F428" s="40" t="n">
        <v>51.23</v>
      </c>
      <c r="G428" s="40" t="n">
        <v>27.9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793.74</v>
      </c>
      <c r="D429" s="40" t="n">
        <v>92.26</v>
      </c>
      <c r="E429" s="40" t="n">
        <v>87.67</v>
      </c>
      <c r="F429" s="40" t="n">
        <v>56.15</v>
      </c>
      <c r="G429" s="40" t="n">
        <v>30.58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788.8</v>
      </c>
      <c r="D430" s="40" t="n">
        <v>91.68</v>
      </c>
      <c r="E430" s="40" t="n">
        <v>87.12</v>
      </c>
      <c r="F430" s="40" t="n">
        <v>55.8</v>
      </c>
      <c r="G430" s="40" t="n">
        <v>30.39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783.21</v>
      </c>
      <c r="D431" s="40" t="n">
        <v>91.03</v>
      </c>
      <c r="E431" s="40" t="n">
        <v>86.5</v>
      </c>
      <c r="F431" s="40" t="n">
        <v>55.41</v>
      </c>
      <c r="G431" s="40" t="n">
        <v>30.17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721.58</v>
      </c>
      <c r="D432" s="40" t="n">
        <v>83.87</v>
      </c>
      <c r="E432" s="40" t="n">
        <v>79.7</v>
      </c>
      <c r="F432" s="40" t="n">
        <v>51.05</v>
      </c>
      <c r="G432" s="40" t="n">
        <v>27.8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710.14</v>
      </c>
      <c r="D433" s="40" t="n">
        <v>82.54</v>
      </c>
      <c r="E433" s="40" t="n">
        <v>78.43</v>
      </c>
      <c r="F433" s="40" t="n">
        <v>50.24</v>
      </c>
      <c r="G433" s="40" t="n">
        <v>27.36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693.74</v>
      </c>
      <c r="D434" s="40" t="n">
        <v>80.63</v>
      </c>
      <c r="E434" s="40" t="n">
        <v>76.62</v>
      </c>
      <c r="F434" s="40" t="n">
        <v>49.08</v>
      </c>
      <c r="G434" s="40" t="n">
        <v>26.73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730.47</v>
      </c>
      <c r="D435" s="40" t="n">
        <v>84.9</v>
      </c>
      <c r="E435" s="40" t="n">
        <v>80.68</v>
      </c>
      <c r="F435" s="40" t="n">
        <v>51.67</v>
      </c>
      <c r="G435" s="40" t="n">
        <v>28.14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732.45</v>
      </c>
      <c r="D436" s="40" t="n">
        <v>85.13</v>
      </c>
      <c r="E436" s="40" t="n">
        <v>80.9</v>
      </c>
      <c r="F436" s="40" t="n">
        <v>51.81</v>
      </c>
      <c r="G436" s="40" t="n">
        <v>28.22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860.57</v>
      </c>
      <c r="D437" s="40" t="n">
        <v>100.02</v>
      </c>
      <c r="E437" s="40" t="n">
        <v>95.05</v>
      </c>
      <c r="F437" s="40" t="n">
        <v>60.88</v>
      </c>
      <c r="G437" s="40" t="n">
        <v>33.16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965.68</v>
      </c>
      <c r="D438" s="40" t="n">
        <v>112.24</v>
      </c>
      <c r="E438" s="40" t="n">
        <v>106.66</v>
      </c>
      <c r="F438" s="40" t="n">
        <v>68.31</v>
      </c>
      <c r="G438" s="40" t="n">
        <v>37.2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103.93</v>
      </c>
      <c r="D439" s="40" t="n">
        <v>128.31</v>
      </c>
      <c r="E439" s="40" t="n">
        <v>121.93</v>
      </c>
      <c r="F439" s="40" t="n">
        <v>78.09</v>
      </c>
      <c r="G439" s="40" t="n">
        <v>42.53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1104.05</v>
      </c>
      <c r="D440" s="40" t="n">
        <v>128.32</v>
      </c>
      <c r="E440" s="40" t="n">
        <v>121.94</v>
      </c>
      <c r="F440" s="40" t="n">
        <v>78.1</v>
      </c>
      <c r="G440" s="40" t="n">
        <v>42.54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1102.42</v>
      </c>
      <c r="D441" s="40" t="n">
        <v>128.13</v>
      </c>
      <c r="E441" s="40" t="n">
        <v>121.76</v>
      </c>
      <c r="F441" s="40" t="n">
        <v>77.99</v>
      </c>
      <c r="G441" s="40" t="n">
        <v>42.47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1083.55</v>
      </c>
      <c r="D442" s="40" t="n">
        <v>125.94</v>
      </c>
      <c r="E442" s="40" t="n">
        <v>119.68</v>
      </c>
      <c r="F442" s="40" t="n">
        <v>76.65</v>
      </c>
      <c r="G442" s="40" t="n">
        <v>41.75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1081.33</v>
      </c>
      <c r="D443" s="40" t="n">
        <v>125.68</v>
      </c>
      <c r="E443" s="40" t="n">
        <v>119.43</v>
      </c>
      <c r="F443" s="40" t="n">
        <v>76.49</v>
      </c>
      <c r="G443" s="40" t="n">
        <v>41.66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1081.53</v>
      </c>
      <c r="D444" s="40" t="n">
        <v>125.71</v>
      </c>
      <c r="E444" s="40" t="n">
        <v>119.45</v>
      </c>
      <c r="F444" s="40" t="n">
        <v>76.51</v>
      </c>
      <c r="G444" s="40" t="n">
        <v>41.67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1065.04</v>
      </c>
      <c r="D445" s="40" t="n">
        <v>123.79</v>
      </c>
      <c r="E445" s="40" t="n">
        <v>117.63</v>
      </c>
      <c r="F445" s="40" t="n">
        <v>75.34</v>
      </c>
      <c r="G445" s="40" t="n">
        <v>41.03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1059.09</v>
      </c>
      <c r="D446" s="40" t="n">
        <v>123.1</v>
      </c>
      <c r="E446" s="40" t="n">
        <v>116.97</v>
      </c>
      <c r="F446" s="40" t="n">
        <v>74.92</v>
      </c>
      <c r="G446" s="40" t="n">
        <v>40.8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1059.68</v>
      </c>
      <c r="D447" s="40" t="n">
        <v>123.17</v>
      </c>
      <c r="E447" s="40" t="n">
        <v>117.04</v>
      </c>
      <c r="F447" s="40" t="n">
        <v>74.96</v>
      </c>
      <c r="G447" s="40" t="n">
        <v>40.83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1059.94</v>
      </c>
      <c r="D448" s="40" t="n">
        <v>123.2</v>
      </c>
      <c r="E448" s="40" t="n">
        <v>117.07</v>
      </c>
      <c r="F448" s="40" t="n">
        <v>74.98</v>
      </c>
      <c r="G448" s="40" t="n">
        <v>40.84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057.26</v>
      </c>
      <c r="D449" s="40" t="n">
        <v>122.89</v>
      </c>
      <c r="E449" s="40" t="n">
        <v>116.77</v>
      </c>
      <c r="F449" s="40" t="n">
        <v>74.79</v>
      </c>
      <c r="G449" s="40" t="n">
        <v>40.73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050.1</v>
      </c>
      <c r="D450" s="40" t="n">
        <v>122.05</v>
      </c>
      <c r="E450" s="40" t="n">
        <v>115.98</v>
      </c>
      <c r="F450" s="40" t="n">
        <v>74.29</v>
      </c>
      <c r="G450" s="40" t="n">
        <v>40.46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869.19</v>
      </c>
      <c r="D451" s="40" t="n">
        <v>101.03</v>
      </c>
      <c r="E451" s="40" t="n">
        <v>96</v>
      </c>
      <c r="F451" s="40" t="n">
        <v>61.49</v>
      </c>
      <c r="G451" s="40" t="n">
        <v>33.49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882.09</v>
      </c>
      <c r="D452" s="40" t="n">
        <v>102.53</v>
      </c>
      <c r="E452" s="40" t="n">
        <v>97.43</v>
      </c>
      <c r="F452" s="40" t="n">
        <v>62.4</v>
      </c>
      <c r="G452" s="40" t="n">
        <v>33.98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855.83</v>
      </c>
      <c r="D453" s="40" t="n">
        <v>99.47</v>
      </c>
      <c r="E453" s="40" t="n">
        <v>94.52</v>
      </c>
      <c r="F453" s="40" t="n">
        <v>60.54</v>
      </c>
      <c r="G453" s="40" t="n">
        <v>32.97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801.24</v>
      </c>
      <c r="D454" s="40" t="n">
        <v>93.13</v>
      </c>
      <c r="E454" s="40" t="n">
        <v>88.5</v>
      </c>
      <c r="F454" s="40" t="n">
        <v>56.68</v>
      </c>
      <c r="G454" s="40" t="n">
        <v>30.87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790.29</v>
      </c>
      <c r="D455" s="40" t="n">
        <v>91.86</v>
      </c>
      <c r="E455" s="40" t="n">
        <v>87.29</v>
      </c>
      <c r="F455" s="40" t="n">
        <v>55.91</v>
      </c>
      <c r="G455" s="40" t="n">
        <v>30.45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786.26</v>
      </c>
      <c r="D456" s="40" t="n">
        <v>91.39</v>
      </c>
      <c r="E456" s="40" t="n">
        <v>86.84</v>
      </c>
      <c r="F456" s="40" t="n">
        <v>55.62</v>
      </c>
      <c r="G456" s="40" t="n">
        <v>30.29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734.2</v>
      </c>
      <c r="D457" s="40" t="n">
        <v>85.34</v>
      </c>
      <c r="E457" s="40" t="n">
        <v>81.09</v>
      </c>
      <c r="F457" s="40" t="n">
        <v>51.94</v>
      </c>
      <c r="G457" s="40" t="n">
        <v>28.29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732.55</v>
      </c>
      <c r="D458" s="40" t="n">
        <v>85.14</v>
      </c>
      <c r="E458" s="40" t="n">
        <v>80.91</v>
      </c>
      <c r="F458" s="40" t="n">
        <v>51.82</v>
      </c>
      <c r="G458" s="40" t="n">
        <v>28.22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731.49</v>
      </c>
      <c r="D459" s="40" t="n">
        <v>85.02</v>
      </c>
      <c r="E459" s="40" t="n">
        <v>80.79</v>
      </c>
      <c r="F459" s="40" t="n">
        <v>51.75</v>
      </c>
      <c r="G459" s="40" t="n">
        <v>28.18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784.59</v>
      </c>
      <c r="D460" s="40" t="n">
        <v>91.19</v>
      </c>
      <c r="E460" s="40" t="n">
        <v>86.66</v>
      </c>
      <c r="F460" s="40" t="n">
        <v>55.5</v>
      </c>
      <c r="G460" s="40" t="n">
        <v>30.23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852.15</v>
      </c>
      <c r="D461" s="40" t="n">
        <v>99.05</v>
      </c>
      <c r="E461" s="40" t="n">
        <v>94.12</v>
      </c>
      <c r="F461" s="40" t="n">
        <v>60.28</v>
      </c>
      <c r="G461" s="40" t="n">
        <v>32.83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853.93</v>
      </c>
      <c r="D462" s="40" t="n">
        <v>99.25</v>
      </c>
      <c r="E462" s="40" t="n">
        <v>94.31</v>
      </c>
      <c r="F462" s="40" t="n">
        <v>60.41</v>
      </c>
      <c r="G462" s="40" t="n">
        <v>32.9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064.59</v>
      </c>
      <c r="D463" s="40" t="n">
        <v>123.74</v>
      </c>
      <c r="E463" s="40" t="n">
        <v>117.58</v>
      </c>
      <c r="F463" s="40" t="n">
        <v>75.31</v>
      </c>
      <c r="G463" s="40" t="n">
        <v>41.02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081.81</v>
      </c>
      <c r="D464" s="40" t="n">
        <v>125.74</v>
      </c>
      <c r="E464" s="40" t="n">
        <v>119.48</v>
      </c>
      <c r="F464" s="40" t="n">
        <v>76.53</v>
      </c>
      <c r="G464" s="40" t="n">
        <v>41.68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064.63</v>
      </c>
      <c r="D465" s="40" t="n">
        <v>123.74</v>
      </c>
      <c r="E465" s="40" t="n">
        <v>117.59</v>
      </c>
      <c r="F465" s="40" t="n">
        <v>75.31</v>
      </c>
      <c r="G465" s="40" t="n">
        <v>41.02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064.38</v>
      </c>
      <c r="D466" s="40" t="n">
        <v>123.71</v>
      </c>
      <c r="E466" s="40" t="n">
        <v>117.56</v>
      </c>
      <c r="F466" s="40" t="n">
        <v>75.3</v>
      </c>
      <c r="G466" s="40" t="n">
        <v>41.01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56.17</v>
      </c>
      <c r="D467" s="40" t="n">
        <v>122.76</v>
      </c>
      <c r="E467" s="40" t="n">
        <v>116.65</v>
      </c>
      <c r="F467" s="40" t="n">
        <v>74.71</v>
      </c>
      <c r="G467" s="40" t="n">
        <v>40.69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952.66</v>
      </c>
      <c r="D468" s="40" t="n">
        <v>110.73</v>
      </c>
      <c r="E468" s="40" t="n">
        <v>105.22</v>
      </c>
      <c r="F468" s="40" t="n">
        <v>67.39</v>
      </c>
      <c r="G468" s="40" t="n">
        <v>36.7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744.63</v>
      </c>
      <c r="D469" s="40" t="n">
        <v>86.55</v>
      </c>
      <c r="E469" s="40" t="n">
        <v>82.24</v>
      </c>
      <c r="F469" s="40" t="n">
        <v>52.68</v>
      </c>
      <c r="G469" s="40" t="n">
        <v>28.69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062.11</v>
      </c>
      <c r="D470" s="40" t="n">
        <v>123.45</v>
      </c>
      <c r="E470" s="40" t="n">
        <v>117.31</v>
      </c>
      <c r="F470" s="40" t="n">
        <v>75.13</v>
      </c>
      <c r="G470" s="40" t="n">
        <v>40.92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077.79</v>
      </c>
      <c r="D471" s="40" t="n">
        <v>125.27</v>
      </c>
      <c r="E471" s="40" t="n">
        <v>119.04</v>
      </c>
      <c r="F471" s="40" t="n">
        <v>76.24</v>
      </c>
      <c r="G471" s="40" t="n">
        <v>41.52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080.42</v>
      </c>
      <c r="D472" s="40" t="n">
        <v>125.58</v>
      </c>
      <c r="E472" s="40" t="n">
        <v>119.33</v>
      </c>
      <c r="F472" s="40" t="n">
        <v>76.43</v>
      </c>
      <c r="G472" s="40" t="n">
        <v>41.63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080.7</v>
      </c>
      <c r="D473" s="40" t="n">
        <v>125.61</v>
      </c>
      <c r="E473" s="40" t="n">
        <v>119.36</v>
      </c>
      <c r="F473" s="40" t="n">
        <v>76.45</v>
      </c>
      <c r="G473" s="40" t="n">
        <v>41.64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1064.1</v>
      </c>
      <c r="D474" s="40" t="n">
        <v>123.68</v>
      </c>
      <c r="E474" s="40" t="n">
        <v>117.53</v>
      </c>
      <c r="F474" s="40" t="n">
        <v>75.28</v>
      </c>
      <c r="G474" s="40" t="n">
        <v>41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1050.82</v>
      </c>
      <c r="D475" s="40" t="n">
        <v>122.14</v>
      </c>
      <c r="E475" s="40" t="n">
        <v>116.06</v>
      </c>
      <c r="F475" s="40" t="n">
        <v>74.34</v>
      </c>
      <c r="G475" s="40" t="n">
        <v>40.48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885.85</v>
      </c>
      <c r="D476" s="40" t="n">
        <v>102.96</v>
      </c>
      <c r="E476" s="40" t="n">
        <v>97.84</v>
      </c>
      <c r="F476" s="40" t="n">
        <v>62.67</v>
      </c>
      <c r="G476" s="40" t="n">
        <v>34.13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870.06</v>
      </c>
      <c r="D477" s="40" t="n">
        <v>101.13</v>
      </c>
      <c r="E477" s="40" t="n">
        <v>96.1</v>
      </c>
      <c r="F477" s="40" t="n">
        <v>61.55</v>
      </c>
      <c r="G477" s="40" t="n">
        <v>33.52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799.09</v>
      </c>
      <c r="D478" s="40" t="n">
        <v>92.88</v>
      </c>
      <c r="E478" s="40" t="n">
        <v>88.26</v>
      </c>
      <c r="F478" s="40" t="n">
        <v>56.53</v>
      </c>
      <c r="G478" s="40" t="n">
        <v>30.79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32.09</v>
      </c>
      <c r="D479" s="40" t="n">
        <v>96.71</v>
      </c>
      <c r="E479" s="40" t="n">
        <v>91.9</v>
      </c>
      <c r="F479" s="40" t="n">
        <v>58.86</v>
      </c>
      <c r="G479" s="40" t="n">
        <v>32.06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786.38</v>
      </c>
      <c r="D480" s="40" t="n">
        <v>91.4</v>
      </c>
      <c r="E480" s="40" t="n">
        <v>86.85</v>
      </c>
      <c r="F480" s="40" t="n">
        <v>55.63</v>
      </c>
      <c r="G480" s="40" t="n">
        <v>30.3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755.85</v>
      </c>
      <c r="D481" s="40" t="n">
        <v>87.85</v>
      </c>
      <c r="E481" s="40" t="n">
        <v>83.48</v>
      </c>
      <c r="F481" s="40" t="n">
        <v>53.47</v>
      </c>
      <c r="G481" s="40" t="n">
        <v>29.12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743.62</v>
      </c>
      <c r="D482" s="40" t="n">
        <v>86.43</v>
      </c>
      <c r="E482" s="40" t="n">
        <v>82.13</v>
      </c>
      <c r="F482" s="40" t="n">
        <v>52.6</v>
      </c>
      <c r="G482" s="40" t="n">
        <v>28.65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745.94</v>
      </c>
      <c r="D483" s="40" t="n">
        <v>86.7</v>
      </c>
      <c r="E483" s="40" t="n">
        <v>82.39</v>
      </c>
      <c r="F483" s="40" t="n">
        <v>52.77</v>
      </c>
      <c r="G483" s="40" t="n">
        <v>28.74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763.56</v>
      </c>
      <c r="D484" s="40" t="n">
        <v>88.75</v>
      </c>
      <c r="E484" s="40" t="n">
        <v>84.33</v>
      </c>
      <c r="F484" s="40" t="n">
        <v>54.01</v>
      </c>
      <c r="G484" s="40" t="n">
        <v>29.42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820.39</v>
      </c>
      <c r="D485" s="40" t="n">
        <v>95.35</v>
      </c>
      <c r="E485" s="40" t="n">
        <v>90.61</v>
      </c>
      <c r="F485" s="40" t="n">
        <v>58.04</v>
      </c>
      <c r="G485" s="40" t="n">
        <v>31.61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867.76</v>
      </c>
      <c r="D486" s="40" t="n">
        <v>100.86</v>
      </c>
      <c r="E486" s="40" t="n">
        <v>95.84</v>
      </c>
      <c r="F486" s="40" t="n">
        <v>61.39</v>
      </c>
      <c r="G486" s="40" t="n">
        <v>33.43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859.58</v>
      </c>
      <c r="D487" s="40" t="n">
        <v>99.91</v>
      </c>
      <c r="E487" s="40" t="n">
        <v>94.94</v>
      </c>
      <c r="F487" s="40" t="n">
        <v>60.81</v>
      </c>
      <c r="G487" s="40" t="n">
        <v>33.12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960.2</v>
      </c>
      <c r="D488" s="40" t="n">
        <v>111.6</v>
      </c>
      <c r="E488" s="40" t="n">
        <v>106.05</v>
      </c>
      <c r="F488" s="40" t="n">
        <v>67.93</v>
      </c>
      <c r="G488" s="40" t="n">
        <v>36.99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952.75</v>
      </c>
      <c r="D489" s="40" t="n">
        <v>110.74</v>
      </c>
      <c r="E489" s="40" t="n">
        <v>105.23</v>
      </c>
      <c r="F489" s="40" t="n">
        <v>67.4</v>
      </c>
      <c r="G489" s="40" t="n">
        <v>36.71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841.58</v>
      </c>
      <c r="D490" s="40" t="n">
        <v>97.82</v>
      </c>
      <c r="E490" s="40" t="n">
        <v>92.95</v>
      </c>
      <c r="F490" s="40" t="n">
        <v>59.53</v>
      </c>
      <c r="G490" s="40" t="n">
        <v>32.42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827.62</v>
      </c>
      <c r="D491" s="40" t="n">
        <v>96.19</v>
      </c>
      <c r="E491" s="40" t="n">
        <v>91.41</v>
      </c>
      <c r="F491" s="40" t="n">
        <v>58.55</v>
      </c>
      <c r="G491" s="40" t="n">
        <v>31.89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816.83</v>
      </c>
      <c r="D492" s="40" t="n">
        <v>94.94</v>
      </c>
      <c r="E492" s="40" t="n">
        <v>90.22</v>
      </c>
      <c r="F492" s="40" t="n">
        <v>57.78</v>
      </c>
      <c r="G492" s="40" t="n">
        <v>31.47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951.08</v>
      </c>
      <c r="D493" s="40" t="n">
        <v>110.54</v>
      </c>
      <c r="E493" s="40" t="n">
        <v>105.04</v>
      </c>
      <c r="F493" s="40" t="n">
        <v>67.28</v>
      </c>
      <c r="G493" s="40" t="n">
        <v>36.64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950.8</v>
      </c>
      <c r="D494" s="40" t="n">
        <v>110.51</v>
      </c>
      <c r="E494" s="40" t="n">
        <v>105.01</v>
      </c>
      <c r="F494" s="40" t="n">
        <v>67.26</v>
      </c>
      <c r="G494" s="40" t="n">
        <v>36.63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951.23</v>
      </c>
      <c r="D495" s="40" t="n">
        <v>110.56</v>
      </c>
      <c r="E495" s="40" t="n">
        <v>105.06</v>
      </c>
      <c r="F495" s="40" t="n">
        <v>67.29</v>
      </c>
      <c r="G495" s="40" t="n">
        <v>36.65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1054.17</v>
      </c>
      <c r="D496" s="40" t="n">
        <v>122.53</v>
      </c>
      <c r="E496" s="40" t="n">
        <v>116.43</v>
      </c>
      <c r="F496" s="40" t="n">
        <v>74.57</v>
      </c>
      <c r="G496" s="40" t="n">
        <v>40.61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056.63</v>
      </c>
      <c r="D497" s="40" t="n">
        <v>122.81</v>
      </c>
      <c r="E497" s="40" t="n">
        <v>116.7</v>
      </c>
      <c r="F497" s="40" t="n">
        <v>74.75</v>
      </c>
      <c r="G497" s="40" t="n">
        <v>40.71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1056.35</v>
      </c>
      <c r="D498" s="40" t="n">
        <v>122.78</v>
      </c>
      <c r="E498" s="40" t="n">
        <v>116.67</v>
      </c>
      <c r="F498" s="40" t="n">
        <v>74.73</v>
      </c>
      <c r="G498" s="40" t="n">
        <v>40.7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04.22</v>
      </c>
      <c r="D499" s="40" t="n">
        <v>105.1</v>
      </c>
      <c r="E499" s="40" t="n">
        <v>99.87</v>
      </c>
      <c r="F499" s="40" t="n">
        <v>63.97</v>
      </c>
      <c r="G499" s="40" t="n">
        <v>34.84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895.52</v>
      </c>
      <c r="D500" s="40" t="n">
        <v>104.09</v>
      </c>
      <c r="E500" s="40" t="n">
        <v>98.91</v>
      </c>
      <c r="F500" s="40" t="n">
        <v>63.35</v>
      </c>
      <c r="G500" s="40" t="n">
        <v>34.5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62.51</v>
      </c>
      <c r="D501" s="40" t="n">
        <v>100.25</v>
      </c>
      <c r="E501" s="40" t="n">
        <v>95.26</v>
      </c>
      <c r="F501" s="40" t="n">
        <v>61.01</v>
      </c>
      <c r="G501" s="40" t="n">
        <v>33.23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837.49</v>
      </c>
      <c r="D502" s="40" t="n">
        <v>97.34</v>
      </c>
      <c r="E502" s="40" t="n">
        <v>92.5</v>
      </c>
      <c r="F502" s="40" t="n">
        <v>59.24</v>
      </c>
      <c r="G502" s="40" t="n">
        <v>32.27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745.76</v>
      </c>
      <c r="D503" s="40" t="n">
        <v>86.68</v>
      </c>
      <c r="E503" s="40" t="n">
        <v>82.37</v>
      </c>
      <c r="F503" s="40" t="n">
        <v>52.76</v>
      </c>
      <c r="G503" s="40" t="n">
        <v>28.73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726.95</v>
      </c>
      <c r="D504" s="40" t="n">
        <v>84.49</v>
      </c>
      <c r="E504" s="40" t="n">
        <v>80.29</v>
      </c>
      <c r="F504" s="40" t="n">
        <v>51.43</v>
      </c>
      <c r="G504" s="40" t="n">
        <v>28.01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719.88</v>
      </c>
      <c r="D505" s="40" t="n">
        <v>83.67</v>
      </c>
      <c r="E505" s="40" t="n">
        <v>79.51</v>
      </c>
      <c r="F505" s="40" t="n">
        <v>50.93</v>
      </c>
      <c r="G505" s="40" t="n">
        <v>27.73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726.79</v>
      </c>
      <c r="D506" s="40" t="n">
        <v>84.47</v>
      </c>
      <c r="E506" s="40" t="n">
        <v>80.27</v>
      </c>
      <c r="F506" s="40" t="n">
        <v>51.41</v>
      </c>
      <c r="G506" s="40" t="n">
        <v>28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738.67</v>
      </c>
      <c r="D507" s="40" t="n">
        <v>85.86</v>
      </c>
      <c r="E507" s="40" t="n">
        <v>81.58</v>
      </c>
      <c r="F507" s="40" t="n">
        <v>52.25</v>
      </c>
      <c r="G507" s="40" t="n">
        <v>28.46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40.99</v>
      </c>
      <c r="D508" s="40" t="n">
        <v>97.75</v>
      </c>
      <c r="E508" s="40" t="n">
        <v>92.89</v>
      </c>
      <c r="F508" s="40" t="n">
        <v>59.49</v>
      </c>
      <c r="G508" s="40" t="n">
        <v>32.4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883.18</v>
      </c>
      <c r="D509" s="40" t="n">
        <v>102.65</v>
      </c>
      <c r="E509" s="40" t="n">
        <v>97.55</v>
      </c>
      <c r="F509" s="40" t="n">
        <v>62.48</v>
      </c>
      <c r="G509" s="40" t="n">
        <v>34.03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950.54</v>
      </c>
      <c r="D510" s="40" t="n">
        <v>110.48</v>
      </c>
      <c r="E510" s="40" t="n">
        <v>104.99</v>
      </c>
      <c r="F510" s="40" t="n">
        <v>67.24</v>
      </c>
      <c r="G510" s="40" t="n">
        <v>36.62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1081.03</v>
      </c>
      <c r="D511" s="40" t="n">
        <v>125.65</v>
      </c>
      <c r="E511" s="40" t="n">
        <v>119.4</v>
      </c>
      <c r="F511" s="40" t="n">
        <v>76.47</v>
      </c>
      <c r="G511" s="40" t="n">
        <v>41.65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1100.57</v>
      </c>
      <c r="D512" s="40" t="n">
        <v>127.92</v>
      </c>
      <c r="E512" s="40" t="n">
        <v>121.56</v>
      </c>
      <c r="F512" s="40" t="n">
        <v>77.86</v>
      </c>
      <c r="G512" s="40" t="n">
        <v>42.4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1077.52</v>
      </c>
      <c r="D513" s="40" t="n">
        <v>125.24</v>
      </c>
      <c r="E513" s="40" t="n">
        <v>119.01</v>
      </c>
      <c r="F513" s="40" t="n">
        <v>76.22</v>
      </c>
      <c r="G513" s="40" t="n">
        <v>41.51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1055.83</v>
      </c>
      <c r="D514" s="40" t="n">
        <v>122.72</v>
      </c>
      <c r="E514" s="40" t="n">
        <v>116.61</v>
      </c>
      <c r="F514" s="40" t="n">
        <v>74.69</v>
      </c>
      <c r="G514" s="40" t="n">
        <v>40.68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1051.21</v>
      </c>
      <c r="D515" s="40" t="n">
        <v>122.18</v>
      </c>
      <c r="E515" s="40" t="n">
        <v>116.1</v>
      </c>
      <c r="F515" s="40" t="n">
        <v>74.36</v>
      </c>
      <c r="G515" s="40" t="n">
        <v>40.5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1047.89</v>
      </c>
      <c r="D516" s="40" t="n">
        <v>121.8</v>
      </c>
      <c r="E516" s="40" t="n">
        <v>115.74</v>
      </c>
      <c r="F516" s="40" t="n">
        <v>74.13</v>
      </c>
      <c r="G516" s="40" t="n">
        <v>40.37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1056.89</v>
      </c>
      <c r="D517" s="40" t="n">
        <v>122.84</v>
      </c>
      <c r="E517" s="40" t="n">
        <v>116.73</v>
      </c>
      <c r="F517" s="40" t="n">
        <v>74.77</v>
      </c>
      <c r="G517" s="40" t="n">
        <v>40.72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948.61</v>
      </c>
      <c r="D518" s="40" t="n">
        <v>110.26</v>
      </c>
      <c r="E518" s="40" t="n">
        <v>104.77</v>
      </c>
      <c r="F518" s="40" t="n">
        <v>67.11</v>
      </c>
      <c r="G518" s="40" t="n">
        <v>36.55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924.32</v>
      </c>
      <c r="D519" s="40" t="n">
        <v>107.43</v>
      </c>
      <c r="E519" s="40" t="n">
        <v>102.09</v>
      </c>
      <c r="F519" s="40" t="n">
        <v>65.39</v>
      </c>
      <c r="G519" s="40" t="n">
        <v>35.61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894.28</v>
      </c>
      <c r="D520" s="40" t="n">
        <v>103.94</v>
      </c>
      <c r="E520" s="40" t="n">
        <v>98.77</v>
      </c>
      <c r="F520" s="40" t="n">
        <v>63.26</v>
      </c>
      <c r="G520" s="40" t="n">
        <v>34.45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903.62</v>
      </c>
      <c r="D521" s="40" t="n">
        <v>105.03</v>
      </c>
      <c r="E521" s="40" t="n">
        <v>99.8</v>
      </c>
      <c r="F521" s="40" t="n">
        <v>63.92</v>
      </c>
      <c r="G521" s="40" t="n">
        <v>34.81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828.92</v>
      </c>
      <c r="D522" s="40" t="n">
        <v>96.35</v>
      </c>
      <c r="E522" s="40" t="n">
        <v>91.55</v>
      </c>
      <c r="F522" s="40" t="n">
        <v>58.64</v>
      </c>
      <c r="G522" s="40" t="n">
        <v>31.94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898.3</v>
      </c>
      <c r="D523" s="40" t="n">
        <v>104.41</v>
      </c>
      <c r="E523" s="40" t="n">
        <v>99.22</v>
      </c>
      <c r="F523" s="40" t="n">
        <v>63.55</v>
      </c>
      <c r="G523" s="40" t="n">
        <v>34.61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761.06</v>
      </c>
      <c r="D524" s="40" t="n">
        <v>88.46</v>
      </c>
      <c r="E524" s="40" t="n">
        <v>84.06</v>
      </c>
      <c r="F524" s="40" t="n">
        <v>53.84</v>
      </c>
      <c r="G524" s="40" t="n">
        <v>29.32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754.37</v>
      </c>
      <c r="D525" s="40" t="n">
        <v>87.68</v>
      </c>
      <c r="E525" s="40" t="n">
        <v>83.32</v>
      </c>
      <c r="F525" s="40" t="n">
        <v>53.36</v>
      </c>
      <c r="G525" s="40" t="n">
        <v>29.06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730.92</v>
      </c>
      <c r="D526" s="40" t="n">
        <v>84.95</v>
      </c>
      <c r="E526" s="40" t="n">
        <v>80.73</v>
      </c>
      <c r="F526" s="40" t="n">
        <v>51.71</v>
      </c>
      <c r="G526" s="40" t="n">
        <v>28.16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726.87</v>
      </c>
      <c r="D527" s="40" t="n">
        <v>84.48</v>
      </c>
      <c r="E527" s="40" t="n">
        <v>80.28</v>
      </c>
      <c r="F527" s="40" t="n">
        <v>51.42</v>
      </c>
      <c r="G527" s="40" t="n">
        <v>28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702.99</v>
      </c>
      <c r="D528" s="40" t="n">
        <v>81.71</v>
      </c>
      <c r="E528" s="40" t="n">
        <v>77.64</v>
      </c>
      <c r="F528" s="40" t="n">
        <v>49.73</v>
      </c>
      <c r="G528" s="40" t="n">
        <v>27.08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702.74</v>
      </c>
      <c r="D529" s="40" t="n">
        <v>81.68</v>
      </c>
      <c r="E529" s="40" t="n">
        <v>77.62</v>
      </c>
      <c r="F529" s="40" t="n">
        <v>49.71</v>
      </c>
      <c r="G529" s="40" t="n">
        <v>27.07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703.34</v>
      </c>
      <c r="D530" s="40" t="n">
        <v>81.75</v>
      </c>
      <c r="E530" s="40" t="n">
        <v>77.68</v>
      </c>
      <c r="F530" s="40" t="n">
        <v>49.75</v>
      </c>
      <c r="G530" s="40" t="n">
        <v>27.1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777.75</v>
      </c>
      <c r="D531" s="40" t="n">
        <v>90.4</v>
      </c>
      <c r="E531" s="40" t="n">
        <v>85.9</v>
      </c>
      <c r="F531" s="40" t="n">
        <v>55.02</v>
      </c>
      <c r="G531" s="40" t="n">
        <v>29.96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859.26</v>
      </c>
      <c r="D532" s="40" t="n">
        <v>99.87</v>
      </c>
      <c r="E532" s="40" t="n">
        <v>94.9</v>
      </c>
      <c r="F532" s="40" t="n">
        <v>60.78</v>
      </c>
      <c r="G532" s="40" t="n">
        <v>33.1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858.88</v>
      </c>
      <c r="D533" s="40" t="n">
        <v>99.83</v>
      </c>
      <c r="E533" s="40" t="n">
        <v>94.86</v>
      </c>
      <c r="F533" s="40" t="n">
        <v>60.76</v>
      </c>
      <c r="G533" s="40" t="n">
        <v>33.09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961.36</v>
      </c>
      <c r="D534" s="40" t="n">
        <v>111.74</v>
      </c>
      <c r="E534" s="40" t="n">
        <v>106.18</v>
      </c>
      <c r="F534" s="40" t="n">
        <v>68.01</v>
      </c>
      <c r="G534" s="40" t="n">
        <v>37.04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1100.36</v>
      </c>
      <c r="D535" s="40" t="n">
        <v>127.89</v>
      </c>
      <c r="E535" s="40" t="n">
        <v>121.53</v>
      </c>
      <c r="F535" s="40" t="n">
        <v>77.84</v>
      </c>
      <c r="G535" s="40" t="n">
        <v>42.39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1100.11</v>
      </c>
      <c r="D536" s="40" t="n">
        <v>127.87</v>
      </c>
      <c r="E536" s="40" t="n">
        <v>121.5</v>
      </c>
      <c r="F536" s="40" t="n">
        <v>77.82</v>
      </c>
      <c r="G536" s="40" t="n">
        <v>42.38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1100.4</v>
      </c>
      <c r="D537" s="40" t="n">
        <v>127.9</v>
      </c>
      <c r="E537" s="40" t="n">
        <v>121.54</v>
      </c>
      <c r="F537" s="40" t="n">
        <v>77.84</v>
      </c>
      <c r="G537" s="40" t="n">
        <v>42.4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1100.47</v>
      </c>
      <c r="D538" s="40" t="n">
        <v>127.91</v>
      </c>
      <c r="E538" s="40" t="n">
        <v>121.54</v>
      </c>
      <c r="F538" s="40" t="n">
        <v>77.85</v>
      </c>
      <c r="G538" s="40" t="n">
        <v>42.4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1076.82</v>
      </c>
      <c r="D539" s="40" t="n">
        <v>125.16</v>
      </c>
      <c r="E539" s="40" t="n">
        <v>118.93</v>
      </c>
      <c r="F539" s="40" t="n">
        <v>76.18</v>
      </c>
      <c r="G539" s="40" t="n">
        <v>41.49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1054.35</v>
      </c>
      <c r="D540" s="40" t="n">
        <v>122.55</v>
      </c>
      <c r="E540" s="40" t="n">
        <v>116.45</v>
      </c>
      <c r="F540" s="40" t="n">
        <v>74.59</v>
      </c>
      <c r="G540" s="40" t="n">
        <v>40.62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1053.3</v>
      </c>
      <c r="D541" s="40" t="n">
        <v>122.43</v>
      </c>
      <c r="E541" s="40" t="n">
        <v>116.33</v>
      </c>
      <c r="F541" s="40" t="n">
        <v>74.51</v>
      </c>
      <c r="G541" s="40" t="n">
        <v>40.58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1050.46</v>
      </c>
      <c r="D542" s="40" t="n">
        <v>122.09</v>
      </c>
      <c r="E542" s="40" t="n">
        <v>116.02</v>
      </c>
      <c r="F542" s="40" t="n">
        <v>74.31</v>
      </c>
      <c r="G542" s="40" t="n">
        <v>40.47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52.05</v>
      </c>
      <c r="D543" s="40" t="n">
        <v>122.28</v>
      </c>
      <c r="E543" s="40" t="n">
        <v>116.2</v>
      </c>
      <c r="F543" s="40" t="n">
        <v>74.42</v>
      </c>
      <c r="G543" s="40" t="n">
        <v>40.53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53.93</v>
      </c>
      <c r="D544" s="40" t="n">
        <v>122.5</v>
      </c>
      <c r="E544" s="40" t="n">
        <v>116.4</v>
      </c>
      <c r="F544" s="40" t="n">
        <v>74.56</v>
      </c>
      <c r="G544" s="40" t="n">
        <v>40.6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1052.68</v>
      </c>
      <c r="D545" s="40" t="n">
        <v>122.35</v>
      </c>
      <c r="E545" s="40" t="n">
        <v>116.27</v>
      </c>
      <c r="F545" s="40" t="n">
        <v>74.47</v>
      </c>
      <c r="G545" s="40" t="n">
        <v>40.56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64.76</v>
      </c>
      <c r="D546" s="40" t="n">
        <v>112.13</v>
      </c>
      <c r="E546" s="40" t="n">
        <v>106.56</v>
      </c>
      <c r="F546" s="40" t="n">
        <v>68.25</v>
      </c>
      <c r="G546" s="40" t="n">
        <v>37.17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48.82</v>
      </c>
      <c r="D547" s="40" t="n">
        <v>110.28</v>
      </c>
      <c r="E547" s="40" t="n">
        <v>104.8</v>
      </c>
      <c r="F547" s="40" t="n">
        <v>67.12</v>
      </c>
      <c r="G547" s="40" t="n">
        <v>36.56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898.49</v>
      </c>
      <c r="D548" s="40" t="n">
        <v>104.43</v>
      </c>
      <c r="E548" s="40" t="n">
        <v>99.24</v>
      </c>
      <c r="F548" s="40" t="n">
        <v>63.56</v>
      </c>
      <c r="G548" s="40" t="n">
        <v>34.62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34.69</v>
      </c>
      <c r="D549" s="40" t="n">
        <v>97.02</v>
      </c>
      <c r="E549" s="40" t="n">
        <v>92.19</v>
      </c>
      <c r="F549" s="40" t="n">
        <v>59.05</v>
      </c>
      <c r="G549" s="40" t="n">
        <v>32.16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737.48</v>
      </c>
      <c r="D550" s="40" t="n">
        <v>85.72</v>
      </c>
      <c r="E550" s="40" t="n">
        <v>81.45</v>
      </c>
      <c r="F550" s="40" t="n">
        <v>52.17</v>
      </c>
      <c r="G550" s="40" t="n">
        <v>28.41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800.17</v>
      </c>
      <c r="D551" s="40" t="n">
        <v>93</v>
      </c>
      <c r="E551" s="40" t="n">
        <v>88.38</v>
      </c>
      <c r="F551" s="40" t="n">
        <v>56.6</v>
      </c>
      <c r="G551" s="40" t="n">
        <v>30.83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745.67</v>
      </c>
      <c r="D552" s="40" t="n">
        <v>86.67</v>
      </c>
      <c r="E552" s="40" t="n">
        <v>82.36</v>
      </c>
      <c r="F552" s="40" t="n">
        <v>52.75</v>
      </c>
      <c r="G552" s="40" t="n">
        <v>28.73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734.9</v>
      </c>
      <c r="D553" s="40" t="n">
        <v>85.42</v>
      </c>
      <c r="E553" s="40" t="n">
        <v>81.17</v>
      </c>
      <c r="F553" s="40" t="n">
        <v>51.99</v>
      </c>
      <c r="G553" s="40" t="n">
        <v>28.31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751.05</v>
      </c>
      <c r="D554" s="40" t="n">
        <v>87.29</v>
      </c>
      <c r="E554" s="40" t="n">
        <v>82.95</v>
      </c>
      <c r="F554" s="40" t="n">
        <v>53.13</v>
      </c>
      <c r="G554" s="40" t="n">
        <v>28.94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772.38</v>
      </c>
      <c r="D555" s="40" t="n">
        <v>89.77</v>
      </c>
      <c r="E555" s="40" t="n">
        <v>85.31</v>
      </c>
      <c r="F555" s="40" t="n">
        <v>54.64</v>
      </c>
      <c r="G555" s="40" t="n">
        <v>29.76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874.62</v>
      </c>
      <c r="D556" s="40" t="n">
        <v>101.66</v>
      </c>
      <c r="E556" s="40" t="n">
        <v>96.6</v>
      </c>
      <c r="F556" s="40" t="n">
        <v>61.87</v>
      </c>
      <c r="G556" s="40" t="n">
        <v>33.7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1047.74</v>
      </c>
      <c r="D557" s="40" t="n">
        <v>121.78</v>
      </c>
      <c r="E557" s="40" t="n">
        <v>115.72</v>
      </c>
      <c r="F557" s="40" t="n">
        <v>74.12</v>
      </c>
      <c r="G557" s="40" t="n">
        <v>40.37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097.94</v>
      </c>
      <c r="D558" s="40" t="n">
        <v>127.61</v>
      </c>
      <c r="E558" s="40" t="n">
        <v>121.27</v>
      </c>
      <c r="F558" s="40" t="n">
        <v>77.67</v>
      </c>
      <c r="G558" s="40" t="n">
        <v>42.3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99.36</v>
      </c>
      <c r="D559" s="40" t="n">
        <v>127.78</v>
      </c>
      <c r="E559" s="40" t="n">
        <v>121.42</v>
      </c>
      <c r="F559" s="40" t="n">
        <v>77.77</v>
      </c>
      <c r="G559" s="40" t="n">
        <v>42.36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1207.5</v>
      </c>
      <c r="D560" s="40" t="n">
        <v>140.35</v>
      </c>
      <c r="E560" s="40" t="n">
        <v>133.37</v>
      </c>
      <c r="F560" s="40" t="n">
        <v>85.42</v>
      </c>
      <c r="G560" s="40" t="n">
        <v>46.52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099.35</v>
      </c>
      <c r="D561" s="40" t="n">
        <v>127.78</v>
      </c>
      <c r="E561" s="40" t="n">
        <v>121.42</v>
      </c>
      <c r="F561" s="40" t="n">
        <v>77.77</v>
      </c>
      <c r="G561" s="40" t="n">
        <v>42.35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1099.59</v>
      </c>
      <c r="D562" s="40" t="n">
        <v>127.81</v>
      </c>
      <c r="E562" s="40" t="n">
        <v>121.45</v>
      </c>
      <c r="F562" s="40" t="n">
        <v>77.79</v>
      </c>
      <c r="G562" s="40" t="n">
        <v>42.36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1099.53</v>
      </c>
      <c r="D563" s="40" t="n">
        <v>127.8</v>
      </c>
      <c r="E563" s="40" t="n">
        <v>121.44</v>
      </c>
      <c r="F563" s="40" t="n">
        <v>77.78</v>
      </c>
      <c r="G563" s="40" t="n">
        <v>42.36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1098.98</v>
      </c>
      <c r="D564" s="40" t="n">
        <v>127.73</v>
      </c>
      <c r="E564" s="40" t="n">
        <v>121.38</v>
      </c>
      <c r="F564" s="40" t="n">
        <v>77.74</v>
      </c>
      <c r="G564" s="40" t="n">
        <v>42.34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1098.49</v>
      </c>
      <c r="D565" s="40" t="n">
        <v>127.68</v>
      </c>
      <c r="E565" s="40" t="n">
        <v>121.33</v>
      </c>
      <c r="F565" s="40" t="n">
        <v>77.71</v>
      </c>
      <c r="G565" s="40" t="n">
        <v>42.32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098.51</v>
      </c>
      <c r="D566" s="40" t="n">
        <v>127.68</v>
      </c>
      <c r="E566" s="40" t="n">
        <v>121.33</v>
      </c>
      <c r="F566" s="40" t="n">
        <v>77.71</v>
      </c>
      <c r="G566" s="40" t="n">
        <v>42.32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097.43</v>
      </c>
      <c r="D567" s="40" t="n">
        <v>127.55</v>
      </c>
      <c r="E567" s="40" t="n">
        <v>121.21</v>
      </c>
      <c r="F567" s="40" t="n">
        <v>77.63</v>
      </c>
      <c r="G567" s="40" t="n">
        <v>42.28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98.01</v>
      </c>
      <c r="D568" s="40" t="n">
        <v>127.62</v>
      </c>
      <c r="E568" s="40" t="n">
        <v>121.27</v>
      </c>
      <c r="F568" s="40" t="n">
        <v>77.67</v>
      </c>
      <c r="G568" s="40" t="n">
        <v>42.3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99.12</v>
      </c>
      <c r="D569" s="40" t="n">
        <v>127.75</v>
      </c>
      <c r="E569" s="40" t="n">
        <v>121.4</v>
      </c>
      <c r="F569" s="40" t="n">
        <v>77.75</v>
      </c>
      <c r="G569" s="40" t="n">
        <v>42.35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77.25</v>
      </c>
      <c r="D570" s="40" t="n">
        <v>125.21</v>
      </c>
      <c r="E570" s="40" t="n">
        <v>118.98</v>
      </c>
      <c r="F570" s="40" t="n">
        <v>76.21</v>
      </c>
      <c r="G570" s="40" t="n">
        <v>41.5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1060.42</v>
      </c>
      <c r="D571" s="40" t="n">
        <v>123.25</v>
      </c>
      <c r="E571" s="40" t="n">
        <v>117.12</v>
      </c>
      <c r="F571" s="40" t="n">
        <v>75.02</v>
      </c>
      <c r="G571" s="40" t="n">
        <v>40.85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09.61</v>
      </c>
      <c r="D572" s="40" t="n">
        <v>105.72</v>
      </c>
      <c r="E572" s="40" t="n">
        <v>100.46</v>
      </c>
      <c r="F572" s="40" t="n">
        <v>64.35</v>
      </c>
      <c r="G572" s="40" t="n">
        <v>35.04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892.92</v>
      </c>
      <c r="D573" s="40" t="n">
        <v>103.78</v>
      </c>
      <c r="E573" s="40" t="n">
        <v>98.62</v>
      </c>
      <c r="F573" s="40" t="n">
        <v>63.17</v>
      </c>
      <c r="G573" s="40" t="n">
        <v>34.4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11.62</v>
      </c>
      <c r="D574" s="40" t="n">
        <v>94.33</v>
      </c>
      <c r="E574" s="40" t="n">
        <v>89.64</v>
      </c>
      <c r="F574" s="40" t="n">
        <v>57.41</v>
      </c>
      <c r="G574" s="40" t="n">
        <v>31.27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794.16</v>
      </c>
      <c r="D575" s="40" t="n">
        <v>92.31</v>
      </c>
      <c r="E575" s="40" t="n">
        <v>87.71</v>
      </c>
      <c r="F575" s="40" t="n">
        <v>56.18</v>
      </c>
      <c r="G575" s="40" t="n">
        <v>30.6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774.7</v>
      </c>
      <c r="D576" s="40" t="n">
        <v>90.04</v>
      </c>
      <c r="E576" s="40" t="n">
        <v>85.56</v>
      </c>
      <c r="F576" s="40" t="n">
        <v>54.8</v>
      </c>
      <c r="G576" s="40" t="n">
        <v>29.85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761.94</v>
      </c>
      <c r="D577" s="40" t="n">
        <v>88.56</v>
      </c>
      <c r="E577" s="40" t="n">
        <v>84.15</v>
      </c>
      <c r="F577" s="40" t="n">
        <v>53.9</v>
      </c>
      <c r="G577" s="40" t="n">
        <v>29.36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757.66</v>
      </c>
      <c r="D578" s="40" t="n">
        <v>88.06</v>
      </c>
      <c r="E578" s="40" t="n">
        <v>83.68</v>
      </c>
      <c r="F578" s="40" t="n">
        <v>53.6</v>
      </c>
      <c r="G578" s="40" t="n">
        <v>29.19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823.41</v>
      </c>
      <c r="D579" s="40" t="n">
        <v>95.7</v>
      </c>
      <c r="E579" s="40" t="n">
        <v>90.94</v>
      </c>
      <c r="F579" s="40" t="n">
        <v>58.25</v>
      </c>
      <c r="G579" s="40" t="n">
        <v>31.72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886</v>
      </c>
      <c r="D580" s="40" t="n">
        <v>102.98</v>
      </c>
      <c r="E580" s="40" t="n">
        <v>97.86</v>
      </c>
      <c r="F580" s="40" t="n">
        <v>62.68</v>
      </c>
      <c r="G580" s="40" t="n">
        <v>34.13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49.68</v>
      </c>
      <c r="D581" s="40" t="n">
        <v>122</v>
      </c>
      <c r="E581" s="40" t="n">
        <v>115.94</v>
      </c>
      <c r="F581" s="40" t="n">
        <v>74.26</v>
      </c>
      <c r="G581" s="40" t="n">
        <v>40.44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050.87</v>
      </c>
      <c r="D582" s="40" t="n">
        <v>122.14</v>
      </c>
      <c r="E582" s="40" t="n">
        <v>116.07</v>
      </c>
      <c r="F582" s="40" t="n">
        <v>74.34</v>
      </c>
      <c r="G582" s="40" t="n">
        <v>40.49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082.61</v>
      </c>
      <c r="D583" s="40" t="n">
        <v>125.83</v>
      </c>
      <c r="E583" s="40" t="n">
        <v>119.57</v>
      </c>
      <c r="F583" s="40" t="n">
        <v>76.58</v>
      </c>
      <c r="G583" s="40" t="n">
        <v>41.71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099.43</v>
      </c>
      <c r="D584" s="40" t="n">
        <v>127.79</v>
      </c>
      <c r="E584" s="40" t="n">
        <v>121.43</v>
      </c>
      <c r="F584" s="40" t="n">
        <v>77.77</v>
      </c>
      <c r="G584" s="40" t="n">
        <v>42.36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099.51</v>
      </c>
      <c r="D585" s="40" t="n">
        <v>127.8</v>
      </c>
      <c r="E585" s="40" t="n">
        <v>121.44</v>
      </c>
      <c r="F585" s="40" t="n">
        <v>77.78</v>
      </c>
      <c r="G585" s="40" t="n">
        <v>42.36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099.77</v>
      </c>
      <c r="D586" s="40" t="n">
        <v>127.83</v>
      </c>
      <c r="E586" s="40" t="n">
        <v>121.47</v>
      </c>
      <c r="F586" s="40" t="n">
        <v>77.8</v>
      </c>
      <c r="G586" s="40" t="n">
        <v>42.37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100.13</v>
      </c>
      <c r="D587" s="40" t="n">
        <v>127.87</v>
      </c>
      <c r="E587" s="40" t="n">
        <v>121.51</v>
      </c>
      <c r="F587" s="40" t="n">
        <v>77.82</v>
      </c>
      <c r="G587" s="40" t="n">
        <v>42.38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099.55</v>
      </c>
      <c r="D588" s="40" t="n">
        <v>127.8</v>
      </c>
      <c r="E588" s="40" t="n">
        <v>121.44</v>
      </c>
      <c r="F588" s="40" t="n">
        <v>77.78</v>
      </c>
      <c r="G588" s="40" t="n">
        <v>42.36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99.01</v>
      </c>
      <c r="D589" s="40" t="n">
        <v>127.74</v>
      </c>
      <c r="E589" s="40" t="n">
        <v>121.38</v>
      </c>
      <c r="F589" s="40" t="n">
        <v>77.75</v>
      </c>
      <c r="G589" s="40" t="n">
        <v>42.34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96.71</v>
      </c>
      <c r="D590" s="40" t="n">
        <v>127.47</v>
      </c>
      <c r="E590" s="40" t="n">
        <v>121.13</v>
      </c>
      <c r="F590" s="40" t="n">
        <v>77.58</v>
      </c>
      <c r="G590" s="40" t="n">
        <v>42.25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97.34</v>
      </c>
      <c r="D591" s="40" t="n">
        <v>127.54</v>
      </c>
      <c r="E591" s="40" t="n">
        <v>121.2</v>
      </c>
      <c r="F591" s="40" t="n">
        <v>77.63</v>
      </c>
      <c r="G591" s="40" t="n">
        <v>42.28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96.51</v>
      </c>
      <c r="D592" s="40" t="n">
        <v>127.45</v>
      </c>
      <c r="E592" s="40" t="n">
        <v>121.11</v>
      </c>
      <c r="F592" s="40" t="n">
        <v>77.57</v>
      </c>
      <c r="G592" s="40" t="n">
        <v>42.25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82.45</v>
      </c>
      <c r="D593" s="40" t="n">
        <v>137.44</v>
      </c>
      <c r="E593" s="40" t="n">
        <v>130.6</v>
      </c>
      <c r="F593" s="40" t="n">
        <v>83.65</v>
      </c>
      <c r="G593" s="40" t="n">
        <v>45.56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183.65</v>
      </c>
      <c r="D594" s="40" t="n">
        <v>137.58</v>
      </c>
      <c r="E594" s="40" t="n">
        <v>130.73</v>
      </c>
      <c r="F594" s="40" t="n">
        <v>83.73</v>
      </c>
      <c r="G594" s="40" t="n">
        <v>45.6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101.43</v>
      </c>
      <c r="D595" s="40" t="n">
        <v>128.02</v>
      </c>
      <c r="E595" s="40" t="n">
        <v>121.65</v>
      </c>
      <c r="F595" s="40" t="n">
        <v>77.92</v>
      </c>
      <c r="G595" s="40" t="n">
        <v>42.43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1079.44</v>
      </c>
      <c r="D596" s="40" t="n">
        <v>125.46</v>
      </c>
      <c r="E596" s="40" t="n">
        <v>119.22</v>
      </c>
      <c r="F596" s="40" t="n">
        <v>76.36</v>
      </c>
      <c r="G596" s="40" t="n">
        <v>41.59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48.71</v>
      </c>
      <c r="D597" s="40" t="n">
        <v>110.27</v>
      </c>
      <c r="E597" s="40" t="n">
        <v>104.78</v>
      </c>
      <c r="F597" s="40" t="n">
        <v>67.11</v>
      </c>
      <c r="G597" s="40" t="n">
        <v>36.55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20.61</v>
      </c>
      <c r="D598" s="40" t="n">
        <v>95.38</v>
      </c>
      <c r="E598" s="40" t="n">
        <v>90.63</v>
      </c>
      <c r="F598" s="40" t="n">
        <v>58.05</v>
      </c>
      <c r="G598" s="40" t="n">
        <v>31.62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797.24</v>
      </c>
      <c r="D599" s="40" t="n">
        <v>92.66</v>
      </c>
      <c r="E599" s="40" t="n">
        <v>88.05</v>
      </c>
      <c r="F599" s="40" t="n">
        <v>56.4</v>
      </c>
      <c r="G599" s="40" t="n">
        <v>30.72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728.6</v>
      </c>
      <c r="D600" s="40" t="n">
        <v>84.69</v>
      </c>
      <c r="E600" s="40" t="n">
        <v>80.47</v>
      </c>
      <c r="F600" s="40" t="n">
        <v>51.54</v>
      </c>
      <c r="G600" s="40" t="n">
        <v>28.07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736.48</v>
      </c>
      <c r="D601" s="40" t="n">
        <v>85.6</v>
      </c>
      <c r="E601" s="40" t="n">
        <v>81.34</v>
      </c>
      <c r="F601" s="40" t="n">
        <v>52.1</v>
      </c>
      <c r="G601" s="40" t="n">
        <v>28.37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746.16</v>
      </c>
      <c r="D602" s="40" t="n">
        <v>86.73</v>
      </c>
      <c r="E602" s="40" t="n">
        <v>82.41</v>
      </c>
      <c r="F602" s="40" t="n">
        <v>52.78</v>
      </c>
      <c r="G602" s="40" t="n">
        <v>28.75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731.1</v>
      </c>
      <c r="D603" s="40" t="n">
        <v>84.98</v>
      </c>
      <c r="E603" s="40" t="n">
        <v>80.75</v>
      </c>
      <c r="F603" s="40" t="n">
        <v>51.72</v>
      </c>
      <c r="G603" s="40" t="n">
        <v>28.17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86.66</v>
      </c>
      <c r="D604" s="40" t="n">
        <v>103.06</v>
      </c>
      <c r="E604" s="40" t="n">
        <v>97.93</v>
      </c>
      <c r="F604" s="40" t="n">
        <v>62.72</v>
      </c>
      <c r="G604" s="40" t="n">
        <v>34.16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1001.1</v>
      </c>
      <c r="D605" s="40" t="n">
        <v>116.36</v>
      </c>
      <c r="E605" s="40" t="n">
        <v>110.57</v>
      </c>
      <c r="F605" s="40" t="n">
        <v>70.82</v>
      </c>
      <c r="G605" s="40" t="n">
        <v>38.57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153.87</v>
      </c>
      <c r="D606" s="40" t="n">
        <v>134.11</v>
      </c>
      <c r="E606" s="40" t="n">
        <v>127.44</v>
      </c>
      <c r="F606" s="40" t="n">
        <v>81.63</v>
      </c>
      <c r="G606" s="40" t="n">
        <v>44.46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1171.43</v>
      </c>
      <c r="D607" s="40" t="n">
        <v>136.16</v>
      </c>
      <c r="E607" s="40" t="n">
        <v>129.38</v>
      </c>
      <c r="F607" s="40" t="n">
        <v>82.87</v>
      </c>
      <c r="G607" s="40" t="n">
        <v>45.13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176.11</v>
      </c>
      <c r="D608" s="40" t="n">
        <v>136.7</v>
      </c>
      <c r="E608" s="40" t="n">
        <v>129.9</v>
      </c>
      <c r="F608" s="40" t="n">
        <v>83.2</v>
      </c>
      <c r="G608" s="40" t="n">
        <v>45.31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176.98</v>
      </c>
      <c r="D609" s="40" t="n">
        <v>136.8</v>
      </c>
      <c r="E609" s="40" t="n">
        <v>130</v>
      </c>
      <c r="F609" s="40" t="n">
        <v>83.26</v>
      </c>
      <c r="G609" s="40" t="n">
        <v>45.35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162.27</v>
      </c>
      <c r="D610" s="40" t="n">
        <v>135.09</v>
      </c>
      <c r="E610" s="40" t="n">
        <v>128.37</v>
      </c>
      <c r="F610" s="40" t="n">
        <v>82.22</v>
      </c>
      <c r="G610" s="40" t="n">
        <v>44.78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157.72</v>
      </c>
      <c r="D611" s="40" t="n">
        <v>134.56</v>
      </c>
      <c r="E611" s="40" t="n">
        <v>127.87</v>
      </c>
      <c r="F611" s="40" t="n">
        <v>81.9</v>
      </c>
      <c r="G611" s="40" t="n">
        <v>44.6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095.42</v>
      </c>
      <c r="D612" s="40" t="n">
        <v>127.32</v>
      </c>
      <c r="E612" s="40" t="n">
        <v>120.99</v>
      </c>
      <c r="F612" s="40" t="n">
        <v>77.49</v>
      </c>
      <c r="G612" s="40" t="n">
        <v>42.2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094.84</v>
      </c>
      <c r="D613" s="40" t="n">
        <v>127.25</v>
      </c>
      <c r="E613" s="40" t="n">
        <v>120.92</v>
      </c>
      <c r="F613" s="40" t="n">
        <v>77.45</v>
      </c>
      <c r="G613" s="40" t="n">
        <v>42.18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095.29</v>
      </c>
      <c r="D614" s="40" t="n">
        <v>127.31</v>
      </c>
      <c r="E614" s="40" t="n">
        <v>120.97</v>
      </c>
      <c r="F614" s="40" t="n">
        <v>77.48</v>
      </c>
      <c r="G614" s="40" t="n">
        <v>42.2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094.62</v>
      </c>
      <c r="D615" s="40" t="n">
        <v>127.23</v>
      </c>
      <c r="E615" s="40" t="n">
        <v>120.9</v>
      </c>
      <c r="F615" s="40" t="n">
        <v>77.43</v>
      </c>
      <c r="G615" s="40" t="n">
        <v>42.17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163.77</v>
      </c>
      <c r="D616" s="40" t="n">
        <v>135.26</v>
      </c>
      <c r="E616" s="40" t="n">
        <v>128.54</v>
      </c>
      <c r="F616" s="40" t="n">
        <v>82.33</v>
      </c>
      <c r="G616" s="40" t="n">
        <v>44.84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155.07</v>
      </c>
      <c r="D617" s="40" t="n">
        <v>134.25</v>
      </c>
      <c r="E617" s="40" t="n">
        <v>127.58</v>
      </c>
      <c r="F617" s="40" t="n">
        <v>81.71</v>
      </c>
      <c r="G617" s="40" t="n">
        <v>44.5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157.57</v>
      </c>
      <c r="D618" s="40" t="n">
        <v>134.54</v>
      </c>
      <c r="E618" s="40" t="n">
        <v>127.85</v>
      </c>
      <c r="F618" s="40" t="n">
        <v>81.89</v>
      </c>
      <c r="G618" s="40" t="n">
        <v>44.6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186.91</v>
      </c>
      <c r="D619" s="40" t="n">
        <v>137.95</v>
      </c>
      <c r="E619" s="40" t="n">
        <v>131.09</v>
      </c>
      <c r="F619" s="40" t="n">
        <v>83.96</v>
      </c>
      <c r="G619" s="40" t="n">
        <v>45.73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1096.55</v>
      </c>
      <c r="D620" s="40" t="n">
        <v>127.45</v>
      </c>
      <c r="E620" s="40" t="n">
        <v>121.11</v>
      </c>
      <c r="F620" s="40" t="n">
        <v>77.57</v>
      </c>
      <c r="G620" s="40" t="n">
        <v>42.25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23.51</v>
      </c>
      <c r="D621" s="40" t="n">
        <v>107.34</v>
      </c>
      <c r="E621" s="40" t="n">
        <v>102</v>
      </c>
      <c r="F621" s="40" t="n">
        <v>65.33</v>
      </c>
      <c r="G621" s="40" t="n">
        <v>35.58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96.24</v>
      </c>
      <c r="D622" s="40" t="n">
        <v>104.17</v>
      </c>
      <c r="E622" s="40" t="n">
        <v>98.99</v>
      </c>
      <c r="F622" s="40" t="n">
        <v>63.4</v>
      </c>
      <c r="G622" s="40" t="n">
        <v>34.53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94.27</v>
      </c>
      <c r="D623" s="40" t="n">
        <v>103.94</v>
      </c>
      <c r="E623" s="40" t="n">
        <v>98.77</v>
      </c>
      <c r="F623" s="40" t="n">
        <v>63.26</v>
      </c>
      <c r="G623" s="40" t="n">
        <v>34.45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46.93</v>
      </c>
      <c r="D624" s="40" t="n">
        <v>98.44</v>
      </c>
      <c r="E624" s="40" t="n">
        <v>93.54</v>
      </c>
      <c r="F624" s="40" t="n">
        <v>59.91</v>
      </c>
      <c r="G624" s="40" t="n">
        <v>32.63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35.64</v>
      </c>
      <c r="D625" s="40" t="n">
        <v>97.13</v>
      </c>
      <c r="E625" s="40" t="n">
        <v>92.29</v>
      </c>
      <c r="F625" s="40" t="n">
        <v>59.11</v>
      </c>
      <c r="G625" s="40" t="n">
        <v>32.19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28</v>
      </c>
      <c r="D626" s="40" t="n">
        <v>96.24</v>
      </c>
      <c r="E626" s="40" t="n">
        <v>91.45</v>
      </c>
      <c r="F626" s="40" t="n">
        <v>58.57</v>
      </c>
      <c r="G626" s="40" t="n">
        <v>31.9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727.85</v>
      </c>
      <c r="D627" s="40" t="n">
        <v>84.6</v>
      </c>
      <c r="E627" s="40" t="n">
        <v>80.39</v>
      </c>
      <c r="F627" s="40" t="n">
        <v>51.49</v>
      </c>
      <c r="G627" s="40" t="n">
        <v>28.04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946.21</v>
      </c>
      <c r="D628" s="40" t="n">
        <v>109.98</v>
      </c>
      <c r="E628" s="40" t="n">
        <v>104.51</v>
      </c>
      <c r="F628" s="40" t="n">
        <v>66.94</v>
      </c>
      <c r="G628" s="40" t="n">
        <v>36.45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1040.1</v>
      </c>
      <c r="D629" s="40" t="n">
        <v>120.89</v>
      </c>
      <c r="E629" s="40" t="n">
        <v>114.88</v>
      </c>
      <c r="F629" s="40" t="n">
        <v>73.58</v>
      </c>
      <c r="G629" s="40" t="n">
        <v>40.07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121.23</v>
      </c>
      <c r="D630" s="40" t="n">
        <v>130.32</v>
      </c>
      <c r="E630" s="40" t="n">
        <v>123.84</v>
      </c>
      <c r="F630" s="40" t="n">
        <v>79.32</v>
      </c>
      <c r="G630" s="40" t="n">
        <v>43.2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288.57</v>
      </c>
      <c r="D631" s="40" t="n">
        <v>149.77</v>
      </c>
      <c r="E631" s="40" t="n">
        <v>142.32</v>
      </c>
      <c r="F631" s="40" t="n">
        <v>91.15</v>
      </c>
      <c r="G631" s="40" t="n">
        <v>49.64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329.51</v>
      </c>
      <c r="D632" s="40" t="n">
        <v>154.53</v>
      </c>
      <c r="E632" s="40" t="n">
        <v>146.84</v>
      </c>
      <c r="F632" s="40" t="n">
        <v>94.05</v>
      </c>
      <c r="G632" s="40" t="n">
        <v>51.22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332.46</v>
      </c>
      <c r="D633" s="40" t="n">
        <v>154.87</v>
      </c>
      <c r="E633" s="40" t="n">
        <v>147.17</v>
      </c>
      <c r="F633" s="40" t="n">
        <v>94.26</v>
      </c>
      <c r="G633" s="40" t="n">
        <v>51.34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290.82</v>
      </c>
      <c r="D634" s="40" t="n">
        <v>150.03</v>
      </c>
      <c r="E634" s="40" t="n">
        <v>142.57</v>
      </c>
      <c r="F634" s="40" t="n">
        <v>91.31</v>
      </c>
      <c r="G634" s="40" t="n">
        <v>49.73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272.73</v>
      </c>
      <c r="D635" s="40" t="n">
        <v>147.93</v>
      </c>
      <c r="E635" s="40" t="n">
        <v>140.57</v>
      </c>
      <c r="F635" s="40" t="n">
        <v>90.03</v>
      </c>
      <c r="G635" s="40" t="n">
        <v>49.03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269.8</v>
      </c>
      <c r="D636" s="40" t="n">
        <v>147.59</v>
      </c>
      <c r="E636" s="40" t="n">
        <v>140.25</v>
      </c>
      <c r="F636" s="40" t="n">
        <v>89.83</v>
      </c>
      <c r="G636" s="40" t="n">
        <v>48.92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265.77</v>
      </c>
      <c r="D637" s="40" t="n">
        <v>147.12</v>
      </c>
      <c r="E637" s="40" t="n">
        <v>139.8</v>
      </c>
      <c r="F637" s="40" t="n">
        <v>89.54</v>
      </c>
      <c r="G637" s="40" t="n">
        <v>48.77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268.02</v>
      </c>
      <c r="D638" s="40" t="n">
        <v>147.38</v>
      </c>
      <c r="E638" s="40" t="n">
        <v>140.05</v>
      </c>
      <c r="F638" s="40" t="n">
        <v>89.7</v>
      </c>
      <c r="G638" s="40" t="n">
        <v>48.85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258.55</v>
      </c>
      <c r="D639" s="40" t="n">
        <v>146.28</v>
      </c>
      <c r="E639" s="40" t="n">
        <v>139</v>
      </c>
      <c r="F639" s="40" t="n">
        <v>89.03</v>
      </c>
      <c r="G639" s="40" t="n">
        <v>48.49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260.36</v>
      </c>
      <c r="D640" s="40" t="n">
        <v>146.49</v>
      </c>
      <c r="E640" s="40" t="n">
        <v>139.2</v>
      </c>
      <c r="F640" s="40" t="n">
        <v>89.16</v>
      </c>
      <c r="G640" s="40" t="n">
        <v>48.56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324.72</v>
      </c>
      <c r="D641" s="40" t="n">
        <v>153.97</v>
      </c>
      <c r="E641" s="40" t="n">
        <v>146.31</v>
      </c>
      <c r="F641" s="40" t="n">
        <v>93.71</v>
      </c>
      <c r="G641" s="40" t="n">
        <v>51.04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292.18</v>
      </c>
      <c r="D642" s="40" t="n">
        <v>150.19</v>
      </c>
      <c r="E642" s="40" t="n">
        <v>142.72</v>
      </c>
      <c r="F642" s="40" t="n">
        <v>91.41</v>
      </c>
      <c r="G642" s="40" t="n">
        <v>49.78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244.32</v>
      </c>
      <c r="D643" s="40" t="n">
        <v>144.63</v>
      </c>
      <c r="E643" s="40" t="n">
        <v>137.43</v>
      </c>
      <c r="F643" s="40" t="n">
        <v>88.02</v>
      </c>
      <c r="G643" s="40" t="n">
        <v>47.94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1240.29</v>
      </c>
      <c r="D644" s="40" t="n">
        <v>144.16</v>
      </c>
      <c r="E644" s="40" t="n">
        <v>136.99</v>
      </c>
      <c r="F644" s="40" t="n">
        <v>87.74</v>
      </c>
      <c r="G644" s="40" t="n">
        <v>47.78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1074.75</v>
      </c>
      <c r="D645" s="40" t="n">
        <v>124.92</v>
      </c>
      <c r="E645" s="40" t="n">
        <v>118.7</v>
      </c>
      <c r="F645" s="40" t="n">
        <v>76.03</v>
      </c>
      <c r="G645" s="40" t="n">
        <v>41.41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901.19</v>
      </c>
      <c r="D646" s="40" t="n">
        <v>104.75</v>
      </c>
      <c r="E646" s="40" t="n">
        <v>99.53</v>
      </c>
      <c r="F646" s="40" t="n">
        <v>63.75</v>
      </c>
      <c r="G646" s="40" t="n">
        <v>34.72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900.67</v>
      </c>
      <c r="D647" s="40" t="n">
        <v>104.68</v>
      </c>
      <c r="E647" s="40" t="n">
        <v>99.48</v>
      </c>
      <c r="F647" s="40" t="n">
        <v>63.71</v>
      </c>
      <c r="G647" s="40" t="n">
        <v>34.7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54.63</v>
      </c>
      <c r="D648" s="40" t="n">
        <v>99.33</v>
      </c>
      <c r="E648" s="40" t="n">
        <v>94.39</v>
      </c>
      <c r="F648" s="40" t="n">
        <v>60.46</v>
      </c>
      <c r="G648" s="40" t="n">
        <v>32.93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732.94</v>
      </c>
      <c r="D649" s="40" t="n">
        <v>85.19</v>
      </c>
      <c r="E649" s="40" t="n">
        <v>80.95</v>
      </c>
      <c r="F649" s="40" t="n">
        <v>51.85</v>
      </c>
      <c r="G649" s="40" t="n">
        <v>28.24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722.6</v>
      </c>
      <c r="D650" s="40" t="n">
        <v>83.99</v>
      </c>
      <c r="E650" s="40" t="n">
        <v>79.81</v>
      </c>
      <c r="F650" s="40" t="n">
        <v>51.12</v>
      </c>
      <c r="G650" s="40" t="n">
        <v>27.84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740.08</v>
      </c>
      <c r="D651" s="40" t="n">
        <v>86.02</v>
      </c>
      <c r="E651" s="40" t="n">
        <v>81.74</v>
      </c>
      <c r="F651" s="40" t="n">
        <v>52.35</v>
      </c>
      <c r="G651" s="40" t="n">
        <v>28.51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870.08</v>
      </c>
      <c r="D652" s="40" t="n">
        <v>101.13</v>
      </c>
      <c r="E652" s="40" t="n">
        <v>96.1</v>
      </c>
      <c r="F652" s="40" t="n">
        <v>61.55</v>
      </c>
      <c r="G652" s="40" t="n">
        <v>33.52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953.41</v>
      </c>
      <c r="D653" s="40" t="n">
        <v>110.81</v>
      </c>
      <c r="E653" s="40" t="n">
        <v>105.3</v>
      </c>
      <c r="F653" s="40" t="n">
        <v>67.45</v>
      </c>
      <c r="G653" s="40" t="n">
        <v>36.73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998.44</v>
      </c>
      <c r="D654" s="40" t="n">
        <v>116.05</v>
      </c>
      <c r="E654" s="40" t="n">
        <v>110.28</v>
      </c>
      <c r="F654" s="40" t="n">
        <v>70.63</v>
      </c>
      <c r="G654" s="40" t="n">
        <v>38.47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36.4</v>
      </c>
      <c r="D655" s="40" t="n">
        <v>120.46</v>
      </c>
      <c r="E655" s="40" t="n">
        <v>114.47</v>
      </c>
      <c r="F655" s="40" t="n">
        <v>73.32</v>
      </c>
      <c r="G655" s="40" t="n">
        <v>39.93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259.33</v>
      </c>
      <c r="D656" s="40" t="n">
        <v>146.37</v>
      </c>
      <c r="E656" s="40" t="n">
        <v>139.09</v>
      </c>
      <c r="F656" s="40" t="n">
        <v>89.09</v>
      </c>
      <c r="G656" s="40" t="n">
        <v>48.52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261.3</v>
      </c>
      <c r="D657" s="40" t="n">
        <v>146.6</v>
      </c>
      <c r="E657" s="40" t="n">
        <v>139.31</v>
      </c>
      <c r="F657" s="40" t="n">
        <v>89.23</v>
      </c>
      <c r="G657" s="40" t="n">
        <v>48.59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322.04</v>
      </c>
      <c r="D658" s="40" t="n">
        <v>153.66</v>
      </c>
      <c r="E658" s="40" t="n">
        <v>146.02</v>
      </c>
      <c r="F658" s="40" t="n">
        <v>93.52</v>
      </c>
      <c r="G658" s="40" t="n">
        <v>50.93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225.1</v>
      </c>
      <c r="D659" s="40" t="n">
        <v>142.39</v>
      </c>
      <c r="E659" s="40" t="n">
        <v>135.31</v>
      </c>
      <c r="F659" s="40" t="n">
        <v>86.66</v>
      </c>
      <c r="G659" s="40" t="n">
        <v>47.2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226.83</v>
      </c>
      <c r="D660" s="40" t="n">
        <v>142.59</v>
      </c>
      <c r="E660" s="40" t="n">
        <v>135.5</v>
      </c>
      <c r="F660" s="40" t="n">
        <v>86.79</v>
      </c>
      <c r="G660" s="40" t="n">
        <v>47.27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229.01</v>
      </c>
      <c r="D661" s="40" t="n">
        <v>142.85</v>
      </c>
      <c r="E661" s="40" t="n">
        <v>135.74</v>
      </c>
      <c r="F661" s="40" t="n">
        <v>86.94</v>
      </c>
      <c r="G661" s="40" t="n">
        <v>47.35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181.88</v>
      </c>
      <c r="D662" s="40" t="n">
        <v>137.37</v>
      </c>
      <c r="E662" s="40" t="n">
        <v>130.54</v>
      </c>
      <c r="F662" s="40" t="n">
        <v>83.61</v>
      </c>
      <c r="G662" s="40" t="n">
        <v>45.53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234.86</v>
      </c>
      <c r="D663" s="40" t="n">
        <v>143.53</v>
      </c>
      <c r="E663" s="40" t="n">
        <v>136.39</v>
      </c>
      <c r="F663" s="40" t="n">
        <v>87.36</v>
      </c>
      <c r="G663" s="40" t="n">
        <v>47.58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218.58</v>
      </c>
      <c r="D664" s="40" t="n">
        <v>141.64</v>
      </c>
      <c r="E664" s="40" t="n">
        <v>134.59</v>
      </c>
      <c r="F664" s="40" t="n">
        <v>86.2</v>
      </c>
      <c r="G664" s="40" t="n">
        <v>46.95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230.67</v>
      </c>
      <c r="D665" s="40" t="n">
        <v>143.04</v>
      </c>
      <c r="E665" s="40" t="n">
        <v>135.93</v>
      </c>
      <c r="F665" s="40" t="n">
        <v>87.06</v>
      </c>
      <c r="G665" s="40" t="n">
        <v>47.41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248.96</v>
      </c>
      <c r="D666" s="40" t="n">
        <v>145.17</v>
      </c>
      <c r="E666" s="40" t="n">
        <v>137.95</v>
      </c>
      <c r="F666" s="40" t="n">
        <v>88.35</v>
      </c>
      <c r="G666" s="40" t="n">
        <v>48.12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179.29</v>
      </c>
      <c r="D667" s="40" t="n">
        <v>137.07</v>
      </c>
      <c r="E667" s="40" t="n">
        <v>130.25</v>
      </c>
      <c r="F667" s="40" t="n">
        <v>83.42</v>
      </c>
      <c r="G667" s="40" t="n">
        <v>45.43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1220.61</v>
      </c>
      <c r="D668" s="40" t="n">
        <v>141.87</v>
      </c>
      <c r="E668" s="40" t="n">
        <v>134.81</v>
      </c>
      <c r="F668" s="40" t="n">
        <v>86.35</v>
      </c>
      <c r="G668" s="40" t="n">
        <v>47.03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1002.37</v>
      </c>
      <c r="D669" s="40" t="n">
        <v>116.51</v>
      </c>
      <c r="E669" s="40" t="n">
        <v>110.71</v>
      </c>
      <c r="F669" s="40" t="n">
        <v>70.91</v>
      </c>
      <c r="G669" s="40" t="n">
        <v>38.62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76.01</v>
      </c>
      <c r="D670" s="40" t="n">
        <v>101.82</v>
      </c>
      <c r="E670" s="40" t="n">
        <v>96.75</v>
      </c>
      <c r="F670" s="40" t="n">
        <v>61.97</v>
      </c>
      <c r="G670" s="40" t="n">
        <v>33.75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742.71</v>
      </c>
      <c r="D671" s="40" t="n">
        <v>86.33</v>
      </c>
      <c r="E671" s="40" t="n">
        <v>82.03</v>
      </c>
      <c r="F671" s="40" t="n">
        <v>52.54</v>
      </c>
      <c r="G671" s="40" t="n">
        <v>28.61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751.82</v>
      </c>
      <c r="D672" s="40" t="n">
        <v>87.38</v>
      </c>
      <c r="E672" s="40" t="n">
        <v>83.04</v>
      </c>
      <c r="F672" s="40" t="n">
        <v>53.18</v>
      </c>
      <c r="G672" s="40" t="n">
        <v>28.97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748.92</v>
      </c>
      <c r="D673" s="40" t="n">
        <v>87.05</v>
      </c>
      <c r="E673" s="40" t="n">
        <v>82.72</v>
      </c>
      <c r="F673" s="40" t="n">
        <v>52.98</v>
      </c>
      <c r="G673" s="40" t="n">
        <v>28.85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752.85</v>
      </c>
      <c r="D674" s="40" t="n">
        <v>87.5</v>
      </c>
      <c r="E674" s="40" t="n">
        <v>83.15</v>
      </c>
      <c r="F674" s="40" t="n">
        <v>53.26</v>
      </c>
      <c r="G674" s="40" t="n">
        <v>29.01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762.26</v>
      </c>
      <c r="D675" s="40" t="n">
        <v>88.6</v>
      </c>
      <c r="E675" s="40" t="n">
        <v>84.19</v>
      </c>
      <c r="F675" s="40" t="n">
        <v>53.92</v>
      </c>
      <c r="G675" s="40" t="n">
        <v>29.37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1045.03</v>
      </c>
      <c r="D676" s="40" t="n">
        <v>121.46</v>
      </c>
      <c r="E676" s="40" t="n">
        <v>115.42</v>
      </c>
      <c r="F676" s="40" t="n">
        <v>73.93</v>
      </c>
      <c r="G676" s="40" t="n">
        <v>40.26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1049.01</v>
      </c>
      <c r="D677" s="40" t="n">
        <v>121.93</v>
      </c>
      <c r="E677" s="40" t="n">
        <v>115.86</v>
      </c>
      <c r="F677" s="40" t="n">
        <v>74.21</v>
      </c>
      <c r="G677" s="40" t="n">
        <v>40.42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074.79</v>
      </c>
      <c r="D678" s="40" t="n">
        <v>124.92</v>
      </c>
      <c r="E678" s="40" t="n">
        <v>118.71</v>
      </c>
      <c r="F678" s="40" t="n">
        <v>76.03</v>
      </c>
      <c r="G678" s="40" t="n">
        <v>41.41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096.42</v>
      </c>
      <c r="D679" s="40" t="n">
        <v>127.44</v>
      </c>
      <c r="E679" s="40" t="n">
        <v>121.1</v>
      </c>
      <c r="F679" s="40" t="n">
        <v>77.56</v>
      </c>
      <c r="G679" s="40" t="n">
        <v>42.24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094.79</v>
      </c>
      <c r="D680" s="40" t="n">
        <v>127.25</v>
      </c>
      <c r="E680" s="40" t="n">
        <v>120.92</v>
      </c>
      <c r="F680" s="40" t="n">
        <v>77.45</v>
      </c>
      <c r="G680" s="40" t="n">
        <v>42.18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095.99</v>
      </c>
      <c r="D681" s="40" t="n">
        <v>127.39</v>
      </c>
      <c r="E681" s="40" t="n">
        <v>121.05</v>
      </c>
      <c r="F681" s="40" t="n">
        <v>77.53</v>
      </c>
      <c r="G681" s="40" t="n">
        <v>42.23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096.52</v>
      </c>
      <c r="D682" s="40" t="n">
        <v>127.45</v>
      </c>
      <c r="E682" s="40" t="n">
        <v>121.11</v>
      </c>
      <c r="F682" s="40" t="n">
        <v>77.57</v>
      </c>
      <c r="G682" s="40" t="n">
        <v>42.25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097.16</v>
      </c>
      <c r="D683" s="40" t="n">
        <v>127.52</v>
      </c>
      <c r="E683" s="40" t="n">
        <v>121.18</v>
      </c>
      <c r="F683" s="40" t="n">
        <v>77.61</v>
      </c>
      <c r="G683" s="40" t="n">
        <v>42.27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96.6</v>
      </c>
      <c r="D684" s="40" t="n">
        <v>127.46</v>
      </c>
      <c r="E684" s="40" t="n">
        <v>121.12</v>
      </c>
      <c r="F684" s="40" t="n">
        <v>77.57</v>
      </c>
      <c r="G684" s="40" t="n">
        <v>42.25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96.22</v>
      </c>
      <c r="D685" s="40" t="n">
        <v>127.41</v>
      </c>
      <c r="E685" s="40" t="n">
        <v>121.08</v>
      </c>
      <c r="F685" s="40" t="n">
        <v>77.55</v>
      </c>
      <c r="G685" s="40" t="n">
        <v>42.23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096.17</v>
      </c>
      <c r="D686" s="40" t="n">
        <v>127.41</v>
      </c>
      <c r="E686" s="40" t="n">
        <v>121.07</v>
      </c>
      <c r="F686" s="40" t="n">
        <v>77.54</v>
      </c>
      <c r="G686" s="40" t="n">
        <v>42.23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96.14</v>
      </c>
      <c r="D687" s="40" t="n">
        <v>127.4</v>
      </c>
      <c r="E687" s="40" t="n">
        <v>121.07</v>
      </c>
      <c r="F687" s="40" t="n">
        <v>77.54</v>
      </c>
      <c r="G687" s="40" t="n">
        <v>42.23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94.39</v>
      </c>
      <c r="D688" s="40" t="n">
        <v>127.2</v>
      </c>
      <c r="E688" s="40" t="n">
        <v>120.87</v>
      </c>
      <c r="F688" s="40" t="n">
        <v>77.42</v>
      </c>
      <c r="G688" s="40" t="n">
        <v>42.16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76.63</v>
      </c>
      <c r="D689" s="40" t="n">
        <v>125.14</v>
      </c>
      <c r="E689" s="40" t="n">
        <v>118.91</v>
      </c>
      <c r="F689" s="40" t="n">
        <v>76.16</v>
      </c>
      <c r="G689" s="40" t="n">
        <v>41.48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50.17</v>
      </c>
      <c r="D690" s="40" t="n">
        <v>122.06</v>
      </c>
      <c r="E690" s="40" t="n">
        <v>115.99</v>
      </c>
      <c r="F690" s="40" t="n">
        <v>74.29</v>
      </c>
      <c r="G690" s="40" t="n">
        <v>40.46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964.23</v>
      </c>
      <c r="D691" s="40" t="n">
        <v>112.07</v>
      </c>
      <c r="E691" s="40" t="n">
        <v>106.5</v>
      </c>
      <c r="F691" s="40" t="n">
        <v>68.21</v>
      </c>
      <c r="G691" s="40" t="n">
        <v>37.15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877.4</v>
      </c>
      <c r="D692" s="40" t="n">
        <v>101.98</v>
      </c>
      <c r="E692" s="40" t="n">
        <v>96.91</v>
      </c>
      <c r="F692" s="40" t="n">
        <v>62.07</v>
      </c>
      <c r="G692" s="40" t="n">
        <v>33.8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834.26</v>
      </c>
      <c r="D693" s="40" t="n">
        <v>96.97</v>
      </c>
      <c r="E693" s="40" t="n">
        <v>92.14</v>
      </c>
      <c r="F693" s="40" t="n">
        <v>59.02</v>
      </c>
      <c r="G693" s="40" t="n">
        <v>32.14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760.77</v>
      </c>
      <c r="D694" s="40" t="n">
        <v>88.42</v>
      </c>
      <c r="E694" s="40" t="n">
        <v>84.03</v>
      </c>
      <c r="F694" s="40" t="n">
        <v>53.82</v>
      </c>
      <c r="G694" s="40" t="n">
        <v>29.31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778.87</v>
      </c>
      <c r="D695" s="40" t="n">
        <v>90.53</v>
      </c>
      <c r="E695" s="40" t="n">
        <v>86.02</v>
      </c>
      <c r="F695" s="40" t="n">
        <v>55.1</v>
      </c>
      <c r="G695" s="40" t="n">
        <v>30.01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719.28</v>
      </c>
      <c r="D696" s="40" t="n">
        <v>83.6</v>
      </c>
      <c r="E696" s="40" t="n">
        <v>79.44</v>
      </c>
      <c r="F696" s="40" t="n">
        <v>50.88</v>
      </c>
      <c r="G696" s="40" t="n">
        <v>27.71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731.07</v>
      </c>
      <c r="D697" s="40" t="n">
        <v>84.97</v>
      </c>
      <c r="E697" s="40" t="n">
        <v>80.75</v>
      </c>
      <c r="F697" s="40" t="n">
        <v>51.72</v>
      </c>
      <c r="G697" s="40" t="n">
        <v>28.17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695.03</v>
      </c>
      <c r="D698" s="40" t="n">
        <v>80.78</v>
      </c>
      <c r="E698" s="40" t="n">
        <v>76.76</v>
      </c>
      <c r="F698" s="40" t="n">
        <v>49.17</v>
      </c>
      <c r="G698" s="40" t="n">
        <v>26.78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755.16</v>
      </c>
      <c r="D699" s="40" t="n">
        <v>87.77</v>
      </c>
      <c r="E699" s="40" t="n">
        <v>83.41</v>
      </c>
      <c r="F699" s="40" t="n">
        <v>53.42</v>
      </c>
      <c r="G699" s="40" t="n">
        <v>29.09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868.94</v>
      </c>
      <c r="D700" s="40" t="n">
        <v>101</v>
      </c>
      <c r="E700" s="40" t="n">
        <v>95.97</v>
      </c>
      <c r="F700" s="40" t="n">
        <v>61.47</v>
      </c>
      <c r="G700" s="40" t="n">
        <v>33.48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1046.48</v>
      </c>
      <c r="D701" s="40" t="n">
        <v>121.63</v>
      </c>
      <c r="E701" s="40" t="n">
        <v>115.58</v>
      </c>
      <c r="F701" s="40" t="n">
        <v>74.03</v>
      </c>
      <c r="G701" s="40" t="n">
        <v>40.32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1060.14</v>
      </c>
      <c r="D702" s="40" t="n">
        <v>123.22</v>
      </c>
      <c r="E702" s="40" t="n">
        <v>117.09</v>
      </c>
      <c r="F702" s="40" t="n">
        <v>75</v>
      </c>
      <c r="G702" s="40" t="n">
        <v>40.84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096.77</v>
      </c>
      <c r="D703" s="40" t="n">
        <v>127.48</v>
      </c>
      <c r="E703" s="40" t="n">
        <v>121.14</v>
      </c>
      <c r="F703" s="40" t="n">
        <v>77.59</v>
      </c>
      <c r="G703" s="40" t="n">
        <v>42.26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075.9</v>
      </c>
      <c r="D704" s="40" t="n">
        <v>125.05</v>
      </c>
      <c r="E704" s="40" t="n">
        <v>118.83</v>
      </c>
      <c r="F704" s="40" t="n">
        <v>76.11</v>
      </c>
      <c r="G704" s="40" t="n">
        <v>41.45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073.83</v>
      </c>
      <c r="D705" s="40" t="n">
        <v>124.81</v>
      </c>
      <c r="E705" s="40" t="n">
        <v>118.6</v>
      </c>
      <c r="F705" s="40" t="n">
        <v>75.96</v>
      </c>
      <c r="G705" s="40" t="n">
        <v>41.37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074.28</v>
      </c>
      <c r="D706" s="40" t="n">
        <v>124.86</v>
      </c>
      <c r="E706" s="40" t="n">
        <v>118.65</v>
      </c>
      <c r="F706" s="40" t="n">
        <v>76</v>
      </c>
      <c r="G706" s="40" t="n">
        <v>41.39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074.7</v>
      </c>
      <c r="D707" s="40" t="n">
        <v>124.91</v>
      </c>
      <c r="E707" s="40" t="n">
        <v>118.7</v>
      </c>
      <c r="F707" s="40" t="n">
        <v>76.03</v>
      </c>
      <c r="G707" s="40" t="n">
        <v>41.4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076.17</v>
      </c>
      <c r="D708" s="40" t="n">
        <v>125.08</v>
      </c>
      <c r="E708" s="40" t="n">
        <v>118.86</v>
      </c>
      <c r="F708" s="40" t="n">
        <v>76.13</v>
      </c>
      <c r="G708" s="40" t="n">
        <v>41.46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081.94</v>
      </c>
      <c r="D709" s="40" t="n">
        <v>125.75</v>
      </c>
      <c r="E709" s="40" t="n">
        <v>119.5</v>
      </c>
      <c r="F709" s="40" t="n">
        <v>76.54</v>
      </c>
      <c r="G709" s="40" t="n">
        <v>41.68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094.51</v>
      </c>
      <c r="D710" s="40" t="n">
        <v>127.21</v>
      </c>
      <c r="E710" s="40" t="n">
        <v>120.89</v>
      </c>
      <c r="F710" s="40" t="n">
        <v>77.43</v>
      </c>
      <c r="G710" s="40" t="n">
        <v>42.17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095.54</v>
      </c>
      <c r="D711" s="40" t="n">
        <v>127.33</v>
      </c>
      <c r="E711" s="40" t="n">
        <v>121</v>
      </c>
      <c r="F711" s="40" t="n">
        <v>77.5</v>
      </c>
      <c r="G711" s="40" t="n">
        <v>42.21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094.52</v>
      </c>
      <c r="D712" s="40" t="n">
        <v>127.22</v>
      </c>
      <c r="E712" s="40" t="n">
        <v>120.89</v>
      </c>
      <c r="F712" s="40" t="n">
        <v>77.43</v>
      </c>
      <c r="G712" s="40" t="n">
        <v>42.17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102.1</v>
      </c>
      <c r="D713" s="40" t="n">
        <v>128.1</v>
      </c>
      <c r="E713" s="40" t="n">
        <v>121.72</v>
      </c>
      <c r="F713" s="40" t="n">
        <v>77.96</v>
      </c>
      <c r="G713" s="40" t="n">
        <v>42.46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52.73</v>
      </c>
      <c r="D714" s="40" t="n">
        <v>122.36</v>
      </c>
      <c r="E714" s="40" t="n">
        <v>116.27</v>
      </c>
      <c r="F714" s="40" t="n">
        <v>74.47</v>
      </c>
      <c r="G714" s="40" t="n">
        <v>40.56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870.67</v>
      </c>
      <c r="D715" s="40" t="n">
        <v>101.2</v>
      </c>
      <c r="E715" s="40" t="n">
        <v>96.16</v>
      </c>
      <c r="F715" s="40" t="n">
        <v>61.59</v>
      </c>
      <c r="G715" s="40" t="n">
        <v>33.54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820.16</v>
      </c>
      <c r="D716" s="40" t="n">
        <v>95.33</v>
      </c>
      <c r="E716" s="40" t="n">
        <v>90.59</v>
      </c>
      <c r="F716" s="40" t="n">
        <v>58.02</v>
      </c>
      <c r="G716" s="40" t="n">
        <v>31.6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786.28</v>
      </c>
      <c r="D717" s="40" t="n">
        <v>91.39</v>
      </c>
      <c r="E717" s="40" t="n">
        <v>86.84</v>
      </c>
      <c r="F717" s="40" t="n">
        <v>55.62</v>
      </c>
      <c r="G717" s="40" t="n">
        <v>30.29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789.26</v>
      </c>
      <c r="D718" s="40" t="n">
        <v>91.74</v>
      </c>
      <c r="E718" s="40" t="n">
        <v>87.17</v>
      </c>
      <c r="F718" s="40" t="n">
        <v>55.83</v>
      </c>
      <c r="G718" s="40" t="n">
        <v>30.41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719.62</v>
      </c>
      <c r="D719" s="40" t="n">
        <v>83.64</v>
      </c>
      <c r="E719" s="40" t="n">
        <v>79.48</v>
      </c>
      <c r="F719" s="40" t="n">
        <v>50.91</v>
      </c>
      <c r="G719" s="40" t="n">
        <v>27.72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699.33</v>
      </c>
      <c r="D720" s="40" t="n">
        <v>81.28</v>
      </c>
      <c r="E720" s="40" t="n">
        <v>77.24</v>
      </c>
      <c r="F720" s="40" t="n">
        <v>49.47</v>
      </c>
      <c r="G720" s="40" t="n">
        <v>26.94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709.59</v>
      </c>
      <c r="D721" s="40" t="n">
        <v>82.48</v>
      </c>
      <c r="E721" s="40" t="n">
        <v>78.37</v>
      </c>
      <c r="F721" s="40" t="n">
        <v>50.2</v>
      </c>
      <c r="G721" s="40" t="n">
        <v>27.34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466.19</v>
      </c>
      <c r="D722" s="40" t="n">
        <v>54.19</v>
      </c>
      <c r="E722" s="40" t="n">
        <v>51.49</v>
      </c>
      <c r="F722" s="40" t="n">
        <v>32.98</v>
      </c>
      <c r="G722" s="40" t="n">
        <v>17.96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750</v>
      </c>
      <c r="D723" s="40" t="n">
        <v>87.17</v>
      </c>
      <c r="E723" s="40" t="n">
        <v>82.84</v>
      </c>
      <c r="F723" s="40" t="n">
        <v>53.06</v>
      </c>
      <c r="G723" s="40" t="n">
        <v>28.9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823.28</v>
      </c>
      <c r="D724" s="40" t="n">
        <v>95.69</v>
      </c>
      <c r="E724" s="40" t="n">
        <v>90.93</v>
      </c>
      <c r="F724" s="40" t="n">
        <v>58.24</v>
      </c>
      <c r="G724" s="40" t="n">
        <v>31.72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1055.79</v>
      </c>
      <c r="D725" s="40" t="n">
        <v>122.71</v>
      </c>
      <c r="E725" s="40" t="n">
        <v>116.61</v>
      </c>
      <c r="F725" s="40" t="n">
        <v>74.69</v>
      </c>
      <c r="G725" s="40" t="n">
        <v>40.68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1058.2</v>
      </c>
      <c r="D726" s="40" t="n">
        <v>122.99</v>
      </c>
      <c r="E726" s="40" t="n">
        <v>116.88</v>
      </c>
      <c r="F726" s="40" t="n">
        <v>74.86</v>
      </c>
      <c r="G726" s="40" t="n">
        <v>40.77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080.34</v>
      </c>
      <c r="D727" s="40" t="n">
        <v>125.57</v>
      </c>
      <c r="E727" s="40" t="n">
        <v>119.32</v>
      </c>
      <c r="F727" s="40" t="n">
        <v>76.42</v>
      </c>
      <c r="G727" s="40" t="n">
        <v>41.62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078.22</v>
      </c>
      <c r="D728" s="40" t="n">
        <v>125.32</v>
      </c>
      <c r="E728" s="40" t="n">
        <v>119.09</v>
      </c>
      <c r="F728" s="40" t="n">
        <v>76.27</v>
      </c>
      <c r="G728" s="40" t="n">
        <v>41.54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058.83</v>
      </c>
      <c r="D729" s="40" t="n">
        <v>123.07</v>
      </c>
      <c r="E729" s="40" t="n">
        <v>116.95</v>
      </c>
      <c r="F729" s="40" t="n">
        <v>74.9</v>
      </c>
      <c r="G729" s="40" t="n">
        <v>40.79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064.27</v>
      </c>
      <c r="D730" s="40" t="n">
        <v>123.7</v>
      </c>
      <c r="E730" s="40" t="n">
        <v>117.55</v>
      </c>
      <c r="F730" s="40" t="n">
        <v>75.29</v>
      </c>
      <c r="G730" s="40" t="n">
        <v>41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070.67</v>
      </c>
      <c r="D731" s="40" t="n">
        <v>124.44</v>
      </c>
      <c r="E731" s="40" t="n">
        <v>118.25</v>
      </c>
      <c r="F731" s="40" t="n">
        <v>75.74</v>
      </c>
      <c r="G731" s="40" t="n">
        <v>41.25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055.9</v>
      </c>
      <c r="D732" s="40" t="n">
        <v>122.73</v>
      </c>
      <c r="E732" s="40" t="n">
        <v>116.62</v>
      </c>
      <c r="F732" s="40" t="n">
        <v>74.7</v>
      </c>
      <c r="G732" s="40" t="n">
        <v>40.68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018.27</v>
      </c>
      <c r="D733" s="40" t="n">
        <v>118.35</v>
      </c>
      <c r="E733" s="40" t="n">
        <v>112.47</v>
      </c>
      <c r="F733" s="40" t="n">
        <v>72.03</v>
      </c>
      <c r="G733" s="40" t="n">
        <v>39.23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939.66</v>
      </c>
      <c r="D734" s="40" t="n">
        <v>109.22</v>
      </c>
      <c r="E734" s="40" t="n">
        <v>103.78</v>
      </c>
      <c r="F734" s="40" t="n">
        <v>66.47</v>
      </c>
      <c r="G734" s="40" t="n">
        <v>36.2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964.6</v>
      </c>
      <c r="D735" s="40" t="n">
        <v>112.12</v>
      </c>
      <c r="E735" s="40" t="n">
        <v>106.54</v>
      </c>
      <c r="F735" s="40" t="n">
        <v>68.24</v>
      </c>
      <c r="G735" s="40" t="n">
        <v>37.16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095.66</v>
      </c>
      <c r="D736" s="40" t="n">
        <v>127.35</v>
      </c>
      <c r="E736" s="40" t="n">
        <v>121.01</v>
      </c>
      <c r="F736" s="40" t="n">
        <v>77.51</v>
      </c>
      <c r="G736" s="40" t="n">
        <v>42.21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076.25</v>
      </c>
      <c r="D737" s="40" t="n">
        <v>125.09</v>
      </c>
      <c r="E737" s="40" t="n">
        <v>118.87</v>
      </c>
      <c r="F737" s="40" t="n">
        <v>76.14</v>
      </c>
      <c r="G737" s="40" t="n">
        <v>41.46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040.96</v>
      </c>
      <c r="D738" s="40" t="n">
        <v>120.99</v>
      </c>
      <c r="E738" s="40" t="n">
        <v>114.97</v>
      </c>
      <c r="F738" s="40" t="n">
        <v>73.64</v>
      </c>
      <c r="G738" s="40" t="n">
        <v>40.11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1006.15</v>
      </c>
      <c r="D739" s="40" t="n">
        <v>116.94</v>
      </c>
      <c r="E739" s="40" t="n">
        <v>111.13</v>
      </c>
      <c r="F739" s="40" t="n">
        <v>71.18</v>
      </c>
      <c r="G739" s="40" t="n">
        <v>38.76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830.64</v>
      </c>
      <c r="D740" s="40" t="n">
        <v>96.55</v>
      </c>
      <c r="E740" s="40" t="n">
        <v>91.74</v>
      </c>
      <c r="F740" s="40" t="n">
        <v>58.76</v>
      </c>
      <c r="G740" s="40" t="n">
        <v>32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807.16</v>
      </c>
      <c r="D741" s="40" t="n">
        <v>93.82</v>
      </c>
      <c r="E741" s="40" t="n">
        <v>89.15</v>
      </c>
      <c r="F741" s="40" t="n">
        <v>57.1</v>
      </c>
      <c r="G741" s="40" t="n">
        <v>31.1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595.61</v>
      </c>
      <c r="D742" s="40" t="n">
        <v>69.23</v>
      </c>
      <c r="E742" s="40" t="n">
        <v>65.78</v>
      </c>
      <c r="F742" s="40" t="n">
        <v>42.13</v>
      </c>
      <c r="G742" s="40" t="n">
        <v>22.95</v>
      </c>
    </row>
    <row r="743" customFormat="false" ht="15" hidden="false" customHeight="false" outlineLevel="0" collapsed="false">
      <c r="A743" s="38" t="s">
        <v>82</v>
      </c>
      <c r="B743" s="38" t="n">
        <v>0</v>
      </c>
      <c r="C743" s="39" t="n">
        <v>706.18</v>
      </c>
      <c r="D743" s="40" t="n">
        <v>82.08</v>
      </c>
      <c r="E743" s="40" t="n">
        <v>78</v>
      </c>
      <c r="F743" s="40" t="n">
        <v>49.96</v>
      </c>
      <c r="G743" s="40" t="n">
        <v>27.21</v>
      </c>
    </row>
    <row r="744" customFormat="false" ht="15" hidden="false" customHeight="false" outlineLevel="0" collapsed="false">
      <c r="A744" s="38" t="s">
        <v>82</v>
      </c>
      <c r="B744" s="38" t="n">
        <v>1</v>
      </c>
      <c r="C744" s="39" t="n">
        <v>701.5</v>
      </c>
      <c r="D744" s="40" t="n">
        <v>81.54</v>
      </c>
      <c r="E744" s="40" t="n">
        <v>77.48</v>
      </c>
      <c r="F744" s="40" t="n">
        <v>49.62</v>
      </c>
      <c r="G744" s="40" t="n">
        <v>27.03</v>
      </c>
    </row>
    <row r="745" customFormat="false" ht="15" hidden="false" customHeight="false" outlineLevel="0" collapsed="false">
      <c r="A745" s="38" t="s">
        <v>82</v>
      </c>
      <c r="B745" s="38" t="n">
        <v>2</v>
      </c>
      <c r="C745" s="39" t="n">
        <v>691.27</v>
      </c>
      <c r="D745" s="40" t="n">
        <v>80.35</v>
      </c>
      <c r="E745" s="40" t="n">
        <v>76.35</v>
      </c>
      <c r="F745" s="40" t="n">
        <v>48.9</v>
      </c>
      <c r="G745" s="40" t="n">
        <v>26.63</v>
      </c>
    </row>
    <row r="746" customFormat="false" ht="15" hidden="false" customHeight="false" outlineLevel="0" collapsed="false">
      <c r="A746" s="38" t="s">
        <v>82</v>
      </c>
      <c r="B746" s="38" t="n">
        <v>3</v>
      </c>
      <c r="C746" s="39" t="n">
        <v>720.93</v>
      </c>
      <c r="D746" s="40" t="n">
        <v>83.79</v>
      </c>
      <c r="E746" s="40" t="n">
        <v>79.63</v>
      </c>
      <c r="F746" s="40" t="n">
        <v>51</v>
      </c>
      <c r="G746" s="40" t="n">
        <v>27.78</v>
      </c>
    </row>
    <row r="747" customFormat="false" ht="15" hidden="false" customHeight="false" outlineLevel="0" collapsed="false">
      <c r="A747" s="38" t="s">
        <v>82</v>
      </c>
      <c r="B747" s="38" t="n">
        <v>4</v>
      </c>
      <c r="C747" s="39" t="n">
        <v>755.37</v>
      </c>
      <c r="D747" s="40" t="n">
        <v>87.8</v>
      </c>
      <c r="E747" s="40" t="n">
        <v>83.43</v>
      </c>
      <c r="F747" s="40" t="n">
        <v>53.44</v>
      </c>
      <c r="G747" s="40" t="n">
        <v>29.1</v>
      </c>
    </row>
    <row r="748" customFormat="false" ht="15" hidden="false" customHeight="false" outlineLevel="0" collapsed="false">
      <c r="A748" s="38" t="s">
        <v>82</v>
      </c>
      <c r="B748" s="38" t="n">
        <v>5</v>
      </c>
      <c r="C748" s="39" t="n">
        <v>906.84</v>
      </c>
      <c r="D748" s="40" t="n">
        <v>105.4</v>
      </c>
      <c r="E748" s="40" t="n">
        <v>100.16</v>
      </c>
      <c r="F748" s="40" t="n">
        <v>64.15</v>
      </c>
      <c r="G748" s="40" t="n">
        <v>34.94</v>
      </c>
    </row>
    <row r="749" customFormat="false" ht="15" hidden="false" customHeight="false" outlineLevel="0" collapsed="false">
      <c r="A749" s="38" t="s">
        <v>82</v>
      </c>
      <c r="B749" s="38" t="n">
        <v>6</v>
      </c>
      <c r="C749" s="39" t="n">
        <v>1074.17</v>
      </c>
      <c r="D749" s="40" t="n">
        <v>124.85</v>
      </c>
      <c r="E749" s="40" t="n">
        <v>118.64</v>
      </c>
      <c r="F749" s="40" t="n">
        <v>75.99</v>
      </c>
      <c r="G749" s="40" t="n">
        <v>41.38</v>
      </c>
    </row>
    <row r="750" customFormat="false" ht="15" hidden="false" customHeight="false" outlineLevel="0" collapsed="false">
      <c r="A750" s="38" t="s">
        <v>82</v>
      </c>
      <c r="B750" s="38" t="n">
        <v>7</v>
      </c>
      <c r="C750" s="39" t="n">
        <v>1094.61</v>
      </c>
      <c r="D750" s="40" t="n">
        <v>127.23</v>
      </c>
      <c r="E750" s="40" t="n">
        <v>120.9</v>
      </c>
      <c r="F750" s="40" t="n">
        <v>77.43</v>
      </c>
      <c r="G750" s="40" t="n">
        <v>42.17</v>
      </c>
    </row>
    <row r="751" customFormat="false" ht="15" hidden="false" customHeight="false" outlineLevel="0" collapsed="false">
      <c r="A751" s="38" t="s">
        <v>82</v>
      </c>
      <c r="B751" s="38" t="n">
        <v>8</v>
      </c>
      <c r="C751" s="39" t="n">
        <v>1159.54</v>
      </c>
      <c r="D751" s="40" t="n">
        <v>134.77</v>
      </c>
      <c r="E751" s="40" t="n">
        <v>128.07</v>
      </c>
      <c r="F751" s="40" t="n">
        <v>82.03</v>
      </c>
      <c r="G751" s="40" t="n">
        <v>44.67</v>
      </c>
    </row>
    <row r="752" customFormat="false" ht="15" hidden="false" customHeight="false" outlineLevel="0" collapsed="false">
      <c r="A752" s="38" t="s">
        <v>82</v>
      </c>
      <c r="B752" s="38" t="n">
        <v>9</v>
      </c>
      <c r="C752" s="39" t="n">
        <v>1177.69</v>
      </c>
      <c r="D752" s="40" t="n">
        <v>136.88</v>
      </c>
      <c r="E752" s="40" t="n">
        <v>130.07</v>
      </c>
      <c r="F752" s="40" t="n">
        <v>83.31</v>
      </c>
      <c r="G752" s="40" t="n">
        <v>45.37</v>
      </c>
    </row>
    <row r="753" customFormat="false" ht="15" hidden="false" customHeight="false" outlineLevel="0" collapsed="false">
      <c r="A753" s="38" t="s">
        <v>82</v>
      </c>
      <c r="B753" s="38" t="n">
        <v>10</v>
      </c>
      <c r="C753" s="39" t="n">
        <v>1133.32</v>
      </c>
      <c r="D753" s="40" t="n">
        <v>131.73</v>
      </c>
      <c r="E753" s="40" t="n">
        <v>125.17</v>
      </c>
      <c r="F753" s="40" t="n">
        <v>80.17</v>
      </c>
      <c r="G753" s="40" t="n">
        <v>43.66</v>
      </c>
    </row>
    <row r="754" customFormat="false" ht="15" hidden="false" customHeight="false" outlineLevel="0" collapsed="false">
      <c r="A754" s="38" t="s">
        <v>82</v>
      </c>
      <c r="B754" s="38" t="n">
        <v>11</v>
      </c>
      <c r="C754" s="39" t="n">
        <v>1095.21</v>
      </c>
      <c r="D754" s="40" t="n">
        <v>127.3</v>
      </c>
      <c r="E754" s="40" t="n">
        <v>120.96</v>
      </c>
      <c r="F754" s="40" t="n">
        <v>77.48</v>
      </c>
      <c r="G754" s="40" t="n">
        <v>42.2</v>
      </c>
    </row>
    <row r="755" customFormat="false" ht="15" hidden="false" customHeight="false" outlineLevel="0" collapsed="false">
      <c r="A755" s="38" t="s">
        <v>82</v>
      </c>
      <c r="B755" s="38" t="n">
        <v>12</v>
      </c>
      <c r="C755" s="39" t="n">
        <v>1095.48</v>
      </c>
      <c r="D755" s="40" t="n">
        <v>127.33</v>
      </c>
      <c r="E755" s="40" t="n">
        <v>120.99</v>
      </c>
      <c r="F755" s="40" t="n">
        <v>77.5</v>
      </c>
      <c r="G755" s="40" t="n">
        <v>42.21</v>
      </c>
    </row>
    <row r="756" customFormat="false" ht="15" hidden="false" customHeight="false" outlineLevel="0" collapsed="false">
      <c r="A756" s="38" t="s">
        <v>82</v>
      </c>
      <c r="B756" s="38" t="n">
        <v>13</v>
      </c>
      <c r="C756" s="39" t="n">
        <v>1095.11</v>
      </c>
      <c r="D756" s="40" t="n">
        <v>127.28</v>
      </c>
      <c r="E756" s="40" t="n">
        <v>120.95</v>
      </c>
      <c r="F756" s="40" t="n">
        <v>77.47</v>
      </c>
      <c r="G756" s="40" t="n">
        <v>42.19</v>
      </c>
    </row>
    <row r="757" customFormat="false" ht="15" hidden="false" customHeight="false" outlineLevel="0" collapsed="false">
      <c r="A757" s="38" t="s">
        <v>82</v>
      </c>
      <c r="B757" s="38" t="n">
        <v>14</v>
      </c>
      <c r="C757" s="39" t="n">
        <v>1092.95</v>
      </c>
      <c r="D757" s="40" t="n">
        <v>127.03</v>
      </c>
      <c r="E757" s="40" t="n">
        <v>120.71</v>
      </c>
      <c r="F757" s="40" t="n">
        <v>77.32</v>
      </c>
      <c r="G757" s="40" t="n">
        <v>42.11</v>
      </c>
    </row>
    <row r="758" customFormat="false" ht="15" hidden="false" customHeight="false" outlineLevel="0" collapsed="false">
      <c r="A758" s="38" t="s">
        <v>82</v>
      </c>
      <c r="B758" s="38" t="n">
        <v>15</v>
      </c>
      <c r="C758" s="39" t="n">
        <v>1093.6</v>
      </c>
      <c r="D758" s="40" t="n">
        <v>127.11</v>
      </c>
      <c r="E758" s="40" t="n">
        <v>120.79</v>
      </c>
      <c r="F758" s="40" t="n">
        <v>77.36</v>
      </c>
      <c r="G758" s="40" t="n">
        <v>42.13</v>
      </c>
    </row>
    <row r="759" customFormat="false" ht="15" hidden="false" customHeight="false" outlineLevel="0" collapsed="false">
      <c r="A759" s="38" t="s">
        <v>82</v>
      </c>
      <c r="B759" s="38" t="n">
        <v>16</v>
      </c>
      <c r="C759" s="39" t="n">
        <v>1093.59</v>
      </c>
      <c r="D759" s="40" t="n">
        <v>127.11</v>
      </c>
      <c r="E759" s="40" t="n">
        <v>120.78</v>
      </c>
      <c r="F759" s="40" t="n">
        <v>77.36</v>
      </c>
      <c r="G759" s="40" t="n">
        <v>42.13</v>
      </c>
    </row>
    <row r="760" customFormat="false" ht="15" hidden="false" customHeight="false" outlineLevel="0" collapsed="false">
      <c r="A760" s="38" t="s">
        <v>82</v>
      </c>
      <c r="B760" s="38" t="n">
        <v>17</v>
      </c>
      <c r="C760" s="39" t="n">
        <v>1093.39</v>
      </c>
      <c r="D760" s="40" t="n">
        <v>127.08</v>
      </c>
      <c r="E760" s="40" t="n">
        <v>120.76</v>
      </c>
      <c r="F760" s="40" t="n">
        <v>77.35</v>
      </c>
      <c r="G760" s="40" t="n">
        <v>42.13</v>
      </c>
    </row>
    <row r="761" customFormat="false" ht="15" hidden="false" customHeight="false" outlineLevel="0" collapsed="false">
      <c r="A761" s="38" t="s">
        <v>82</v>
      </c>
      <c r="B761" s="38" t="n">
        <v>18</v>
      </c>
      <c r="C761" s="39" t="n">
        <v>1095.56</v>
      </c>
      <c r="D761" s="40" t="n">
        <v>127.34</v>
      </c>
      <c r="E761" s="40" t="n">
        <v>121</v>
      </c>
      <c r="F761" s="40" t="n">
        <v>77.5</v>
      </c>
      <c r="G761" s="40" t="n">
        <v>42.21</v>
      </c>
    </row>
    <row r="762" customFormat="false" ht="15" hidden="false" customHeight="false" outlineLevel="0" collapsed="false">
      <c r="A762" s="38" t="s">
        <v>82</v>
      </c>
      <c r="B762" s="38" t="n">
        <v>19</v>
      </c>
      <c r="C762" s="39" t="n">
        <v>1061.08</v>
      </c>
      <c r="D762" s="40" t="n">
        <v>123.33</v>
      </c>
      <c r="E762" s="40" t="n">
        <v>117.19</v>
      </c>
      <c r="F762" s="40" t="n">
        <v>75.06</v>
      </c>
      <c r="G762" s="40" t="n">
        <v>40.88</v>
      </c>
    </row>
    <row r="763" customFormat="false" ht="15" hidden="false" customHeight="false" outlineLevel="0" collapsed="false">
      <c r="A763" s="38" t="s">
        <v>82</v>
      </c>
      <c r="B763" s="38" t="n">
        <v>20</v>
      </c>
      <c r="C763" s="39" t="n">
        <v>940.37</v>
      </c>
      <c r="D763" s="40" t="n">
        <v>109.3</v>
      </c>
      <c r="E763" s="40" t="n">
        <v>103.86</v>
      </c>
      <c r="F763" s="40" t="n">
        <v>66.52</v>
      </c>
      <c r="G763" s="40" t="n">
        <v>36.23</v>
      </c>
    </row>
    <row r="764" customFormat="false" ht="15" hidden="false" customHeight="false" outlineLevel="0" collapsed="false">
      <c r="A764" s="38" t="s">
        <v>82</v>
      </c>
      <c r="B764" s="38" t="n">
        <v>21</v>
      </c>
      <c r="C764" s="39" t="n">
        <v>819.51</v>
      </c>
      <c r="D764" s="40" t="n">
        <v>95.25</v>
      </c>
      <c r="E764" s="40" t="n">
        <v>90.51</v>
      </c>
      <c r="F764" s="40" t="n">
        <v>57.97</v>
      </c>
      <c r="G764" s="40" t="n">
        <v>31.57</v>
      </c>
    </row>
    <row r="765" customFormat="false" ht="15" hidden="false" customHeight="false" outlineLevel="0" collapsed="false">
      <c r="A765" s="38" t="s">
        <v>82</v>
      </c>
      <c r="B765" s="38" t="n">
        <v>22</v>
      </c>
      <c r="C765" s="39" t="n">
        <v>800.1</v>
      </c>
      <c r="D765" s="40" t="n">
        <v>93</v>
      </c>
      <c r="E765" s="40" t="n">
        <v>88.37</v>
      </c>
      <c r="F765" s="40" t="n">
        <v>56.6</v>
      </c>
      <c r="G765" s="40" t="n">
        <v>30.83</v>
      </c>
    </row>
    <row r="766" customFormat="false" ht="15" hidden="false" customHeight="false" outlineLevel="0" collapsed="false">
      <c r="A766" s="38" t="s">
        <v>82</v>
      </c>
      <c r="B766" s="38" t="n">
        <v>23</v>
      </c>
      <c r="C766" s="39" t="n">
        <v>758.98</v>
      </c>
      <c r="D766" s="40" t="n">
        <v>88.22</v>
      </c>
      <c r="E766" s="40" t="n">
        <v>83.83</v>
      </c>
      <c r="F766" s="40" t="n">
        <v>53.69</v>
      </c>
      <c r="G766" s="40" t="n">
        <v>29.24</v>
      </c>
    </row>
    <row r="769" customFormat="false" ht="63" hidden="false" customHeight="true" outlineLevel="0" collapsed="false">
      <c r="D769" s="30" t="s">
        <v>84</v>
      </c>
      <c r="E769" s="30"/>
      <c r="F769" s="30"/>
      <c r="G769" s="30"/>
    </row>
    <row r="770" customFormat="false" ht="99" hidden="false" customHeight="true" outlineLevel="0" collapsed="false">
      <c r="A770" s="41" t="s">
        <v>49</v>
      </c>
      <c r="B770" s="41" t="s">
        <v>50</v>
      </c>
      <c r="C770" s="42" t="s">
        <v>86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2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2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2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2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2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2</v>
      </c>
      <c r="B776" s="38" t="n">
        <v>5</v>
      </c>
      <c r="C776" s="39" t="n">
        <v>0</v>
      </c>
      <c r="D776" s="40" t="n">
        <v>0</v>
      </c>
      <c r="E776" s="40" t="n">
        <v>0</v>
      </c>
      <c r="F776" s="40" t="n">
        <v>0</v>
      </c>
      <c r="G776" s="40" t="n">
        <v>0</v>
      </c>
    </row>
    <row r="777" customFormat="false" ht="15" hidden="false" customHeight="false" outlineLevel="0" collapsed="false">
      <c r="A777" s="38" t="s">
        <v>52</v>
      </c>
      <c r="B777" s="38" t="n">
        <v>6</v>
      </c>
      <c r="C777" s="39" t="n">
        <v>0</v>
      </c>
      <c r="D777" s="40" t="n">
        <v>0</v>
      </c>
      <c r="E777" s="40" t="n">
        <v>0</v>
      </c>
      <c r="F777" s="40" t="n">
        <v>0</v>
      </c>
      <c r="G777" s="40" t="n">
        <v>0</v>
      </c>
    </row>
    <row r="778" customFormat="false" ht="15" hidden="false" customHeight="false" outlineLevel="0" collapsed="false">
      <c r="A778" s="38" t="s">
        <v>52</v>
      </c>
      <c r="B778" s="38" t="n">
        <v>7</v>
      </c>
      <c r="C778" s="39" t="n">
        <v>0</v>
      </c>
      <c r="D778" s="40" t="n">
        <v>0</v>
      </c>
      <c r="E778" s="40" t="n">
        <v>0</v>
      </c>
      <c r="F778" s="40" t="n">
        <v>0</v>
      </c>
      <c r="G778" s="40" t="n">
        <v>0</v>
      </c>
    </row>
    <row r="779" customFormat="false" ht="15" hidden="false" customHeight="false" outlineLevel="0" collapsed="false">
      <c r="A779" s="38" t="s">
        <v>52</v>
      </c>
      <c r="B779" s="38" t="n">
        <v>8</v>
      </c>
      <c r="C779" s="39" t="n">
        <v>0</v>
      </c>
      <c r="D779" s="40" t="n">
        <v>0</v>
      </c>
      <c r="E779" s="40" t="n">
        <v>0</v>
      </c>
      <c r="F779" s="40" t="n">
        <v>0</v>
      </c>
      <c r="G779" s="40" t="n">
        <v>0</v>
      </c>
    </row>
    <row r="780" customFormat="false" ht="15" hidden="false" customHeight="false" outlineLevel="0" collapsed="false">
      <c r="A780" s="38" t="s">
        <v>52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2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2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2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2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2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2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2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2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2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2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2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2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2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2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3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3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3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3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3</v>
      </c>
      <c r="B799" s="38" t="n">
        <v>4</v>
      </c>
      <c r="C799" s="39" t="n">
        <v>0</v>
      </c>
      <c r="D799" s="40" t="n">
        <v>0</v>
      </c>
      <c r="E799" s="40" t="n">
        <v>0</v>
      </c>
      <c r="F799" s="40" t="n">
        <v>0</v>
      </c>
      <c r="G799" s="40" t="n">
        <v>0</v>
      </c>
    </row>
    <row r="800" customFormat="false" ht="15" hidden="false" customHeight="false" outlineLevel="0" collapsed="false">
      <c r="A800" s="38" t="s">
        <v>53</v>
      </c>
      <c r="B800" s="38" t="n">
        <v>5</v>
      </c>
      <c r="C800" s="39" t="n">
        <v>0</v>
      </c>
      <c r="D800" s="40" t="n">
        <v>0</v>
      </c>
      <c r="E800" s="40" t="n">
        <v>0</v>
      </c>
      <c r="F800" s="40" t="n">
        <v>0</v>
      </c>
      <c r="G800" s="40" t="n">
        <v>0</v>
      </c>
    </row>
    <row r="801" customFormat="false" ht="15" hidden="false" customHeight="false" outlineLevel="0" collapsed="false">
      <c r="A801" s="38" t="s">
        <v>53</v>
      </c>
      <c r="B801" s="38" t="n">
        <v>6</v>
      </c>
      <c r="C801" s="39" t="n">
        <v>0</v>
      </c>
      <c r="D801" s="40" t="n">
        <v>0</v>
      </c>
      <c r="E801" s="40" t="n">
        <v>0</v>
      </c>
      <c r="F801" s="40" t="n">
        <v>0</v>
      </c>
      <c r="G801" s="40" t="n">
        <v>0</v>
      </c>
    </row>
    <row r="802" customFormat="false" ht="15" hidden="false" customHeight="false" outlineLevel="0" collapsed="false">
      <c r="A802" s="38" t="s">
        <v>53</v>
      </c>
      <c r="B802" s="38" t="n">
        <v>7</v>
      </c>
      <c r="C802" s="39" t="n">
        <v>10.13</v>
      </c>
      <c r="D802" s="40" t="n">
        <v>1.18</v>
      </c>
      <c r="E802" s="40" t="n">
        <v>1.12</v>
      </c>
      <c r="F802" s="40" t="n">
        <v>0.72</v>
      </c>
      <c r="G802" s="40" t="n">
        <v>0.39</v>
      </c>
    </row>
    <row r="803" customFormat="false" ht="15" hidden="false" customHeight="false" outlineLevel="0" collapsed="false">
      <c r="A803" s="38" t="s">
        <v>53</v>
      </c>
      <c r="B803" s="38" t="n">
        <v>8</v>
      </c>
      <c r="C803" s="39" t="n">
        <v>0</v>
      </c>
      <c r="D803" s="40" t="n">
        <v>0</v>
      </c>
      <c r="E803" s="40" t="n">
        <v>0</v>
      </c>
      <c r="F803" s="40" t="n">
        <v>0</v>
      </c>
      <c r="G803" s="40" t="n">
        <v>0</v>
      </c>
    </row>
    <row r="804" customFormat="false" ht="15" hidden="false" customHeight="false" outlineLevel="0" collapsed="false">
      <c r="A804" s="38" t="s">
        <v>53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3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3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3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3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3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3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3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3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3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3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3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3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3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3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4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4</v>
      </c>
      <c r="B820" s="38" t="n">
        <v>1</v>
      </c>
      <c r="C820" s="39" t="n">
        <v>0.02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4</v>
      </c>
      <c r="B821" s="38" t="n">
        <v>2</v>
      </c>
      <c r="C821" s="39" t="n">
        <v>67.44</v>
      </c>
      <c r="D821" s="40" t="n">
        <v>7.84</v>
      </c>
      <c r="E821" s="40" t="n">
        <v>7.45</v>
      </c>
      <c r="F821" s="40" t="n">
        <v>4.77</v>
      </c>
      <c r="G821" s="40" t="n">
        <v>2.6</v>
      </c>
    </row>
    <row r="822" customFormat="false" ht="15" hidden="false" customHeight="false" outlineLevel="0" collapsed="false">
      <c r="A822" s="38" t="s">
        <v>54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4</v>
      </c>
      <c r="B823" s="38" t="n">
        <v>4</v>
      </c>
      <c r="C823" s="39" t="n">
        <v>0</v>
      </c>
      <c r="D823" s="40" t="n">
        <v>0</v>
      </c>
      <c r="E823" s="40" t="n">
        <v>0</v>
      </c>
      <c r="F823" s="40" t="n">
        <v>0</v>
      </c>
      <c r="G823" s="40" t="n">
        <v>0</v>
      </c>
    </row>
    <row r="824" customFormat="false" ht="15" hidden="false" customHeight="false" outlineLevel="0" collapsed="false">
      <c r="A824" s="38" t="s">
        <v>54</v>
      </c>
      <c r="B824" s="38" t="n">
        <v>5</v>
      </c>
      <c r="C824" s="39" t="n">
        <v>0.06</v>
      </c>
      <c r="D824" s="40" t="n">
        <v>0.01</v>
      </c>
      <c r="E824" s="40" t="n">
        <v>0.01</v>
      </c>
      <c r="F824" s="40" t="n">
        <v>0</v>
      </c>
      <c r="G824" s="40" t="n">
        <v>0</v>
      </c>
    </row>
    <row r="825" customFormat="false" ht="15" hidden="false" customHeight="false" outlineLevel="0" collapsed="false">
      <c r="A825" s="38" t="s">
        <v>54</v>
      </c>
      <c r="B825" s="38" t="n">
        <v>6</v>
      </c>
      <c r="C825" s="39" t="n">
        <v>19.13</v>
      </c>
      <c r="D825" s="40" t="n">
        <v>2.22</v>
      </c>
      <c r="E825" s="40" t="n">
        <v>2.11</v>
      </c>
      <c r="F825" s="40" t="n">
        <v>1.35</v>
      </c>
      <c r="G825" s="40" t="n">
        <v>0.74</v>
      </c>
    </row>
    <row r="826" customFormat="false" ht="15" hidden="false" customHeight="false" outlineLevel="0" collapsed="false">
      <c r="A826" s="38" t="s">
        <v>54</v>
      </c>
      <c r="B826" s="38" t="n">
        <v>7</v>
      </c>
      <c r="C826" s="39" t="n">
        <v>0.03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4</v>
      </c>
      <c r="B827" s="38" t="n">
        <v>8</v>
      </c>
      <c r="C827" s="39" t="n">
        <v>0.16</v>
      </c>
      <c r="D827" s="40" t="n">
        <v>0.02</v>
      </c>
      <c r="E827" s="40" t="n">
        <v>0.02</v>
      </c>
      <c r="F827" s="40" t="n">
        <v>0.01</v>
      </c>
      <c r="G827" s="40" t="n">
        <v>0.01</v>
      </c>
    </row>
    <row r="828" customFormat="false" ht="15" hidden="false" customHeight="false" outlineLevel="0" collapsed="false">
      <c r="A828" s="38" t="s">
        <v>54</v>
      </c>
      <c r="B828" s="38" t="n">
        <v>9</v>
      </c>
      <c r="C828" s="39" t="n">
        <v>0.07</v>
      </c>
      <c r="D828" s="40" t="n">
        <v>0.01</v>
      </c>
      <c r="E828" s="40" t="n">
        <v>0.01</v>
      </c>
      <c r="F828" s="40" t="n">
        <v>0</v>
      </c>
      <c r="G828" s="40" t="n">
        <v>0</v>
      </c>
    </row>
    <row r="829" customFormat="false" ht="15" hidden="false" customHeight="false" outlineLevel="0" collapsed="false">
      <c r="A829" s="38" t="s">
        <v>54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4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4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4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4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4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4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4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4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4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4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4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4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4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5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5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5</v>
      </c>
      <c r="B845" s="38" t="n">
        <v>2</v>
      </c>
      <c r="C845" s="39" t="n">
        <v>0</v>
      </c>
      <c r="D845" s="40" t="n">
        <v>0</v>
      </c>
      <c r="E845" s="40" t="n">
        <v>0</v>
      </c>
      <c r="F845" s="40" t="n">
        <v>0</v>
      </c>
      <c r="G845" s="40" t="n">
        <v>0</v>
      </c>
    </row>
    <row r="846" customFormat="false" ht="15" hidden="false" customHeight="false" outlineLevel="0" collapsed="false">
      <c r="A846" s="38" t="s">
        <v>55</v>
      </c>
      <c r="B846" s="38" t="n">
        <v>3</v>
      </c>
      <c r="C846" s="39" t="n">
        <v>47.16</v>
      </c>
      <c r="D846" s="40" t="n">
        <v>5.48</v>
      </c>
      <c r="E846" s="40" t="n">
        <v>5.21</v>
      </c>
      <c r="F846" s="40" t="n">
        <v>3.34</v>
      </c>
      <c r="G846" s="40" t="n">
        <v>1.82</v>
      </c>
    </row>
    <row r="847" customFormat="false" ht="15" hidden="false" customHeight="false" outlineLevel="0" collapsed="false">
      <c r="A847" s="38" t="s">
        <v>55</v>
      </c>
      <c r="B847" s="38" t="n">
        <v>4</v>
      </c>
      <c r="C847" s="39" t="n">
        <v>9.05</v>
      </c>
      <c r="D847" s="40" t="n">
        <v>1.05</v>
      </c>
      <c r="E847" s="40" t="n">
        <v>1</v>
      </c>
      <c r="F847" s="40" t="n">
        <v>0.64</v>
      </c>
      <c r="G847" s="40" t="n">
        <v>0.35</v>
      </c>
    </row>
    <row r="848" customFormat="false" ht="15" hidden="false" customHeight="false" outlineLevel="0" collapsed="false">
      <c r="A848" s="38" t="s">
        <v>55</v>
      </c>
      <c r="B848" s="38" t="n">
        <v>5</v>
      </c>
      <c r="C848" s="39" t="n">
        <v>3.4</v>
      </c>
      <c r="D848" s="40" t="n">
        <v>0.4</v>
      </c>
      <c r="E848" s="40" t="n">
        <v>0.38</v>
      </c>
      <c r="F848" s="40" t="n">
        <v>0.24</v>
      </c>
      <c r="G848" s="40" t="n">
        <v>0.13</v>
      </c>
    </row>
    <row r="849" customFormat="false" ht="15" hidden="false" customHeight="false" outlineLevel="0" collapsed="false">
      <c r="A849" s="38" t="s">
        <v>55</v>
      </c>
      <c r="B849" s="38" t="n">
        <v>6</v>
      </c>
      <c r="C849" s="39" t="n">
        <v>12.49</v>
      </c>
      <c r="D849" s="40" t="n">
        <v>1.45</v>
      </c>
      <c r="E849" s="40" t="n">
        <v>1.38</v>
      </c>
      <c r="F849" s="40" t="n">
        <v>0.88</v>
      </c>
      <c r="G849" s="40" t="n">
        <v>0.48</v>
      </c>
    </row>
    <row r="850" customFormat="false" ht="15" hidden="false" customHeight="false" outlineLevel="0" collapsed="false">
      <c r="A850" s="38" t="s">
        <v>55</v>
      </c>
      <c r="B850" s="38" t="n">
        <v>7</v>
      </c>
      <c r="C850" s="39" t="n">
        <v>11.23</v>
      </c>
      <c r="D850" s="40" t="n">
        <v>1.31</v>
      </c>
      <c r="E850" s="40" t="n">
        <v>1.24</v>
      </c>
      <c r="F850" s="40" t="n">
        <v>0.79</v>
      </c>
      <c r="G850" s="40" t="n">
        <v>0.43</v>
      </c>
    </row>
    <row r="851" customFormat="false" ht="15" hidden="false" customHeight="false" outlineLevel="0" collapsed="false">
      <c r="A851" s="38" t="s">
        <v>55</v>
      </c>
      <c r="B851" s="38" t="n">
        <v>8</v>
      </c>
      <c r="C851" s="39" t="n">
        <v>379.12</v>
      </c>
      <c r="D851" s="40" t="n">
        <v>44.07</v>
      </c>
      <c r="E851" s="40" t="n">
        <v>41.87</v>
      </c>
      <c r="F851" s="40" t="n">
        <v>26.82</v>
      </c>
      <c r="G851" s="40" t="n">
        <v>14.61</v>
      </c>
    </row>
    <row r="852" customFormat="false" ht="15" hidden="false" customHeight="false" outlineLevel="0" collapsed="false">
      <c r="A852" s="38" t="s">
        <v>55</v>
      </c>
      <c r="B852" s="38" t="n">
        <v>9</v>
      </c>
      <c r="C852" s="39" t="n">
        <v>388.21</v>
      </c>
      <c r="D852" s="40" t="n">
        <v>45.12</v>
      </c>
      <c r="E852" s="40" t="n">
        <v>42.88</v>
      </c>
      <c r="F852" s="40" t="n">
        <v>27.46</v>
      </c>
      <c r="G852" s="40" t="n">
        <v>14.96</v>
      </c>
    </row>
    <row r="853" customFormat="false" ht="15" hidden="false" customHeight="false" outlineLevel="0" collapsed="false">
      <c r="A853" s="38" t="s">
        <v>55</v>
      </c>
      <c r="B853" s="38" t="n">
        <v>10</v>
      </c>
      <c r="C853" s="39" t="n">
        <v>7.61</v>
      </c>
      <c r="D853" s="40" t="n">
        <v>0.88</v>
      </c>
      <c r="E853" s="40" t="n">
        <v>0.84</v>
      </c>
      <c r="F853" s="40" t="n">
        <v>0.54</v>
      </c>
      <c r="G853" s="40" t="n">
        <v>0.29</v>
      </c>
    </row>
    <row r="854" customFormat="false" ht="15" hidden="false" customHeight="false" outlineLevel="0" collapsed="false">
      <c r="A854" s="38" t="s">
        <v>55</v>
      </c>
      <c r="B854" s="38" t="n">
        <v>11</v>
      </c>
      <c r="C854" s="39" t="n">
        <v>8.66</v>
      </c>
      <c r="D854" s="40" t="n">
        <v>1.01</v>
      </c>
      <c r="E854" s="40" t="n">
        <v>0.96</v>
      </c>
      <c r="F854" s="40" t="n">
        <v>0.61</v>
      </c>
      <c r="G854" s="40" t="n">
        <v>0.33</v>
      </c>
    </row>
    <row r="855" customFormat="false" ht="15" hidden="false" customHeight="false" outlineLevel="0" collapsed="false">
      <c r="A855" s="38" t="s">
        <v>55</v>
      </c>
      <c r="B855" s="38" t="n">
        <v>12</v>
      </c>
      <c r="C855" s="39" t="n">
        <v>11.69</v>
      </c>
      <c r="D855" s="40" t="n">
        <v>1.36</v>
      </c>
      <c r="E855" s="40" t="n">
        <v>1.29</v>
      </c>
      <c r="F855" s="40" t="n">
        <v>0.83</v>
      </c>
      <c r="G855" s="40" t="n">
        <v>0.45</v>
      </c>
    </row>
    <row r="856" customFormat="false" ht="15" hidden="false" customHeight="false" outlineLevel="0" collapsed="false">
      <c r="A856" s="38" t="s">
        <v>55</v>
      </c>
      <c r="B856" s="38" t="n">
        <v>13</v>
      </c>
      <c r="C856" s="39" t="n">
        <v>4.37</v>
      </c>
      <c r="D856" s="40" t="n">
        <v>0.51</v>
      </c>
      <c r="E856" s="40" t="n">
        <v>0.48</v>
      </c>
      <c r="F856" s="40" t="n">
        <v>0.31</v>
      </c>
      <c r="G856" s="40" t="n">
        <v>0.17</v>
      </c>
    </row>
    <row r="857" customFormat="false" ht="15" hidden="false" customHeight="false" outlineLevel="0" collapsed="false">
      <c r="A857" s="38" t="s">
        <v>55</v>
      </c>
      <c r="B857" s="38" t="n">
        <v>14</v>
      </c>
      <c r="C857" s="39" t="n">
        <v>0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5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5</v>
      </c>
      <c r="B859" s="38" t="n">
        <v>16</v>
      </c>
      <c r="C859" s="39" t="n">
        <v>0.04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5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5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5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5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5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5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5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6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6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6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6</v>
      </c>
      <c r="B870" s="38" t="n">
        <v>3</v>
      </c>
      <c r="C870" s="39" t="n">
        <v>0</v>
      </c>
      <c r="D870" s="40" t="n">
        <v>0</v>
      </c>
      <c r="E870" s="40" t="n">
        <v>0</v>
      </c>
      <c r="F870" s="40" t="n">
        <v>0</v>
      </c>
      <c r="G870" s="40" t="n">
        <v>0</v>
      </c>
    </row>
    <row r="871" customFormat="false" ht="15" hidden="false" customHeight="false" outlineLevel="0" collapsed="false">
      <c r="A871" s="38" t="s">
        <v>56</v>
      </c>
      <c r="B871" s="38" t="n">
        <v>4</v>
      </c>
      <c r="C871" s="39" t="n">
        <v>0.01</v>
      </c>
      <c r="D871" s="40" t="n">
        <v>0</v>
      </c>
      <c r="E871" s="40" t="n">
        <v>0</v>
      </c>
      <c r="F871" s="40" t="n">
        <v>0</v>
      </c>
      <c r="G871" s="40" t="n">
        <v>0</v>
      </c>
    </row>
    <row r="872" customFormat="false" ht="15" hidden="false" customHeight="false" outlineLevel="0" collapsed="false">
      <c r="A872" s="38" t="s">
        <v>56</v>
      </c>
      <c r="B872" s="38" t="n">
        <v>5</v>
      </c>
      <c r="C872" s="39" t="n">
        <v>25.11</v>
      </c>
      <c r="D872" s="40" t="n">
        <v>2.92</v>
      </c>
      <c r="E872" s="40" t="n">
        <v>2.77</v>
      </c>
      <c r="F872" s="40" t="n">
        <v>1.78</v>
      </c>
      <c r="G872" s="40" t="n">
        <v>0.97</v>
      </c>
    </row>
    <row r="873" customFormat="false" ht="15" hidden="false" customHeight="false" outlineLevel="0" collapsed="false">
      <c r="A873" s="38" t="s">
        <v>56</v>
      </c>
      <c r="B873" s="38" t="n">
        <v>6</v>
      </c>
      <c r="C873" s="39" t="n">
        <v>28</v>
      </c>
      <c r="D873" s="40" t="n">
        <v>3.25</v>
      </c>
      <c r="E873" s="40" t="n">
        <v>3.09</v>
      </c>
      <c r="F873" s="40" t="n">
        <v>1.98</v>
      </c>
      <c r="G873" s="40" t="n">
        <v>1.08</v>
      </c>
    </row>
    <row r="874" customFormat="false" ht="15" hidden="false" customHeight="false" outlineLevel="0" collapsed="false">
      <c r="A874" s="38" t="s">
        <v>56</v>
      </c>
      <c r="B874" s="38" t="n">
        <v>7</v>
      </c>
      <c r="C874" s="39" t="n">
        <v>66.04</v>
      </c>
      <c r="D874" s="40" t="n">
        <v>7.68</v>
      </c>
      <c r="E874" s="40" t="n">
        <v>7.29</v>
      </c>
      <c r="F874" s="40" t="n">
        <v>4.67</v>
      </c>
      <c r="G874" s="40" t="n">
        <v>2.54</v>
      </c>
    </row>
    <row r="875" customFormat="false" ht="15" hidden="false" customHeight="false" outlineLevel="0" collapsed="false">
      <c r="A875" s="38" t="s">
        <v>56</v>
      </c>
      <c r="B875" s="38" t="n">
        <v>8</v>
      </c>
      <c r="C875" s="39" t="n">
        <v>29.32</v>
      </c>
      <c r="D875" s="40" t="n">
        <v>3.41</v>
      </c>
      <c r="E875" s="40" t="n">
        <v>3.24</v>
      </c>
      <c r="F875" s="40" t="n">
        <v>2.07</v>
      </c>
      <c r="G875" s="40" t="n">
        <v>1.13</v>
      </c>
    </row>
    <row r="876" customFormat="false" ht="15" hidden="false" customHeight="false" outlineLevel="0" collapsed="false">
      <c r="A876" s="38" t="s">
        <v>56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6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6</v>
      </c>
      <c r="B878" s="38" t="n">
        <v>11</v>
      </c>
      <c r="C878" s="39" t="n">
        <v>0.09</v>
      </c>
      <c r="D878" s="40" t="n">
        <v>0.01</v>
      </c>
      <c r="E878" s="40" t="n">
        <v>0.01</v>
      </c>
      <c r="F878" s="40" t="n">
        <v>0.01</v>
      </c>
      <c r="G878" s="40" t="n">
        <v>0</v>
      </c>
    </row>
    <row r="879" customFormat="false" ht="15" hidden="false" customHeight="false" outlineLevel="0" collapsed="false">
      <c r="A879" s="38" t="s">
        <v>56</v>
      </c>
      <c r="B879" s="38" t="n">
        <v>12</v>
      </c>
      <c r="C879" s="39" t="n">
        <v>12.76</v>
      </c>
      <c r="D879" s="40" t="n">
        <v>1.48</v>
      </c>
      <c r="E879" s="40" t="n">
        <v>1.41</v>
      </c>
      <c r="F879" s="40" t="n">
        <v>0.9</v>
      </c>
      <c r="G879" s="40" t="n">
        <v>0.49</v>
      </c>
    </row>
    <row r="880" customFormat="false" ht="15" hidden="false" customHeight="false" outlineLevel="0" collapsed="false">
      <c r="A880" s="38" t="s">
        <v>56</v>
      </c>
      <c r="B880" s="38" t="n">
        <v>13</v>
      </c>
      <c r="C880" s="39" t="n">
        <v>27.75</v>
      </c>
      <c r="D880" s="40" t="n">
        <v>3.23</v>
      </c>
      <c r="E880" s="40" t="n">
        <v>3.06</v>
      </c>
      <c r="F880" s="40" t="n">
        <v>1.96</v>
      </c>
      <c r="G880" s="40" t="n">
        <v>1.07</v>
      </c>
    </row>
    <row r="881" customFormat="false" ht="15" hidden="false" customHeight="false" outlineLevel="0" collapsed="false">
      <c r="A881" s="38" t="s">
        <v>56</v>
      </c>
      <c r="B881" s="38" t="n">
        <v>14</v>
      </c>
      <c r="C881" s="39" t="n">
        <v>32.71</v>
      </c>
      <c r="D881" s="40" t="n">
        <v>3.8</v>
      </c>
      <c r="E881" s="40" t="n">
        <v>3.61</v>
      </c>
      <c r="F881" s="40" t="n">
        <v>2.31</v>
      </c>
      <c r="G881" s="40" t="n">
        <v>1.26</v>
      </c>
    </row>
    <row r="882" customFormat="false" ht="15" hidden="false" customHeight="false" outlineLevel="0" collapsed="false">
      <c r="A882" s="38" t="s">
        <v>56</v>
      </c>
      <c r="B882" s="38" t="n">
        <v>15</v>
      </c>
      <c r="C882" s="39" t="n">
        <v>30.92</v>
      </c>
      <c r="D882" s="40" t="n">
        <v>3.59</v>
      </c>
      <c r="E882" s="40" t="n">
        <v>3.42</v>
      </c>
      <c r="F882" s="40" t="n">
        <v>2.19</v>
      </c>
      <c r="G882" s="40" t="n">
        <v>1.19</v>
      </c>
    </row>
    <row r="883" customFormat="false" ht="15" hidden="false" customHeight="false" outlineLevel="0" collapsed="false">
      <c r="A883" s="38" t="s">
        <v>56</v>
      </c>
      <c r="B883" s="38" t="n">
        <v>16</v>
      </c>
      <c r="C883" s="39" t="n">
        <v>54.09</v>
      </c>
      <c r="D883" s="40" t="n">
        <v>6.29</v>
      </c>
      <c r="E883" s="40" t="n">
        <v>5.97</v>
      </c>
      <c r="F883" s="40" t="n">
        <v>3.83</v>
      </c>
      <c r="G883" s="40" t="n">
        <v>2.08</v>
      </c>
    </row>
    <row r="884" customFormat="false" ht="15" hidden="false" customHeight="false" outlineLevel="0" collapsed="false">
      <c r="A884" s="38" t="s">
        <v>56</v>
      </c>
      <c r="B884" s="38" t="n">
        <v>17</v>
      </c>
      <c r="C884" s="39" t="n">
        <v>34.17</v>
      </c>
      <c r="D884" s="40" t="n">
        <v>3.97</v>
      </c>
      <c r="E884" s="40" t="n">
        <v>3.77</v>
      </c>
      <c r="F884" s="40" t="n">
        <v>2.42</v>
      </c>
      <c r="G884" s="40" t="n">
        <v>1.32</v>
      </c>
    </row>
    <row r="885" customFormat="false" ht="15" hidden="false" customHeight="false" outlineLevel="0" collapsed="false">
      <c r="A885" s="38" t="s">
        <v>56</v>
      </c>
      <c r="B885" s="38" t="n">
        <v>18</v>
      </c>
      <c r="C885" s="39" t="n">
        <v>0.01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6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6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6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6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6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7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7</v>
      </c>
      <c r="B892" s="38" t="n">
        <v>1</v>
      </c>
      <c r="C892" s="39" t="n">
        <v>0.08</v>
      </c>
      <c r="D892" s="40" t="n">
        <v>0.01</v>
      </c>
      <c r="E892" s="40" t="n">
        <v>0.01</v>
      </c>
      <c r="F892" s="40" t="n">
        <v>0.01</v>
      </c>
      <c r="G892" s="40" t="n">
        <v>0</v>
      </c>
    </row>
    <row r="893" customFormat="false" ht="15" hidden="false" customHeight="false" outlineLevel="0" collapsed="false">
      <c r="A893" s="38" t="s">
        <v>57</v>
      </c>
      <c r="B893" s="38" t="n">
        <v>2</v>
      </c>
      <c r="C893" s="39" t="n">
        <v>18.73</v>
      </c>
      <c r="D893" s="40" t="n">
        <v>2.18</v>
      </c>
      <c r="E893" s="40" t="n">
        <v>2.07</v>
      </c>
      <c r="F893" s="40" t="n">
        <v>1.32</v>
      </c>
      <c r="G893" s="40" t="n">
        <v>0.72</v>
      </c>
    </row>
    <row r="894" customFormat="false" ht="15" hidden="false" customHeight="false" outlineLevel="0" collapsed="false">
      <c r="A894" s="38" t="s">
        <v>57</v>
      </c>
      <c r="B894" s="38" t="n">
        <v>3</v>
      </c>
      <c r="C894" s="39" t="n">
        <v>61.69</v>
      </c>
      <c r="D894" s="40" t="n">
        <v>7.17</v>
      </c>
      <c r="E894" s="40" t="n">
        <v>6.81</v>
      </c>
      <c r="F894" s="40" t="n">
        <v>4.36</v>
      </c>
      <c r="G894" s="40" t="n">
        <v>2.38</v>
      </c>
    </row>
    <row r="895" customFormat="false" ht="15" hidden="false" customHeight="false" outlineLevel="0" collapsed="false">
      <c r="A895" s="38" t="s">
        <v>57</v>
      </c>
      <c r="B895" s="38" t="n">
        <v>4</v>
      </c>
      <c r="C895" s="39" t="n">
        <v>186.91</v>
      </c>
      <c r="D895" s="40" t="n">
        <v>21.72</v>
      </c>
      <c r="E895" s="40" t="n">
        <v>20.64</v>
      </c>
      <c r="F895" s="40" t="n">
        <v>13.22</v>
      </c>
      <c r="G895" s="40" t="n">
        <v>7.2</v>
      </c>
    </row>
    <row r="896" customFormat="false" ht="15" hidden="false" customHeight="false" outlineLevel="0" collapsed="false">
      <c r="A896" s="38" t="s">
        <v>57</v>
      </c>
      <c r="B896" s="38" t="n">
        <v>5</v>
      </c>
      <c r="C896" s="39" t="n">
        <v>42.63</v>
      </c>
      <c r="D896" s="40" t="n">
        <v>4.95</v>
      </c>
      <c r="E896" s="40" t="n">
        <v>4.71</v>
      </c>
      <c r="F896" s="40" t="n">
        <v>3.02</v>
      </c>
      <c r="G896" s="40" t="n">
        <v>1.64</v>
      </c>
    </row>
    <row r="897" customFormat="false" ht="15" hidden="false" customHeight="false" outlineLevel="0" collapsed="false">
      <c r="A897" s="38" t="s">
        <v>57</v>
      </c>
      <c r="B897" s="38" t="n">
        <v>6</v>
      </c>
      <c r="C897" s="39" t="n">
        <v>0</v>
      </c>
      <c r="D897" s="40" t="n">
        <v>0</v>
      </c>
      <c r="E897" s="40" t="n">
        <v>0</v>
      </c>
      <c r="F897" s="40" t="n">
        <v>0</v>
      </c>
      <c r="G897" s="40" t="n">
        <v>0</v>
      </c>
    </row>
    <row r="898" customFormat="false" ht="15" hidden="false" customHeight="false" outlineLevel="0" collapsed="false">
      <c r="A898" s="38" t="s">
        <v>57</v>
      </c>
      <c r="B898" s="38" t="n">
        <v>7</v>
      </c>
      <c r="C898" s="39" t="n">
        <v>0.5</v>
      </c>
      <c r="D898" s="40" t="n">
        <v>0.06</v>
      </c>
      <c r="E898" s="40" t="n">
        <v>0.06</v>
      </c>
      <c r="F898" s="40" t="n">
        <v>0.04</v>
      </c>
      <c r="G898" s="40" t="n">
        <v>0.02</v>
      </c>
    </row>
    <row r="899" customFormat="false" ht="15" hidden="false" customHeight="false" outlineLevel="0" collapsed="false">
      <c r="A899" s="38" t="s">
        <v>57</v>
      </c>
      <c r="B899" s="38" t="n">
        <v>8</v>
      </c>
      <c r="C899" s="39" t="n">
        <v>0.09</v>
      </c>
      <c r="D899" s="40" t="n">
        <v>0.01</v>
      </c>
      <c r="E899" s="40" t="n">
        <v>0.01</v>
      </c>
      <c r="F899" s="40" t="n">
        <v>0.01</v>
      </c>
      <c r="G899" s="40" t="n">
        <v>0</v>
      </c>
    </row>
    <row r="900" customFormat="false" ht="15" hidden="false" customHeight="false" outlineLevel="0" collapsed="false">
      <c r="A900" s="38" t="s">
        <v>57</v>
      </c>
      <c r="B900" s="38" t="n">
        <v>9</v>
      </c>
      <c r="C900" s="39" t="n">
        <v>0</v>
      </c>
      <c r="D900" s="40" t="n">
        <v>0</v>
      </c>
      <c r="E900" s="40" t="n">
        <v>0</v>
      </c>
      <c r="F900" s="40" t="n">
        <v>0</v>
      </c>
      <c r="G900" s="40" t="n">
        <v>0</v>
      </c>
    </row>
    <row r="901" customFormat="false" ht="15" hidden="false" customHeight="false" outlineLevel="0" collapsed="false">
      <c r="A901" s="38" t="s">
        <v>57</v>
      </c>
      <c r="B901" s="38" t="n">
        <v>10</v>
      </c>
      <c r="C901" s="39" t="n">
        <v>0</v>
      </c>
      <c r="D901" s="40" t="n">
        <v>0</v>
      </c>
      <c r="E901" s="40" t="n">
        <v>0</v>
      </c>
      <c r="F901" s="40" t="n">
        <v>0</v>
      </c>
      <c r="G901" s="40" t="n">
        <v>0</v>
      </c>
    </row>
    <row r="902" customFormat="false" ht="15" hidden="false" customHeight="false" outlineLevel="0" collapsed="false">
      <c r="A902" s="38" t="s">
        <v>57</v>
      </c>
      <c r="B902" s="38" t="n">
        <v>11</v>
      </c>
      <c r="C902" s="39" t="n">
        <v>0</v>
      </c>
      <c r="D902" s="40" t="n">
        <v>0</v>
      </c>
      <c r="E902" s="40" t="n">
        <v>0</v>
      </c>
      <c r="F902" s="40" t="n">
        <v>0</v>
      </c>
      <c r="G902" s="40" t="n">
        <v>0</v>
      </c>
    </row>
    <row r="903" customFormat="false" ht="15" hidden="false" customHeight="false" outlineLevel="0" collapsed="false">
      <c r="A903" s="38" t="s">
        <v>57</v>
      </c>
      <c r="B903" s="38" t="n">
        <v>12</v>
      </c>
      <c r="C903" s="39" t="n">
        <v>0</v>
      </c>
      <c r="D903" s="40" t="n">
        <v>0</v>
      </c>
      <c r="E903" s="40" t="n">
        <v>0</v>
      </c>
      <c r="F903" s="40" t="n">
        <v>0</v>
      </c>
      <c r="G903" s="40" t="n">
        <v>0</v>
      </c>
    </row>
    <row r="904" customFormat="false" ht="15" hidden="false" customHeight="false" outlineLevel="0" collapsed="false">
      <c r="A904" s="38" t="s">
        <v>57</v>
      </c>
      <c r="B904" s="38" t="n">
        <v>13</v>
      </c>
      <c r="C904" s="39" t="n">
        <v>0.13</v>
      </c>
      <c r="D904" s="40" t="n">
        <v>0.02</v>
      </c>
      <c r="E904" s="40" t="n">
        <v>0.01</v>
      </c>
      <c r="F904" s="40" t="n">
        <v>0.01</v>
      </c>
      <c r="G904" s="40" t="n">
        <v>0.01</v>
      </c>
    </row>
    <row r="905" customFormat="false" ht="15" hidden="false" customHeight="false" outlineLevel="0" collapsed="false">
      <c r="A905" s="38" t="s">
        <v>57</v>
      </c>
      <c r="B905" s="38" t="n">
        <v>14</v>
      </c>
      <c r="C905" s="39" t="n">
        <v>0.34</v>
      </c>
      <c r="D905" s="40" t="n">
        <v>0.04</v>
      </c>
      <c r="E905" s="40" t="n">
        <v>0.04</v>
      </c>
      <c r="F905" s="40" t="n">
        <v>0.02</v>
      </c>
      <c r="G905" s="40" t="n">
        <v>0.01</v>
      </c>
    </row>
    <row r="906" customFormat="false" ht="15" hidden="false" customHeight="false" outlineLevel="0" collapsed="false">
      <c r="A906" s="38" t="s">
        <v>57</v>
      </c>
      <c r="B906" s="38" t="n">
        <v>15</v>
      </c>
      <c r="C906" s="39" t="n">
        <v>0</v>
      </c>
      <c r="D906" s="40" t="n">
        <v>0</v>
      </c>
      <c r="E906" s="40" t="n">
        <v>0</v>
      </c>
      <c r="F906" s="40" t="n">
        <v>0</v>
      </c>
      <c r="G906" s="40" t="n">
        <v>0</v>
      </c>
    </row>
    <row r="907" customFormat="false" ht="15" hidden="false" customHeight="false" outlineLevel="0" collapsed="false">
      <c r="A907" s="38" t="s">
        <v>57</v>
      </c>
      <c r="B907" s="38" t="n">
        <v>16</v>
      </c>
      <c r="C907" s="39" t="n">
        <v>0</v>
      </c>
      <c r="D907" s="40" t="n">
        <v>0</v>
      </c>
      <c r="E907" s="40" t="n">
        <v>0</v>
      </c>
      <c r="F907" s="40" t="n">
        <v>0</v>
      </c>
      <c r="G907" s="40" t="n">
        <v>0</v>
      </c>
    </row>
    <row r="908" customFormat="false" ht="15" hidden="false" customHeight="false" outlineLevel="0" collapsed="false">
      <c r="A908" s="38" t="s">
        <v>57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7</v>
      </c>
      <c r="B909" s="38" t="n">
        <v>18</v>
      </c>
      <c r="C909" s="39" t="n">
        <v>1.96</v>
      </c>
      <c r="D909" s="40" t="n">
        <v>0.23</v>
      </c>
      <c r="E909" s="40" t="n">
        <v>0.22</v>
      </c>
      <c r="F909" s="40" t="n">
        <v>0.14</v>
      </c>
      <c r="G909" s="40" t="n">
        <v>0.08</v>
      </c>
    </row>
    <row r="910" customFormat="false" ht="15" hidden="false" customHeight="false" outlineLevel="0" collapsed="false">
      <c r="A910" s="38" t="s">
        <v>57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7</v>
      </c>
      <c r="B911" s="38" t="n">
        <v>20</v>
      </c>
      <c r="C911" s="39" t="n">
        <v>12.88</v>
      </c>
      <c r="D911" s="40" t="n">
        <v>1.5</v>
      </c>
      <c r="E911" s="40" t="n">
        <v>1.42</v>
      </c>
      <c r="F911" s="40" t="n">
        <v>0.91</v>
      </c>
      <c r="G911" s="40" t="n">
        <v>0.5</v>
      </c>
    </row>
    <row r="912" customFormat="false" ht="15" hidden="false" customHeight="false" outlineLevel="0" collapsed="false">
      <c r="A912" s="38" t="s">
        <v>57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7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7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8</v>
      </c>
      <c r="B915" s="38" t="n">
        <v>0</v>
      </c>
      <c r="C915" s="39" t="n">
        <v>0.09</v>
      </c>
      <c r="D915" s="40" t="n">
        <v>0.01</v>
      </c>
      <c r="E915" s="40" t="n">
        <v>0.01</v>
      </c>
      <c r="F915" s="40" t="n">
        <v>0.01</v>
      </c>
      <c r="G915" s="40" t="n">
        <v>0</v>
      </c>
    </row>
    <row r="916" customFormat="false" ht="15" hidden="false" customHeight="false" outlineLevel="0" collapsed="false">
      <c r="A916" s="38" t="s">
        <v>58</v>
      </c>
      <c r="B916" s="38" t="n">
        <v>1</v>
      </c>
      <c r="C916" s="39" t="n">
        <v>15.71</v>
      </c>
      <c r="D916" s="40" t="n">
        <v>1.83</v>
      </c>
      <c r="E916" s="40" t="n">
        <v>1.74</v>
      </c>
      <c r="F916" s="40" t="n">
        <v>1.11</v>
      </c>
      <c r="G916" s="40" t="n">
        <v>0.61</v>
      </c>
    </row>
    <row r="917" customFormat="false" ht="15" hidden="false" customHeight="false" outlineLevel="0" collapsed="false">
      <c r="A917" s="38" t="s">
        <v>58</v>
      </c>
      <c r="B917" s="38" t="n">
        <v>2</v>
      </c>
      <c r="C917" s="39" t="n">
        <v>182.15</v>
      </c>
      <c r="D917" s="40" t="n">
        <v>21.17</v>
      </c>
      <c r="E917" s="40" t="n">
        <v>20.12</v>
      </c>
      <c r="F917" s="40" t="n">
        <v>12.89</v>
      </c>
      <c r="G917" s="40" t="n">
        <v>7.02</v>
      </c>
    </row>
    <row r="918" customFormat="false" ht="15" hidden="false" customHeight="false" outlineLevel="0" collapsed="false">
      <c r="A918" s="38" t="s">
        <v>58</v>
      </c>
      <c r="B918" s="38" t="n">
        <v>3</v>
      </c>
      <c r="C918" s="39" t="n">
        <v>789.13</v>
      </c>
      <c r="D918" s="40" t="n">
        <v>91.72</v>
      </c>
      <c r="E918" s="40" t="n">
        <v>87.16</v>
      </c>
      <c r="F918" s="40" t="n">
        <v>55.82</v>
      </c>
      <c r="G918" s="40" t="n">
        <v>30.4</v>
      </c>
    </row>
    <row r="919" customFormat="false" ht="15" hidden="false" customHeight="false" outlineLevel="0" collapsed="false">
      <c r="A919" s="38" t="s">
        <v>58</v>
      </c>
      <c r="B919" s="38" t="n">
        <v>4</v>
      </c>
      <c r="C919" s="39" t="n">
        <v>67.45</v>
      </c>
      <c r="D919" s="40" t="n">
        <v>7.84</v>
      </c>
      <c r="E919" s="40" t="n">
        <v>7.45</v>
      </c>
      <c r="F919" s="40" t="n">
        <v>4.77</v>
      </c>
      <c r="G919" s="40" t="n">
        <v>2.6</v>
      </c>
    </row>
    <row r="920" customFormat="false" ht="15" hidden="false" customHeight="false" outlineLevel="0" collapsed="false">
      <c r="A920" s="38" t="s">
        <v>58</v>
      </c>
      <c r="B920" s="38" t="n">
        <v>5</v>
      </c>
      <c r="C920" s="39" t="n">
        <v>17.87</v>
      </c>
      <c r="D920" s="40" t="n">
        <v>2.08</v>
      </c>
      <c r="E920" s="40" t="n">
        <v>1.97</v>
      </c>
      <c r="F920" s="40" t="n">
        <v>1.26</v>
      </c>
      <c r="G920" s="40" t="n">
        <v>0.69</v>
      </c>
    </row>
    <row r="921" customFormat="false" ht="15" hidden="false" customHeight="false" outlineLevel="0" collapsed="false">
      <c r="A921" s="38" t="s">
        <v>58</v>
      </c>
      <c r="B921" s="38" t="n">
        <v>6</v>
      </c>
      <c r="C921" s="39" t="n">
        <v>69.77</v>
      </c>
      <c r="D921" s="40" t="n">
        <v>8.11</v>
      </c>
      <c r="E921" s="40" t="n">
        <v>7.71</v>
      </c>
      <c r="F921" s="40" t="n">
        <v>4.94</v>
      </c>
      <c r="G921" s="40" t="n">
        <v>2.69</v>
      </c>
    </row>
    <row r="922" customFormat="false" ht="15" hidden="false" customHeight="false" outlineLevel="0" collapsed="false">
      <c r="A922" s="38" t="s">
        <v>58</v>
      </c>
      <c r="B922" s="38" t="n">
        <v>7</v>
      </c>
      <c r="C922" s="39" t="n">
        <v>1.53</v>
      </c>
      <c r="D922" s="40" t="n">
        <v>0.18</v>
      </c>
      <c r="E922" s="40" t="n">
        <v>0.17</v>
      </c>
      <c r="F922" s="40" t="n">
        <v>0.11</v>
      </c>
      <c r="G922" s="40" t="n">
        <v>0.06</v>
      </c>
    </row>
    <row r="923" customFormat="false" ht="15" hidden="false" customHeight="false" outlineLevel="0" collapsed="false">
      <c r="A923" s="38" t="s">
        <v>58</v>
      </c>
      <c r="B923" s="38" t="n">
        <v>8</v>
      </c>
      <c r="C923" s="39" t="n">
        <v>40.61</v>
      </c>
      <c r="D923" s="40" t="n">
        <v>4.72</v>
      </c>
      <c r="E923" s="40" t="n">
        <v>4.49</v>
      </c>
      <c r="F923" s="40" t="n">
        <v>2.87</v>
      </c>
      <c r="G923" s="40" t="n">
        <v>1.56</v>
      </c>
    </row>
    <row r="924" customFormat="false" ht="15" hidden="false" customHeight="false" outlineLevel="0" collapsed="false">
      <c r="A924" s="38" t="s">
        <v>58</v>
      </c>
      <c r="B924" s="38" t="n">
        <v>9</v>
      </c>
      <c r="C924" s="39" t="n">
        <v>34.83</v>
      </c>
      <c r="D924" s="40" t="n">
        <v>4.05</v>
      </c>
      <c r="E924" s="40" t="n">
        <v>3.85</v>
      </c>
      <c r="F924" s="40" t="n">
        <v>2.46</v>
      </c>
      <c r="G924" s="40" t="n">
        <v>1.34</v>
      </c>
    </row>
    <row r="925" customFormat="false" ht="15" hidden="false" customHeight="false" outlineLevel="0" collapsed="false">
      <c r="A925" s="38" t="s">
        <v>58</v>
      </c>
      <c r="B925" s="38" t="n">
        <v>10</v>
      </c>
      <c r="C925" s="39" t="n">
        <v>24.78</v>
      </c>
      <c r="D925" s="40" t="n">
        <v>2.88</v>
      </c>
      <c r="E925" s="40" t="n">
        <v>2.74</v>
      </c>
      <c r="F925" s="40" t="n">
        <v>1.75</v>
      </c>
      <c r="G925" s="40" t="n">
        <v>0.95</v>
      </c>
    </row>
    <row r="926" customFormat="false" ht="15" hidden="false" customHeight="false" outlineLevel="0" collapsed="false">
      <c r="A926" s="38" t="s">
        <v>58</v>
      </c>
      <c r="B926" s="38" t="n">
        <v>11</v>
      </c>
      <c r="C926" s="39" t="n">
        <v>0.12</v>
      </c>
      <c r="D926" s="40" t="n">
        <v>0.01</v>
      </c>
      <c r="E926" s="40" t="n">
        <v>0.01</v>
      </c>
      <c r="F926" s="40" t="n">
        <v>0.01</v>
      </c>
      <c r="G926" s="40" t="n">
        <v>0</v>
      </c>
    </row>
    <row r="927" customFormat="false" ht="15" hidden="false" customHeight="false" outlineLevel="0" collapsed="false">
      <c r="A927" s="38" t="s">
        <v>58</v>
      </c>
      <c r="B927" s="38" t="n">
        <v>12</v>
      </c>
      <c r="C927" s="39" t="n">
        <v>52.49</v>
      </c>
      <c r="D927" s="40" t="n">
        <v>6.1</v>
      </c>
      <c r="E927" s="40" t="n">
        <v>5.8</v>
      </c>
      <c r="F927" s="40" t="n">
        <v>3.71</v>
      </c>
      <c r="G927" s="40" t="n">
        <v>2.02</v>
      </c>
    </row>
    <row r="928" customFormat="false" ht="15" hidden="false" customHeight="false" outlineLevel="0" collapsed="false">
      <c r="A928" s="38" t="s">
        <v>58</v>
      </c>
      <c r="B928" s="38" t="n">
        <v>13</v>
      </c>
      <c r="C928" s="39" t="n">
        <v>30.9</v>
      </c>
      <c r="D928" s="40" t="n">
        <v>3.59</v>
      </c>
      <c r="E928" s="40" t="n">
        <v>3.41</v>
      </c>
      <c r="F928" s="40" t="n">
        <v>2.19</v>
      </c>
      <c r="G928" s="40" t="n">
        <v>1.19</v>
      </c>
    </row>
    <row r="929" customFormat="false" ht="15" hidden="false" customHeight="false" outlineLevel="0" collapsed="false">
      <c r="A929" s="38" t="s">
        <v>58</v>
      </c>
      <c r="B929" s="38" t="n">
        <v>14</v>
      </c>
      <c r="C929" s="39" t="n">
        <v>30.03</v>
      </c>
      <c r="D929" s="40" t="n">
        <v>3.49</v>
      </c>
      <c r="E929" s="40" t="n">
        <v>3.32</v>
      </c>
      <c r="F929" s="40" t="n">
        <v>2.12</v>
      </c>
      <c r="G929" s="40" t="n">
        <v>1.16</v>
      </c>
    </row>
    <row r="930" customFormat="false" ht="15" hidden="false" customHeight="false" outlineLevel="0" collapsed="false">
      <c r="A930" s="38" t="s">
        <v>58</v>
      </c>
      <c r="B930" s="38" t="n">
        <v>15</v>
      </c>
      <c r="C930" s="39" t="n">
        <v>113.42</v>
      </c>
      <c r="D930" s="40" t="n">
        <v>13.18</v>
      </c>
      <c r="E930" s="40" t="n">
        <v>12.53</v>
      </c>
      <c r="F930" s="40" t="n">
        <v>8.02</v>
      </c>
      <c r="G930" s="40" t="n">
        <v>4.37</v>
      </c>
    </row>
    <row r="931" customFormat="false" ht="15" hidden="false" customHeight="false" outlineLevel="0" collapsed="false">
      <c r="A931" s="38" t="s">
        <v>58</v>
      </c>
      <c r="B931" s="38" t="n">
        <v>16</v>
      </c>
      <c r="C931" s="39" t="n">
        <v>54.14</v>
      </c>
      <c r="D931" s="40" t="n">
        <v>6.29</v>
      </c>
      <c r="E931" s="40" t="n">
        <v>5.98</v>
      </c>
      <c r="F931" s="40" t="n">
        <v>3.83</v>
      </c>
      <c r="G931" s="40" t="n">
        <v>2.09</v>
      </c>
    </row>
    <row r="932" customFormat="false" ht="15" hidden="false" customHeight="false" outlineLevel="0" collapsed="false">
      <c r="A932" s="38" t="s">
        <v>58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8</v>
      </c>
      <c r="B933" s="38" t="n">
        <v>18</v>
      </c>
      <c r="C933" s="39" t="n">
        <v>0.17</v>
      </c>
      <c r="D933" s="40" t="n">
        <v>0.02</v>
      </c>
      <c r="E933" s="40" t="n">
        <v>0.02</v>
      </c>
      <c r="F933" s="40" t="n">
        <v>0.01</v>
      </c>
      <c r="G933" s="40" t="n">
        <v>0.01</v>
      </c>
    </row>
    <row r="934" customFormat="false" ht="15" hidden="false" customHeight="false" outlineLevel="0" collapsed="false">
      <c r="A934" s="38" t="s">
        <v>58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8</v>
      </c>
      <c r="B935" s="38" t="n">
        <v>20</v>
      </c>
      <c r="C935" s="39" t="n">
        <v>0.12</v>
      </c>
      <c r="D935" s="40" t="n">
        <v>0.01</v>
      </c>
      <c r="E935" s="40" t="n">
        <v>0.01</v>
      </c>
      <c r="F935" s="40" t="n">
        <v>0.01</v>
      </c>
      <c r="G935" s="40" t="n">
        <v>0</v>
      </c>
    </row>
    <row r="936" customFormat="false" ht="15" hidden="false" customHeight="false" outlineLevel="0" collapsed="false">
      <c r="A936" s="38" t="s">
        <v>58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8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8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9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9</v>
      </c>
      <c r="B940" s="38" t="n">
        <v>1</v>
      </c>
      <c r="C940" s="39" t="n">
        <v>10.08</v>
      </c>
      <c r="D940" s="40" t="n">
        <v>1.17</v>
      </c>
      <c r="E940" s="40" t="n">
        <v>1.11</v>
      </c>
      <c r="F940" s="40" t="n">
        <v>0.71</v>
      </c>
      <c r="G940" s="40" t="n">
        <v>0.39</v>
      </c>
    </row>
    <row r="941" customFormat="false" ht="15" hidden="false" customHeight="false" outlineLevel="0" collapsed="false">
      <c r="A941" s="38" t="s">
        <v>59</v>
      </c>
      <c r="B941" s="38" t="n">
        <v>2</v>
      </c>
      <c r="C941" s="39" t="n">
        <v>24.51</v>
      </c>
      <c r="D941" s="40" t="n">
        <v>2.85</v>
      </c>
      <c r="E941" s="40" t="n">
        <v>2.71</v>
      </c>
      <c r="F941" s="40" t="n">
        <v>1.73</v>
      </c>
      <c r="G941" s="40" t="n">
        <v>0.94</v>
      </c>
    </row>
    <row r="942" customFormat="false" ht="15" hidden="false" customHeight="false" outlineLevel="0" collapsed="false">
      <c r="A942" s="38" t="s">
        <v>59</v>
      </c>
      <c r="B942" s="38" t="n">
        <v>3</v>
      </c>
      <c r="C942" s="39" t="n">
        <v>8.43</v>
      </c>
      <c r="D942" s="40" t="n">
        <v>0.98</v>
      </c>
      <c r="E942" s="40" t="n">
        <v>0.93</v>
      </c>
      <c r="F942" s="40" t="n">
        <v>0.6</v>
      </c>
      <c r="G942" s="40" t="n">
        <v>0.32</v>
      </c>
    </row>
    <row r="943" customFormat="false" ht="15" hidden="false" customHeight="false" outlineLevel="0" collapsed="false">
      <c r="A943" s="38" t="s">
        <v>59</v>
      </c>
      <c r="B943" s="38" t="n">
        <v>4</v>
      </c>
      <c r="C943" s="39" t="n">
        <v>46.83</v>
      </c>
      <c r="D943" s="40" t="n">
        <v>5.44</v>
      </c>
      <c r="E943" s="40" t="n">
        <v>5.17</v>
      </c>
      <c r="F943" s="40" t="n">
        <v>3.31</v>
      </c>
      <c r="G943" s="40" t="n">
        <v>1.8</v>
      </c>
    </row>
    <row r="944" customFormat="false" ht="15" hidden="false" customHeight="false" outlineLevel="0" collapsed="false">
      <c r="A944" s="38" t="s">
        <v>59</v>
      </c>
      <c r="B944" s="38" t="n">
        <v>5</v>
      </c>
      <c r="C944" s="39" t="n">
        <v>0.01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59</v>
      </c>
      <c r="B945" s="38" t="n">
        <v>6</v>
      </c>
      <c r="C945" s="39" t="n">
        <v>125.19</v>
      </c>
      <c r="D945" s="40" t="n">
        <v>14.55</v>
      </c>
      <c r="E945" s="40" t="n">
        <v>13.83</v>
      </c>
      <c r="F945" s="40" t="n">
        <v>8.86</v>
      </c>
      <c r="G945" s="40" t="n">
        <v>4.82</v>
      </c>
    </row>
    <row r="946" customFormat="false" ht="15" hidden="false" customHeight="false" outlineLevel="0" collapsed="false">
      <c r="A946" s="38" t="s">
        <v>59</v>
      </c>
      <c r="B946" s="38" t="n">
        <v>7</v>
      </c>
      <c r="C946" s="39" t="n">
        <v>60.98</v>
      </c>
      <c r="D946" s="40" t="n">
        <v>7.09</v>
      </c>
      <c r="E946" s="40" t="n">
        <v>6.74</v>
      </c>
      <c r="F946" s="40" t="n">
        <v>4.31</v>
      </c>
      <c r="G946" s="40" t="n">
        <v>2.35</v>
      </c>
    </row>
    <row r="947" customFormat="false" ht="15" hidden="false" customHeight="false" outlineLevel="0" collapsed="false">
      <c r="A947" s="38" t="s">
        <v>59</v>
      </c>
      <c r="B947" s="38" t="n">
        <v>8</v>
      </c>
      <c r="C947" s="39" t="n">
        <v>87.92</v>
      </c>
      <c r="D947" s="40" t="n">
        <v>10.22</v>
      </c>
      <c r="E947" s="40" t="n">
        <v>9.71</v>
      </c>
      <c r="F947" s="40" t="n">
        <v>6.22</v>
      </c>
      <c r="G947" s="40" t="n">
        <v>3.39</v>
      </c>
    </row>
    <row r="948" customFormat="false" ht="15" hidden="false" customHeight="false" outlineLevel="0" collapsed="false">
      <c r="A948" s="38" t="s">
        <v>59</v>
      </c>
      <c r="B948" s="38" t="n">
        <v>9</v>
      </c>
      <c r="C948" s="39" t="n">
        <v>77.36</v>
      </c>
      <c r="D948" s="40" t="n">
        <v>8.99</v>
      </c>
      <c r="E948" s="40" t="n">
        <v>8.54</v>
      </c>
      <c r="F948" s="40" t="n">
        <v>5.47</v>
      </c>
      <c r="G948" s="40" t="n">
        <v>2.98</v>
      </c>
    </row>
    <row r="949" customFormat="false" ht="15" hidden="false" customHeight="false" outlineLevel="0" collapsed="false">
      <c r="A949" s="38" t="s">
        <v>59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9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9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9</v>
      </c>
      <c r="B952" s="38" t="n">
        <v>13</v>
      </c>
      <c r="C952" s="39" t="n">
        <v>1.88</v>
      </c>
      <c r="D952" s="40" t="n">
        <v>0.22</v>
      </c>
      <c r="E952" s="40" t="n">
        <v>0.21</v>
      </c>
      <c r="F952" s="40" t="n">
        <v>0.13</v>
      </c>
      <c r="G952" s="40" t="n">
        <v>0.07</v>
      </c>
    </row>
    <row r="953" customFormat="false" ht="15" hidden="false" customHeight="false" outlineLevel="0" collapsed="false">
      <c r="A953" s="38" t="s">
        <v>59</v>
      </c>
      <c r="B953" s="38" t="n">
        <v>14</v>
      </c>
      <c r="C953" s="39" t="n">
        <v>0.14</v>
      </c>
      <c r="D953" s="40" t="n">
        <v>0.02</v>
      </c>
      <c r="E953" s="40" t="n">
        <v>0.02</v>
      </c>
      <c r="F953" s="40" t="n">
        <v>0.01</v>
      </c>
      <c r="G953" s="40" t="n">
        <v>0.01</v>
      </c>
    </row>
    <row r="954" customFormat="false" ht="15" hidden="false" customHeight="false" outlineLevel="0" collapsed="false">
      <c r="A954" s="38" t="s">
        <v>59</v>
      </c>
      <c r="B954" s="38" t="n">
        <v>15</v>
      </c>
      <c r="C954" s="39" t="n">
        <v>69.89</v>
      </c>
      <c r="D954" s="40" t="n">
        <v>8.12</v>
      </c>
      <c r="E954" s="40" t="n">
        <v>7.72</v>
      </c>
      <c r="F954" s="40" t="n">
        <v>4.94</v>
      </c>
      <c r="G954" s="40" t="n">
        <v>2.69</v>
      </c>
    </row>
    <row r="955" customFormat="false" ht="15" hidden="false" customHeight="false" outlineLevel="0" collapsed="false">
      <c r="A955" s="38" t="s">
        <v>59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9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9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9</v>
      </c>
      <c r="B958" s="38" t="n">
        <v>19</v>
      </c>
      <c r="C958" s="39" t="n">
        <v>13.95</v>
      </c>
      <c r="D958" s="40" t="n">
        <v>1.62</v>
      </c>
      <c r="E958" s="40" t="n">
        <v>1.54</v>
      </c>
      <c r="F958" s="40" t="n">
        <v>0.99</v>
      </c>
      <c r="G958" s="40" t="n">
        <v>0.54</v>
      </c>
    </row>
    <row r="959" customFormat="false" ht="15" hidden="false" customHeight="false" outlineLevel="0" collapsed="false">
      <c r="A959" s="38" t="s">
        <v>59</v>
      </c>
      <c r="B959" s="38" t="n">
        <v>20</v>
      </c>
      <c r="C959" s="39" t="n">
        <v>80.39</v>
      </c>
      <c r="D959" s="40" t="n">
        <v>9.34</v>
      </c>
      <c r="E959" s="40" t="n">
        <v>8.88</v>
      </c>
      <c r="F959" s="40" t="n">
        <v>5.69</v>
      </c>
      <c r="G959" s="40" t="n">
        <v>3.1</v>
      </c>
    </row>
    <row r="960" customFormat="false" ht="15" hidden="false" customHeight="false" outlineLevel="0" collapsed="false">
      <c r="A960" s="38" t="s">
        <v>59</v>
      </c>
      <c r="B960" s="38" t="n">
        <v>21</v>
      </c>
      <c r="C960" s="39" t="n">
        <v>0.02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9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9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0</v>
      </c>
      <c r="B963" s="38" t="n">
        <v>0</v>
      </c>
      <c r="C963" s="39" t="n">
        <v>1.01</v>
      </c>
      <c r="D963" s="40" t="n">
        <v>0.12</v>
      </c>
      <c r="E963" s="40" t="n">
        <v>0.11</v>
      </c>
      <c r="F963" s="40" t="n">
        <v>0.07</v>
      </c>
      <c r="G963" s="40" t="n">
        <v>0.04</v>
      </c>
    </row>
    <row r="964" customFormat="false" ht="15" hidden="false" customHeight="false" outlineLevel="0" collapsed="false">
      <c r="A964" s="38" t="s">
        <v>60</v>
      </c>
      <c r="B964" s="38" t="n">
        <v>1</v>
      </c>
      <c r="C964" s="39" t="n">
        <v>1.51</v>
      </c>
      <c r="D964" s="40" t="n">
        <v>0.18</v>
      </c>
      <c r="E964" s="40" t="n">
        <v>0.17</v>
      </c>
      <c r="F964" s="40" t="n">
        <v>0.11</v>
      </c>
      <c r="G964" s="40" t="n">
        <v>0.06</v>
      </c>
    </row>
    <row r="965" customFormat="false" ht="15" hidden="false" customHeight="false" outlineLevel="0" collapsed="false">
      <c r="A965" s="38" t="s">
        <v>60</v>
      </c>
      <c r="B965" s="38" t="n">
        <v>2</v>
      </c>
      <c r="C965" s="39" t="n">
        <v>16.55</v>
      </c>
      <c r="D965" s="40" t="n">
        <v>1.92</v>
      </c>
      <c r="E965" s="40" t="n">
        <v>1.83</v>
      </c>
      <c r="F965" s="40" t="n">
        <v>1.17</v>
      </c>
      <c r="G965" s="40" t="n">
        <v>0.64</v>
      </c>
    </row>
    <row r="966" customFormat="false" ht="15" hidden="false" customHeight="false" outlineLevel="0" collapsed="false">
      <c r="A966" s="38" t="s">
        <v>60</v>
      </c>
      <c r="B966" s="38" t="n">
        <v>3</v>
      </c>
      <c r="C966" s="39" t="n">
        <v>29.01</v>
      </c>
      <c r="D966" s="40" t="n">
        <v>3.37</v>
      </c>
      <c r="E966" s="40" t="n">
        <v>3.2</v>
      </c>
      <c r="F966" s="40" t="n">
        <v>2.05</v>
      </c>
      <c r="G966" s="40" t="n">
        <v>1.12</v>
      </c>
    </row>
    <row r="967" customFormat="false" ht="15" hidden="false" customHeight="false" outlineLevel="0" collapsed="false">
      <c r="A967" s="38" t="s">
        <v>60</v>
      </c>
      <c r="B967" s="38" t="n">
        <v>4</v>
      </c>
      <c r="C967" s="39" t="n">
        <v>28.94</v>
      </c>
      <c r="D967" s="40" t="n">
        <v>3.36</v>
      </c>
      <c r="E967" s="40" t="n">
        <v>3.2</v>
      </c>
      <c r="F967" s="40" t="n">
        <v>2.05</v>
      </c>
      <c r="G967" s="40" t="n">
        <v>1.11</v>
      </c>
    </row>
    <row r="968" customFormat="false" ht="15" hidden="false" customHeight="false" outlineLevel="0" collapsed="false">
      <c r="A968" s="38" t="s">
        <v>60</v>
      </c>
      <c r="B968" s="38" t="n">
        <v>5</v>
      </c>
      <c r="C968" s="39" t="n">
        <v>100.18</v>
      </c>
      <c r="D968" s="40" t="n">
        <v>11.64</v>
      </c>
      <c r="E968" s="40" t="n">
        <v>11.06</v>
      </c>
      <c r="F968" s="40" t="n">
        <v>7.09</v>
      </c>
      <c r="G968" s="40" t="n">
        <v>3.86</v>
      </c>
    </row>
    <row r="969" customFormat="false" ht="15" hidden="false" customHeight="false" outlineLevel="0" collapsed="false">
      <c r="A969" s="38" t="s">
        <v>60</v>
      </c>
      <c r="B969" s="38" t="n">
        <v>6</v>
      </c>
      <c r="C969" s="39" t="n">
        <v>108.77</v>
      </c>
      <c r="D969" s="40" t="n">
        <v>12.64</v>
      </c>
      <c r="E969" s="40" t="n">
        <v>12.01</v>
      </c>
      <c r="F969" s="40" t="n">
        <v>7.69</v>
      </c>
      <c r="G969" s="40" t="n">
        <v>4.19</v>
      </c>
    </row>
    <row r="970" customFormat="false" ht="15" hidden="false" customHeight="false" outlineLevel="0" collapsed="false">
      <c r="A970" s="38" t="s">
        <v>60</v>
      </c>
      <c r="B970" s="38" t="n">
        <v>7</v>
      </c>
      <c r="C970" s="39" t="n">
        <v>65.18</v>
      </c>
      <c r="D970" s="40" t="n">
        <v>7.58</v>
      </c>
      <c r="E970" s="40" t="n">
        <v>7.2</v>
      </c>
      <c r="F970" s="40" t="n">
        <v>4.61</v>
      </c>
      <c r="G970" s="40" t="n">
        <v>2.51</v>
      </c>
    </row>
    <row r="971" customFormat="false" ht="15" hidden="false" customHeight="false" outlineLevel="0" collapsed="false">
      <c r="A971" s="38" t="s">
        <v>60</v>
      </c>
      <c r="B971" s="38" t="n">
        <v>8</v>
      </c>
      <c r="C971" s="39" t="n">
        <v>107.93</v>
      </c>
      <c r="D971" s="40" t="n">
        <v>12.54</v>
      </c>
      <c r="E971" s="40" t="n">
        <v>11.92</v>
      </c>
      <c r="F971" s="40" t="n">
        <v>7.64</v>
      </c>
      <c r="G971" s="40" t="n">
        <v>4.16</v>
      </c>
    </row>
    <row r="972" customFormat="false" ht="15" hidden="false" customHeight="false" outlineLevel="0" collapsed="false">
      <c r="A972" s="38" t="s">
        <v>60</v>
      </c>
      <c r="B972" s="38" t="n">
        <v>9</v>
      </c>
      <c r="C972" s="39" t="n">
        <v>18.44</v>
      </c>
      <c r="D972" s="40" t="n">
        <v>2.14</v>
      </c>
      <c r="E972" s="40" t="n">
        <v>2.04</v>
      </c>
      <c r="F972" s="40" t="n">
        <v>1.3</v>
      </c>
      <c r="G972" s="40" t="n">
        <v>0.71</v>
      </c>
    </row>
    <row r="973" customFormat="false" ht="15" hidden="false" customHeight="false" outlineLevel="0" collapsed="false">
      <c r="A973" s="38" t="s">
        <v>60</v>
      </c>
      <c r="B973" s="38" t="n">
        <v>10</v>
      </c>
      <c r="C973" s="39" t="n">
        <v>15.78</v>
      </c>
      <c r="D973" s="40" t="n">
        <v>1.83</v>
      </c>
      <c r="E973" s="40" t="n">
        <v>1.74</v>
      </c>
      <c r="F973" s="40" t="n">
        <v>1.12</v>
      </c>
      <c r="G973" s="40" t="n">
        <v>0.61</v>
      </c>
    </row>
    <row r="974" customFormat="false" ht="15" hidden="false" customHeight="false" outlineLevel="0" collapsed="false">
      <c r="A974" s="38" t="s">
        <v>60</v>
      </c>
      <c r="B974" s="38" t="n">
        <v>11</v>
      </c>
      <c r="C974" s="39" t="n">
        <v>19.51</v>
      </c>
      <c r="D974" s="40" t="n">
        <v>2.27</v>
      </c>
      <c r="E974" s="40" t="n">
        <v>2.15</v>
      </c>
      <c r="F974" s="40" t="n">
        <v>1.38</v>
      </c>
      <c r="G974" s="40" t="n">
        <v>0.75</v>
      </c>
    </row>
    <row r="975" customFormat="false" ht="15" hidden="false" customHeight="false" outlineLevel="0" collapsed="false">
      <c r="A975" s="38" t="s">
        <v>60</v>
      </c>
      <c r="B975" s="38" t="n">
        <v>12</v>
      </c>
      <c r="C975" s="39" t="n">
        <v>18.66</v>
      </c>
      <c r="D975" s="40" t="n">
        <v>2.17</v>
      </c>
      <c r="E975" s="40" t="n">
        <v>2.06</v>
      </c>
      <c r="F975" s="40" t="n">
        <v>1.32</v>
      </c>
      <c r="G975" s="40" t="n">
        <v>0.72</v>
      </c>
    </row>
    <row r="976" customFormat="false" ht="15" hidden="false" customHeight="false" outlineLevel="0" collapsed="false">
      <c r="A976" s="38" t="s">
        <v>60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60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0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60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60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60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0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0</v>
      </c>
      <c r="B983" s="38" t="n">
        <v>20</v>
      </c>
      <c r="C983" s="39" t="n">
        <v>1.76</v>
      </c>
      <c r="D983" s="40" t="n">
        <v>0.2</v>
      </c>
      <c r="E983" s="40" t="n">
        <v>0.19</v>
      </c>
      <c r="F983" s="40" t="n">
        <v>0.12</v>
      </c>
      <c r="G983" s="40" t="n">
        <v>0.07</v>
      </c>
    </row>
    <row r="984" customFormat="false" ht="15" hidden="false" customHeight="false" outlineLevel="0" collapsed="false">
      <c r="A984" s="38" t="s">
        <v>60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0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0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1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1</v>
      </c>
      <c r="B988" s="38" t="n">
        <v>1</v>
      </c>
      <c r="C988" s="39" t="n">
        <v>23.96</v>
      </c>
      <c r="D988" s="40" t="n">
        <v>2.78</v>
      </c>
      <c r="E988" s="40" t="n">
        <v>2.65</v>
      </c>
      <c r="F988" s="40" t="n">
        <v>1.69</v>
      </c>
      <c r="G988" s="40" t="n">
        <v>0.92</v>
      </c>
    </row>
    <row r="989" customFormat="false" ht="15" hidden="false" customHeight="false" outlineLevel="0" collapsed="false">
      <c r="A989" s="38" t="s">
        <v>61</v>
      </c>
      <c r="B989" s="38" t="n">
        <v>2</v>
      </c>
      <c r="C989" s="39" t="n">
        <v>43.31</v>
      </c>
      <c r="D989" s="40" t="n">
        <v>5.03</v>
      </c>
      <c r="E989" s="40" t="n">
        <v>4.78</v>
      </c>
      <c r="F989" s="40" t="n">
        <v>3.06</v>
      </c>
      <c r="G989" s="40" t="n">
        <v>1.67</v>
      </c>
    </row>
    <row r="990" customFormat="false" ht="15" hidden="false" customHeight="false" outlineLevel="0" collapsed="false">
      <c r="A990" s="38" t="s">
        <v>61</v>
      </c>
      <c r="B990" s="38" t="n">
        <v>3</v>
      </c>
      <c r="C990" s="39" t="n">
        <v>1.11</v>
      </c>
      <c r="D990" s="40" t="n">
        <v>0.13</v>
      </c>
      <c r="E990" s="40" t="n">
        <v>0.12</v>
      </c>
      <c r="F990" s="40" t="n">
        <v>0.08</v>
      </c>
      <c r="G990" s="40" t="n">
        <v>0.04</v>
      </c>
    </row>
    <row r="991" customFormat="false" ht="15" hidden="false" customHeight="false" outlineLevel="0" collapsed="false">
      <c r="A991" s="38" t="s">
        <v>61</v>
      </c>
      <c r="B991" s="38" t="n">
        <v>4</v>
      </c>
      <c r="C991" s="39" t="n">
        <v>0</v>
      </c>
      <c r="D991" s="40" t="n">
        <v>0</v>
      </c>
      <c r="E991" s="40" t="n">
        <v>0</v>
      </c>
      <c r="F991" s="40" t="n">
        <v>0</v>
      </c>
      <c r="G991" s="40" t="n">
        <v>0</v>
      </c>
    </row>
    <row r="992" customFormat="false" ht="15" hidden="false" customHeight="false" outlineLevel="0" collapsed="false">
      <c r="A992" s="38" t="s">
        <v>61</v>
      </c>
      <c r="B992" s="38" t="n">
        <v>5</v>
      </c>
      <c r="C992" s="39" t="n">
        <v>0</v>
      </c>
      <c r="D992" s="40" t="n">
        <v>0</v>
      </c>
      <c r="E992" s="40" t="n">
        <v>0</v>
      </c>
      <c r="F992" s="40" t="n">
        <v>0</v>
      </c>
      <c r="G992" s="40" t="n">
        <v>0</v>
      </c>
    </row>
    <row r="993" customFormat="false" ht="15" hidden="false" customHeight="false" outlineLevel="0" collapsed="false">
      <c r="A993" s="38" t="s">
        <v>61</v>
      </c>
      <c r="B993" s="38" t="n">
        <v>6</v>
      </c>
      <c r="C993" s="39" t="n">
        <v>102.45</v>
      </c>
      <c r="D993" s="40" t="n">
        <v>11.91</v>
      </c>
      <c r="E993" s="40" t="n">
        <v>11.32</v>
      </c>
      <c r="F993" s="40" t="n">
        <v>7.25</v>
      </c>
      <c r="G993" s="40" t="n">
        <v>3.95</v>
      </c>
    </row>
    <row r="994" customFormat="false" ht="15" hidden="false" customHeight="false" outlineLevel="0" collapsed="false">
      <c r="A994" s="38" t="s">
        <v>61</v>
      </c>
      <c r="B994" s="38" t="n">
        <v>7</v>
      </c>
      <c r="C994" s="39" t="n">
        <v>47.38</v>
      </c>
      <c r="D994" s="40" t="n">
        <v>5.51</v>
      </c>
      <c r="E994" s="40" t="n">
        <v>5.23</v>
      </c>
      <c r="F994" s="40" t="n">
        <v>3.35</v>
      </c>
      <c r="G994" s="40" t="n">
        <v>1.83</v>
      </c>
    </row>
    <row r="995" customFormat="false" ht="15" hidden="false" customHeight="false" outlineLevel="0" collapsed="false">
      <c r="A995" s="38" t="s">
        <v>61</v>
      </c>
      <c r="B995" s="38" t="n">
        <v>8</v>
      </c>
      <c r="C995" s="39" t="n">
        <v>0</v>
      </c>
      <c r="D995" s="40" t="n">
        <v>0</v>
      </c>
      <c r="E995" s="40" t="n">
        <v>0</v>
      </c>
      <c r="F995" s="40" t="n">
        <v>0</v>
      </c>
      <c r="G995" s="40" t="n">
        <v>0</v>
      </c>
    </row>
    <row r="996" customFormat="false" ht="15" hidden="false" customHeight="false" outlineLevel="0" collapsed="false">
      <c r="A996" s="38" t="s">
        <v>61</v>
      </c>
      <c r="B996" s="38" t="n">
        <v>9</v>
      </c>
      <c r="C996" s="39" t="n">
        <v>0</v>
      </c>
      <c r="D996" s="40" t="n">
        <v>0</v>
      </c>
      <c r="E996" s="40" t="n">
        <v>0</v>
      </c>
      <c r="F996" s="40" t="n">
        <v>0</v>
      </c>
      <c r="G996" s="40" t="n">
        <v>0</v>
      </c>
    </row>
    <row r="997" customFormat="false" ht="15" hidden="false" customHeight="false" outlineLevel="0" collapsed="false">
      <c r="A997" s="38" t="s">
        <v>61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1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1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1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1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1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1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1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1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1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1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1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1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1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2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2</v>
      </c>
      <c r="B1012" s="38" t="n">
        <v>1</v>
      </c>
      <c r="C1012" s="39" t="n">
        <v>28.7</v>
      </c>
      <c r="D1012" s="40" t="n">
        <v>3.34</v>
      </c>
      <c r="E1012" s="40" t="n">
        <v>3.17</v>
      </c>
      <c r="F1012" s="40" t="n">
        <v>2.03</v>
      </c>
      <c r="G1012" s="40" t="n">
        <v>1.11</v>
      </c>
    </row>
    <row r="1013" customFormat="false" ht="15" hidden="false" customHeight="false" outlineLevel="0" collapsed="false">
      <c r="A1013" s="38" t="s">
        <v>62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2</v>
      </c>
      <c r="B1014" s="38" t="n">
        <v>3</v>
      </c>
      <c r="C1014" s="39" t="n">
        <v>760.6</v>
      </c>
      <c r="D1014" s="40" t="n">
        <v>88.4</v>
      </c>
      <c r="E1014" s="40" t="n">
        <v>84.01</v>
      </c>
      <c r="F1014" s="40" t="n">
        <v>53.81</v>
      </c>
      <c r="G1014" s="40" t="n">
        <v>29.3</v>
      </c>
    </row>
    <row r="1015" customFormat="false" ht="15" hidden="false" customHeight="false" outlineLevel="0" collapsed="false">
      <c r="A1015" s="38" t="s">
        <v>62</v>
      </c>
      <c r="B1015" s="38" t="n">
        <v>4</v>
      </c>
      <c r="C1015" s="39" t="n">
        <v>103.31</v>
      </c>
      <c r="D1015" s="40" t="n">
        <v>12.01</v>
      </c>
      <c r="E1015" s="40" t="n">
        <v>11.41</v>
      </c>
      <c r="F1015" s="40" t="n">
        <v>7.31</v>
      </c>
      <c r="G1015" s="40" t="n">
        <v>3.98</v>
      </c>
    </row>
    <row r="1016" customFormat="false" ht="15" hidden="false" customHeight="false" outlineLevel="0" collapsed="false">
      <c r="A1016" s="38" t="s">
        <v>62</v>
      </c>
      <c r="B1016" s="38" t="n">
        <v>5</v>
      </c>
      <c r="C1016" s="39" t="n">
        <v>79.31</v>
      </c>
      <c r="D1016" s="40" t="n">
        <v>9.22</v>
      </c>
      <c r="E1016" s="40" t="n">
        <v>8.76</v>
      </c>
      <c r="F1016" s="40" t="n">
        <v>5.61</v>
      </c>
      <c r="G1016" s="40" t="n">
        <v>3.06</v>
      </c>
    </row>
    <row r="1017" customFormat="false" ht="15" hidden="false" customHeight="false" outlineLevel="0" collapsed="false">
      <c r="A1017" s="38" t="s">
        <v>62</v>
      </c>
      <c r="B1017" s="38" t="n">
        <v>6</v>
      </c>
      <c r="C1017" s="39" t="n">
        <v>101.93</v>
      </c>
      <c r="D1017" s="40" t="n">
        <v>11.85</v>
      </c>
      <c r="E1017" s="40" t="n">
        <v>11.26</v>
      </c>
      <c r="F1017" s="40" t="n">
        <v>7.21</v>
      </c>
      <c r="G1017" s="40" t="n">
        <v>3.93</v>
      </c>
    </row>
    <row r="1018" customFormat="false" ht="15" hidden="false" customHeight="false" outlineLevel="0" collapsed="false">
      <c r="A1018" s="38" t="s">
        <v>62</v>
      </c>
      <c r="B1018" s="38" t="n">
        <v>7</v>
      </c>
      <c r="C1018" s="39" t="n">
        <v>126.76</v>
      </c>
      <c r="D1018" s="40" t="n">
        <v>14.73</v>
      </c>
      <c r="E1018" s="40" t="n">
        <v>14</v>
      </c>
      <c r="F1018" s="40" t="n">
        <v>8.97</v>
      </c>
      <c r="G1018" s="40" t="n">
        <v>4.88</v>
      </c>
    </row>
    <row r="1019" customFormat="false" ht="15" hidden="false" customHeight="false" outlineLevel="0" collapsed="false">
      <c r="A1019" s="38" t="s">
        <v>62</v>
      </c>
      <c r="B1019" s="38" t="n">
        <v>8</v>
      </c>
      <c r="C1019" s="39" t="n">
        <v>41.58</v>
      </c>
      <c r="D1019" s="40" t="n">
        <v>4.83</v>
      </c>
      <c r="E1019" s="40" t="n">
        <v>4.59</v>
      </c>
      <c r="F1019" s="40" t="n">
        <v>2.94</v>
      </c>
      <c r="G1019" s="40" t="n">
        <v>1.6</v>
      </c>
    </row>
    <row r="1020" customFormat="false" ht="15" hidden="false" customHeight="false" outlineLevel="0" collapsed="false">
      <c r="A1020" s="38" t="s">
        <v>62</v>
      </c>
      <c r="B1020" s="38" t="n">
        <v>9</v>
      </c>
      <c r="C1020" s="39" t="n">
        <v>14.38</v>
      </c>
      <c r="D1020" s="40" t="n">
        <v>1.67</v>
      </c>
      <c r="E1020" s="40" t="n">
        <v>1.59</v>
      </c>
      <c r="F1020" s="40" t="n">
        <v>1.02</v>
      </c>
      <c r="G1020" s="40" t="n">
        <v>0.55</v>
      </c>
    </row>
    <row r="1021" customFormat="false" ht="15" hidden="false" customHeight="false" outlineLevel="0" collapsed="false">
      <c r="A1021" s="38" t="s">
        <v>62</v>
      </c>
      <c r="B1021" s="38" t="n">
        <v>10</v>
      </c>
      <c r="C1021" s="39" t="n">
        <v>0.1</v>
      </c>
      <c r="D1021" s="40" t="n">
        <v>0.01</v>
      </c>
      <c r="E1021" s="40" t="n">
        <v>0.01</v>
      </c>
      <c r="F1021" s="40" t="n">
        <v>0.01</v>
      </c>
      <c r="G1021" s="40" t="n">
        <v>0</v>
      </c>
    </row>
    <row r="1022" customFormat="false" ht="15" hidden="false" customHeight="false" outlineLevel="0" collapsed="false">
      <c r="A1022" s="38" t="s">
        <v>62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2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2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2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2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2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2</v>
      </c>
      <c r="B1028" s="38" t="n">
        <v>17</v>
      </c>
      <c r="C1028" s="39" t="n">
        <v>19.48</v>
      </c>
      <c r="D1028" s="40" t="n">
        <v>2.26</v>
      </c>
      <c r="E1028" s="40" t="n">
        <v>2.15</v>
      </c>
      <c r="F1028" s="40" t="n">
        <v>1.38</v>
      </c>
      <c r="G1028" s="40" t="n">
        <v>0.75</v>
      </c>
    </row>
    <row r="1029" customFormat="false" ht="15" hidden="false" customHeight="false" outlineLevel="0" collapsed="false">
      <c r="A1029" s="38" t="s">
        <v>62</v>
      </c>
      <c r="B1029" s="38" t="n">
        <v>18</v>
      </c>
      <c r="C1029" s="39" t="n">
        <v>37.03</v>
      </c>
      <c r="D1029" s="40" t="n">
        <v>4.3</v>
      </c>
      <c r="E1029" s="40" t="n">
        <v>4.09</v>
      </c>
      <c r="F1029" s="40" t="n">
        <v>2.62</v>
      </c>
      <c r="G1029" s="40" t="n">
        <v>1.43</v>
      </c>
    </row>
    <row r="1030" customFormat="false" ht="15" hidden="false" customHeight="false" outlineLevel="0" collapsed="false">
      <c r="A1030" s="38" t="s">
        <v>62</v>
      </c>
      <c r="B1030" s="38" t="n">
        <v>19</v>
      </c>
      <c r="C1030" s="39" t="n">
        <v>1.36</v>
      </c>
      <c r="D1030" s="40" t="n">
        <v>0.16</v>
      </c>
      <c r="E1030" s="40" t="n">
        <v>0.15</v>
      </c>
      <c r="F1030" s="40" t="n">
        <v>0.1</v>
      </c>
      <c r="G1030" s="40" t="n">
        <v>0.05</v>
      </c>
    </row>
    <row r="1031" customFormat="false" ht="15" hidden="false" customHeight="false" outlineLevel="0" collapsed="false">
      <c r="A1031" s="38" t="s">
        <v>62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2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2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2</v>
      </c>
      <c r="B1034" s="38" t="n">
        <v>23</v>
      </c>
      <c r="C1034" s="39" t="n">
        <v>0.14</v>
      </c>
      <c r="D1034" s="40" t="n">
        <v>0.02</v>
      </c>
      <c r="E1034" s="40" t="n">
        <v>0.02</v>
      </c>
      <c r="F1034" s="40" t="n">
        <v>0.01</v>
      </c>
      <c r="G1034" s="40" t="n">
        <v>0.01</v>
      </c>
    </row>
    <row r="1035" customFormat="false" ht="15" hidden="false" customHeight="false" outlineLevel="0" collapsed="false">
      <c r="A1035" s="38" t="s">
        <v>63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3</v>
      </c>
      <c r="B1036" s="38" t="n">
        <v>1</v>
      </c>
      <c r="C1036" s="39" t="n">
        <v>22.01</v>
      </c>
      <c r="D1036" s="40" t="n">
        <v>2.56</v>
      </c>
      <c r="E1036" s="40" t="n">
        <v>2.43</v>
      </c>
      <c r="F1036" s="40" t="n">
        <v>1.56</v>
      </c>
      <c r="G1036" s="40" t="n">
        <v>0.85</v>
      </c>
    </row>
    <row r="1037" customFormat="false" ht="15" hidden="false" customHeight="false" outlineLevel="0" collapsed="false">
      <c r="A1037" s="38" t="s">
        <v>63</v>
      </c>
      <c r="B1037" s="38" t="n">
        <v>2</v>
      </c>
      <c r="C1037" s="39" t="n">
        <v>34.24</v>
      </c>
      <c r="D1037" s="40" t="n">
        <v>3.98</v>
      </c>
      <c r="E1037" s="40" t="n">
        <v>3.78</v>
      </c>
      <c r="F1037" s="40" t="n">
        <v>2.42</v>
      </c>
      <c r="G1037" s="40" t="n">
        <v>1.32</v>
      </c>
    </row>
    <row r="1038" customFormat="false" ht="15" hidden="false" customHeight="false" outlineLevel="0" collapsed="false">
      <c r="A1038" s="38" t="s">
        <v>63</v>
      </c>
      <c r="B1038" s="38" t="n">
        <v>3</v>
      </c>
      <c r="C1038" s="39" t="n">
        <v>30.98</v>
      </c>
      <c r="D1038" s="40" t="n">
        <v>3.6</v>
      </c>
      <c r="E1038" s="40" t="n">
        <v>3.42</v>
      </c>
      <c r="F1038" s="40" t="n">
        <v>2.19</v>
      </c>
      <c r="G1038" s="40" t="n">
        <v>1.19</v>
      </c>
    </row>
    <row r="1039" customFormat="false" ht="15" hidden="false" customHeight="false" outlineLevel="0" collapsed="false">
      <c r="A1039" s="38" t="s">
        <v>63</v>
      </c>
      <c r="B1039" s="38" t="n">
        <v>4</v>
      </c>
      <c r="C1039" s="39" t="n">
        <v>35.2</v>
      </c>
      <c r="D1039" s="40" t="n">
        <v>4.09</v>
      </c>
      <c r="E1039" s="40" t="n">
        <v>3.89</v>
      </c>
      <c r="F1039" s="40" t="n">
        <v>2.49</v>
      </c>
      <c r="G1039" s="40" t="n">
        <v>1.36</v>
      </c>
    </row>
    <row r="1040" customFormat="false" ht="15" hidden="false" customHeight="false" outlineLevel="0" collapsed="false">
      <c r="A1040" s="38" t="s">
        <v>63</v>
      </c>
      <c r="B1040" s="38" t="n">
        <v>5</v>
      </c>
      <c r="C1040" s="39" t="n">
        <v>44.85</v>
      </c>
      <c r="D1040" s="40" t="n">
        <v>5.21</v>
      </c>
      <c r="E1040" s="40" t="n">
        <v>4.95</v>
      </c>
      <c r="F1040" s="40" t="n">
        <v>3.17</v>
      </c>
      <c r="G1040" s="40" t="n">
        <v>1.73</v>
      </c>
    </row>
    <row r="1041" customFormat="false" ht="15" hidden="false" customHeight="false" outlineLevel="0" collapsed="false">
      <c r="A1041" s="38" t="s">
        <v>63</v>
      </c>
      <c r="B1041" s="38" t="n">
        <v>6</v>
      </c>
      <c r="C1041" s="39" t="n">
        <v>24.43</v>
      </c>
      <c r="D1041" s="40" t="n">
        <v>2.84</v>
      </c>
      <c r="E1041" s="40" t="n">
        <v>2.7</v>
      </c>
      <c r="F1041" s="40" t="n">
        <v>1.73</v>
      </c>
      <c r="G1041" s="40" t="n">
        <v>0.94</v>
      </c>
    </row>
    <row r="1042" customFormat="false" ht="15" hidden="false" customHeight="false" outlineLevel="0" collapsed="false">
      <c r="A1042" s="38" t="s">
        <v>63</v>
      </c>
      <c r="B1042" s="38" t="n">
        <v>7</v>
      </c>
      <c r="C1042" s="39" t="n">
        <v>35.97</v>
      </c>
      <c r="D1042" s="40" t="n">
        <v>4.18</v>
      </c>
      <c r="E1042" s="40" t="n">
        <v>3.97</v>
      </c>
      <c r="F1042" s="40" t="n">
        <v>2.54</v>
      </c>
      <c r="G1042" s="40" t="n">
        <v>1.39</v>
      </c>
    </row>
    <row r="1043" customFormat="false" ht="15" hidden="false" customHeight="false" outlineLevel="0" collapsed="false">
      <c r="A1043" s="38" t="s">
        <v>63</v>
      </c>
      <c r="B1043" s="38" t="n">
        <v>8</v>
      </c>
      <c r="C1043" s="39" t="n">
        <v>33.55</v>
      </c>
      <c r="D1043" s="40" t="n">
        <v>3.9</v>
      </c>
      <c r="E1043" s="40" t="n">
        <v>3.71</v>
      </c>
      <c r="F1043" s="40" t="n">
        <v>2.37</v>
      </c>
      <c r="G1043" s="40" t="n">
        <v>1.29</v>
      </c>
    </row>
    <row r="1044" customFormat="false" ht="15" hidden="false" customHeight="false" outlineLevel="0" collapsed="false">
      <c r="A1044" s="38" t="s">
        <v>63</v>
      </c>
      <c r="B1044" s="38" t="n">
        <v>9</v>
      </c>
      <c r="C1044" s="39" t="n">
        <v>111.15</v>
      </c>
      <c r="D1044" s="40" t="n">
        <v>12.92</v>
      </c>
      <c r="E1044" s="40" t="n">
        <v>12.28</v>
      </c>
      <c r="F1044" s="40" t="n">
        <v>7.86</v>
      </c>
      <c r="G1044" s="40" t="n">
        <v>4.28</v>
      </c>
    </row>
    <row r="1045" customFormat="false" ht="15" hidden="false" customHeight="false" outlineLevel="0" collapsed="false">
      <c r="A1045" s="38" t="s">
        <v>63</v>
      </c>
      <c r="B1045" s="38" t="n">
        <v>10</v>
      </c>
      <c r="C1045" s="39" t="n">
        <v>7.58</v>
      </c>
      <c r="D1045" s="40" t="n">
        <v>0.88</v>
      </c>
      <c r="E1045" s="40" t="n">
        <v>0.84</v>
      </c>
      <c r="F1045" s="40" t="n">
        <v>0.54</v>
      </c>
      <c r="G1045" s="40" t="n">
        <v>0.29</v>
      </c>
    </row>
    <row r="1046" customFormat="false" ht="15" hidden="false" customHeight="false" outlineLevel="0" collapsed="false">
      <c r="A1046" s="38" t="s">
        <v>63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3</v>
      </c>
      <c r="B1047" s="38" t="n">
        <v>12</v>
      </c>
      <c r="C1047" s="39" t="n">
        <v>18.69</v>
      </c>
      <c r="D1047" s="40" t="n">
        <v>2.17</v>
      </c>
      <c r="E1047" s="40" t="n">
        <v>2.06</v>
      </c>
      <c r="F1047" s="40" t="n">
        <v>1.32</v>
      </c>
      <c r="G1047" s="40" t="n">
        <v>0.72</v>
      </c>
    </row>
    <row r="1048" customFormat="false" ht="15" hidden="false" customHeight="false" outlineLevel="0" collapsed="false">
      <c r="A1048" s="38" t="s">
        <v>63</v>
      </c>
      <c r="B1048" s="38" t="n">
        <v>13</v>
      </c>
      <c r="C1048" s="39" t="n">
        <v>30.87</v>
      </c>
      <c r="D1048" s="40" t="n">
        <v>3.59</v>
      </c>
      <c r="E1048" s="40" t="n">
        <v>3.41</v>
      </c>
      <c r="F1048" s="40" t="n">
        <v>2.18</v>
      </c>
      <c r="G1048" s="40" t="n">
        <v>1.19</v>
      </c>
    </row>
    <row r="1049" customFormat="false" ht="15" hidden="false" customHeight="false" outlineLevel="0" collapsed="false">
      <c r="A1049" s="38" t="s">
        <v>63</v>
      </c>
      <c r="B1049" s="38" t="n">
        <v>14</v>
      </c>
      <c r="C1049" s="39" t="n">
        <v>46.38</v>
      </c>
      <c r="D1049" s="40" t="n">
        <v>5.39</v>
      </c>
      <c r="E1049" s="40" t="n">
        <v>5.12</v>
      </c>
      <c r="F1049" s="40" t="n">
        <v>3.28</v>
      </c>
      <c r="G1049" s="40" t="n">
        <v>1.79</v>
      </c>
    </row>
    <row r="1050" customFormat="false" ht="15" hidden="false" customHeight="false" outlineLevel="0" collapsed="false">
      <c r="A1050" s="38" t="s">
        <v>63</v>
      </c>
      <c r="B1050" s="38" t="n">
        <v>15</v>
      </c>
      <c r="C1050" s="39" t="n">
        <v>2.83</v>
      </c>
      <c r="D1050" s="40" t="n">
        <v>0.33</v>
      </c>
      <c r="E1050" s="40" t="n">
        <v>0.31</v>
      </c>
      <c r="F1050" s="40" t="n">
        <v>0.2</v>
      </c>
      <c r="G1050" s="40" t="n">
        <v>0.11</v>
      </c>
    </row>
    <row r="1051" customFormat="false" ht="15" hidden="false" customHeight="false" outlineLevel="0" collapsed="false">
      <c r="A1051" s="38" t="s">
        <v>63</v>
      </c>
      <c r="B1051" s="38" t="n">
        <v>16</v>
      </c>
      <c r="C1051" s="39" t="n">
        <v>58.47</v>
      </c>
      <c r="D1051" s="40" t="n">
        <v>6.8</v>
      </c>
      <c r="E1051" s="40" t="n">
        <v>6.46</v>
      </c>
      <c r="F1051" s="40" t="n">
        <v>4.14</v>
      </c>
      <c r="G1051" s="40" t="n">
        <v>2.25</v>
      </c>
    </row>
    <row r="1052" customFormat="false" ht="15" hidden="false" customHeight="false" outlineLevel="0" collapsed="false">
      <c r="A1052" s="38" t="s">
        <v>63</v>
      </c>
      <c r="B1052" s="38" t="n">
        <v>17</v>
      </c>
      <c r="C1052" s="39" t="n">
        <v>91.74</v>
      </c>
      <c r="D1052" s="40" t="n">
        <v>10.66</v>
      </c>
      <c r="E1052" s="40" t="n">
        <v>10.13</v>
      </c>
      <c r="F1052" s="40" t="n">
        <v>6.49</v>
      </c>
      <c r="G1052" s="40" t="n">
        <v>3.53</v>
      </c>
    </row>
    <row r="1053" customFormat="false" ht="15" hidden="false" customHeight="false" outlineLevel="0" collapsed="false">
      <c r="A1053" s="38" t="s">
        <v>63</v>
      </c>
      <c r="B1053" s="38" t="n">
        <v>18</v>
      </c>
      <c r="C1053" s="39" t="n">
        <v>69.53</v>
      </c>
      <c r="D1053" s="40" t="n">
        <v>8.08</v>
      </c>
      <c r="E1053" s="40" t="n">
        <v>7.68</v>
      </c>
      <c r="F1053" s="40" t="n">
        <v>4.92</v>
      </c>
      <c r="G1053" s="40" t="n">
        <v>2.68</v>
      </c>
    </row>
    <row r="1054" customFormat="false" ht="15" hidden="false" customHeight="false" outlineLevel="0" collapsed="false">
      <c r="A1054" s="38" t="s">
        <v>63</v>
      </c>
      <c r="B1054" s="38" t="n">
        <v>19</v>
      </c>
      <c r="C1054" s="39" t="n">
        <v>66.6</v>
      </c>
      <c r="D1054" s="40" t="n">
        <v>7.74</v>
      </c>
      <c r="E1054" s="40" t="n">
        <v>7.36</v>
      </c>
      <c r="F1054" s="40" t="n">
        <v>4.71</v>
      </c>
      <c r="G1054" s="40" t="n">
        <v>2.57</v>
      </c>
    </row>
    <row r="1055" customFormat="false" ht="15" hidden="false" customHeight="false" outlineLevel="0" collapsed="false">
      <c r="A1055" s="38" t="s">
        <v>63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3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3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3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4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4</v>
      </c>
      <c r="B1060" s="38" t="n">
        <v>1</v>
      </c>
      <c r="C1060" s="39" t="n">
        <v>115.33</v>
      </c>
      <c r="D1060" s="40" t="n">
        <v>13.4</v>
      </c>
      <c r="E1060" s="40" t="n">
        <v>12.74</v>
      </c>
      <c r="F1060" s="40" t="n">
        <v>8.16</v>
      </c>
      <c r="G1060" s="40" t="n">
        <v>4.44</v>
      </c>
    </row>
    <row r="1061" customFormat="false" ht="15" hidden="false" customHeight="false" outlineLevel="0" collapsed="false">
      <c r="A1061" s="38" t="s">
        <v>64</v>
      </c>
      <c r="B1061" s="38" t="n">
        <v>2</v>
      </c>
      <c r="C1061" s="39" t="n">
        <v>84.88</v>
      </c>
      <c r="D1061" s="40" t="n">
        <v>9.87</v>
      </c>
      <c r="E1061" s="40" t="n">
        <v>9.37</v>
      </c>
      <c r="F1061" s="40" t="n">
        <v>6</v>
      </c>
      <c r="G1061" s="40" t="n">
        <v>3.27</v>
      </c>
    </row>
    <row r="1062" customFormat="false" ht="15" hidden="false" customHeight="false" outlineLevel="0" collapsed="false">
      <c r="A1062" s="38" t="s">
        <v>64</v>
      </c>
      <c r="B1062" s="38" t="n">
        <v>3</v>
      </c>
      <c r="C1062" s="39" t="n">
        <v>51.31</v>
      </c>
      <c r="D1062" s="40" t="n">
        <v>5.96</v>
      </c>
      <c r="E1062" s="40" t="n">
        <v>5.67</v>
      </c>
      <c r="F1062" s="40" t="n">
        <v>3.63</v>
      </c>
      <c r="G1062" s="40" t="n">
        <v>1.98</v>
      </c>
    </row>
    <row r="1063" customFormat="false" ht="15" hidden="false" customHeight="false" outlineLevel="0" collapsed="false">
      <c r="A1063" s="38" t="s">
        <v>64</v>
      </c>
      <c r="B1063" s="38" t="n">
        <v>4</v>
      </c>
      <c r="C1063" s="39" t="n">
        <v>44.83</v>
      </c>
      <c r="D1063" s="40" t="n">
        <v>5.21</v>
      </c>
      <c r="E1063" s="40" t="n">
        <v>4.95</v>
      </c>
      <c r="F1063" s="40" t="n">
        <v>3.17</v>
      </c>
      <c r="G1063" s="40" t="n">
        <v>1.73</v>
      </c>
    </row>
    <row r="1064" customFormat="false" ht="15" hidden="false" customHeight="false" outlineLevel="0" collapsed="false">
      <c r="A1064" s="38" t="s">
        <v>64</v>
      </c>
      <c r="B1064" s="38" t="n">
        <v>5</v>
      </c>
      <c r="C1064" s="39" t="n">
        <v>8.73</v>
      </c>
      <c r="D1064" s="40" t="n">
        <v>1.01</v>
      </c>
      <c r="E1064" s="40" t="n">
        <v>0.96</v>
      </c>
      <c r="F1064" s="40" t="n">
        <v>0.62</v>
      </c>
      <c r="G1064" s="40" t="n">
        <v>0.34</v>
      </c>
    </row>
    <row r="1065" customFormat="false" ht="15" hidden="false" customHeight="false" outlineLevel="0" collapsed="false">
      <c r="A1065" s="38" t="s">
        <v>64</v>
      </c>
      <c r="B1065" s="38" t="n">
        <v>6</v>
      </c>
      <c r="C1065" s="39" t="n">
        <v>56.71</v>
      </c>
      <c r="D1065" s="40" t="n">
        <v>6.59</v>
      </c>
      <c r="E1065" s="40" t="n">
        <v>6.26</v>
      </c>
      <c r="F1065" s="40" t="n">
        <v>4.01</v>
      </c>
      <c r="G1065" s="40" t="n">
        <v>2.18</v>
      </c>
    </row>
    <row r="1066" customFormat="false" ht="15" hidden="false" customHeight="false" outlineLevel="0" collapsed="false">
      <c r="A1066" s="38" t="s">
        <v>64</v>
      </c>
      <c r="B1066" s="38" t="n">
        <v>7</v>
      </c>
      <c r="C1066" s="39" t="n">
        <v>14.89</v>
      </c>
      <c r="D1066" s="40" t="n">
        <v>1.73</v>
      </c>
      <c r="E1066" s="40" t="n">
        <v>1.64</v>
      </c>
      <c r="F1066" s="40" t="n">
        <v>1.05</v>
      </c>
      <c r="G1066" s="40" t="n">
        <v>0.57</v>
      </c>
    </row>
    <row r="1067" customFormat="false" ht="15" hidden="false" customHeight="false" outlineLevel="0" collapsed="false">
      <c r="A1067" s="38" t="s">
        <v>64</v>
      </c>
      <c r="B1067" s="38" t="n">
        <v>8</v>
      </c>
      <c r="C1067" s="39" t="n">
        <v>102.49</v>
      </c>
      <c r="D1067" s="40" t="n">
        <v>11.91</v>
      </c>
      <c r="E1067" s="40" t="n">
        <v>11.32</v>
      </c>
      <c r="F1067" s="40" t="n">
        <v>7.25</v>
      </c>
      <c r="G1067" s="40" t="n">
        <v>3.95</v>
      </c>
    </row>
    <row r="1068" customFormat="false" ht="15" hidden="false" customHeight="false" outlineLevel="0" collapsed="false">
      <c r="A1068" s="38" t="s">
        <v>64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4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4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4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4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4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4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4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4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4</v>
      </c>
      <c r="B1077" s="38" t="n">
        <v>18</v>
      </c>
      <c r="C1077" s="39" t="n">
        <v>0.87</v>
      </c>
      <c r="D1077" s="40" t="n">
        <v>0.1</v>
      </c>
      <c r="E1077" s="40" t="n">
        <v>0.1</v>
      </c>
      <c r="F1077" s="40" t="n">
        <v>0.06</v>
      </c>
      <c r="G1077" s="40" t="n">
        <v>0.03</v>
      </c>
    </row>
    <row r="1078" customFormat="false" ht="15" hidden="false" customHeight="false" outlineLevel="0" collapsed="false">
      <c r="A1078" s="38" t="s">
        <v>64</v>
      </c>
      <c r="B1078" s="38" t="n">
        <v>19</v>
      </c>
      <c r="C1078" s="39" t="n">
        <v>1.39</v>
      </c>
      <c r="D1078" s="40" t="n">
        <v>0.16</v>
      </c>
      <c r="E1078" s="40" t="n">
        <v>0.15</v>
      </c>
      <c r="F1078" s="40" t="n">
        <v>0.1</v>
      </c>
      <c r="G1078" s="40" t="n">
        <v>0.05</v>
      </c>
    </row>
    <row r="1079" customFormat="false" ht="15" hidden="false" customHeight="false" outlineLevel="0" collapsed="false">
      <c r="A1079" s="38" t="s">
        <v>64</v>
      </c>
      <c r="B1079" s="38" t="n">
        <v>20</v>
      </c>
      <c r="C1079" s="39" t="n">
        <v>13.81</v>
      </c>
      <c r="D1079" s="40" t="n">
        <v>1.61</v>
      </c>
      <c r="E1079" s="40" t="n">
        <v>1.53</v>
      </c>
      <c r="F1079" s="40" t="n">
        <v>0.98</v>
      </c>
      <c r="G1079" s="40" t="n">
        <v>0.53</v>
      </c>
    </row>
    <row r="1080" customFormat="false" ht="15" hidden="false" customHeight="false" outlineLevel="0" collapsed="false">
      <c r="A1080" s="38" t="s">
        <v>64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4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4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5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5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5</v>
      </c>
      <c r="B1085" s="38" t="n">
        <v>2</v>
      </c>
      <c r="C1085" s="39" t="n">
        <v>47.73</v>
      </c>
      <c r="D1085" s="40" t="n">
        <v>5.55</v>
      </c>
      <c r="E1085" s="40" t="n">
        <v>5.27</v>
      </c>
      <c r="F1085" s="40" t="n">
        <v>3.38</v>
      </c>
      <c r="G1085" s="40" t="n">
        <v>1.84</v>
      </c>
    </row>
    <row r="1086" customFormat="false" ht="15" hidden="false" customHeight="false" outlineLevel="0" collapsed="false">
      <c r="A1086" s="38" t="s">
        <v>65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5</v>
      </c>
      <c r="B1087" s="38" t="n">
        <v>4</v>
      </c>
      <c r="C1087" s="39" t="n">
        <v>0</v>
      </c>
      <c r="D1087" s="40" t="n">
        <v>0</v>
      </c>
      <c r="E1087" s="40" t="n">
        <v>0</v>
      </c>
      <c r="F1087" s="40" t="n">
        <v>0</v>
      </c>
      <c r="G1087" s="40" t="n">
        <v>0</v>
      </c>
    </row>
    <row r="1088" customFormat="false" ht="15" hidden="false" customHeight="false" outlineLevel="0" collapsed="false">
      <c r="A1088" s="38" t="s">
        <v>65</v>
      </c>
      <c r="B1088" s="38" t="n">
        <v>5</v>
      </c>
      <c r="C1088" s="39" t="n">
        <v>51.69</v>
      </c>
      <c r="D1088" s="40" t="n">
        <v>6.01</v>
      </c>
      <c r="E1088" s="40" t="n">
        <v>5.71</v>
      </c>
      <c r="F1088" s="40" t="n">
        <v>3.66</v>
      </c>
      <c r="G1088" s="40" t="n">
        <v>1.99</v>
      </c>
    </row>
    <row r="1089" customFormat="false" ht="15" hidden="false" customHeight="false" outlineLevel="0" collapsed="false">
      <c r="A1089" s="38" t="s">
        <v>65</v>
      </c>
      <c r="B1089" s="38" t="n">
        <v>6</v>
      </c>
      <c r="C1089" s="39" t="n">
        <v>112.49</v>
      </c>
      <c r="D1089" s="40" t="n">
        <v>13.07</v>
      </c>
      <c r="E1089" s="40" t="n">
        <v>12.42</v>
      </c>
      <c r="F1089" s="40" t="n">
        <v>7.96</v>
      </c>
      <c r="G1089" s="40" t="n">
        <v>4.33</v>
      </c>
    </row>
    <row r="1090" customFormat="false" ht="15" hidden="false" customHeight="false" outlineLevel="0" collapsed="false">
      <c r="A1090" s="38" t="s">
        <v>65</v>
      </c>
      <c r="B1090" s="38" t="n">
        <v>7</v>
      </c>
      <c r="C1090" s="39" t="n">
        <v>0</v>
      </c>
      <c r="D1090" s="40" t="n">
        <v>0</v>
      </c>
      <c r="E1090" s="40" t="n">
        <v>0</v>
      </c>
      <c r="F1090" s="40" t="n">
        <v>0</v>
      </c>
      <c r="G1090" s="40" t="n">
        <v>0</v>
      </c>
    </row>
    <row r="1091" customFormat="false" ht="15" hidden="false" customHeight="false" outlineLevel="0" collapsed="false">
      <c r="A1091" s="38" t="s">
        <v>65</v>
      </c>
      <c r="B1091" s="38" t="n">
        <v>8</v>
      </c>
      <c r="C1091" s="39" t="n">
        <v>11.02</v>
      </c>
      <c r="D1091" s="40" t="n">
        <v>1.28</v>
      </c>
      <c r="E1091" s="40" t="n">
        <v>1.22</v>
      </c>
      <c r="F1091" s="40" t="n">
        <v>0.78</v>
      </c>
      <c r="G1091" s="40" t="n">
        <v>0.42</v>
      </c>
    </row>
    <row r="1092" customFormat="false" ht="15" hidden="false" customHeight="false" outlineLevel="0" collapsed="false">
      <c r="A1092" s="38" t="s">
        <v>65</v>
      </c>
      <c r="B1092" s="38" t="n">
        <v>9</v>
      </c>
      <c r="C1092" s="39" t="n">
        <v>72.18</v>
      </c>
      <c r="D1092" s="40" t="n">
        <v>8.39</v>
      </c>
      <c r="E1092" s="40" t="n">
        <v>7.97</v>
      </c>
      <c r="F1092" s="40" t="n">
        <v>5.11</v>
      </c>
      <c r="G1092" s="40" t="n">
        <v>2.78</v>
      </c>
    </row>
    <row r="1093" customFormat="false" ht="15" hidden="false" customHeight="false" outlineLevel="0" collapsed="false">
      <c r="A1093" s="38" t="s">
        <v>65</v>
      </c>
      <c r="B1093" s="38" t="n">
        <v>10</v>
      </c>
      <c r="C1093" s="39" t="n">
        <v>81.81</v>
      </c>
      <c r="D1093" s="40" t="n">
        <v>9.51</v>
      </c>
      <c r="E1093" s="40" t="n">
        <v>9.04</v>
      </c>
      <c r="F1093" s="40" t="n">
        <v>5.79</v>
      </c>
      <c r="G1093" s="40" t="n">
        <v>3.15</v>
      </c>
    </row>
    <row r="1094" customFormat="false" ht="15" hidden="false" customHeight="false" outlineLevel="0" collapsed="false">
      <c r="A1094" s="38" t="s">
        <v>65</v>
      </c>
      <c r="B1094" s="38" t="n">
        <v>11</v>
      </c>
      <c r="C1094" s="39" t="n">
        <v>3.72</v>
      </c>
      <c r="D1094" s="40" t="n">
        <v>0.43</v>
      </c>
      <c r="E1094" s="40" t="n">
        <v>0.41</v>
      </c>
      <c r="F1094" s="40" t="n">
        <v>0.26</v>
      </c>
      <c r="G1094" s="40" t="n">
        <v>0.14</v>
      </c>
    </row>
    <row r="1095" customFormat="false" ht="15" hidden="false" customHeight="false" outlineLevel="0" collapsed="false">
      <c r="A1095" s="38" t="s">
        <v>65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5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5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5</v>
      </c>
      <c r="B1098" s="38" t="n">
        <v>15</v>
      </c>
      <c r="C1098" s="39" t="n">
        <v>0</v>
      </c>
      <c r="D1098" s="40" t="n">
        <v>0</v>
      </c>
      <c r="E1098" s="40" t="n">
        <v>0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5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5</v>
      </c>
      <c r="B1100" s="38" t="n">
        <v>17</v>
      </c>
      <c r="C1100" s="39" t="n">
        <v>9.28</v>
      </c>
      <c r="D1100" s="40" t="n">
        <v>1.08</v>
      </c>
      <c r="E1100" s="40" t="n">
        <v>1.02</v>
      </c>
      <c r="F1100" s="40" t="n">
        <v>0.66</v>
      </c>
      <c r="G1100" s="40" t="n">
        <v>0.36</v>
      </c>
    </row>
    <row r="1101" customFormat="false" ht="15" hidden="false" customHeight="false" outlineLevel="0" collapsed="false">
      <c r="A1101" s="38" t="s">
        <v>65</v>
      </c>
      <c r="B1101" s="38" t="n">
        <v>18</v>
      </c>
      <c r="C1101" s="39" t="n">
        <v>21.07</v>
      </c>
      <c r="D1101" s="40" t="n">
        <v>2.45</v>
      </c>
      <c r="E1101" s="40" t="n">
        <v>2.33</v>
      </c>
      <c r="F1101" s="40" t="n">
        <v>1.49</v>
      </c>
      <c r="G1101" s="40" t="n">
        <v>0.81</v>
      </c>
    </row>
    <row r="1102" customFormat="false" ht="15" hidden="false" customHeight="false" outlineLevel="0" collapsed="false">
      <c r="A1102" s="38" t="s">
        <v>65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5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5</v>
      </c>
      <c r="B1104" s="38" t="n">
        <v>21</v>
      </c>
      <c r="C1104" s="39" t="n">
        <v>42.18</v>
      </c>
      <c r="D1104" s="40" t="n">
        <v>4.9</v>
      </c>
      <c r="E1104" s="40" t="n">
        <v>4.66</v>
      </c>
      <c r="F1104" s="40" t="n">
        <v>2.98</v>
      </c>
      <c r="G1104" s="40" t="n">
        <v>1.63</v>
      </c>
    </row>
    <row r="1105" customFormat="false" ht="15" hidden="false" customHeight="false" outlineLevel="0" collapsed="false">
      <c r="A1105" s="38" t="s">
        <v>65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5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6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6</v>
      </c>
      <c r="B1108" s="38" t="n">
        <v>1</v>
      </c>
      <c r="C1108" s="39" t="n">
        <v>8.62</v>
      </c>
      <c r="D1108" s="40" t="n">
        <v>1</v>
      </c>
      <c r="E1108" s="40" t="n">
        <v>0.95</v>
      </c>
      <c r="F1108" s="40" t="n">
        <v>0.61</v>
      </c>
      <c r="G1108" s="40" t="n">
        <v>0.33</v>
      </c>
    </row>
    <row r="1109" customFormat="false" ht="15" hidden="false" customHeight="false" outlineLevel="0" collapsed="false">
      <c r="A1109" s="38" t="s">
        <v>66</v>
      </c>
      <c r="B1109" s="38" t="n">
        <v>2</v>
      </c>
      <c r="C1109" s="39" t="n">
        <v>0</v>
      </c>
      <c r="D1109" s="40" t="n">
        <v>0</v>
      </c>
      <c r="E1109" s="40" t="n">
        <v>0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6</v>
      </c>
      <c r="B1110" s="38" t="n">
        <v>3</v>
      </c>
      <c r="C1110" s="39" t="n">
        <v>0</v>
      </c>
      <c r="D1110" s="40" t="n">
        <v>0</v>
      </c>
      <c r="E1110" s="40" t="n">
        <v>0</v>
      </c>
      <c r="F1110" s="40" t="n">
        <v>0</v>
      </c>
      <c r="G1110" s="40" t="n">
        <v>0</v>
      </c>
    </row>
    <row r="1111" customFormat="false" ht="15" hidden="false" customHeight="false" outlineLevel="0" collapsed="false">
      <c r="A1111" s="38" t="s">
        <v>66</v>
      </c>
      <c r="B1111" s="38" t="n">
        <v>4</v>
      </c>
      <c r="C1111" s="39" t="n">
        <v>0.92</v>
      </c>
      <c r="D1111" s="40" t="n">
        <v>0.11</v>
      </c>
      <c r="E1111" s="40" t="n">
        <v>0.1</v>
      </c>
      <c r="F1111" s="40" t="n">
        <v>0.07</v>
      </c>
      <c r="G1111" s="40" t="n">
        <v>0.04</v>
      </c>
    </row>
    <row r="1112" customFormat="false" ht="15" hidden="false" customHeight="false" outlineLevel="0" collapsed="false">
      <c r="A1112" s="38" t="s">
        <v>66</v>
      </c>
      <c r="B1112" s="38" t="n">
        <v>5</v>
      </c>
      <c r="C1112" s="39" t="n">
        <v>65.47</v>
      </c>
      <c r="D1112" s="40" t="n">
        <v>7.61</v>
      </c>
      <c r="E1112" s="40" t="n">
        <v>7.23</v>
      </c>
      <c r="F1112" s="40" t="n">
        <v>4.63</v>
      </c>
      <c r="G1112" s="40" t="n">
        <v>2.52</v>
      </c>
    </row>
    <row r="1113" customFormat="false" ht="15" hidden="false" customHeight="false" outlineLevel="0" collapsed="false">
      <c r="A1113" s="38" t="s">
        <v>66</v>
      </c>
      <c r="B1113" s="38" t="n">
        <v>6</v>
      </c>
      <c r="C1113" s="39" t="n">
        <v>120.07</v>
      </c>
      <c r="D1113" s="40" t="n">
        <v>13.96</v>
      </c>
      <c r="E1113" s="40" t="n">
        <v>13.26</v>
      </c>
      <c r="F1113" s="40" t="n">
        <v>8.49</v>
      </c>
      <c r="G1113" s="40" t="n">
        <v>4.63</v>
      </c>
    </row>
    <row r="1114" customFormat="false" ht="15" hidden="false" customHeight="false" outlineLevel="0" collapsed="false">
      <c r="A1114" s="38" t="s">
        <v>66</v>
      </c>
      <c r="B1114" s="38" t="n">
        <v>7</v>
      </c>
      <c r="C1114" s="39" t="n">
        <v>51.33</v>
      </c>
      <c r="D1114" s="40" t="n">
        <v>5.97</v>
      </c>
      <c r="E1114" s="40" t="n">
        <v>5.67</v>
      </c>
      <c r="F1114" s="40" t="n">
        <v>3.63</v>
      </c>
      <c r="G1114" s="40" t="n">
        <v>1.98</v>
      </c>
    </row>
    <row r="1115" customFormat="false" ht="15" hidden="false" customHeight="false" outlineLevel="0" collapsed="false">
      <c r="A1115" s="38" t="s">
        <v>66</v>
      </c>
      <c r="B1115" s="38" t="n">
        <v>8</v>
      </c>
      <c r="C1115" s="39" t="n">
        <v>2.86</v>
      </c>
      <c r="D1115" s="40" t="n">
        <v>0.33</v>
      </c>
      <c r="E1115" s="40" t="n">
        <v>0.32</v>
      </c>
      <c r="F1115" s="40" t="n">
        <v>0.2</v>
      </c>
      <c r="G1115" s="40" t="n">
        <v>0.11</v>
      </c>
    </row>
    <row r="1116" customFormat="false" ht="15" hidden="false" customHeight="false" outlineLevel="0" collapsed="false">
      <c r="A1116" s="38" t="s">
        <v>66</v>
      </c>
      <c r="B1116" s="38" t="n">
        <v>9</v>
      </c>
      <c r="C1116" s="39" t="n">
        <v>0</v>
      </c>
      <c r="D1116" s="40" t="n">
        <v>0</v>
      </c>
      <c r="E1116" s="40" t="n">
        <v>0</v>
      </c>
      <c r="F1116" s="40" t="n">
        <v>0</v>
      </c>
      <c r="G1116" s="40" t="n">
        <v>0</v>
      </c>
    </row>
    <row r="1117" customFormat="false" ht="15" hidden="false" customHeight="false" outlineLevel="0" collapsed="false">
      <c r="A1117" s="38" t="s">
        <v>66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6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6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6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6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6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6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6</v>
      </c>
      <c r="B1124" s="38" t="n">
        <v>17</v>
      </c>
      <c r="C1124" s="39" t="n">
        <v>13.44</v>
      </c>
      <c r="D1124" s="40" t="n">
        <v>1.56</v>
      </c>
      <c r="E1124" s="40" t="n">
        <v>1.48</v>
      </c>
      <c r="F1124" s="40" t="n">
        <v>0.95</v>
      </c>
      <c r="G1124" s="40" t="n">
        <v>0.52</v>
      </c>
    </row>
    <row r="1125" customFormat="false" ht="15" hidden="false" customHeight="false" outlineLevel="0" collapsed="false">
      <c r="A1125" s="38" t="s">
        <v>66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6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6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6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6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6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7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7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7</v>
      </c>
      <c r="B1133" s="38" t="n">
        <v>2</v>
      </c>
      <c r="C1133" s="39" t="n">
        <v>0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7</v>
      </c>
      <c r="B1134" s="38" t="n">
        <v>3</v>
      </c>
      <c r="C1134" s="39" t="n">
        <v>0</v>
      </c>
      <c r="D1134" s="40" t="n">
        <v>0</v>
      </c>
      <c r="E1134" s="40" t="n">
        <v>0</v>
      </c>
      <c r="F1134" s="40" t="n">
        <v>0</v>
      </c>
      <c r="G1134" s="40" t="n">
        <v>0</v>
      </c>
    </row>
    <row r="1135" customFormat="false" ht="15" hidden="false" customHeight="false" outlineLevel="0" collapsed="false">
      <c r="A1135" s="38" t="s">
        <v>67</v>
      </c>
      <c r="B1135" s="38" t="n">
        <v>4</v>
      </c>
      <c r="C1135" s="39" t="n">
        <v>0</v>
      </c>
      <c r="D1135" s="40" t="n">
        <v>0</v>
      </c>
      <c r="E1135" s="40" t="n">
        <v>0</v>
      </c>
      <c r="F1135" s="40" t="n">
        <v>0</v>
      </c>
      <c r="G1135" s="40" t="n">
        <v>0</v>
      </c>
    </row>
    <row r="1136" customFormat="false" ht="15" hidden="false" customHeight="false" outlineLevel="0" collapsed="false">
      <c r="A1136" s="38" t="s">
        <v>67</v>
      </c>
      <c r="B1136" s="38" t="n">
        <v>5</v>
      </c>
      <c r="C1136" s="39" t="n">
        <v>0</v>
      </c>
      <c r="D1136" s="40" t="n">
        <v>0</v>
      </c>
      <c r="E1136" s="40" t="n">
        <v>0</v>
      </c>
      <c r="F1136" s="40" t="n">
        <v>0</v>
      </c>
      <c r="G1136" s="40" t="n">
        <v>0</v>
      </c>
    </row>
    <row r="1137" customFormat="false" ht="15" hidden="false" customHeight="false" outlineLevel="0" collapsed="false">
      <c r="A1137" s="38" t="s">
        <v>67</v>
      </c>
      <c r="B1137" s="38" t="n">
        <v>6</v>
      </c>
      <c r="C1137" s="39" t="n">
        <v>699.29</v>
      </c>
      <c r="D1137" s="40" t="n">
        <v>81.28</v>
      </c>
      <c r="E1137" s="40" t="n">
        <v>77.24</v>
      </c>
      <c r="F1137" s="40" t="n">
        <v>49.47</v>
      </c>
      <c r="G1137" s="40" t="n">
        <v>26.94</v>
      </c>
    </row>
    <row r="1138" customFormat="false" ht="15" hidden="false" customHeight="false" outlineLevel="0" collapsed="false">
      <c r="A1138" s="38" t="s">
        <v>67</v>
      </c>
      <c r="B1138" s="38" t="n">
        <v>7</v>
      </c>
      <c r="C1138" s="39" t="n">
        <v>18.69</v>
      </c>
      <c r="D1138" s="40" t="n">
        <v>2.17</v>
      </c>
      <c r="E1138" s="40" t="n">
        <v>2.06</v>
      </c>
      <c r="F1138" s="40" t="n">
        <v>1.32</v>
      </c>
      <c r="G1138" s="40" t="n">
        <v>0.72</v>
      </c>
    </row>
    <row r="1139" customFormat="false" ht="15" hidden="false" customHeight="false" outlineLevel="0" collapsed="false">
      <c r="A1139" s="38" t="s">
        <v>67</v>
      </c>
      <c r="B1139" s="38" t="n">
        <v>8</v>
      </c>
      <c r="C1139" s="39" t="n">
        <v>0</v>
      </c>
      <c r="D1139" s="40" t="n">
        <v>0</v>
      </c>
      <c r="E1139" s="40" t="n">
        <v>0</v>
      </c>
      <c r="F1139" s="40" t="n">
        <v>0</v>
      </c>
      <c r="G1139" s="40" t="n">
        <v>0</v>
      </c>
    </row>
    <row r="1140" customFormat="false" ht="15" hidden="false" customHeight="false" outlineLevel="0" collapsed="false">
      <c r="A1140" s="38" t="s">
        <v>67</v>
      </c>
      <c r="B1140" s="38" t="n">
        <v>9</v>
      </c>
      <c r="C1140" s="39" t="n">
        <v>0.14</v>
      </c>
      <c r="D1140" s="40" t="n">
        <v>0.02</v>
      </c>
      <c r="E1140" s="40" t="n">
        <v>0.02</v>
      </c>
      <c r="F1140" s="40" t="n">
        <v>0.01</v>
      </c>
      <c r="G1140" s="40" t="n">
        <v>0.01</v>
      </c>
    </row>
    <row r="1141" customFormat="false" ht="15" hidden="false" customHeight="false" outlineLevel="0" collapsed="false">
      <c r="A1141" s="38" t="s">
        <v>67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7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7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7</v>
      </c>
      <c r="B1144" s="38" t="n">
        <v>13</v>
      </c>
      <c r="C1144" s="39" t="n">
        <v>105.76</v>
      </c>
      <c r="D1144" s="40" t="n">
        <v>12.29</v>
      </c>
      <c r="E1144" s="40" t="n">
        <v>11.68</v>
      </c>
      <c r="F1144" s="40" t="n">
        <v>7.48</v>
      </c>
      <c r="G1144" s="40" t="n">
        <v>4.07</v>
      </c>
    </row>
    <row r="1145" customFormat="false" ht="15" hidden="false" customHeight="false" outlineLevel="0" collapsed="false">
      <c r="A1145" s="38" t="s">
        <v>67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7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7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7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7</v>
      </c>
      <c r="B1149" s="38" t="n">
        <v>18</v>
      </c>
      <c r="C1149" s="39" t="n">
        <v>1.86</v>
      </c>
      <c r="D1149" s="40" t="n">
        <v>0.22</v>
      </c>
      <c r="E1149" s="40" t="n">
        <v>0.21</v>
      </c>
      <c r="F1149" s="40" t="n">
        <v>0.13</v>
      </c>
      <c r="G1149" s="40" t="n">
        <v>0.07</v>
      </c>
    </row>
    <row r="1150" customFormat="false" ht="15" hidden="false" customHeight="false" outlineLevel="0" collapsed="false">
      <c r="A1150" s="38" t="s">
        <v>67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7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7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7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7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8</v>
      </c>
      <c r="B1155" s="38" t="n">
        <v>0</v>
      </c>
      <c r="C1155" s="39" t="n">
        <v>19.36</v>
      </c>
      <c r="D1155" s="40" t="n">
        <v>2.25</v>
      </c>
      <c r="E1155" s="40" t="n">
        <v>2.14</v>
      </c>
      <c r="F1155" s="40" t="n">
        <v>1.37</v>
      </c>
      <c r="G1155" s="40" t="n">
        <v>0.75</v>
      </c>
    </row>
    <row r="1156" customFormat="false" ht="15" hidden="false" customHeight="false" outlineLevel="0" collapsed="false">
      <c r="A1156" s="38" t="s">
        <v>68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8</v>
      </c>
      <c r="B1157" s="38" t="n">
        <v>2</v>
      </c>
      <c r="C1157" s="39" t="n">
        <v>70.56</v>
      </c>
      <c r="D1157" s="40" t="n">
        <v>8.2</v>
      </c>
      <c r="E1157" s="40" t="n">
        <v>7.79</v>
      </c>
      <c r="F1157" s="40" t="n">
        <v>4.99</v>
      </c>
      <c r="G1157" s="40" t="n">
        <v>2.72</v>
      </c>
    </row>
    <row r="1158" customFormat="false" ht="15" hidden="false" customHeight="false" outlineLevel="0" collapsed="false">
      <c r="A1158" s="38" t="s">
        <v>68</v>
      </c>
      <c r="B1158" s="38" t="n">
        <v>3</v>
      </c>
      <c r="C1158" s="39" t="n">
        <v>94.54</v>
      </c>
      <c r="D1158" s="40" t="n">
        <v>10.99</v>
      </c>
      <c r="E1158" s="40" t="n">
        <v>10.44</v>
      </c>
      <c r="F1158" s="40" t="n">
        <v>6.69</v>
      </c>
      <c r="G1158" s="40" t="n">
        <v>3.64</v>
      </c>
    </row>
    <row r="1159" customFormat="false" ht="15" hidden="false" customHeight="false" outlineLevel="0" collapsed="false">
      <c r="A1159" s="38" t="s">
        <v>68</v>
      </c>
      <c r="B1159" s="38" t="n">
        <v>4</v>
      </c>
      <c r="C1159" s="39" t="n">
        <v>0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68</v>
      </c>
      <c r="B1160" s="38" t="n">
        <v>5</v>
      </c>
      <c r="C1160" s="39" t="n">
        <v>295.04</v>
      </c>
      <c r="D1160" s="40" t="n">
        <v>34.29</v>
      </c>
      <c r="E1160" s="40" t="n">
        <v>32.59</v>
      </c>
      <c r="F1160" s="40" t="n">
        <v>20.87</v>
      </c>
      <c r="G1160" s="40" t="n">
        <v>11.37</v>
      </c>
    </row>
    <row r="1161" customFormat="false" ht="15" hidden="false" customHeight="false" outlineLevel="0" collapsed="false">
      <c r="A1161" s="38" t="s">
        <v>68</v>
      </c>
      <c r="B1161" s="38" t="n">
        <v>6</v>
      </c>
      <c r="C1161" s="39" t="n">
        <v>175.69</v>
      </c>
      <c r="D1161" s="40" t="n">
        <v>20.42</v>
      </c>
      <c r="E1161" s="40" t="n">
        <v>19.4</v>
      </c>
      <c r="F1161" s="40" t="n">
        <v>12.43</v>
      </c>
      <c r="G1161" s="40" t="n">
        <v>6.77</v>
      </c>
    </row>
    <row r="1162" customFormat="false" ht="15" hidden="false" customHeight="false" outlineLevel="0" collapsed="false">
      <c r="A1162" s="38" t="s">
        <v>68</v>
      </c>
      <c r="B1162" s="38" t="n">
        <v>7</v>
      </c>
      <c r="C1162" s="39" t="n">
        <v>10.75</v>
      </c>
      <c r="D1162" s="40" t="n">
        <v>1.25</v>
      </c>
      <c r="E1162" s="40" t="n">
        <v>1.19</v>
      </c>
      <c r="F1162" s="40" t="n">
        <v>0.76</v>
      </c>
      <c r="G1162" s="40" t="n">
        <v>0.41</v>
      </c>
    </row>
    <row r="1163" customFormat="false" ht="15" hidden="false" customHeight="false" outlineLevel="0" collapsed="false">
      <c r="A1163" s="38" t="s">
        <v>68</v>
      </c>
      <c r="B1163" s="38" t="n">
        <v>8</v>
      </c>
      <c r="C1163" s="39" t="n">
        <v>12.3</v>
      </c>
      <c r="D1163" s="40" t="n">
        <v>1.43</v>
      </c>
      <c r="E1163" s="40" t="n">
        <v>1.36</v>
      </c>
      <c r="F1163" s="40" t="n">
        <v>0.87</v>
      </c>
      <c r="G1163" s="40" t="n">
        <v>0.47</v>
      </c>
    </row>
    <row r="1164" customFormat="false" ht="15" hidden="false" customHeight="false" outlineLevel="0" collapsed="false">
      <c r="A1164" s="38" t="s">
        <v>68</v>
      </c>
      <c r="B1164" s="38" t="n">
        <v>9</v>
      </c>
      <c r="C1164" s="39" t="n">
        <v>29.4</v>
      </c>
      <c r="D1164" s="40" t="n">
        <v>3.42</v>
      </c>
      <c r="E1164" s="40" t="n">
        <v>3.25</v>
      </c>
      <c r="F1164" s="40" t="n">
        <v>2.08</v>
      </c>
      <c r="G1164" s="40" t="n">
        <v>1.13</v>
      </c>
    </row>
    <row r="1165" customFormat="false" ht="15" hidden="false" customHeight="false" outlineLevel="0" collapsed="false">
      <c r="A1165" s="38" t="s">
        <v>68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68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8</v>
      </c>
      <c r="B1167" s="38" t="n">
        <v>12</v>
      </c>
      <c r="C1167" s="39" t="n">
        <v>4.25</v>
      </c>
      <c r="D1167" s="40" t="n">
        <v>0.49</v>
      </c>
      <c r="E1167" s="40" t="n">
        <v>0.47</v>
      </c>
      <c r="F1167" s="40" t="n">
        <v>0.3</v>
      </c>
      <c r="G1167" s="40" t="n">
        <v>0.16</v>
      </c>
    </row>
    <row r="1168" customFormat="false" ht="15" hidden="false" customHeight="false" outlineLevel="0" collapsed="false">
      <c r="A1168" s="38" t="s">
        <v>68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8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8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8</v>
      </c>
      <c r="B1171" s="38" t="n">
        <v>16</v>
      </c>
      <c r="C1171" s="39" t="n">
        <v>3.17</v>
      </c>
      <c r="D1171" s="40" t="n">
        <v>0.37</v>
      </c>
      <c r="E1171" s="40" t="n">
        <v>0.35</v>
      </c>
      <c r="F1171" s="40" t="n">
        <v>0.22</v>
      </c>
      <c r="G1171" s="40" t="n">
        <v>0.12</v>
      </c>
    </row>
    <row r="1172" customFormat="false" ht="15" hidden="false" customHeight="false" outlineLevel="0" collapsed="false">
      <c r="A1172" s="38" t="s">
        <v>68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8</v>
      </c>
      <c r="B1173" s="38" t="n">
        <v>18</v>
      </c>
      <c r="C1173" s="39" t="n">
        <v>32.34</v>
      </c>
      <c r="D1173" s="40" t="n">
        <v>3.76</v>
      </c>
      <c r="E1173" s="40" t="n">
        <v>3.57</v>
      </c>
      <c r="F1173" s="40" t="n">
        <v>2.29</v>
      </c>
      <c r="G1173" s="40" t="n">
        <v>1.25</v>
      </c>
    </row>
    <row r="1174" customFormat="false" ht="15" hidden="false" customHeight="false" outlineLevel="0" collapsed="false">
      <c r="A1174" s="38" t="s">
        <v>68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8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8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8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8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9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9</v>
      </c>
      <c r="B1180" s="38" t="n">
        <v>1</v>
      </c>
      <c r="C1180" s="39" t="n">
        <v>20.8</v>
      </c>
      <c r="D1180" s="40" t="n">
        <v>2.42</v>
      </c>
      <c r="E1180" s="40" t="n">
        <v>2.3</v>
      </c>
      <c r="F1180" s="40" t="n">
        <v>1.47</v>
      </c>
      <c r="G1180" s="40" t="n">
        <v>0.8</v>
      </c>
    </row>
    <row r="1181" customFormat="false" ht="15" hidden="false" customHeight="false" outlineLevel="0" collapsed="false">
      <c r="A1181" s="38" t="s">
        <v>69</v>
      </c>
      <c r="B1181" s="38" t="n">
        <v>2</v>
      </c>
      <c r="C1181" s="39" t="n">
        <v>0.62</v>
      </c>
      <c r="D1181" s="40" t="n">
        <v>0.07</v>
      </c>
      <c r="E1181" s="40" t="n">
        <v>0.07</v>
      </c>
      <c r="F1181" s="40" t="n">
        <v>0.04</v>
      </c>
      <c r="G1181" s="40" t="n">
        <v>0.02</v>
      </c>
    </row>
    <row r="1182" customFormat="false" ht="15" hidden="false" customHeight="false" outlineLevel="0" collapsed="false">
      <c r="A1182" s="38" t="s">
        <v>69</v>
      </c>
      <c r="B1182" s="38" t="n">
        <v>3</v>
      </c>
      <c r="C1182" s="39" t="n">
        <v>0</v>
      </c>
      <c r="D1182" s="40" t="n">
        <v>0</v>
      </c>
      <c r="E1182" s="40" t="n">
        <v>0</v>
      </c>
      <c r="F1182" s="40" t="n">
        <v>0</v>
      </c>
      <c r="G1182" s="40" t="n">
        <v>0</v>
      </c>
    </row>
    <row r="1183" customFormat="false" ht="15" hidden="false" customHeight="false" outlineLevel="0" collapsed="false">
      <c r="A1183" s="38" t="s">
        <v>69</v>
      </c>
      <c r="B1183" s="38" t="n">
        <v>4</v>
      </c>
      <c r="C1183" s="39" t="n">
        <v>0</v>
      </c>
      <c r="D1183" s="40" t="n">
        <v>0</v>
      </c>
      <c r="E1183" s="40" t="n">
        <v>0</v>
      </c>
      <c r="F1183" s="40" t="n">
        <v>0</v>
      </c>
      <c r="G1183" s="40" t="n">
        <v>0</v>
      </c>
    </row>
    <row r="1184" customFormat="false" ht="15" hidden="false" customHeight="false" outlineLevel="0" collapsed="false">
      <c r="A1184" s="38" t="s">
        <v>69</v>
      </c>
      <c r="B1184" s="38" t="n">
        <v>5</v>
      </c>
      <c r="C1184" s="39" t="n">
        <v>145.53</v>
      </c>
      <c r="D1184" s="40" t="n">
        <v>16.91</v>
      </c>
      <c r="E1184" s="40" t="n">
        <v>16.07</v>
      </c>
      <c r="F1184" s="40" t="n">
        <v>10.29</v>
      </c>
      <c r="G1184" s="40" t="n">
        <v>5.61</v>
      </c>
    </row>
    <row r="1185" customFormat="false" ht="15" hidden="false" customHeight="false" outlineLevel="0" collapsed="false">
      <c r="A1185" s="38" t="s">
        <v>69</v>
      </c>
      <c r="B1185" s="38" t="n">
        <v>6</v>
      </c>
      <c r="C1185" s="39" t="n">
        <v>97.43</v>
      </c>
      <c r="D1185" s="40" t="n">
        <v>11.32</v>
      </c>
      <c r="E1185" s="40" t="n">
        <v>10.76</v>
      </c>
      <c r="F1185" s="40" t="n">
        <v>6.89</v>
      </c>
      <c r="G1185" s="40" t="n">
        <v>3.75</v>
      </c>
    </row>
    <row r="1186" customFormat="false" ht="15" hidden="false" customHeight="false" outlineLevel="0" collapsed="false">
      <c r="A1186" s="38" t="s">
        <v>69</v>
      </c>
      <c r="B1186" s="38" t="n">
        <v>7</v>
      </c>
      <c r="C1186" s="39" t="n">
        <v>96.01</v>
      </c>
      <c r="D1186" s="40" t="n">
        <v>11.16</v>
      </c>
      <c r="E1186" s="40" t="n">
        <v>10.6</v>
      </c>
      <c r="F1186" s="40" t="n">
        <v>6.79</v>
      </c>
      <c r="G1186" s="40" t="n">
        <v>3.7</v>
      </c>
    </row>
    <row r="1187" customFormat="false" ht="15" hidden="false" customHeight="false" outlineLevel="0" collapsed="false">
      <c r="A1187" s="38" t="s">
        <v>69</v>
      </c>
      <c r="B1187" s="38" t="n">
        <v>8</v>
      </c>
      <c r="C1187" s="39" t="n">
        <v>1.25</v>
      </c>
      <c r="D1187" s="40" t="n">
        <v>0.15</v>
      </c>
      <c r="E1187" s="40" t="n">
        <v>0.14</v>
      </c>
      <c r="F1187" s="40" t="n">
        <v>0.09</v>
      </c>
      <c r="G1187" s="40" t="n">
        <v>0.05</v>
      </c>
    </row>
    <row r="1188" customFormat="false" ht="15" hidden="false" customHeight="false" outlineLevel="0" collapsed="false">
      <c r="A1188" s="38" t="s">
        <v>69</v>
      </c>
      <c r="B1188" s="38" t="n">
        <v>9</v>
      </c>
      <c r="C1188" s="39" t="n">
        <v>8.84</v>
      </c>
      <c r="D1188" s="40" t="n">
        <v>1.03</v>
      </c>
      <c r="E1188" s="40" t="n">
        <v>0.98</v>
      </c>
      <c r="F1188" s="40" t="n">
        <v>0.63</v>
      </c>
      <c r="G1188" s="40" t="n">
        <v>0.34</v>
      </c>
    </row>
    <row r="1189" customFormat="false" ht="15" hidden="false" customHeight="false" outlineLevel="0" collapsed="false">
      <c r="A1189" s="38" t="s">
        <v>69</v>
      </c>
      <c r="B1189" s="38" t="n">
        <v>10</v>
      </c>
      <c r="C1189" s="39" t="n">
        <v>4.69</v>
      </c>
      <c r="D1189" s="40" t="n">
        <v>0.55</v>
      </c>
      <c r="E1189" s="40" t="n">
        <v>0.52</v>
      </c>
      <c r="F1189" s="40" t="n">
        <v>0.33</v>
      </c>
      <c r="G1189" s="40" t="n">
        <v>0.18</v>
      </c>
    </row>
    <row r="1190" customFormat="false" ht="15" hidden="false" customHeight="false" outlineLevel="0" collapsed="false">
      <c r="A1190" s="38" t="s">
        <v>69</v>
      </c>
      <c r="B1190" s="38" t="n">
        <v>11</v>
      </c>
      <c r="C1190" s="39" t="n">
        <v>0</v>
      </c>
      <c r="D1190" s="40" t="n">
        <v>0</v>
      </c>
      <c r="E1190" s="40" t="n">
        <v>0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69</v>
      </c>
      <c r="B1191" s="38" t="n">
        <v>12</v>
      </c>
      <c r="C1191" s="39" t="n">
        <v>0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69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69</v>
      </c>
      <c r="B1193" s="38" t="n">
        <v>14</v>
      </c>
      <c r="C1193" s="39" t="n">
        <v>0</v>
      </c>
      <c r="D1193" s="40" t="n">
        <v>0</v>
      </c>
      <c r="E1193" s="40" t="n">
        <v>0</v>
      </c>
      <c r="F1193" s="40" t="n">
        <v>0</v>
      </c>
      <c r="G1193" s="40" t="n">
        <v>0</v>
      </c>
    </row>
    <row r="1194" customFormat="false" ht="15" hidden="false" customHeight="false" outlineLevel="0" collapsed="false">
      <c r="A1194" s="38" t="s">
        <v>69</v>
      </c>
      <c r="B1194" s="38" t="n">
        <v>15</v>
      </c>
      <c r="C1194" s="39" t="n">
        <v>0</v>
      </c>
      <c r="D1194" s="40" t="n">
        <v>0</v>
      </c>
      <c r="E1194" s="40" t="n">
        <v>0</v>
      </c>
      <c r="F1194" s="40" t="n">
        <v>0</v>
      </c>
      <c r="G1194" s="40" t="n">
        <v>0</v>
      </c>
    </row>
    <row r="1195" customFormat="false" ht="15" hidden="false" customHeight="false" outlineLevel="0" collapsed="false">
      <c r="A1195" s="38" t="s">
        <v>69</v>
      </c>
      <c r="B1195" s="38" t="n">
        <v>16</v>
      </c>
      <c r="C1195" s="39" t="n">
        <v>0.13</v>
      </c>
      <c r="D1195" s="40" t="n">
        <v>0.02</v>
      </c>
      <c r="E1195" s="40" t="n">
        <v>0.01</v>
      </c>
      <c r="F1195" s="40" t="n">
        <v>0.01</v>
      </c>
      <c r="G1195" s="40" t="n">
        <v>0.01</v>
      </c>
    </row>
    <row r="1196" customFormat="false" ht="15" hidden="false" customHeight="false" outlineLevel="0" collapsed="false">
      <c r="A1196" s="38" t="s">
        <v>69</v>
      </c>
      <c r="B1196" s="38" t="n">
        <v>17</v>
      </c>
      <c r="C1196" s="39" t="n">
        <v>6.63</v>
      </c>
      <c r="D1196" s="40" t="n">
        <v>0.77</v>
      </c>
      <c r="E1196" s="40" t="n">
        <v>0.73</v>
      </c>
      <c r="F1196" s="40" t="n">
        <v>0.47</v>
      </c>
      <c r="G1196" s="40" t="n">
        <v>0.26</v>
      </c>
    </row>
    <row r="1197" customFormat="false" ht="15" hidden="false" customHeight="false" outlineLevel="0" collapsed="false">
      <c r="A1197" s="38" t="s">
        <v>69</v>
      </c>
      <c r="B1197" s="38" t="n">
        <v>18</v>
      </c>
      <c r="C1197" s="39" t="n">
        <v>7.24</v>
      </c>
      <c r="D1197" s="40" t="n">
        <v>0.84</v>
      </c>
      <c r="E1197" s="40" t="n">
        <v>0.8</v>
      </c>
      <c r="F1197" s="40" t="n">
        <v>0.51</v>
      </c>
      <c r="G1197" s="40" t="n">
        <v>0.28</v>
      </c>
    </row>
    <row r="1198" customFormat="false" ht="15" hidden="false" customHeight="false" outlineLevel="0" collapsed="false">
      <c r="A1198" s="38" t="s">
        <v>69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9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9</v>
      </c>
      <c r="B1200" s="38" t="n">
        <v>21</v>
      </c>
      <c r="C1200" s="39" t="n">
        <v>0.88</v>
      </c>
      <c r="D1200" s="40" t="n">
        <v>0.1</v>
      </c>
      <c r="E1200" s="40" t="n">
        <v>0.1</v>
      </c>
      <c r="F1200" s="40" t="n">
        <v>0.06</v>
      </c>
      <c r="G1200" s="40" t="n">
        <v>0.03</v>
      </c>
    </row>
    <row r="1201" customFormat="false" ht="15" hidden="false" customHeight="false" outlineLevel="0" collapsed="false">
      <c r="A1201" s="38" t="s">
        <v>69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9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0</v>
      </c>
      <c r="B1203" s="38" t="n">
        <v>0</v>
      </c>
      <c r="C1203" s="39" t="n">
        <v>49.17</v>
      </c>
      <c r="D1203" s="40" t="n">
        <v>5.72</v>
      </c>
      <c r="E1203" s="40" t="n">
        <v>5.43</v>
      </c>
      <c r="F1203" s="40" t="n">
        <v>3.48</v>
      </c>
      <c r="G1203" s="40" t="n">
        <v>1.89</v>
      </c>
    </row>
    <row r="1204" customFormat="false" ht="15" hidden="false" customHeight="false" outlineLevel="0" collapsed="false">
      <c r="A1204" s="38" t="s">
        <v>70</v>
      </c>
      <c r="B1204" s="38" t="n">
        <v>1</v>
      </c>
      <c r="C1204" s="39" t="n">
        <v>12.77</v>
      </c>
      <c r="D1204" s="40" t="n">
        <v>1.48</v>
      </c>
      <c r="E1204" s="40" t="n">
        <v>1.41</v>
      </c>
      <c r="F1204" s="40" t="n">
        <v>0.9</v>
      </c>
      <c r="G1204" s="40" t="n">
        <v>0.49</v>
      </c>
    </row>
    <row r="1205" customFormat="false" ht="15" hidden="false" customHeight="false" outlineLevel="0" collapsed="false">
      <c r="A1205" s="38" t="s">
        <v>70</v>
      </c>
      <c r="B1205" s="38" t="n">
        <v>2</v>
      </c>
      <c r="C1205" s="39" t="n">
        <v>20.87</v>
      </c>
      <c r="D1205" s="40" t="n">
        <v>2.43</v>
      </c>
      <c r="E1205" s="40" t="n">
        <v>2.31</v>
      </c>
      <c r="F1205" s="40" t="n">
        <v>1.48</v>
      </c>
      <c r="G1205" s="40" t="n">
        <v>0.8</v>
      </c>
    </row>
    <row r="1206" customFormat="false" ht="15" hidden="false" customHeight="false" outlineLevel="0" collapsed="false">
      <c r="A1206" s="38" t="s">
        <v>70</v>
      </c>
      <c r="B1206" s="38" t="n">
        <v>3</v>
      </c>
      <c r="C1206" s="39" t="n">
        <v>52.39</v>
      </c>
      <c r="D1206" s="40" t="n">
        <v>6.09</v>
      </c>
      <c r="E1206" s="40" t="n">
        <v>5.79</v>
      </c>
      <c r="F1206" s="40" t="n">
        <v>3.71</v>
      </c>
      <c r="G1206" s="40" t="n">
        <v>2.02</v>
      </c>
    </row>
    <row r="1207" customFormat="false" ht="15" hidden="false" customHeight="false" outlineLevel="0" collapsed="false">
      <c r="A1207" s="38" t="s">
        <v>70</v>
      </c>
      <c r="B1207" s="38" t="n">
        <v>4</v>
      </c>
      <c r="C1207" s="39" t="n">
        <v>59.12</v>
      </c>
      <c r="D1207" s="40" t="n">
        <v>6.87</v>
      </c>
      <c r="E1207" s="40" t="n">
        <v>6.53</v>
      </c>
      <c r="F1207" s="40" t="n">
        <v>4.18</v>
      </c>
      <c r="G1207" s="40" t="n">
        <v>2.28</v>
      </c>
    </row>
    <row r="1208" customFormat="false" ht="15" hidden="false" customHeight="false" outlineLevel="0" collapsed="false">
      <c r="A1208" s="38" t="s">
        <v>70</v>
      </c>
      <c r="B1208" s="38" t="n">
        <v>5</v>
      </c>
      <c r="C1208" s="39" t="n">
        <v>74.8</v>
      </c>
      <c r="D1208" s="40" t="n">
        <v>8.69</v>
      </c>
      <c r="E1208" s="40" t="n">
        <v>8.26</v>
      </c>
      <c r="F1208" s="40" t="n">
        <v>5.29</v>
      </c>
      <c r="G1208" s="40" t="n">
        <v>2.88</v>
      </c>
    </row>
    <row r="1209" customFormat="false" ht="15" hidden="false" customHeight="false" outlineLevel="0" collapsed="false">
      <c r="A1209" s="38" t="s">
        <v>70</v>
      </c>
      <c r="B1209" s="38" t="n">
        <v>6</v>
      </c>
      <c r="C1209" s="39" t="n">
        <v>34.28</v>
      </c>
      <c r="D1209" s="40" t="n">
        <v>3.98</v>
      </c>
      <c r="E1209" s="40" t="n">
        <v>3.79</v>
      </c>
      <c r="F1209" s="40" t="n">
        <v>2.43</v>
      </c>
      <c r="G1209" s="40" t="n">
        <v>1.32</v>
      </c>
    </row>
    <row r="1210" customFormat="false" ht="15" hidden="false" customHeight="false" outlineLevel="0" collapsed="false">
      <c r="A1210" s="38" t="s">
        <v>70</v>
      </c>
      <c r="B1210" s="38" t="n">
        <v>7</v>
      </c>
      <c r="C1210" s="39" t="n">
        <v>58.67</v>
      </c>
      <c r="D1210" s="40" t="n">
        <v>6.82</v>
      </c>
      <c r="E1210" s="40" t="n">
        <v>6.48</v>
      </c>
      <c r="F1210" s="40" t="n">
        <v>4.15</v>
      </c>
      <c r="G1210" s="40" t="n">
        <v>2.26</v>
      </c>
    </row>
    <row r="1211" customFormat="false" ht="15" hidden="false" customHeight="false" outlineLevel="0" collapsed="false">
      <c r="A1211" s="38" t="s">
        <v>70</v>
      </c>
      <c r="B1211" s="38" t="n">
        <v>8</v>
      </c>
      <c r="C1211" s="39" t="n">
        <v>0</v>
      </c>
      <c r="D1211" s="40" t="n">
        <v>0</v>
      </c>
      <c r="E1211" s="40" t="n">
        <v>0</v>
      </c>
      <c r="F1211" s="40" t="n">
        <v>0</v>
      </c>
      <c r="G1211" s="40" t="n">
        <v>0</v>
      </c>
    </row>
    <row r="1212" customFormat="false" ht="15" hidden="false" customHeight="false" outlineLevel="0" collapsed="false">
      <c r="A1212" s="38" t="s">
        <v>70</v>
      </c>
      <c r="B1212" s="38" t="n">
        <v>9</v>
      </c>
      <c r="C1212" s="39" t="n">
        <v>1.65</v>
      </c>
      <c r="D1212" s="40" t="n">
        <v>0.19</v>
      </c>
      <c r="E1212" s="40" t="n">
        <v>0.18</v>
      </c>
      <c r="F1212" s="40" t="n">
        <v>0.12</v>
      </c>
      <c r="G1212" s="40" t="n">
        <v>0.06</v>
      </c>
    </row>
    <row r="1213" customFormat="false" ht="15" hidden="false" customHeight="false" outlineLevel="0" collapsed="false">
      <c r="A1213" s="38" t="s">
        <v>70</v>
      </c>
      <c r="B1213" s="38" t="n">
        <v>10</v>
      </c>
      <c r="C1213" s="39" t="n">
        <v>18.72</v>
      </c>
      <c r="D1213" s="40" t="n">
        <v>2.18</v>
      </c>
      <c r="E1213" s="40" t="n">
        <v>2.07</v>
      </c>
      <c r="F1213" s="40" t="n">
        <v>1.32</v>
      </c>
      <c r="G1213" s="40" t="n">
        <v>0.72</v>
      </c>
    </row>
    <row r="1214" customFormat="false" ht="15" hidden="false" customHeight="false" outlineLevel="0" collapsed="false">
      <c r="A1214" s="38" t="s">
        <v>70</v>
      </c>
      <c r="B1214" s="38" t="n">
        <v>11</v>
      </c>
      <c r="C1214" s="39" t="n">
        <v>14.22</v>
      </c>
      <c r="D1214" s="40" t="n">
        <v>1.65</v>
      </c>
      <c r="E1214" s="40" t="n">
        <v>1.57</v>
      </c>
      <c r="F1214" s="40" t="n">
        <v>1.01</v>
      </c>
      <c r="G1214" s="40" t="n">
        <v>0.55</v>
      </c>
    </row>
    <row r="1215" customFormat="false" ht="15" hidden="false" customHeight="false" outlineLevel="0" collapsed="false">
      <c r="A1215" s="38" t="s">
        <v>70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70</v>
      </c>
      <c r="B1216" s="38" t="n">
        <v>13</v>
      </c>
      <c r="C1216" s="39" t="n">
        <v>21.74</v>
      </c>
      <c r="D1216" s="40" t="n">
        <v>2.53</v>
      </c>
      <c r="E1216" s="40" t="n">
        <v>2.4</v>
      </c>
      <c r="F1216" s="40" t="n">
        <v>1.54</v>
      </c>
      <c r="G1216" s="40" t="n">
        <v>0.84</v>
      </c>
    </row>
    <row r="1217" customFormat="false" ht="15" hidden="false" customHeight="false" outlineLevel="0" collapsed="false">
      <c r="A1217" s="38" t="s">
        <v>70</v>
      </c>
      <c r="B1217" s="38" t="n">
        <v>14</v>
      </c>
      <c r="C1217" s="39" t="n">
        <v>211.29</v>
      </c>
      <c r="D1217" s="40" t="n">
        <v>24.56</v>
      </c>
      <c r="E1217" s="40" t="n">
        <v>23.34</v>
      </c>
      <c r="F1217" s="40" t="n">
        <v>14.95</v>
      </c>
      <c r="G1217" s="40" t="n">
        <v>8.14</v>
      </c>
    </row>
    <row r="1218" customFormat="false" ht="15" hidden="false" customHeight="false" outlineLevel="0" collapsed="false">
      <c r="A1218" s="38" t="s">
        <v>70</v>
      </c>
      <c r="B1218" s="38" t="n">
        <v>15</v>
      </c>
      <c r="C1218" s="39" t="n">
        <v>18.66</v>
      </c>
      <c r="D1218" s="40" t="n">
        <v>2.17</v>
      </c>
      <c r="E1218" s="40" t="n">
        <v>2.06</v>
      </c>
      <c r="F1218" s="40" t="n">
        <v>1.32</v>
      </c>
      <c r="G1218" s="40" t="n">
        <v>0.72</v>
      </c>
    </row>
    <row r="1219" customFormat="false" ht="15" hidden="false" customHeight="false" outlineLevel="0" collapsed="false">
      <c r="A1219" s="38" t="s">
        <v>70</v>
      </c>
      <c r="B1219" s="38" t="n">
        <v>16</v>
      </c>
      <c r="C1219" s="39" t="n">
        <v>15.41</v>
      </c>
      <c r="D1219" s="40" t="n">
        <v>1.79</v>
      </c>
      <c r="E1219" s="40" t="n">
        <v>1.7</v>
      </c>
      <c r="F1219" s="40" t="n">
        <v>1.09</v>
      </c>
      <c r="G1219" s="40" t="n">
        <v>0.59</v>
      </c>
    </row>
    <row r="1220" customFormat="false" ht="15" hidden="false" customHeight="false" outlineLevel="0" collapsed="false">
      <c r="A1220" s="38" t="s">
        <v>70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70</v>
      </c>
      <c r="B1221" s="38" t="n">
        <v>18</v>
      </c>
      <c r="C1221" s="39" t="n">
        <v>1.09</v>
      </c>
      <c r="D1221" s="40" t="n">
        <v>0.13</v>
      </c>
      <c r="E1221" s="40" t="n">
        <v>0.12</v>
      </c>
      <c r="F1221" s="40" t="n">
        <v>0.08</v>
      </c>
      <c r="G1221" s="40" t="n">
        <v>0.04</v>
      </c>
    </row>
    <row r="1222" customFormat="false" ht="15" hidden="false" customHeight="false" outlineLevel="0" collapsed="false">
      <c r="A1222" s="38" t="s">
        <v>70</v>
      </c>
      <c r="B1222" s="38" t="n">
        <v>19</v>
      </c>
      <c r="C1222" s="39" t="n">
        <v>10.67</v>
      </c>
      <c r="D1222" s="40" t="n">
        <v>1.24</v>
      </c>
      <c r="E1222" s="40" t="n">
        <v>1.18</v>
      </c>
      <c r="F1222" s="40" t="n">
        <v>0.75</v>
      </c>
      <c r="G1222" s="40" t="n">
        <v>0.41</v>
      </c>
    </row>
    <row r="1223" customFormat="false" ht="15" hidden="false" customHeight="false" outlineLevel="0" collapsed="false">
      <c r="A1223" s="38" t="s">
        <v>70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0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0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0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1</v>
      </c>
      <c r="B1227" s="38" t="n">
        <v>0</v>
      </c>
      <c r="C1227" s="39" t="n">
        <v>9.03</v>
      </c>
      <c r="D1227" s="40" t="n">
        <v>1.05</v>
      </c>
      <c r="E1227" s="40" t="n">
        <v>1</v>
      </c>
      <c r="F1227" s="40" t="n">
        <v>0.64</v>
      </c>
      <c r="G1227" s="40" t="n">
        <v>0.35</v>
      </c>
    </row>
    <row r="1228" customFormat="false" ht="15" hidden="false" customHeight="false" outlineLevel="0" collapsed="false">
      <c r="A1228" s="38" t="s">
        <v>71</v>
      </c>
      <c r="B1228" s="38" t="n">
        <v>1</v>
      </c>
      <c r="C1228" s="39" t="n">
        <v>3.22</v>
      </c>
      <c r="D1228" s="40" t="n">
        <v>0.37</v>
      </c>
      <c r="E1228" s="40" t="n">
        <v>0.36</v>
      </c>
      <c r="F1228" s="40" t="n">
        <v>0.23</v>
      </c>
      <c r="G1228" s="40" t="n">
        <v>0.12</v>
      </c>
    </row>
    <row r="1229" customFormat="false" ht="15" hidden="false" customHeight="false" outlineLevel="0" collapsed="false">
      <c r="A1229" s="38" t="s">
        <v>71</v>
      </c>
      <c r="B1229" s="38" t="n">
        <v>2</v>
      </c>
      <c r="C1229" s="39" t="n">
        <v>0.02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1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1</v>
      </c>
      <c r="B1231" s="38" t="n">
        <v>4</v>
      </c>
      <c r="C1231" s="39" t="n">
        <v>1.3</v>
      </c>
      <c r="D1231" s="40" t="n">
        <v>0.15</v>
      </c>
      <c r="E1231" s="40" t="n">
        <v>0.14</v>
      </c>
      <c r="F1231" s="40" t="n">
        <v>0.09</v>
      </c>
      <c r="G1231" s="40" t="n">
        <v>0.05</v>
      </c>
    </row>
    <row r="1232" customFormat="false" ht="15" hidden="false" customHeight="false" outlineLevel="0" collapsed="false">
      <c r="A1232" s="38" t="s">
        <v>71</v>
      </c>
      <c r="B1232" s="38" t="n">
        <v>5</v>
      </c>
      <c r="C1232" s="39" t="n">
        <v>63.99</v>
      </c>
      <c r="D1232" s="40" t="n">
        <v>7.44</v>
      </c>
      <c r="E1232" s="40" t="n">
        <v>7.07</v>
      </c>
      <c r="F1232" s="40" t="n">
        <v>4.53</v>
      </c>
      <c r="G1232" s="40" t="n">
        <v>2.47</v>
      </c>
    </row>
    <row r="1233" customFormat="false" ht="15" hidden="false" customHeight="false" outlineLevel="0" collapsed="false">
      <c r="A1233" s="38" t="s">
        <v>71</v>
      </c>
      <c r="B1233" s="38" t="n">
        <v>6</v>
      </c>
      <c r="C1233" s="39" t="n">
        <v>42.97</v>
      </c>
      <c r="D1233" s="40" t="n">
        <v>4.99</v>
      </c>
      <c r="E1233" s="40" t="n">
        <v>4.75</v>
      </c>
      <c r="F1233" s="40" t="n">
        <v>3.04</v>
      </c>
      <c r="G1233" s="40" t="n">
        <v>1.66</v>
      </c>
    </row>
    <row r="1234" customFormat="false" ht="15" hidden="false" customHeight="false" outlineLevel="0" collapsed="false">
      <c r="A1234" s="38" t="s">
        <v>71</v>
      </c>
      <c r="B1234" s="38" t="n">
        <v>7</v>
      </c>
      <c r="C1234" s="39" t="n">
        <v>9.98</v>
      </c>
      <c r="D1234" s="40" t="n">
        <v>1.16</v>
      </c>
      <c r="E1234" s="40" t="n">
        <v>1.1</v>
      </c>
      <c r="F1234" s="40" t="n">
        <v>0.71</v>
      </c>
      <c r="G1234" s="40" t="n">
        <v>0.38</v>
      </c>
    </row>
    <row r="1235" customFormat="false" ht="15" hidden="false" customHeight="false" outlineLevel="0" collapsed="false">
      <c r="A1235" s="38" t="s">
        <v>71</v>
      </c>
      <c r="B1235" s="38" t="n">
        <v>8</v>
      </c>
      <c r="C1235" s="39" t="n">
        <v>25.22</v>
      </c>
      <c r="D1235" s="40" t="n">
        <v>2.93</v>
      </c>
      <c r="E1235" s="40" t="n">
        <v>2.79</v>
      </c>
      <c r="F1235" s="40" t="n">
        <v>1.78</v>
      </c>
      <c r="G1235" s="40" t="n">
        <v>0.97</v>
      </c>
    </row>
    <row r="1236" customFormat="false" ht="15" hidden="false" customHeight="false" outlineLevel="0" collapsed="false">
      <c r="A1236" s="38" t="s">
        <v>71</v>
      </c>
      <c r="B1236" s="38" t="n">
        <v>9</v>
      </c>
      <c r="C1236" s="39" t="n">
        <v>0</v>
      </c>
      <c r="D1236" s="40" t="n">
        <v>0</v>
      </c>
      <c r="E1236" s="40" t="n">
        <v>0</v>
      </c>
      <c r="F1236" s="40" t="n">
        <v>0</v>
      </c>
      <c r="G1236" s="40" t="n">
        <v>0</v>
      </c>
    </row>
    <row r="1237" customFormat="false" ht="15" hidden="false" customHeight="false" outlineLevel="0" collapsed="false">
      <c r="A1237" s="38" t="s">
        <v>71</v>
      </c>
      <c r="B1237" s="38" t="n">
        <v>10</v>
      </c>
      <c r="C1237" s="39" t="n">
        <v>0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1</v>
      </c>
      <c r="B1238" s="38" t="n">
        <v>11</v>
      </c>
      <c r="C1238" s="39" t="n">
        <v>1.96</v>
      </c>
      <c r="D1238" s="40" t="n">
        <v>0.23</v>
      </c>
      <c r="E1238" s="40" t="n">
        <v>0.22</v>
      </c>
      <c r="F1238" s="40" t="n">
        <v>0.14</v>
      </c>
      <c r="G1238" s="40" t="n">
        <v>0.08</v>
      </c>
    </row>
    <row r="1239" customFormat="false" ht="15" hidden="false" customHeight="false" outlineLevel="0" collapsed="false">
      <c r="A1239" s="38" t="s">
        <v>71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1</v>
      </c>
      <c r="B1240" s="38" t="n">
        <v>13</v>
      </c>
      <c r="C1240" s="39" t="n">
        <v>45.18</v>
      </c>
      <c r="D1240" s="40" t="n">
        <v>5.25</v>
      </c>
      <c r="E1240" s="40" t="n">
        <v>4.99</v>
      </c>
      <c r="F1240" s="40" t="n">
        <v>3.2</v>
      </c>
      <c r="G1240" s="40" t="n">
        <v>1.74</v>
      </c>
    </row>
    <row r="1241" customFormat="false" ht="15" hidden="false" customHeight="false" outlineLevel="0" collapsed="false">
      <c r="A1241" s="38" t="s">
        <v>71</v>
      </c>
      <c r="B1241" s="38" t="n">
        <v>14</v>
      </c>
      <c r="C1241" s="39" t="n">
        <v>0.06</v>
      </c>
      <c r="D1241" s="40" t="n">
        <v>0.01</v>
      </c>
      <c r="E1241" s="40" t="n">
        <v>0.01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1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1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1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1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1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1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1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1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1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2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2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2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2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2</v>
      </c>
      <c r="B1255" s="38" t="n">
        <v>4</v>
      </c>
      <c r="C1255" s="39" t="n">
        <v>24.98</v>
      </c>
      <c r="D1255" s="40" t="n">
        <v>2.9</v>
      </c>
      <c r="E1255" s="40" t="n">
        <v>2.76</v>
      </c>
      <c r="F1255" s="40" t="n">
        <v>1.77</v>
      </c>
      <c r="G1255" s="40" t="n">
        <v>0.96</v>
      </c>
    </row>
    <row r="1256" customFormat="false" ht="15" hidden="false" customHeight="false" outlineLevel="0" collapsed="false">
      <c r="A1256" s="38" t="s">
        <v>72</v>
      </c>
      <c r="B1256" s="38" t="n">
        <v>5</v>
      </c>
      <c r="C1256" s="39" t="n">
        <v>0</v>
      </c>
      <c r="D1256" s="40" t="n">
        <v>0</v>
      </c>
      <c r="E1256" s="40" t="n">
        <v>0</v>
      </c>
      <c r="F1256" s="40" t="n">
        <v>0</v>
      </c>
      <c r="G1256" s="40" t="n">
        <v>0</v>
      </c>
    </row>
    <row r="1257" customFormat="false" ht="15" hidden="false" customHeight="false" outlineLevel="0" collapsed="false">
      <c r="A1257" s="38" t="s">
        <v>72</v>
      </c>
      <c r="B1257" s="38" t="n">
        <v>6</v>
      </c>
      <c r="C1257" s="39" t="n">
        <v>66.34</v>
      </c>
      <c r="D1257" s="40" t="n">
        <v>7.71</v>
      </c>
      <c r="E1257" s="40" t="n">
        <v>7.33</v>
      </c>
      <c r="F1257" s="40" t="n">
        <v>4.69</v>
      </c>
      <c r="G1257" s="40" t="n">
        <v>2.56</v>
      </c>
    </row>
    <row r="1258" customFormat="false" ht="15" hidden="false" customHeight="false" outlineLevel="0" collapsed="false">
      <c r="A1258" s="38" t="s">
        <v>72</v>
      </c>
      <c r="B1258" s="38" t="n">
        <v>7</v>
      </c>
      <c r="C1258" s="39" t="n">
        <v>0</v>
      </c>
      <c r="D1258" s="40" t="n">
        <v>0</v>
      </c>
      <c r="E1258" s="40" t="n">
        <v>0</v>
      </c>
      <c r="F1258" s="40" t="n">
        <v>0</v>
      </c>
      <c r="G1258" s="40" t="n">
        <v>0</v>
      </c>
    </row>
    <row r="1259" customFormat="false" ht="15" hidden="false" customHeight="false" outlineLevel="0" collapsed="false">
      <c r="A1259" s="38" t="s">
        <v>72</v>
      </c>
      <c r="B1259" s="38" t="n">
        <v>8</v>
      </c>
      <c r="C1259" s="39" t="n">
        <v>18.92</v>
      </c>
      <c r="D1259" s="40" t="n">
        <v>2.2</v>
      </c>
      <c r="E1259" s="40" t="n">
        <v>2.09</v>
      </c>
      <c r="F1259" s="40" t="n">
        <v>1.34</v>
      </c>
      <c r="G1259" s="40" t="n">
        <v>0.73</v>
      </c>
    </row>
    <row r="1260" customFormat="false" ht="15" hidden="false" customHeight="false" outlineLevel="0" collapsed="false">
      <c r="A1260" s="38" t="s">
        <v>72</v>
      </c>
      <c r="B1260" s="38" t="n">
        <v>9</v>
      </c>
      <c r="C1260" s="39" t="n">
        <v>0</v>
      </c>
      <c r="D1260" s="40" t="n">
        <v>0</v>
      </c>
      <c r="E1260" s="40" t="n">
        <v>0</v>
      </c>
      <c r="F1260" s="40" t="n">
        <v>0</v>
      </c>
      <c r="G1260" s="40" t="n">
        <v>0</v>
      </c>
    </row>
    <row r="1261" customFormat="false" ht="15" hidden="false" customHeight="false" outlineLevel="0" collapsed="false">
      <c r="A1261" s="38" t="s">
        <v>72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2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2</v>
      </c>
      <c r="B1263" s="38" t="n">
        <v>12</v>
      </c>
      <c r="C1263" s="39" t="n">
        <v>1.18</v>
      </c>
      <c r="D1263" s="40" t="n">
        <v>0.14</v>
      </c>
      <c r="E1263" s="40" t="n">
        <v>0.13</v>
      </c>
      <c r="F1263" s="40" t="n">
        <v>0.08</v>
      </c>
      <c r="G1263" s="40" t="n">
        <v>0.05</v>
      </c>
    </row>
    <row r="1264" customFormat="false" ht="15" hidden="false" customHeight="false" outlineLevel="0" collapsed="false">
      <c r="A1264" s="38" t="s">
        <v>72</v>
      </c>
      <c r="B1264" s="38" t="n">
        <v>13</v>
      </c>
      <c r="C1264" s="39" t="n">
        <v>3.92</v>
      </c>
      <c r="D1264" s="40" t="n">
        <v>0.46</v>
      </c>
      <c r="E1264" s="40" t="n">
        <v>0.43</v>
      </c>
      <c r="F1264" s="40" t="n">
        <v>0.28</v>
      </c>
      <c r="G1264" s="40" t="n">
        <v>0.15</v>
      </c>
    </row>
    <row r="1265" customFormat="false" ht="15" hidden="false" customHeight="false" outlineLevel="0" collapsed="false">
      <c r="A1265" s="38" t="s">
        <v>72</v>
      </c>
      <c r="B1265" s="38" t="n">
        <v>14</v>
      </c>
      <c r="C1265" s="39" t="n">
        <v>0.11</v>
      </c>
      <c r="D1265" s="40" t="n">
        <v>0.01</v>
      </c>
      <c r="E1265" s="40" t="n">
        <v>0.01</v>
      </c>
      <c r="F1265" s="40" t="n">
        <v>0.01</v>
      </c>
      <c r="G1265" s="40" t="n">
        <v>0</v>
      </c>
    </row>
    <row r="1266" customFormat="false" ht="15" hidden="false" customHeight="false" outlineLevel="0" collapsed="false">
      <c r="A1266" s="38" t="s">
        <v>72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2</v>
      </c>
      <c r="B1267" s="38" t="n">
        <v>16</v>
      </c>
      <c r="C1267" s="39" t="n">
        <v>0.03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2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2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2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2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2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2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2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3</v>
      </c>
      <c r="B1275" s="38" t="n">
        <v>0</v>
      </c>
      <c r="C1275" s="39" t="n">
        <v>5.18</v>
      </c>
      <c r="D1275" s="40" t="n">
        <v>0.6</v>
      </c>
      <c r="E1275" s="40" t="n">
        <v>0.57</v>
      </c>
      <c r="F1275" s="40" t="n">
        <v>0.37</v>
      </c>
      <c r="G1275" s="40" t="n">
        <v>0.2</v>
      </c>
    </row>
    <row r="1276" customFormat="false" ht="15" hidden="false" customHeight="false" outlineLevel="0" collapsed="false">
      <c r="A1276" s="38" t="s">
        <v>73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3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3</v>
      </c>
      <c r="B1278" s="38" t="n">
        <v>3</v>
      </c>
      <c r="C1278" s="39" t="n">
        <v>0.15</v>
      </c>
      <c r="D1278" s="40" t="n">
        <v>0.02</v>
      </c>
      <c r="E1278" s="40" t="n">
        <v>0.02</v>
      </c>
      <c r="F1278" s="40" t="n">
        <v>0.01</v>
      </c>
      <c r="G1278" s="40" t="n">
        <v>0.01</v>
      </c>
    </row>
    <row r="1279" customFormat="false" ht="15" hidden="false" customHeight="false" outlineLevel="0" collapsed="false">
      <c r="A1279" s="38" t="s">
        <v>73</v>
      </c>
      <c r="B1279" s="38" t="n">
        <v>4</v>
      </c>
      <c r="C1279" s="39" t="n">
        <v>3.69</v>
      </c>
      <c r="D1279" s="40" t="n">
        <v>0.43</v>
      </c>
      <c r="E1279" s="40" t="n">
        <v>0.41</v>
      </c>
      <c r="F1279" s="40" t="n">
        <v>0.26</v>
      </c>
      <c r="G1279" s="40" t="n">
        <v>0.14</v>
      </c>
    </row>
    <row r="1280" customFormat="false" ht="15" hidden="false" customHeight="false" outlineLevel="0" collapsed="false">
      <c r="A1280" s="38" t="s">
        <v>73</v>
      </c>
      <c r="B1280" s="38" t="n">
        <v>5</v>
      </c>
      <c r="C1280" s="39" t="n">
        <v>0</v>
      </c>
      <c r="D1280" s="40" t="n">
        <v>0</v>
      </c>
      <c r="E1280" s="40" t="n">
        <v>0</v>
      </c>
      <c r="F1280" s="40" t="n">
        <v>0</v>
      </c>
      <c r="G1280" s="40" t="n">
        <v>0</v>
      </c>
    </row>
    <row r="1281" customFormat="false" ht="15" hidden="false" customHeight="false" outlineLevel="0" collapsed="false">
      <c r="A1281" s="38" t="s">
        <v>73</v>
      </c>
      <c r="B1281" s="38" t="n">
        <v>6</v>
      </c>
      <c r="C1281" s="39" t="n">
        <v>7.06</v>
      </c>
      <c r="D1281" s="40" t="n">
        <v>0.82</v>
      </c>
      <c r="E1281" s="40" t="n">
        <v>0.78</v>
      </c>
      <c r="F1281" s="40" t="n">
        <v>0.5</v>
      </c>
      <c r="G1281" s="40" t="n">
        <v>0.27</v>
      </c>
    </row>
    <row r="1282" customFormat="false" ht="15" hidden="false" customHeight="false" outlineLevel="0" collapsed="false">
      <c r="A1282" s="38" t="s">
        <v>73</v>
      </c>
      <c r="B1282" s="38" t="n">
        <v>7</v>
      </c>
      <c r="C1282" s="39" t="n">
        <v>0</v>
      </c>
      <c r="D1282" s="40" t="n">
        <v>0</v>
      </c>
      <c r="E1282" s="40" t="n">
        <v>0</v>
      </c>
      <c r="F1282" s="40" t="n">
        <v>0</v>
      </c>
      <c r="G1282" s="40" t="n">
        <v>0</v>
      </c>
    </row>
    <row r="1283" customFormat="false" ht="15" hidden="false" customHeight="false" outlineLevel="0" collapsed="false">
      <c r="A1283" s="38" t="s">
        <v>73</v>
      </c>
      <c r="B1283" s="38" t="n">
        <v>8</v>
      </c>
      <c r="C1283" s="39" t="n">
        <v>6.75</v>
      </c>
      <c r="D1283" s="40" t="n">
        <v>0.78</v>
      </c>
      <c r="E1283" s="40" t="n">
        <v>0.75</v>
      </c>
      <c r="F1283" s="40" t="n">
        <v>0.48</v>
      </c>
      <c r="G1283" s="40" t="n">
        <v>0.26</v>
      </c>
    </row>
    <row r="1284" customFormat="false" ht="15" hidden="false" customHeight="false" outlineLevel="0" collapsed="false">
      <c r="A1284" s="38" t="s">
        <v>73</v>
      </c>
      <c r="B1284" s="38" t="n">
        <v>9</v>
      </c>
      <c r="C1284" s="39" t="n">
        <v>42.2</v>
      </c>
      <c r="D1284" s="40" t="n">
        <v>4.9</v>
      </c>
      <c r="E1284" s="40" t="n">
        <v>4.66</v>
      </c>
      <c r="F1284" s="40" t="n">
        <v>2.99</v>
      </c>
      <c r="G1284" s="40" t="n">
        <v>1.63</v>
      </c>
    </row>
    <row r="1285" customFormat="false" ht="15" hidden="false" customHeight="false" outlineLevel="0" collapsed="false">
      <c r="A1285" s="38" t="s">
        <v>73</v>
      </c>
      <c r="B1285" s="38" t="n">
        <v>10</v>
      </c>
      <c r="C1285" s="39" t="n">
        <v>6.84</v>
      </c>
      <c r="D1285" s="40" t="n">
        <v>0.8</v>
      </c>
      <c r="E1285" s="40" t="n">
        <v>0.76</v>
      </c>
      <c r="F1285" s="40" t="n">
        <v>0.48</v>
      </c>
      <c r="G1285" s="40" t="n">
        <v>0.26</v>
      </c>
    </row>
    <row r="1286" customFormat="false" ht="15" hidden="false" customHeight="false" outlineLevel="0" collapsed="false">
      <c r="A1286" s="38" t="s">
        <v>73</v>
      </c>
      <c r="B1286" s="38" t="n">
        <v>11</v>
      </c>
      <c r="C1286" s="39" t="n">
        <v>1.9</v>
      </c>
      <c r="D1286" s="40" t="n">
        <v>0.22</v>
      </c>
      <c r="E1286" s="40" t="n">
        <v>0.21</v>
      </c>
      <c r="F1286" s="40" t="n">
        <v>0.13</v>
      </c>
      <c r="G1286" s="40" t="n">
        <v>0.07</v>
      </c>
    </row>
    <row r="1287" customFormat="false" ht="15" hidden="false" customHeight="false" outlineLevel="0" collapsed="false">
      <c r="A1287" s="38" t="s">
        <v>73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3</v>
      </c>
      <c r="B1288" s="38" t="n">
        <v>13</v>
      </c>
      <c r="C1288" s="39" t="n">
        <v>0</v>
      </c>
      <c r="D1288" s="40" t="n">
        <v>0</v>
      </c>
      <c r="E1288" s="40" t="n">
        <v>0</v>
      </c>
      <c r="F1288" s="40" t="n">
        <v>0</v>
      </c>
      <c r="G1288" s="40" t="n">
        <v>0</v>
      </c>
    </row>
    <row r="1289" customFormat="false" ht="15" hidden="false" customHeight="false" outlineLevel="0" collapsed="false">
      <c r="A1289" s="38" t="s">
        <v>73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3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3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3</v>
      </c>
      <c r="B1292" s="38" t="n">
        <v>17</v>
      </c>
      <c r="C1292" s="39" t="n">
        <v>20.76</v>
      </c>
      <c r="D1292" s="40" t="n">
        <v>2.41</v>
      </c>
      <c r="E1292" s="40" t="n">
        <v>2.29</v>
      </c>
      <c r="F1292" s="40" t="n">
        <v>1.47</v>
      </c>
      <c r="G1292" s="40" t="n">
        <v>0.8</v>
      </c>
    </row>
    <row r="1293" customFormat="false" ht="15" hidden="false" customHeight="false" outlineLevel="0" collapsed="false">
      <c r="A1293" s="38" t="s">
        <v>73</v>
      </c>
      <c r="B1293" s="38" t="n">
        <v>18</v>
      </c>
      <c r="C1293" s="39" t="n">
        <v>27.68</v>
      </c>
      <c r="D1293" s="40" t="n">
        <v>3.22</v>
      </c>
      <c r="E1293" s="40" t="n">
        <v>3.06</v>
      </c>
      <c r="F1293" s="40" t="n">
        <v>1.96</v>
      </c>
      <c r="G1293" s="40" t="n">
        <v>1.07</v>
      </c>
    </row>
    <row r="1294" customFormat="false" ht="15" hidden="false" customHeight="false" outlineLevel="0" collapsed="false">
      <c r="A1294" s="38" t="s">
        <v>73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3</v>
      </c>
      <c r="B1295" s="38" t="n">
        <v>20</v>
      </c>
      <c r="C1295" s="39" t="n">
        <v>99.57</v>
      </c>
      <c r="D1295" s="40" t="n">
        <v>11.57</v>
      </c>
      <c r="E1295" s="40" t="n">
        <v>11</v>
      </c>
      <c r="F1295" s="40" t="n">
        <v>7.04</v>
      </c>
      <c r="G1295" s="40" t="n">
        <v>3.84</v>
      </c>
    </row>
    <row r="1296" customFormat="false" ht="15" hidden="false" customHeight="false" outlineLevel="0" collapsed="false">
      <c r="A1296" s="38" t="s">
        <v>73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3</v>
      </c>
      <c r="B1297" s="38" t="n">
        <v>22</v>
      </c>
      <c r="C1297" s="39" t="n">
        <v>39.79</v>
      </c>
      <c r="D1297" s="40" t="n">
        <v>4.62</v>
      </c>
      <c r="E1297" s="40" t="n">
        <v>4.39</v>
      </c>
      <c r="F1297" s="40" t="n">
        <v>2.81</v>
      </c>
      <c r="G1297" s="40" t="n">
        <v>1.53</v>
      </c>
    </row>
    <row r="1298" customFormat="false" ht="15" hidden="false" customHeight="false" outlineLevel="0" collapsed="false">
      <c r="A1298" s="38" t="s">
        <v>73</v>
      </c>
      <c r="B1298" s="38" t="n">
        <v>23</v>
      </c>
      <c r="C1298" s="39" t="n">
        <v>49.58</v>
      </c>
      <c r="D1298" s="40" t="n">
        <v>5.76</v>
      </c>
      <c r="E1298" s="40" t="n">
        <v>5.48</v>
      </c>
      <c r="F1298" s="40" t="n">
        <v>3.51</v>
      </c>
      <c r="G1298" s="40" t="n">
        <v>1.91</v>
      </c>
    </row>
    <row r="1299" customFormat="false" ht="15" hidden="false" customHeight="false" outlineLevel="0" collapsed="false">
      <c r="A1299" s="38" t="s">
        <v>74</v>
      </c>
      <c r="B1299" s="38" t="n">
        <v>0</v>
      </c>
      <c r="C1299" s="39" t="n">
        <v>0.19</v>
      </c>
      <c r="D1299" s="40" t="n">
        <v>0.02</v>
      </c>
      <c r="E1299" s="40" t="n">
        <v>0.02</v>
      </c>
      <c r="F1299" s="40" t="n">
        <v>0.01</v>
      </c>
      <c r="G1299" s="40" t="n">
        <v>0.01</v>
      </c>
    </row>
    <row r="1300" customFormat="false" ht="15" hidden="false" customHeight="false" outlineLevel="0" collapsed="false">
      <c r="A1300" s="38" t="s">
        <v>74</v>
      </c>
      <c r="B1300" s="38" t="n">
        <v>1</v>
      </c>
      <c r="C1300" s="39" t="n">
        <v>9.34</v>
      </c>
      <c r="D1300" s="40" t="n">
        <v>1.09</v>
      </c>
      <c r="E1300" s="40" t="n">
        <v>1.03</v>
      </c>
      <c r="F1300" s="40" t="n">
        <v>0.66</v>
      </c>
      <c r="G1300" s="40" t="n">
        <v>0.36</v>
      </c>
    </row>
    <row r="1301" customFormat="false" ht="15" hidden="false" customHeight="false" outlineLevel="0" collapsed="false">
      <c r="A1301" s="38" t="s">
        <v>74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4</v>
      </c>
      <c r="B1302" s="38" t="n">
        <v>3</v>
      </c>
      <c r="C1302" s="39" t="n">
        <v>9.3</v>
      </c>
      <c r="D1302" s="40" t="n">
        <v>1.08</v>
      </c>
      <c r="E1302" s="40" t="n">
        <v>1.03</v>
      </c>
      <c r="F1302" s="40" t="n">
        <v>0.66</v>
      </c>
      <c r="G1302" s="40" t="n">
        <v>0.36</v>
      </c>
    </row>
    <row r="1303" customFormat="false" ht="15" hidden="false" customHeight="false" outlineLevel="0" collapsed="false">
      <c r="A1303" s="38" t="s">
        <v>74</v>
      </c>
      <c r="B1303" s="38" t="n">
        <v>4</v>
      </c>
      <c r="C1303" s="39" t="n">
        <v>28.35</v>
      </c>
      <c r="D1303" s="40" t="n">
        <v>3.3</v>
      </c>
      <c r="E1303" s="40" t="n">
        <v>3.13</v>
      </c>
      <c r="F1303" s="40" t="n">
        <v>2.01</v>
      </c>
      <c r="G1303" s="40" t="n">
        <v>1.09</v>
      </c>
    </row>
    <row r="1304" customFormat="false" ht="15" hidden="false" customHeight="false" outlineLevel="0" collapsed="false">
      <c r="A1304" s="38" t="s">
        <v>74</v>
      </c>
      <c r="B1304" s="38" t="n">
        <v>5</v>
      </c>
      <c r="C1304" s="39" t="n">
        <v>78.18</v>
      </c>
      <c r="D1304" s="40" t="n">
        <v>9.09</v>
      </c>
      <c r="E1304" s="40" t="n">
        <v>8.63</v>
      </c>
      <c r="F1304" s="40" t="n">
        <v>5.53</v>
      </c>
      <c r="G1304" s="40" t="n">
        <v>3.01</v>
      </c>
    </row>
    <row r="1305" customFormat="false" ht="15" hidden="false" customHeight="false" outlineLevel="0" collapsed="false">
      <c r="A1305" s="38" t="s">
        <v>74</v>
      </c>
      <c r="B1305" s="38" t="n">
        <v>6</v>
      </c>
      <c r="C1305" s="39" t="n">
        <v>40.89</v>
      </c>
      <c r="D1305" s="40" t="n">
        <v>4.75</v>
      </c>
      <c r="E1305" s="40" t="n">
        <v>4.52</v>
      </c>
      <c r="F1305" s="40" t="n">
        <v>2.89</v>
      </c>
      <c r="G1305" s="40" t="n">
        <v>1.58</v>
      </c>
    </row>
    <row r="1306" customFormat="false" ht="15" hidden="false" customHeight="false" outlineLevel="0" collapsed="false">
      <c r="A1306" s="38" t="s">
        <v>74</v>
      </c>
      <c r="B1306" s="38" t="n">
        <v>7</v>
      </c>
      <c r="C1306" s="39" t="n">
        <v>98.68</v>
      </c>
      <c r="D1306" s="40" t="n">
        <v>11.47</v>
      </c>
      <c r="E1306" s="40" t="n">
        <v>10.9</v>
      </c>
      <c r="F1306" s="40" t="n">
        <v>6.98</v>
      </c>
      <c r="G1306" s="40" t="n">
        <v>3.8</v>
      </c>
    </row>
    <row r="1307" customFormat="false" ht="15" hidden="false" customHeight="false" outlineLevel="0" collapsed="false">
      <c r="A1307" s="38" t="s">
        <v>74</v>
      </c>
      <c r="B1307" s="38" t="n">
        <v>8</v>
      </c>
      <c r="C1307" s="39" t="n">
        <v>174.38</v>
      </c>
      <c r="D1307" s="40" t="n">
        <v>20.27</v>
      </c>
      <c r="E1307" s="40" t="n">
        <v>19.26</v>
      </c>
      <c r="F1307" s="40" t="n">
        <v>12.34</v>
      </c>
      <c r="G1307" s="40" t="n">
        <v>6.72</v>
      </c>
    </row>
    <row r="1308" customFormat="false" ht="15" hidden="false" customHeight="false" outlineLevel="0" collapsed="false">
      <c r="A1308" s="38" t="s">
        <v>74</v>
      </c>
      <c r="B1308" s="38" t="n">
        <v>9</v>
      </c>
      <c r="C1308" s="39" t="n">
        <v>78.63</v>
      </c>
      <c r="D1308" s="40" t="n">
        <v>9.14</v>
      </c>
      <c r="E1308" s="40" t="n">
        <v>8.68</v>
      </c>
      <c r="F1308" s="40" t="n">
        <v>5.56</v>
      </c>
      <c r="G1308" s="40" t="n">
        <v>3.03</v>
      </c>
    </row>
    <row r="1309" customFormat="false" ht="15" hidden="false" customHeight="false" outlineLevel="0" collapsed="false">
      <c r="A1309" s="38" t="s">
        <v>74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4</v>
      </c>
      <c r="B1310" s="38" t="n">
        <v>11</v>
      </c>
      <c r="C1310" s="39" t="n">
        <v>0.13</v>
      </c>
      <c r="D1310" s="40" t="n">
        <v>0.02</v>
      </c>
      <c r="E1310" s="40" t="n">
        <v>0.01</v>
      </c>
      <c r="F1310" s="40" t="n">
        <v>0.01</v>
      </c>
      <c r="G1310" s="40" t="n">
        <v>0.01</v>
      </c>
    </row>
    <row r="1311" customFormat="false" ht="15" hidden="false" customHeight="false" outlineLevel="0" collapsed="false">
      <c r="A1311" s="38" t="s">
        <v>74</v>
      </c>
      <c r="B1311" s="38" t="n">
        <v>12</v>
      </c>
      <c r="C1311" s="39" t="n">
        <v>128.34</v>
      </c>
      <c r="D1311" s="40" t="n">
        <v>14.92</v>
      </c>
      <c r="E1311" s="40" t="n">
        <v>14.17</v>
      </c>
      <c r="F1311" s="40" t="n">
        <v>9.08</v>
      </c>
      <c r="G1311" s="40" t="n">
        <v>4.94</v>
      </c>
    </row>
    <row r="1312" customFormat="false" ht="15" hidden="false" customHeight="false" outlineLevel="0" collapsed="false">
      <c r="A1312" s="38" t="s">
        <v>74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4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4</v>
      </c>
      <c r="B1314" s="38" t="n">
        <v>15</v>
      </c>
      <c r="C1314" s="39" t="n">
        <v>147.61</v>
      </c>
      <c r="D1314" s="40" t="n">
        <v>17.16</v>
      </c>
      <c r="E1314" s="40" t="n">
        <v>16.3</v>
      </c>
      <c r="F1314" s="40" t="n">
        <v>10.44</v>
      </c>
      <c r="G1314" s="40" t="n">
        <v>5.69</v>
      </c>
    </row>
    <row r="1315" customFormat="false" ht="15" hidden="false" customHeight="false" outlineLevel="0" collapsed="false">
      <c r="A1315" s="38" t="s">
        <v>74</v>
      </c>
      <c r="B1315" s="38" t="n">
        <v>16</v>
      </c>
      <c r="C1315" s="39" t="n">
        <v>158.04</v>
      </c>
      <c r="D1315" s="40" t="n">
        <v>18.37</v>
      </c>
      <c r="E1315" s="40" t="n">
        <v>17.46</v>
      </c>
      <c r="F1315" s="40" t="n">
        <v>11.18</v>
      </c>
      <c r="G1315" s="40" t="n">
        <v>6.09</v>
      </c>
    </row>
    <row r="1316" customFormat="false" ht="15" hidden="false" customHeight="false" outlineLevel="0" collapsed="false">
      <c r="A1316" s="38" t="s">
        <v>74</v>
      </c>
      <c r="B1316" s="38" t="n">
        <v>17</v>
      </c>
      <c r="C1316" s="39" t="n">
        <v>152.96</v>
      </c>
      <c r="D1316" s="40" t="n">
        <v>17.78</v>
      </c>
      <c r="E1316" s="40" t="n">
        <v>16.89</v>
      </c>
      <c r="F1316" s="40" t="n">
        <v>10.82</v>
      </c>
      <c r="G1316" s="40" t="n">
        <v>5.89</v>
      </c>
    </row>
    <row r="1317" customFormat="false" ht="15" hidden="false" customHeight="false" outlineLevel="0" collapsed="false">
      <c r="A1317" s="38" t="s">
        <v>74</v>
      </c>
      <c r="B1317" s="38" t="n">
        <v>18</v>
      </c>
      <c r="C1317" s="39" t="n">
        <v>8.03</v>
      </c>
      <c r="D1317" s="40" t="n">
        <v>0.93</v>
      </c>
      <c r="E1317" s="40" t="n">
        <v>0.89</v>
      </c>
      <c r="F1317" s="40" t="n">
        <v>0.57</v>
      </c>
      <c r="G1317" s="40" t="n">
        <v>0.31</v>
      </c>
    </row>
    <row r="1318" customFormat="false" ht="15" hidden="false" customHeight="false" outlineLevel="0" collapsed="false">
      <c r="A1318" s="38" t="s">
        <v>74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4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4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4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4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5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5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5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5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5</v>
      </c>
      <c r="B1327" s="38" t="n">
        <v>4</v>
      </c>
      <c r="C1327" s="39" t="n">
        <v>0</v>
      </c>
      <c r="D1327" s="40" t="n">
        <v>0</v>
      </c>
      <c r="E1327" s="40" t="n">
        <v>0</v>
      </c>
      <c r="F1327" s="40" t="n">
        <v>0</v>
      </c>
      <c r="G1327" s="40" t="n">
        <v>0</v>
      </c>
    </row>
    <row r="1328" customFormat="false" ht="15" hidden="false" customHeight="false" outlineLevel="0" collapsed="false">
      <c r="A1328" s="38" t="s">
        <v>75</v>
      </c>
      <c r="B1328" s="38" t="n">
        <v>5</v>
      </c>
      <c r="C1328" s="39" t="n">
        <v>54.14</v>
      </c>
      <c r="D1328" s="40" t="n">
        <v>6.29</v>
      </c>
      <c r="E1328" s="40" t="n">
        <v>5.98</v>
      </c>
      <c r="F1328" s="40" t="n">
        <v>3.83</v>
      </c>
      <c r="G1328" s="40" t="n">
        <v>2.09</v>
      </c>
    </row>
    <row r="1329" customFormat="false" ht="15" hidden="false" customHeight="false" outlineLevel="0" collapsed="false">
      <c r="A1329" s="38" t="s">
        <v>75</v>
      </c>
      <c r="B1329" s="38" t="n">
        <v>6</v>
      </c>
      <c r="C1329" s="39" t="n">
        <v>5.56</v>
      </c>
      <c r="D1329" s="40" t="n">
        <v>0.65</v>
      </c>
      <c r="E1329" s="40" t="n">
        <v>0.61</v>
      </c>
      <c r="F1329" s="40" t="n">
        <v>0.39</v>
      </c>
      <c r="G1329" s="40" t="n">
        <v>0.21</v>
      </c>
    </row>
    <row r="1330" customFormat="false" ht="15" hidden="false" customHeight="false" outlineLevel="0" collapsed="false">
      <c r="A1330" s="38" t="s">
        <v>75</v>
      </c>
      <c r="B1330" s="38" t="n">
        <v>7</v>
      </c>
      <c r="C1330" s="39" t="n">
        <v>0.1</v>
      </c>
      <c r="D1330" s="40" t="n">
        <v>0.01</v>
      </c>
      <c r="E1330" s="40" t="n">
        <v>0.01</v>
      </c>
      <c r="F1330" s="40" t="n">
        <v>0.01</v>
      </c>
      <c r="G1330" s="40" t="n">
        <v>0</v>
      </c>
    </row>
    <row r="1331" customFormat="false" ht="15" hidden="false" customHeight="false" outlineLevel="0" collapsed="false">
      <c r="A1331" s="38" t="s">
        <v>75</v>
      </c>
      <c r="B1331" s="38" t="n">
        <v>8</v>
      </c>
      <c r="C1331" s="39" t="n">
        <v>23.16</v>
      </c>
      <c r="D1331" s="40" t="n">
        <v>2.69</v>
      </c>
      <c r="E1331" s="40" t="n">
        <v>2.56</v>
      </c>
      <c r="F1331" s="40" t="n">
        <v>1.64</v>
      </c>
      <c r="G1331" s="40" t="n">
        <v>0.89</v>
      </c>
    </row>
    <row r="1332" customFormat="false" ht="15" hidden="false" customHeight="false" outlineLevel="0" collapsed="false">
      <c r="A1332" s="38" t="s">
        <v>75</v>
      </c>
      <c r="B1332" s="38" t="n">
        <v>9</v>
      </c>
      <c r="C1332" s="39" t="n">
        <v>5.29</v>
      </c>
      <c r="D1332" s="40" t="n">
        <v>0.61</v>
      </c>
      <c r="E1332" s="40" t="n">
        <v>0.58</v>
      </c>
      <c r="F1332" s="40" t="n">
        <v>0.37</v>
      </c>
      <c r="G1332" s="40" t="n">
        <v>0.2</v>
      </c>
    </row>
    <row r="1333" customFormat="false" ht="15" hidden="false" customHeight="false" outlineLevel="0" collapsed="false">
      <c r="A1333" s="38" t="s">
        <v>75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5</v>
      </c>
      <c r="B1334" s="38" t="n">
        <v>11</v>
      </c>
      <c r="C1334" s="39" t="n">
        <v>1.82</v>
      </c>
      <c r="D1334" s="40" t="n">
        <v>0.21</v>
      </c>
      <c r="E1334" s="40" t="n">
        <v>0.2</v>
      </c>
      <c r="F1334" s="40" t="n">
        <v>0.13</v>
      </c>
      <c r="G1334" s="40" t="n">
        <v>0.07</v>
      </c>
    </row>
    <row r="1335" customFormat="false" ht="15" hidden="false" customHeight="false" outlineLevel="0" collapsed="false">
      <c r="A1335" s="38" t="s">
        <v>75</v>
      </c>
      <c r="B1335" s="38" t="n">
        <v>12</v>
      </c>
      <c r="C1335" s="39" t="n">
        <v>37.96</v>
      </c>
      <c r="D1335" s="40" t="n">
        <v>4.41</v>
      </c>
      <c r="E1335" s="40" t="n">
        <v>4.19</v>
      </c>
      <c r="F1335" s="40" t="n">
        <v>2.69</v>
      </c>
      <c r="G1335" s="40" t="n">
        <v>1.46</v>
      </c>
    </row>
    <row r="1336" customFormat="false" ht="15" hidden="false" customHeight="false" outlineLevel="0" collapsed="false">
      <c r="A1336" s="38" t="s">
        <v>75</v>
      </c>
      <c r="B1336" s="38" t="n">
        <v>13</v>
      </c>
      <c r="C1336" s="39" t="n">
        <v>37.01</v>
      </c>
      <c r="D1336" s="40" t="n">
        <v>4.3</v>
      </c>
      <c r="E1336" s="40" t="n">
        <v>4.09</v>
      </c>
      <c r="F1336" s="40" t="n">
        <v>2.62</v>
      </c>
      <c r="G1336" s="40" t="n">
        <v>1.43</v>
      </c>
    </row>
    <row r="1337" customFormat="false" ht="15" hidden="false" customHeight="false" outlineLevel="0" collapsed="false">
      <c r="A1337" s="38" t="s">
        <v>75</v>
      </c>
      <c r="B1337" s="38" t="n">
        <v>14</v>
      </c>
      <c r="C1337" s="39" t="n">
        <v>27.53</v>
      </c>
      <c r="D1337" s="40" t="n">
        <v>3.2</v>
      </c>
      <c r="E1337" s="40" t="n">
        <v>3.04</v>
      </c>
      <c r="F1337" s="40" t="n">
        <v>1.95</v>
      </c>
      <c r="G1337" s="40" t="n">
        <v>1.06</v>
      </c>
    </row>
    <row r="1338" customFormat="false" ht="15" hidden="false" customHeight="false" outlineLevel="0" collapsed="false">
      <c r="A1338" s="38" t="s">
        <v>75</v>
      </c>
      <c r="B1338" s="38" t="n">
        <v>15</v>
      </c>
      <c r="C1338" s="39" t="n">
        <v>33.74</v>
      </c>
      <c r="D1338" s="40" t="n">
        <v>3.92</v>
      </c>
      <c r="E1338" s="40" t="n">
        <v>3.73</v>
      </c>
      <c r="F1338" s="40" t="n">
        <v>2.39</v>
      </c>
      <c r="G1338" s="40" t="n">
        <v>1.3</v>
      </c>
    </row>
    <row r="1339" customFormat="false" ht="15" hidden="false" customHeight="false" outlineLevel="0" collapsed="false">
      <c r="A1339" s="38" t="s">
        <v>75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5</v>
      </c>
      <c r="B1340" s="38" t="n">
        <v>17</v>
      </c>
      <c r="C1340" s="39" t="n">
        <v>88.95</v>
      </c>
      <c r="D1340" s="40" t="n">
        <v>10.34</v>
      </c>
      <c r="E1340" s="40" t="n">
        <v>9.82</v>
      </c>
      <c r="F1340" s="40" t="n">
        <v>6.29</v>
      </c>
      <c r="G1340" s="40" t="n">
        <v>3.43</v>
      </c>
    </row>
    <row r="1341" customFormat="false" ht="15" hidden="false" customHeight="false" outlineLevel="0" collapsed="false">
      <c r="A1341" s="38" t="s">
        <v>75</v>
      </c>
      <c r="B1341" s="38" t="n">
        <v>18</v>
      </c>
      <c r="C1341" s="39" t="n">
        <v>35.22</v>
      </c>
      <c r="D1341" s="40" t="n">
        <v>4.09</v>
      </c>
      <c r="E1341" s="40" t="n">
        <v>3.89</v>
      </c>
      <c r="F1341" s="40" t="n">
        <v>2.49</v>
      </c>
      <c r="G1341" s="40" t="n">
        <v>1.36</v>
      </c>
    </row>
    <row r="1342" customFormat="false" ht="15" hidden="false" customHeight="false" outlineLevel="0" collapsed="false">
      <c r="A1342" s="38" t="s">
        <v>75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5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5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5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5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6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6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6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6</v>
      </c>
      <c r="B1350" s="38" t="n">
        <v>3</v>
      </c>
      <c r="C1350" s="39" t="n">
        <v>0.18</v>
      </c>
      <c r="D1350" s="40" t="n">
        <v>0.02</v>
      </c>
      <c r="E1350" s="40" t="n">
        <v>0.02</v>
      </c>
      <c r="F1350" s="40" t="n">
        <v>0.01</v>
      </c>
      <c r="G1350" s="40" t="n">
        <v>0.01</v>
      </c>
    </row>
    <row r="1351" customFormat="false" ht="15" hidden="false" customHeight="false" outlineLevel="0" collapsed="false">
      <c r="A1351" s="38" t="s">
        <v>76</v>
      </c>
      <c r="B1351" s="38" t="n">
        <v>4</v>
      </c>
      <c r="C1351" s="39" t="n">
        <v>60.11</v>
      </c>
      <c r="D1351" s="40" t="n">
        <v>6.99</v>
      </c>
      <c r="E1351" s="40" t="n">
        <v>6.64</v>
      </c>
      <c r="F1351" s="40" t="n">
        <v>4.25</v>
      </c>
      <c r="G1351" s="40" t="n">
        <v>2.32</v>
      </c>
    </row>
    <row r="1352" customFormat="false" ht="15" hidden="false" customHeight="false" outlineLevel="0" collapsed="false">
      <c r="A1352" s="38" t="s">
        <v>76</v>
      </c>
      <c r="B1352" s="38" t="n">
        <v>5</v>
      </c>
      <c r="C1352" s="39" t="n">
        <v>0.11</v>
      </c>
      <c r="D1352" s="40" t="n">
        <v>0.01</v>
      </c>
      <c r="E1352" s="40" t="n">
        <v>0.01</v>
      </c>
      <c r="F1352" s="40" t="n">
        <v>0.01</v>
      </c>
      <c r="G1352" s="40" t="n">
        <v>0</v>
      </c>
    </row>
    <row r="1353" customFormat="false" ht="15" hidden="false" customHeight="false" outlineLevel="0" collapsed="false">
      <c r="A1353" s="38" t="s">
        <v>76</v>
      </c>
      <c r="B1353" s="38" t="n">
        <v>6</v>
      </c>
      <c r="C1353" s="39" t="n">
        <v>48.94</v>
      </c>
      <c r="D1353" s="40" t="n">
        <v>5.69</v>
      </c>
      <c r="E1353" s="40" t="n">
        <v>5.41</v>
      </c>
      <c r="F1353" s="40" t="n">
        <v>3.46</v>
      </c>
      <c r="G1353" s="40" t="n">
        <v>1.89</v>
      </c>
    </row>
    <row r="1354" customFormat="false" ht="15" hidden="false" customHeight="false" outlineLevel="0" collapsed="false">
      <c r="A1354" s="38" t="s">
        <v>76</v>
      </c>
      <c r="B1354" s="38" t="n">
        <v>7</v>
      </c>
      <c r="C1354" s="39" t="n">
        <v>0</v>
      </c>
      <c r="D1354" s="40" t="n">
        <v>0</v>
      </c>
      <c r="E1354" s="40" t="n">
        <v>0</v>
      </c>
      <c r="F1354" s="40" t="n">
        <v>0</v>
      </c>
      <c r="G1354" s="40" t="n">
        <v>0</v>
      </c>
    </row>
    <row r="1355" customFormat="false" ht="15" hidden="false" customHeight="false" outlineLevel="0" collapsed="false">
      <c r="A1355" s="38" t="s">
        <v>76</v>
      </c>
      <c r="B1355" s="38" t="n">
        <v>8</v>
      </c>
      <c r="C1355" s="39" t="n">
        <v>32.13</v>
      </c>
      <c r="D1355" s="40" t="n">
        <v>3.73</v>
      </c>
      <c r="E1355" s="40" t="n">
        <v>3.55</v>
      </c>
      <c r="F1355" s="40" t="n">
        <v>2.27</v>
      </c>
      <c r="G1355" s="40" t="n">
        <v>1.24</v>
      </c>
    </row>
    <row r="1356" customFormat="false" ht="15" hidden="false" customHeight="false" outlineLevel="0" collapsed="false">
      <c r="A1356" s="38" t="s">
        <v>76</v>
      </c>
      <c r="B1356" s="38" t="n">
        <v>9</v>
      </c>
      <c r="C1356" s="39" t="n">
        <v>74.26</v>
      </c>
      <c r="D1356" s="40" t="n">
        <v>8.63</v>
      </c>
      <c r="E1356" s="40" t="n">
        <v>8.2</v>
      </c>
      <c r="F1356" s="40" t="n">
        <v>5.25</v>
      </c>
      <c r="G1356" s="40" t="n">
        <v>2.86</v>
      </c>
    </row>
    <row r="1357" customFormat="false" ht="15" hidden="false" customHeight="false" outlineLevel="0" collapsed="false">
      <c r="A1357" s="38" t="s">
        <v>76</v>
      </c>
      <c r="B1357" s="38" t="n">
        <v>10</v>
      </c>
      <c r="C1357" s="39" t="n">
        <v>6.62</v>
      </c>
      <c r="D1357" s="40" t="n">
        <v>0.77</v>
      </c>
      <c r="E1357" s="40" t="n">
        <v>0.73</v>
      </c>
      <c r="F1357" s="40" t="n">
        <v>0.47</v>
      </c>
      <c r="G1357" s="40" t="n">
        <v>0.26</v>
      </c>
    </row>
    <row r="1358" customFormat="false" ht="15" hidden="false" customHeight="false" outlineLevel="0" collapsed="false">
      <c r="A1358" s="38" t="s">
        <v>76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6</v>
      </c>
      <c r="B1359" s="38" t="n">
        <v>12</v>
      </c>
      <c r="C1359" s="39" t="n">
        <v>23.62</v>
      </c>
      <c r="D1359" s="40" t="n">
        <v>2.75</v>
      </c>
      <c r="E1359" s="40" t="n">
        <v>2.61</v>
      </c>
      <c r="F1359" s="40" t="n">
        <v>1.67</v>
      </c>
      <c r="G1359" s="40" t="n">
        <v>0.91</v>
      </c>
    </row>
    <row r="1360" customFormat="false" ht="15" hidden="false" customHeight="false" outlineLevel="0" collapsed="false">
      <c r="A1360" s="38" t="s">
        <v>76</v>
      </c>
      <c r="B1360" s="38" t="n">
        <v>13</v>
      </c>
      <c r="C1360" s="39" t="n">
        <v>81.39</v>
      </c>
      <c r="D1360" s="40" t="n">
        <v>9.46</v>
      </c>
      <c r="E1360" s="40" t="n">
        <v>8.99</v>
      </c>
      <c r="F1360" s="40" t="n">
        <v>5.76</v>
      </c>
      <c r="G1360" s="40" t="n">
        <v>3.14</v>
      </c>
    </row>
    <row r="1361" customFormat="false" ht="15" hidden="false" customHeight="false" outlineLevel="0" collapsed="false">
      <c r="A1361" s="38" t="s">
        <v>76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6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6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6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6</v>
      </c>
      <c r="B1365" s="38" t="n">
        <v>18</v>
      </c>
      <c r="C1365" s="39" t="n">
        <v>8.82</v>
      </c>
      <c r="D1365" s="40" t="n">
        <v>1.03</v>
      </c>
      <c r="E1365" s="40" t="n">
        <v>0.97</v>
      </c>
      <c r="F1365" s="40" t="n">
        <v>0.62</v>
      </c>
      <c r="G1365" s="40" t="n">
        <v>0.34</v>
      </c>
    </row>
    <row r="1366" customFormat="false" ht="15" hidden="false" customHeight="false" outlineLevel="0" collapsed="false">
      <c r="A1366" s="38" t="s">
        <v>76</v>
      </c>
      <c r="B1366" s="38" t="n">
        <v>19</v>
      </c>
      <c r="C1366" s="39" t="n">
        <v>107.12</v>
      </c>
      <c r="D1366" s="40" t="n">
        <v>12.45</v>
      </c>
      <c r="E1366" s="40" t="n">
        <v>11.83</v>
      </c>
      <c r="F1366" s="40" t="n">
        <v>7.58</v>
      </c>
      <c r="G1366" s="40" t="n">
        <v>4.13</v>
      </c>
    </row>
    <row r="1367" customFormat="false" ht="15" hidden="false" customHeight="false" outlineLevel="0" collapsed="false">
      <c r="A1367" s="38" t="s">
        <v>76</v>
      </c>
      <c r="B1367" s="38" t="n">
        <v>20</v>
      </c>
      <c r="C1367" s="39" t="n">
        <v>78.61</v>
      </c>
      <c r="D1367" s="40" t="n">
        <v>9.14</v>
      </c>
      <c r="E1367" s="40" t="n">
        <v>8.68</v>
      </c>
      <c r="F1367" s="40" t="n">
        <v>5.56</v>
      </c>
      <c r="G1367" s="40" t="n">
        <v>3.03</v>
      </c>
    </row>
    <row r="1368" customFormat="false" ht="15" hidden="false" customHeight="false" outlineLevel="0" collapsed="false">
      <c r="A1368" s="38" t="s">
        <v>76</v>
      </c>
      <c r="B1368" s="38" t="n">
        <v>21</v>
      </c>
      <c r="C1368" s="39" t="n">
        <v>73.65</v>
      </c>
      <c r="D1368" s="40" t="n">
        <v>8.56</v>
      </c>
      <c r="E1368" s="40" t="n">
        <v>8.13</v>
      </c>
      <c r="F1368" s="40" t="n">
        <v>5.21</v>
      </c>
      <c r="G1368" s="40" t="n">
        <v>2.84</v>
      </c>
    </row>
    <row r="1369" customFormat="false" ht="15" hidden="false" customHeight="false" outlineLevel="0" collapsed="false">
      <c r="A1369" s="38" t="s">
        <v>76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6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7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7</v>
      </c>
      <c r="B1372" s="38" t="n">
        <v>1</v>
      </c>
      <c r="C1372" s="39" t="n">
        <v>18.36</v>
      </c>
      <c r="D1372" s="40" t="n">
        <v>2.13</v>
      </c>
      <c r="E1372" s="40" t="n">
        <v>2.03</v>
      </c>
      <c r="F1372" s="40" t="n">
        <v>1.3</v>
      </c>
      <c r="G1372" s="40" t="n">
        <v>0.71</v>
      </c>
    </row>
    <row r="1373" customFormat="false" ht="15" hidden="false" customHeight="false" outlineLevel="0" collapsed="false">
      <c r="A1373" s="38" t="s">
        <v>77</v>
      </c>
      <c r="B1373" s="38" t="n">
        <v>2</v>
      </c>
      <c r="C1373" s="39" t="n">
        <v>16.81</v>
      </c>
      <c r="D1373" s="40" t="n">
        <v>1.95</v>
      </c>
      <c r="E1373" s="40" t="n">
        <v>1.86</v>
      </c>
      <c r="F1373" s="40" t="n">
        <v>1.19</v>
      </c>
      <c r="G1373" s="40" t="n">
        <v>0.65</v>
      </c>
    </row>
    <row r="1374" customFormat="false" ht="15" hidden="false" customHeight="false" outlineLevel="0" collapsed="false">
      <c r="A1374" s="38" t="s">
        <v>77</v>
      </c>
      <c r="B1374" s="38" t="n">
        <v>3</v>
      </c>
      <c r="C1374" s="39" t="n">
        <v>18.7</v>
      </c>
      <c r="D1374" s="40" t="n">
        <v>2.17</v>
      </c>
      <c r="E1374" s="40" t="n">
        <v>2.07</v>
      </c>
      <c r="F1374" s="40" t="n">
        <v>1.32</v>
      </c>
      <c r="G1374" s="40" t="n">
        <v>0.72</v>
      </c>
    </row>
    <row r="1375" customFormat="false" ht="15" hidden="false" customHeight="false" outlineLevel="0" collapsed="false">
      <c r="A1375" s="38" t="s">
        <v>77</v>
      </c>
      <c r="B1375" s="38" t="n">
        <v>4</v>
      </c>
      <c r="C1375" s="39" t="n">
        <v>122.28</v>
      </c>
      <c r="D1375" s="40" t="n">
        <v>14.21</v>
      </c>
      <c r="E1375" s="40" t="n">
        <v>13.51</v>
      </c>
      <c r="F1375" s="40" t="n">
        <v>8.65</v>
      </c>
      <c r="G1375" s="40" t="n">
        <v>4.71</v>
      </c>
    </row>
    <row r="1376" customFormat="false" ht="15" hidden="false" customHeight="false" outlineLevel="0" collapsed="false">
      <c r="A1376" s="38" t="s">
        <v>77</v>
      </c>
      <c r="B1376" s="38" t="n">
        <v>5</v>
      </c>
      <c r="C1376" s="39" t="n">
        <v>50.84</v>
      </c>
      <c r="D1376" s="40" t="n">
        <v>5.91</v>
      </c>
      <c r="E1376" s="40" t="n">
        <v>5.62</v>
      </c>
      <c r="F1376" s="40" t="n">
        <v>3.6</v>
      </c>
      <c r="G1376" s="40" t="n">
        <v>1.96</v>
      </c>
    </row>
    <row r="1377" customFormat="false" ht="15" hidden="false" customHeight="false" outlineLevel="0" collapsed="false">
      <c r="A1377" s="38" t="s">
        <v>77</v>
      </c>
      <c r="B1377" s="38" t="n">
        <v>6</v>
      </c>
      <c r="C1377" s="39" t="n">
        <v>91.11</v>
      </c>
      <c r="D1377" s="40" t="n">
        <v>10.59</v>
      </c>
      <c r="E1377" s="40" t="n">
        <v>10.06</v>
      </c>
      <c r="F1377" s="40" t="n">
        <v>6.45</v>
      </c>
      <c r="G1377" s="40" t="n">
        <v>3.51</v>
      </c>
    </row>
    <row r="1378" customFormat="false" ht="15" hidden="false" customHeight="false" outlineLevel="0" collapsed="false">
      <c r="A1378" s="38" t="s">
        <v>77</v>
      </c>
      <c r="B1378" s="38" t="n">
        <v>7</v>
      </c>
      <c r="C1378" s="39" t="n">
        <v>135.14</v>
      </c>
      <c r="D1378" s="40" t="n">
        <v>15.71</v>
      </c>
      <c r="E1378" s="40" t="n">
        <v>14.93</v>
      </c>
      <c r="F1378" s="40" t="n">
        <v>9.56</v>
      </c>
      <c r="G1378" s="40" t="n">
        <v>5.21</v>
      </c>
    </row>
    <row r="1379" customFormat="false" ht="15" hidden="false" customHeight="false" outlineLevel="0" collapsed="false">
      <c r="A1379" s="38" t="s">
        <v>77</v>
      </c>
      <c r="B1379" s="38" t="n">
        <v>8</v>
      </c>
      <c r="C1379" s="39" t="n">
        <v>81.96</v>
      </c>
      <c r="D1379" s="40" t="n">
        <v>9.53</v>
      </c>
      <c r="E1379" s="40" t="n">
        <v>9.05</v>
      </c>
      <c r="F1379" s="40" t="n">
        <v>5.8</v>
      </c>
      <c r="G1379" s="40" t="n">
        <v>3.16</v>
      </c>
    </row>
    <row r="1380" customFormat="false" ht="15" hidden="false" customHeight="false" outlineLevel="0" collapsed="false">
      <c r="A1380" s="38" t="s">
        <v>77</v>
      </c>
      <c r="B1380" s="38" t="n">
        <v>9</v>
      </c>
      <c r="C1380" s="39" t="n">
        <v>131.93</v>
      </c>
      <c r="D1380" s="40" t="n">
        <v>15.33</v>
      </c>
      <c r="E1380" s="40" t="n">
        <v>14.57</v>
      </c>
      <c r="F1380" s="40" t="n">
        <v>9.33</v>
      </c>
      <c r="G1380" s="40" t="n">
        <v>5.08</v>
      </c>
    </row>
    <row r="1381" customFormat="false" ht="15" hidden="false" customHeight="false" outlineLevel="0" collapsed="false">
      <c r="A1381" s="38" t="s">
        <v>77</v>
      </c>
      <c r="B1381" s="38" t="n">
        <v>10</v>
      </c>
      <c r="C1381" s="39" t="n">
        <v>44.97</v>
      </c>
      <c r="D1381" s="40" t="n">
        <v>5.23</v>
      </c>
      <c r="E1381" s="40" t="n">
        <v>4.97</v>
      </c>
      <c r="F1381" s="40" t="n">
        <v>3.18</v>
      </c>
      <c r="G1381" s="40" t="n">
        <v>1.73</v>
      </c>
    </row>
    <row r="1382" customFormat="false" ht="15" hidden="false" customHeight="false" outlineLevel="0" collapsed="false">
      <c r="A1382" s="38" t="s">
        <v>77</v>
      </c>
      <c r="B1382" s="38" t="n">
        <v>11</v>
      </c>
      <c r="C1382" s="39" t="n">
        <v>0.01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7</v>
      </c>
      <c r="B1383" s="38" t="n">
        <v>12</v>
      </c>
      <c r="C1383" s="39" t="n">
        <v>11.03</v>
      </c>
      <c r="D1383" s="40" t="n">
        <v>1.28</v>
      </c>
      <c r="E1383" s="40" t="n">
        <v>1.22</v>
      </c>
      <c r="F1383" s="40" t="n">
        <v>0.78</v>
      </c>
      <c r="G1383" s="40" t="n">
        <v>0.42</v>
      </c>
    </row>
    <row r="1384" customFormat="false" ht="15" hidden="false" customHeight="false" outlineLevel="0" collapsed="false">
      <c r="A1384" s="38" t="s">
        <v>77</v>
      </c>
      <c r="B1384" s="38" t="n">
        <v>13</v>
      </c>
      <c r="C1384" s="39" t="n">
        <v>8.25</v>
      </c>
      <c r="D1384" s="40" t="n">
        <v>0.96</v>
      </c>
      <c r="E1384" s="40" t="n">
        <v>0.91</v>
      </c>
      <c r="F1384" s="40" t="n">
        <v>0.58</v>
      </c>
      <c r="G1384" s="40" t="n">
        <v>0.32</v>
      </c>
    </row>
    <row r="1385" customFormat="false" ht="15" hidden="false" customHeight="false" outlineLevel="0" collapsed="false">
      <c r="A1385" s="38" t="s">
        <v>77</v>
      </c>
      <c r="B1385" s="38" t="n">
        <v>14</v>
      </c>
      <c r="C1385" s="39" t="n">
        <v>0.01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7</v>
      </c>
      <c r="B1386" s="38" t="n">
        <v>15</v>
      </c>
      <c r="C1386" s="39" t="n">
        <v>0.01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7</v>
      </c>
      <c r="B1387" s="38" t="n">
        <v>16</v>
      </c>
      <c r="C1387" s="39" t="n">
        <v>0.01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7</v>
      </c>
      <c r="B1388" s="38" t="n">
        <v>17</v>
      </c>
      <c r="C1388" s="39" t="n">
        <v>2.92</v>
      </c>
      <c r="D1388" s="40" t="n">
        <v>0.34</v>
      </c>
      <c r="E1388" s="40" t="n">
        <v>0.32</v>
      </c>
      <c r="F1388" s="40" t="n">
        <v>0.21</v>
      </c>
      <c r="G1388" s="40" t="n">
        <v>0.11</v>
      </c>
    </row>
    <row r="1389" customFormat="false" ht="15" hidden="false" customHeight="false" outlineLevel="0" collapsed="false">
      <c r="A1389" s="38" t="s">
        <v>77</v>
      </c>
      <c r="B1389" s="38" t="n">
        <v>18</v>
      </c>
      <c r="C1389" s="39" t="n">
        <v>0.1</v>
      </c>
      <c r="D1389" s="40" t="n">
        <v>0.01</v>
      </c>
      <c r="E1389" s="40" t="n">
        <v>0.01</v>
      </c>
      <c r="F1389" s="40" t="n">
        <v>0.01</v>
      </c>
      <c r="G1389" s="40" t="n">
        <v>0</v>
      </c>
    </row>
    <row r="1390" customFormat="false" ht="15" hidden="false" customHeight="false" outlineLevel="0" collapsed="false">
      <c r="A1390" s="38" t="s">
        <v>77</v>
      </c>
      <c r="B1390" s="38" t="n">
        <v>19</v>
      </c>
      <c r="C1390" s="39" t="n">
        <v>0.47</v>
      </c>
      <c r="D1390" s="40" t="n">
        <v>0.05</v>
      </c>
      <c r="E1390" s="40" t="n">
        <v>0.05</v>
      </c>
      <c r="F1390" s="40" t="n">
        <v>0.03</v>
      </c>
      <c r="G1390" s="40" t="n">
        <v>0.02</v>
      </c>
    </row>
    <row r="1391" customFormat="false" ht="15" hidden="false" customHeight="false" outlineLevel="0" collapsed="false">
      <c r="A1391" s="38" t="s">
        <v>77</v>
      </c>
      <c r="B1391" s="38" t="n">
        <v>20</v>
      </c>
      <c r="C1391" s="39" t="n">
        <v>0.01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7</v>
      </c>
      <c r="B1392" s="38" t="n">
        <v>21</v>
      </c>
      <c r="C1392" s="39" t="n">
        <v>0.01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7</v>
      </c>
      <c r="B1393" s="38" t="n">
        <v>22</v>
      </c>
      <c r="C1393" s="39" t="n">
        <v>0.01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7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8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8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8</v>
      </c>
      <c r="B1397" s="38" t="n">
        <v>2</v>
      </c>
      <c r="C1397" s="39" t="n">
        <v>73.18</v>
      </c>
      <c r="D1397" s="40" t="n">
        <v>8.51</v>
      </c>
      <c r="E1397" s="40" t="n">
        <v>8.08</v>
      </c>
      <c r="F1397" s="40" t="n">
        <v>5.18</v>
      </c>
      <c r="G1397" s="40" t="n">
        <v>2.82</v>
      </c>
    </row>
    <row r="1398" customFormat="false" ht="15" hidden="false" customHeight="false" outlineLevel="0" collapsed="false">
      <c r="A1398" s="38" t="s">
        <v>78</v>
      </c>
      <c r="B1398" s="38" t="n">
        <v>3</v>
      </c>
      <c r="C1398" s="39" t="n">
        <v>41.67</v>
      </c>
      <c r="D1398" s="40" t="n">
        <v>4.84</v>
      </c>
      <c r="E1398" s="40" t="n">
        <v>4.6</v>
      </c>
      <c r="F1398" s="40" t="n">
        <v>2.95</v>
      </c>
      <c r="G1398" s="40" t="n">
        <v>1.61</v>
      </c>
    </row>
    <row r="1399" customFormat="false" ht="15" hidden="false" customHeight="false" outlineLevel="0" collapsed="false">
      <c r="A1399" s="38" t="s">
        <v>78</v>
      </c>
      <c r="B1399" s="38" t="n">
        <v>4</v>
      </c>
      <c r="C1399" s="39" t="n">
        <v>30.21</v>
      </c>
      <c r="D1399" s="40" t="n">
        <v>3.51</v>
      </c>
      <c r="E1399" s="40" t="n">
        <v>3.34</v>
      </c>
      <c r="F1399" s="40" t="n">
        <v>2.14</v>
      </c>
      <c r="G1399" s="40" t="n">
        <v>1.16</v>
      </c>
    </row>
    <row r="1400" customFormat="false" ht="15" hidden="false" customHeight="false" outlineLevel="0" collapsed="false">
      <c r="A1400" s="38" t="s">
        <v>78</v>
      </c>
      <c r="B1400" s="38" t="n">
        <v>5</v>
      </c>
      <c r="C1400" s="39" t="n">
        <v>0</v>
      </c>
      <c r="D1400" s="40" t="n">
        <v>0</v>
      </c>
      <c r="E1400" s="40" t="n">
        <v>0</v>
      </c>
      <c r="F1400" s="40" t="n">
        <v>0</v>
      </c>
      <c r="G1400" s="40" t="n">
        <v>0</v>
      </c>
    </row>
    <row r="1401" customFormat="false" ht="15" hidden="false" customHeight="false" outlineLevel="0" collapsed="false">
      <c r="A1401" s="38" t="s">
        <v>78</v>
      </c>
      <c r="B1401" s="38" t="n">
        <v>6</v>
      </c>
      <c r="C1401" s="39" t="n">
        <v>76.25</v>
      </c>
      <c r="D1401" s="40" t="n">
        <v>8.86</v>
      </c>
      <c r="E1401" s="40" t="n">
        <v>8.42</v>
      </c>
      <c r="F1401" s="40" t="n">
        <v>5.39</v>
      </c>
      <c r="G1401" s="40" t="n">
        <v>2.94</v>
      </c>
    </row>
    <row r="1402" customFormat="false" ht="15" hidden="false" customHeight="false" outlineLevel="0" collapsed="false">
      <c r="A1402" s="38" t="s">
        <v>78</v>
      </c>
      <c r="B1402" s="38" t="n">
        <v>7</v>
      </c>
      <c r="C1402" s="39" t="n">
        <v>53.59</v>
      </c>
      <c r="D1402" s="40" t="n">
        <v>6.23</v>
      </c>
      <c r="E1402" s="40" t="n">
        <v>5.92</v>
      </c>
      <c r="F1402" s="40" t="n">
        <v>3.79</v>
      </c>
      <c r="G1402" s="40" t="n">
        <v>2.06</v>
      </c>
    </row>
    <row r="1403" customFormat="false" ht="15" hidden="false" customHeight="false" outlineLevel="0" collapsed="false">
      <c r="A1403" s="38" t="s">
        <v>78</v>
      </c>
      <c r="B1403" s="38" t="n">
        <v>8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78</v>
      </c>
      <c r="B1404" s="38" t="n">
        <v>9</v>
      </c>
      <c r="C1404" s="39" t="n">
        <v>57.07</v>
      </c>
      <c r="D1404" s="40" t="n">
        <v>6.63</v>
      </c>
      <c r="E1404" s="40" t="n">
        <v>6.3</v>
      </c>
      <c r="F1404" s="40" t="n">
        <v>4.04</v>
      </c>
      <c r="G1404" s="40" t="n">
        <v>2.2</v>
      </c>
    </row>
    <row r="1405" customFormat="false" ht="15" hidden="false" customHeight="false" outlineLevel="0" collapsed="false">
      <c r="A1405" s="38" t="s">
        <v>78</v>
      </c>
      <c r="B1405" s="38" t="n">
        <v>10</v>
      </c>
      <c r="C1405" s="39" t="n">
        <v>91.78</v>
      </c>
      <c r="D1405" s="40" t="n">
        <v>10.67</v>
      </c>
      <c r="E1405" s="40" t="n">
        <v>10.14</v>
      </c>
      <c r="F1405" s="40" t="n">
        <v>6.49</v>
      </c>
      <c r="G1405" s="40" t="n">
        <v>3.54</v>
      </c>
    </row>
    <row r="1406" customFormat="false" ht="15" hidden="false" customHeight="false" outlineLevel="0" collapsed="false">
      <c r="A1406" s="38" t="s">
        <v>78</v>
      </c>
      <c r="B1406" s="38" t="n">
        <v>11</v>
      </c>
      <c r="C1406" s="39" t="n">
        <v>34.17</v>
      </c>
      <c r="D1406" s="40" t="n">
        <v>3.97</v>
      </c>
      <c r="E1406" s="40" t="n">
        <v>3.77</v>
      </c>
      <c r="F1406" s="40" t="n">
        <v>2.42</v>
      </c>
      <c r="G1406" s="40" t="n">
        <v>1.32</v>
      </c>
    </row>
    <row r="1407" customFormat="false" ht="15" hidden="false" customHeight="false" outlineLevel="0" collapsed="false">
      <c r="A1407" s="38" t="s">
        <v>78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8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8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8</v>
      </c>
      <c r="B1410" s="38" t="n">
        <v>15</v>
      </c>
      <c r="C1410" s="39" t="n">
        <v>0.01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8</v>
      </c>
      <c r="B1411" s="38" t="n">
        <v>16</v>
      </c>
      <c r="C1411" s="39" t="n">
        <v>34.83</v>
      </c>
      <c r="D1411" s="40" t="n">
        <v>4.05</v>
      </c>
      <c r="E1411" s="40" t="n">
        <v>3.85</v>
      </c>
      <c r="F1411" s="40" t="n">
        <v>2.46</v>
      </c>
      <c r="G1411" s="40" t="n">
        <v>1.34</v>
      </c>
    </row>
    <row r="1412" customFormat="false" ht="15" hidden="false" customHeight="false" outlineLevel="0" collapsed="false">
      <c r="A1412" s="38" t="s">
        <v>78</v>
      </c>
      <c r="B1412" s="38" t="n">
        <v>17</v>
      </c>
      <c r="C1412" s="39" t="n">
        <v>29.26</v>
      </c>
      <c r="D1412" s="40" t="n">
        <v>3.4</v>
      </c>
      <c r="E1412" s="40" t="n">
        <v>3.23</v>
      </c>
      <c r="F1412" s="40" t="n">
        <v>2.07</v>
      </c>
      <c r="G1412" s="40" t="n">
        <v>1.13</v>
      </c>
    </row>
    <row r="1413" customFormat="false" ht="15" hidden="false" customHeight="false" outlineLevel="0" collapsed="false">
      <c r="A1413" s="38" t="s">
        <v>78</v>
      </c>
      <c r="B1413" s="38" t="n">
        <v>18</v>
      </c>
      <c r="C1413" s="39" t="n">
        <v>4.76</v>
      </c>
      <c r="D1413" s="40" t="n">
        <v>0.55</v>
      </c>
      <c r="E1413" s="40" t="n">
        <v>0.53</v>
      </c>
      <c r="F1413" s="40" t="n">
        <v>0.34</v>
      </c>
      <c r="G1413" s="40" t="n">
        <v>0.18</v>
      </c>
    </row>
    <row r="1414" customFormat="false" ht="15" hidden="false" customHeight="false" outlineLevel="0" collapsed="false">
      <c r="A1414" s="38" t="s">
        <v>78</v>
      </c>
      <c r="B1414" s="38" t="n">
        <v>19</v>
      </c>
      <c r="C1414" s="39" t="n">
        <v>89.02</v>
      </c>
      <c r="D1414" s="40" t="n">
        <v>10.35</v>
      </c>
      <c r="E1414" s="40" t="n">
        <v>9.83</v>
      </c>
      <c r="F1414" s="40" t="n">
        <v>6.3</v>
      </c>
      <c r="G1414" s="40" t="n">
        <v>3.43</v>
      </c>
    </row>
    <row r="1415" customFormat="false" ht="15" hidden="false" customHeight="false" outlineLevel="0" collapsed="false">
      <c r="A1415" s="38" t="s">
        <v>78</v>
      </c>
      <c r="B1415" s="38" t="n">
        <v>20</v>
      </c>
      <c r="C1415" s="39" t="n">
        <v>82.82</v>
      </c>
      <c r="D1415" s="40" t="n">
        <v>9.63</v>
      </c>
      <c r="E1415" s="40" t="n">
        <v>9.15</v>
      </c>
      <c r="F1415" s="40" t="n">
        <v>5.86</v>
      </c>
      <c r="G1415" s="40" t="n">
        <v>3.19</v>
      </c>
    </row>
    <row r="1416" customFormat="false" ht="15" hidden="false" customHeight="false" outlineLevel="0" collapsed="false">
      <c r="A1416" s="38" t="s">
        <v>78</v>
      </c>
      <c r="B1416" s="38" t="n">
        <v>21</v>
      </c>
      <c r="C1416" s="39" t="n">
        <v>15.34</v>
      </c>
      <c r="D1416" s="40" t="n">
        <v>1.78</v>
      </c>
      <c r="E1416" s="40" t="n">
        <v>1.69</v>
      </c>
      <c r="F1416" s="40" t="n">
        <v>1.09</v>
      </c>
      <c r="G1416" s="40" t="n">
        <v>0.59</v>
      </c>
    </row>
    <row r="1417" customFormat="false" ht="15" hidden="false" customHeight="false" outlineLevel="0" collapsed="false">
      <c r="A1417" s="38" t="s">
        <v>78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8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9</v>
      </c>
      <c r="B1419" s="38" t="n">
        <v>0</v>
      </c>
      <c r="C1419" s="39" t="n">
        <v>83.6</v>
      </c>
      <c r="D1419" s="40" t="n">
        <v>9.72</v>
      </c>
      <c r="E1419" s="40" t="n">
        <v>9.23</v>
      </c>
      <c r="F1419" s="40" t="n">
        <v>5.91</v>
      </c>
      <c r="G1419" s="40" t="n">
        <v>3.22</v>
      </c>
    </row>
    <row r="1420" customFormat="false" ht="15" hidden="false" customHeight="false" outlineLevel="0" collapsed="false">
      <c r="A1420" s="38" t="s">
        <v>79</v>
      </c>
      <c r="B1420" s="38" t="n">
        <v>1</v>
      </c>
      <c r="C1420" s="39" t="n">
        <v>64.27</v>
      </c>
      <c r="D1420" s="40" t="n">
        <v>7.47</v>
      </c>
      <c r="E1420" s="40" t="n">
        <v>7.1</v>
      </c>
      <c r="F1420" s="40" t="n">
        <v>4.55</v>
      </c>
      <c r="G1420" s="40" t="n">
        <v>2.48</v>
      </c>
    </row>
    <row r="1421" customFormat="false" ht="15" hidden="false" customHeight="false" outlineLevel="0" collapsed="false">
      <c r="A1421" s="38" t="s">
        <v>79</v>
      </c>
      <c r="B1421" s="38" t="n">
        <v>2</v>
      </c>
      <c r="C1421" s="39" t="n">
        <v>40.02</v>
      </c>
      <c r="D1421" s="40" t="n">
        <v>4.65</v>
      </c>
      <c r="E1421" s="40" t="n">
        <v>4.42</v>
      </c>
      <c r="F1421" s="40" t="n">
        <v>2.83</v>
      </c>
      <c r="G1421" s="40" t="n">
        <v>1.54</v>
      </c>
    </row>
    <row r="1422" customFormat="false" ht="15" hidden="false" customHeight="false" outlineLevel="0" collapsed="false">
      <c r="A1422" s="38" t="s">
        <v>79</v>
      </c>
      <c r="B1422" s="38" t="n">
        <v>3</v>
      </c>
      <c r="C1422" s="39" t="n">
        <v>16.72</v>
      </c>
      <c r="D1422" s="40" t="n">
        <v>1.94</v>
      </c>
      <c r="E1422" s="40" t="n">
        <v>1.85</v>
      </c>
      <c r="F1422" s="40" t="n">
        <v>1.18</v>
      </c>
      <c r="G1422" s="40" t="n">
        <v>0.64</v>
      </c>
    </row>
    <row r="1423" customFormat="false" ht="15" hidden="false" customHeight="false" outlineLevel="0" collapsed="false">
      <c r="A1423" s="38" t="s">
        <v>79</v>
      </c>
      <c r="B1423" s="38" t="n">
        <v>4</v>
      </c>
      <c r="C1423" s="39" t="n">
        <v>28.18</v>
      </c>
      <c r="D1423" s="40" t="n">
        <v>3.28</v>
      </c>
      <c r="E1423" s="40" t="n">
        <v>3.11</v>
      </c>
      <c r="F1423" s="40" t="n">
        <v>1.99</v>
      </c>
      <c r="G1423" s="40" t="n">
        <v>1.09</v>
      </c>
    </row>
    <row r="1424" customFormat="false" ht="15" hidden="false" customHeight="false" outlineLevel="0" collapsed="false">
      <c r="A1424" s="38" t="s">
        <v>79</v>
      </c>
      <c r="B1424" s="38" t="n">
        <v>5</v>
      </c>
      <c r="C1424" s="39" t="n">
        <v>0.91</v>
      </c>
      <c r="D1424" s="40" t="n">
        <v>0.11</v>
      </c>
      <c r="E1424" s="40" t="n">
        <v>0.1</v>
      </c>
      <c r="F1424" s="40" t="n">
        <v>0.06</v>
      </c>
      <c r="G1424" s="40" t="n">
        <v>0.04</v>
      </c>
    </row>
    <row r="1425" customFormat="false" ht="15" hidden="false" customHeight="false" outlineLevel="0" collapsed="false">
      <c r="A1425" s="38" t="s">
        <v>79</v>
      </c>
      <c r="B1425" s="38" t="n">
        <v>6</v>
      </c>
      <c r="C1425" s="39" t="n">
        <v>125.99</v>
      </c>
      <c r="D1425" s="40" t="n">
        <v>14.64</v>
      </c>
      <c r="E1425" s="40" t="n">
        <v>13.92</v>
      </c>
      <c r="F1425" s="40" t="n">
        <v>8.91</v>
      </c>
      <c r="G1425" s="40" t="n">
        <v>4.85</v>
      </c>
    </row>
    <row r="1426" customFormat="false" ht="15" hidden="false" customHeight="false" outlineLevel="0" collapsed="false">
      <c r="A1426" s="38" t="s">
        <v>79</v>
      </c>
      <c r="B1426" s="38" t="n">
        <v>7</v>
      </c>
      <c r="C1426" s="39" t="n">
        <v>201.96</v>
      </c>
      <c r="D1426" s="40" t="n">
        <v>23.47</v>
      </c>
      <c r="E1426" s="40" t="n">
        <v>22.31</v>
      </c>
      <c r="F1426" s="40" t="n">
        <v>14.29</v>
      </c>
      <c r="G1426" s="40" t="n">
        <v>7.78</v>
      </c>
    </row>
    <row r="1427" customFormat="false" ht="15" hidden="false" customHeight="false" outlineLevel="0" collapsed="false">
      <c r="A1427" s="38" t="s">
        <v>79</v>
      </c>
      <c r="B1427" s="38" t="n">
        <v>8</v>
      </c>
      <c r="C1427" s="39" t="n">
        <v>148.04</v>
      </c>
      <c r="D1427" s="40" t="n">
        <v>17.21</v>
      </c>
      <c r="E1427" s="40" t="n">
        <v>16.35</v>
      </c>
      <c r="F1427" s="40" t="n">
        <v>10.47</v>
      </c>
      <c r="G1427" s="40" t="n">
        <v>5.7</v>
      </c>
    </row>
    <row r="1428" customFormat="false" ht="15" hidden="false" customHeight="false" outlineLevel="0" collapsed="false">
      <c r="A1428" s="38" t="s">
        <v>79</v>
      </c>
      <c r="B1428" s="38" t="n">
        <v>9</v>
      </c>
      <c r="C1428" s="39" t="n">
        <v>159.57</v>
      </c>
      <c r="D1428" s="40" t="n">
        <v>18.55</v>
      </c>
      <c r="E1428" s="40" t="n">
        <v>17.62</v>
      </c>
      <c r="F1428" s="40" t="n">
        <v>11.29</v>
      </c>
      <c r="G1428" s="40" t="n">
        <v>6.15</v>
      </c>
    </row>
    <row r="1429" customFormat="false" ht="15" hidden="false" customHeight="false" outlineLevel="0" collapsed="false">
      <c r="A1429" s="38" t="s">
        <v>79</v>
      </c>
      <c r="B1429" s="38" t="n">
        <v>10</v>
      </c>
      <c r="C1429" s="39" t="n">
        <v>140.65</v>
      </c>
      <c r="D1429" s="40" t="n">
        <v>16.35</v>
      </c>
      <c r="E1429" s="40" t="n">
        <v>15.53</v>
      </c>
      <c r="F1429" s="40" t="n">
        <v>9.95</v>
      </c>
      <c r="G1429" s="40" t="n">
        <v>5.42</v>
      </c>
    </row>
    <row r="1430" customFormat="false" ht="15" hidden="false" customHeight="false" outlineLevel="0" collapsed="false">
      <c r="A1430" s="38" t="s">
        <v>79</v>
      </c>
      <c r="B1430" s="38" t="n">
        <v>11</v>
      </c>
      <c r="C1430" s="39" t="n">
        <v>116.77</v>
      </c>
      <c r="D1430" s="40" t="n">
        <v>13.57</v>
      </c>
      <c r="E1430" s="40" t="n">
        <v>12.9</v>
      </c>
      <c r="F1430" s="40" t="n">
        <v>8.26</v>
      </c>
      <c r="G1430" s="40" t="n">
        <v>4.5</v>
      </c>
    </row>
    <row r="1431" customFormat="false" ht="15" hidden="false" customHeight="false" outlineLevel="0" collapsed="false">
      <c r="A1431" s="38" t="s">
        <v>79</v>
      </c>
      <c r="B1431" s="38" t="n">
        <v>12</v>
      </c>
      <c r="C1431" s="39" t="n">
        <v>241.38</v>
      </c>
      <c r="D1431" s="40" t="n">
        <v>28.06</v>
      </c>
      <c r="E1431" s="40" t="n">
        <v>26.66</v>
      </c>
      <c r="F1431" s="40" t="n">
        <v>17.08</v>
      </c>
      <c r="G1431" s="40" t="n">
        <v>9.3</v>
      </c>
    </row>
    <row r="1432" customFormat="false" ht="15" hidden="false" customHeight="false" outlineLevel="0" collapsed="false">
      <c r="A1432" s="38" t="s">
        <v>79</v>
      </c>
      <c r="B1432" s="38" t="n">
        <v>13</v>
      </c>
      <c r="C1432" s="39" t="n">
        <v>257.76</v>
      </c>
      <c r="D1432" s="40" t="n">
        <v>29.96</v>
      </c>
      <c r="E1432" s="40" t="n">
        <v>28.47</v>
      </c>
      <c r="F1432" s="40" t="n">
        <v>18.23</v>
      </c>
      <c r="G1432" s="40" t="n">
        <v>9.93</v>
      </c>
    </row>
    <row r="1433" customFormat="false" ht="15" hidden="false" customHeight="false" outlineLevel="0" collapsed="false">
      <c r="A1433" s="38" t="s">
        <v>79</v>
      </c>
      <c r="B1433" s="38" t="n">
        <v>14</v>
      </c>
      <c r="C1433" s="39" t="n">
        <v>233.8</v>
      </c>
      <c r="D1433" s="40" t="n">
        <v>27.17</v>
      </c>
      <c r="E1433" s="40" t="n">
        <v>25.82</v>
      </c>
      <c r="F1433" s="40" t="n">
        <v>16.54</v>
      </c>
      <c r="G1433" s="40" t="n">
        <v>9.01</v>
      </c>
    </row>
    <row r="1434" customFormat="false" ht="15" hidden="false" customHeight="false" outlineLevel="0" collapsed="false">
      <c r="A1434" s="38" t="s">
        <v>79</v>
      </c>
      <c r="B1434" s="38" t="n">
        <v>15</v>
      </c>
      <c r="C1434" s="39" t="n">
        <v>235.73</v>
      </c>
      <c r="D1434" s="40" t="n">
        <v>27.4</v>
      </c>
      <c r="E1434" s="40" t="n">
        <v>26.04</v>
      </c>
      <c r="F1434" s="40" t="n">
        <v>16.68</v>
      </c>
      <c r="G1434" s="40" t="n">
        <v>9.08</v>
      </c>
    </row>
    <row r="1435" customFormat="false" ht="15" hidden="false" customHeight="false" outlineLevel="0" collapsed="false">
      <c r="A1435" s="38" t="s">
        <v>79</v>
      </c>
      <c r="B1435" s="38" t="n">
        <v>16</v>
      </c>
      <c r="C1435" s="39" t="n">
        <v>237.06</v>
      </c>
      <c r="D1435" s="40" t="n">
        <v>27.55</v>
      </c>
      <c r="E1435" s="40" t="n">
        <v>26.18</v>
      </c>
      <c r="F1435" s="40" t="n">
        <v>16.77</v>
      </c>
      <c r="G1435" s="40" t="n">
        <v>9.13</v>
      </c>
    </row>
    <row r="1436" customFormat="false" ht="15" hidden="false" customHeight="false" outlineLevel="0" collapsed="false">
      <c r="A1436" s="38" t="s">
        <v>79</v>
      </c>
      <c r="B1436" s="38" t="n">
        <v>17</v>
      </c>
      <c r="C1436" s="39" t="n">
        <v>239.54</v>
      </c>
      <c r="D1436" s="40" t="n">
        <v>27.84</v>
      </c>
      <c r="E1436" s="40" t="n">
        <v>26.46</v>
      </c>
      <c r="F1436" s="40" t="n">
        <v>16.95</v>
      </c>
      <c r="G1436" s="40" t="n">
        <v>9.23</v>
      </c>
    </row>
    <row r="1437" customFormat="false" ht="15" hidden="false" customHeight="false" outlineLevel="0" collapsed="false">
      <c r="A1437" s="38" t="s">
        <v>79</v>
      </c>
      <c r="B1437" s="38" t="n">
        <v>18</v>
      </c>
      <c r="C1437" s="39" t="n">
        <v>1.08</v>
      </c>
      <c r="D1437" s="40" t="n">
        <v>0.13</v>
      </c>
      <c r="E1437" s="40" t="n">
        <v>0.12</v>
      </c>
      <c r="F1437" s="40" t="n">
        <v>0.08</v>
      </c>
      <c r="G1437" s="40" t="n">
        <v>0.04</v>
      </c>
    </row>
    <row r="1438" customFormat="false" ht="15" hidden="false" customHeight="false" outlineLevel="0" collapsed="false">
      <c r="A1438" s="38" t="s">
        <v>79</v>
      </c>
      <c r="B1438" s="38" t="n">
        <v>19</v>
      </c>
      <c r="C1438" s="39" t="n">
        <v>0.36</v>
      </c>
      <c r="D1438" s="40" t="n">
        <v>0.04</v>
      </c>
      <c r="E1438" s="40" t="n">
        <v>0.04</v>
      </c>
      <c r="F1438" s="40" t="n">
        <v>0.03</v>
      </c>
      <c r="G1438" s="40" t="n">
        <v>0.01</v>
      </c>
    </row>
    <row r="1439" customFormat="false" ht="15" hidden="false" customHeight="false" outlineLevel="0" collapsed="false">
      <c r="A1439" s="38" t="s">
        <v>79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9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9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9</v>
      </c>
      <c r="B1442" s="38" t="n">
        <v>23</v>
      </c>
      <c r="C1442" s="39" t="n">
        <v>42.95</v>
      </c>
      <c r="D1442" s="40" t="n">
        <v>4.99</v>
      </c>
      <c r="E1442" s="40" t="n">
        <v>4.74</v>
      </c>
      <c r="F1442" s="40" t="n">
        <v>3.04</v>
      </c>
      <c r="G1442" s="40" t="n">
        <v>1.65</v>
      </c>
    </row>
    <row r="1443" customFormat="false" ht="15" hidden="false" customHeight="false" outlineLevel="0" collapsed="false">
      <c r="A1443" s="38" t="s">
        <v>80</v>
      </c>
      <c r="B1443" s="38" t="n">
        <v>0</v>
      </c>
      <c r="C1443" s="39" t="n">
        <v>52.85</v>
      </c>
      <c r="D1443" s="40" t="n">
        <v>6.14</v>
      </c>
      <c r="E1443" s="40" t="n">
        <v>5.84</v>
      </c>
      <c r="F1443" s="40" t="n">
        <v>3.74</v>
      </c>
      <c r="G1443" s="40" t="n">
        <v>2.04</v>
      </c>
    </row>
    <row r="1444" customFormat="false" ht="15" hidden="false" customHeight="false" outlineLevel="0" collapsed="false">
      <c r="A1444" s="38" t="s">
        <v>80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80</v>
      </c>
      <c r="B1445" s="38" t="n">
        <v>2</v>
      </c>
      <c r="C1445" s="39" t="n">
        <v>0.01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80</v>
      </c>
      <c r="B1446" s="38" t="n">
        <v>3</v>
      </c>
      <c r="C1446" s="39" t="n">
        <v>62.13</v>
      </c>
      <c r="D1446" s="40" t="n">
        <v>7.22</v>
      </c>
      <c r="E1446" s="40" t="n">
        <v>6.86</v>
      </c>
      <c r="F1446" s="40" t="n">
        <v>4.4</v>
      </c>
      <c r="G1446" s="40" t="n">
        <v>2.39</v>
      </c>
    </row>
    <row r="1447" customFormat="false" ht="15" hidden="false" customHeight="false" outlineLevel="0" collapsed="false">
      <c r="A1447" s="38" t="s">
        <v>80</v>
      </c>
      <c r="B1447" s="38" t="n">
        <v>4</v>
      </c>
      <c r="C1447" s="39" t="n">
        <v>74.83</v>
      </c>
      <c r="D1447" s="40" t="n">
        <v>8.7</v>
      </c>
      <c r="E1447" s="40" t="n">
        <v>8.26</v>
      </c>
      <c r="F1447" s="40" t="n">
        <v>5.29</v>
      </c>
      <c r="G1447" s="40" t="n">
        <v>2.88</v>
      </c>
    </row>
    <row r="1448" customFormat="false" ht="15" hidden="false" customHeight="false" outlineLevel="0" collapsed="false">
      <c r="A1448" s="38" t="s">
        <v>80</v>
      </c>
      <c r="B1448" s="38" t="n">
        <v>5</v>
      </c>
      <c r="C1448" s="39" t="n">
        <v>175.12</v>
      </c>
      <c r="D1448" s="40" t="n">
        <v>20.35</v>
      </c>
      <c r="E1448" s="40" t="n">
        <v>19.34</v>
      </c>
      <c r="F1448" s="40" t="n">
        <v>12.39</v>
      </c>
      <c r="G1448" s="40" t="n">
        <v>6.75</v>
      </c>
    </row>
    <row r="1449" customFormat="false" ht="15" hidden="false" customHeight="false" outlineLevel="0" collapsed="false">
      <c r="A1449" s="38" t="s">
        <v>80</v>
      </c>
      <c r="B1449" s="38" t="n">
        <v>6</v>
      </c>
      <c r="C1449" s="39" t="n">
        <v>124.39</v>
      </c>
      <c r="D1449" s="40" t="n">
        <v>14.46</v>
      </c>
      <c r="E1449" s="40" t="n">
        <v>13.74</v>
      </c>
      <c r="F1449" s="40" t="n">
        <v>8.8</v>
      </c>
      <c r="G1449" s="40" t="n">
        <v>4.79</v>
      </c>
    </row>
    <row r="1450" customFormat="false" ht="15" hidden="false" customHeight="false" outlineLevel="0" collapsed="false">
      <c r="A1450" s="38" t="s">
        <v>80</v>
      </c>
      <c r="B1450" s="38" t="n">
        <v>7</v>
      </c>
      <c r="C1450" s="39" t="n">
        <v>182.55</v>
      </c>
      <c r="D1450" s="40" t="n">
        <v>21.22</v>
      </c>
      <c r="E1450" s="40" t="n">
        <v>20.16</v>
      </c>
      <c r="F1450" s="40" t="n">
        <v>12.91</v>
      </c>
      <c r="G1450" s="40" t="n">
        <v>7.03</v>
      </c>
    </row>
    <row r="1451" customFormat="false" ht="15" hidden="false" customHeight="false" outlineLevel="0" collapsed="false">
      <c r="A1451" s="38" t="s">
        <v>80</v>
      </c>
      <c r="B1451" s="38" t="n">
        <v>8</v>
      </c>
      <c r="C1451" s="39" t="n">
        <v>129.81</v>
      </c>
      <c r="D1451" s="40" t="n">
        <v>15.09</v>
      </c>
      <c r="E1451" s="40" t="n">
        <v>14.34</v>
      </c>
      <c r="F1451" s="40" t="n">
        <v>9.18</v>
      </c>
      <c r="G1451" s="40" t="n">
        <v>5</v>
      </c>
    </row>
    <row r="1452" customFormat="false" ht="15" hidden="false" customHeight="false" outlineLevel="0" collapsed="false">
      <c r="A1452" s="38" t="s">
        <v>80</v>
      </c>
      <c r="B1452" s="38" t="n">
        <v>9</v>
      </c>
      <c r="C1452" s="39" t="n">
        <v>134.49</v>
      </c>
      <c r="D1452" s="40" t="n">
        <v>15.63</v>
      </c>
      <c r="E1452" s="40" t="n">
        <v>14.85</v>
      </c>
      <c r="F1452" s="40" t="n">
        <v>9.51</v>
      </c>
      <c r="G1452" s="40" t="n">
        <v>5.18</v>
      </c>
    </row>
    <row r="1453" customFormat="false" ht="15" hidden="false" customHeight="false" outlineLevel="0" collapsed="false">
      <c r="A1453" s="38" t="s">
        <v>80</v>
      </c>
      <c r="B1453" s="38" t="n">
        <v>10</v>
      </c>
      <c r="C1453" s="39" t="n">
        <v>134.14</v>
      </c>
      <c r="D1453" s="40" t="n">
        <v>15.59</v>
      </c>
      <c r="E1453" s="40" t="n">
        <v>14.82</v>
      </c>
      <c r="F1453" s="40" t="n">
        <v>9.49</v>
      </c>
      <c r="G1453" s="40" t="n">
        <v>5.17</v>
      </c>
    </row>
    <row r="1454" customFormat="false" ht="15" hidden="false" customHeight="false" outlineLevel="0" collapsed="false">
      <c r="A1454" s="38" t="s">
        <v>80</v>
      </c>
      <c r="B1454" s="38" t="n">
        <v>11</v>
      </c>
      <c r="C1454" s="39" t="n">
        <v>7.54</v>
      </c>
      <c r="D1454" s="40" t="n">
        <v>0.88</v>
      </c>
      <c r="E1454" s="40" t="n">
        <v>0.83</v>
      </c>
      <c r="F1454" s="40" t="n">
        <v>0.53</v>
      </c>
      <c r="G1454" s="40" t="n">
        <v>0.29</v>
      </c>
    </row>
    <row r="1455" customFormat="false" ht="15" hidden="false" customHeight="false" outlineLevel="0" collapsed="false">
      <c r="A1455" s="38" t="s">
        <v>80</v>
      </c>
      <c r="B1455" s="38" t="n">
        <v>12</v>
      </c>
      <c r="C1455" s="39" t="n">
        <v>20.74</v>
      </c>
      <c r="D1455" s="40" t="n">
        <v>2.41</v>
      </c>
      <c r="E1455" s="40" t="n">
        <v>2.29</v>
      </c>
      <c r="F1455" s="40" t="n">
        <v>1.47</v>
      </c>
      <c r="G1455" s="40" t="n">
        <v>0.8</v>
      </c>
    </row>
    <row r="1456" customFormat="false" ht="15" hidden="false" customHeight="false" outlineLevel="0" collapsed="false">
      <c r="A1456" s="38" t="s">
        <v>80</v>
      </c>
      <c r="B1456" s="38" t="n">
        <v>13</v>
      </c>
      <c r="C1456" s="39" t="n">
        <v>26.06</v>
      </c>
      <c r="D1456" s="40" t="n">
        <v>3.03</v>
      </c>
      <c r="E1456" s="40" t="n">
        <v>2.88</v>
      </c>
      <c r="F1456" s="40" t="n">
        <v>1.84</v>
      </c>
      <c r="G1456" s="40" t="n">
        <v>1</v>
      </c>
    </row>
    <row r="1457" customFormat="false" ht="15" hidden="false" customHeight="false" outlineLevel="0" collapsed="false">
      <c r="A1457" s="38" t="s">
        <v>80</v>
      </c>
      <c r="B1457" s="38" t="n">
        <v>14</v>
      </c>
      <c r="C1457" s="39" t="n">
        <v>0.02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80</v>
      </c>
      <c r="B1458" s="38" t="n">
        <v>15</v>
      </c>
      <c r="C1458" s="39" t="n">
        <v>0.01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80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80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80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80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80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80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80</v>
      </c>
      <c r="B1465" s="38" t="n">
        <v>22</v>
      </c>
      <c r="C1465" s="39" t="n">
        <v>18.48</v>
      </c>
      <c r="D1465" s="40" t="n">
        <v>2.15</v>
      </c>
      <c r="E1465" s="40" t="n">
        <v>2.04</v>
      </c>
      <c r="F1465" s="40" t="n">
        <v>1.31</v>
      </c>
      <c r="G1465" s="40" t="n">
        <v>0.71</v>
      </c>
    </row>
    <row r="1466" customFormat="false" ht="15" hidden="false" customHeight="false" outlineLevel="0" collapsed="false">
      <c r="A1466" s="38" t="s">
        <v>80</v>
      </c>
      <c r="B1466" s="38" t="n">
        <v>23</v>
      </c>
      <c r="C1466" s="39" t="n">
        <v>0.4</v>
      </c>
      <c r="D1466" s="40" t="n">
        <v>0.05</v>
      </c>
      <c r="E1466" s="40" t="n">
        <v>0.04</v>
      </c>
      <c r="F1466" s="40" t="n">
        <v>0.03</v>
      </c>
      <c r="G1466" s="40" t="n">
        <v>0.02</v>
      </c>
    </row>
    <row r="1467" customFormat="false" ht="15" hidden="false" customHeight="false" outlineLevel="0" collapsed="false">
      <c r="A1467" s="38" t="s">
        <v>81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1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1</v>
      </c>
      <c r="B1469" s="38" t="n">
        <v>2</v>
      </c>
      <c r="C1469" s="39" t="n">
        <v>11.09</v>
      </c>
      <c r="D1469" s="40" t="n">
        <v>1.29</v>
      </c>
      <c r="E1469" s="40" t="n">
        <v>1.22</v>
      </c>
      <c r="F1469" s="40" t="n">
        <v>0.78</v>
      </c>
      <c r="G1469" s="40" t="n">
        <v>0.43</v>
      </c>
    </row>
    <row r="1470" customFormat="false" ht="15" hidden="false" customHeight="false" outlineLevel="0" collapsed="false">
      <c r="A1470" s="38" t="s">
        <v>81</v>
      </c>
      <c r="B1470" s="38" t="n">
        <v>3</v>
      </c>
      <c r="C1470" s="39" t="n">
        <v>5.94</v>
      </c>
      <c r="D1470" s="40" t="n">
        <v>0.69</v>
      </c>
      <c r="E1470" s="40" t="n">
        <v>0.66</v>
      </c>
      <c r="F1470" s="40" t="n">
        <v>0.42</v>
      </c>
      <c r="G1470" s="40" t="n">
        <v>0.23</v>
      </c>
    </row>
    <row r="1471" customFormat="false" ht="15" hidden="false" customHeight="false" outlineLevel="0" collapsed="false">
      <c r="A1471" s="38" t="s">
        <v>81</v>
      </c>
      <c r="B1471" s="38" t="n">
        <v>4</v>
      </c>
      <c r="C1471" s="39" t="n">
        <v>1.25</v>
      </c>
      <c r="D1471" s="40" t="n">
        <v>0.15</v>
      </c>
      <c r="E1471" s="40" t="n">
        <v>0.14</v>
      </c>
      <c r="F1471" s="40" t="n">
        <v>0.09</v>
      </c>
      <c r="G1471" s="40" t="n">
        <v>0.05</v>
      </c>
    </row>
    <row r="1472" customFormat="false" ht="15" hidden="false" customHeight="false" outlineLevel="0" collapsed="false">
      <c r="A1472" s="38" t="s">
        <v>81</v>
      </c>
      <c r="B1472" s="38" t="n">
        <v>5</v>
      </c>
      <c r="C1472" s="39" t="n">
        <v>239.27</v>
      </c>
      <c r="D1472" s="40" t="n">
        <v>27.81</v>
      </c>
      <c r="E1472" s="40" t="n">
        <v>26.43</v>
      </c>
      <c r="F1472" s="40" t="n">
        <v>16.93</v>
      </c>
      <c r="G1472" s="40" t="n">
        <v>9.22</v>
      </c>
    </row>
    <row r="1473" customFormat="false" ht="15" hidden="false" customHeight="false" outlineLevel="0" collapsed="false">
      <c r="A1473" s="38" t="s">
        <v>81</v>
      </c>
      <c r="B1473" s="38" t="n">
        <v>6</v>
      </c>
      <c r="C1473" s="39" t="n">
        <v>211.13</v>
      </c>
      <c r="D1473" s="40" t="n">
        <v>24.54</v>
      </c>
      <c r="E1473" s="40" t="n">
        <v>23.32</v>
      </c>
      <c r="F1473" s="40" t="n">
        <v>14.94</v>
      </c>
      <c r="G1473" s="40" t="n">
        <v>8.13</v>
      </c>
    </row>
    <row r="1474" customFormat="false" ht="15" hidden="false" customHeight="false" outlineLevel="0" collapsed="false">
      <c r="A1474" s="38" t="s">
        <v>81</v>
      </c>
      <c r="B1474" s="38" t="n">
        <v>7</v>
      </c>
      <c r="C1474" s="39" t="n">
        <v>298.43</v>
      </c>
      <c r="D1474" s="40" t="n">
        <v>34.69</v>
      </c>
      <c r="E1474" s="40" t="n">
        <v>32.96</v>
      </c>
      <c r="F1474" s="40" t="n">
        <v>21.11</v>
      </c>
      <c r="G1474" s="40" t="n">
        <v>11.5</v>
      </c>
    </row>
    <row r="1475" customFormat="false" ht="15" hidden="false" customHeight="false" outlineLevel="0" collapsed="false">
      <c r="A1475" s="38" t="s">
        <v>81</v>
      </c>
      <c r="B1475" s="38" t="n">
        <v>8</v>
      </c>
      <c r="C1475" s="39" t="n">
        <v>247.43</v>
      </c>
      <c r="D1475" s="40" t="n">
        <v>28.76</v>
      </c>
      <c r="E1475" s="40" t="n">
        <v>27.33</v>
      </c>
      <c r="F1475" s="40" t="n">
        <v>17.5</v>
      </c>
      <c r="G1475" s="40" t="n">
        <v>9.53</v>
      </c>
    </row>
    <row r="1476" customFormat="false" ht="15" hidden="false" customHeight="false" outlineLevel="0" collapsed="false">
      <c r="A1476" s="38" t="s">
        <v>81</v>
      </c>
      <c r="B1476" s="38" t="n">
        <v>9</v>
      </c>
      <c r="C1476" s="39" t="n">
        <v>249.42</v>
      </c>
      <c r="D1476" s="40" t="n">
        <v>28.99</v>
      </c>
      <c r="E1476" s="40" t="n">
        <v>27.55</v>
      </c>
      <c r="F1476" s="40" t="n">
        <v>17.64</v>
      </c>
      <c r="G1476" s="40" t="n">
        <v>9.61</v>
      </c>
    </row>
    <row r="1477" customFormat="false" ht="15" hidden="false" customHeight="false" outlineLevel="0" collapsed="false">
      <c r="A1477" s="38" t="s">
        <v>81</v>
      </c>
      <c r="B1477" s="38" t="n">
        <v>10</v>
      </c>
      <c r="C1477" s="39" t="n">
        <v>220.32</v>
      </c>
      <c r="D1477" s="40" t="n">
        <v>25.61</v>
      </c>
      <c r="E1477" s="40" t="n">
        <v>24.33</v>
      </c>
      <c r="F1477" s="40" t="n">
        <v>15.59</v>
      </c>
      <c r="G1477" s="40" t="n">
        <v>8.49</v>
      </c>
    </row>
    <row r="1478" customFormat="false" ht="15" hidden="false" customHeight="false" outlineLevel="0" collapsed="false">
      <c r="A1478" s="38" t="s">
        <v>81</v>
      </c>
      <c r="B1478" s="38" t="n">
        <v>11</v>
      </c>
      <c r="C1478" s="39" t="n">
        <v>172.64</v>
      </c>
      <c r="D1478" s="40" t="n">
        <v>20.07</v>
      </c>
      <c r="E1478" s="40" t="n">
        <v>19.07</v>
      </c>
      <c r="F1478" s="40" t="n">
        <v>12.21</v>
      </c>
      <c r="G1478" s="40" t="n">
        <v>6.65</v>
      </c>
    </row>
    <row r="1479" customFormat="false" ht="15" hidden="false" customHeight="false" outlineLevel="0" collapsed="false">
      <c r="A1479" s="38" t="s">
        <v>81</v>
      </c>
      <c r="B1479" s="38" t="n">
        <v>12</v>
      </c>
      <c r="C1479" s="39" t="n">
        <v>21.79</v>
      </c>
      <c r="D1479" s="40" t="n">
        <v>2.53</v>
      </c>
      <c r="E1479" s="40" t="n">
        <v>2.41</v>
      </c>
      <c r="F1479" s="40" t="n">
        <v>1.54</v>
      </c>
      <c r="G1479" s="40" t="n">
        <v>0.84</v>
      </c>
    </row>
    <row r="1480" customFormat="false" ht="15" hidden="false" customHeight="false" outlineLevel="0" collapsed="false">
      <c r="A1480" s="38" t="s">
        <v>81</v>
      </c>
      <c r="B1480" s="38" t="n">
        <v>13</v>
      </c>
      <c r="C1480" s="39" t="n">
        <v>0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81</v>
      </c>
      <c r="B1481" s="38" t="n">
        <v>14</v>
      </c>
      <c r="C1481" s="39" t="n">
        <v>32.37</v>
      </c>
      <c r="D1481" s="40" t="n">
        <v>3.76</v>
      </c>
      <c r="E1481" s="40" t="n">
        <v>3.58</v>
      </c>
      <c r="F1481" s="40" t="n">
        <v>2.29</v>
      </c>
      <c r="G1481" s="40" t="n">
        <v>1.25</v>
      </c>
    </row>
    <row r="1482" customFormat="false" ht="15" hidden="false" customHeight="false" outlineLevel="0" collapsed="false">
      <c r="A1482" s="38" t="s">
        <v>81</v>
      </c>
      <c r="B1482" s="38" t="n">
        <v>15</v>
      </c>
      <c r="C1482" s="39" t="n">
        <v>114.45</v>
      </c>
      <c r="D1482" s="40" t="n">
        <v>13.3</v>
      </c>
      <c r="E1482" s="40" t="n">
        <v>12.64</v>
      </c>
      <c r="F1482" s="40" t="n">
        <v>8.1</v>
      </c>
      <c r="G1482" s="40" t="n">
        <v>4.41</v>
      </c>
    </row>
    <row r="1483" customFormat="false" ht="15" hidden="false" customHeight="false" outlineLevel="0" collapsed="false">
      <c r="A1483" s="38" t="s">
        <v>81</v>
      </c>
      <c r="B1483" s="38" t="n">
        <v>16</v>
      </c>
      <c r="C1483" s="39" t="n">
        <v>91.66</v>
      </c>
      <c r="D1483" s="40" t="n">
        <v>10.65</v>
      </c>
      <c r="E1483" s="40" t="n">
        <v>10.12</v>
      </c>
      <c r="F1483" s="40" t="n">
        <v>6.48</v>
      </c>
      <c r="G1483" s="40" t="n">
        <v>3.53</v>
      </c>
    </row>
    <row r="1484" customFormat="false" ht="15" hidden="false" customHeight="false" outlineLevel="0" collapsed="false">
      <c r="A1484" s="38" t="s">
        <v>81</v>
      </c>
      <c r="B1484" s="38" t="n">
        <v>17</v>
      </c>
      <c r="C1484" s="39" t="n">
        <v>61.48</v>
      </c>
      <c r="D1484" s="40" t="n">
        <v>7.15</v>
      </c>
      <c r="E1484" s="40" t="n">
        <v>6.79</v>
      </c>
      <c r="F1484" s="40" t="n">
        <v>4.35</v>
      </c>
      <c r="G1484" s="40" t="n">
        <v>2.37</v>
      </c>
    </row>
    <row r="1485" customFormat="false" ht="15" hidden="false" customHeight="false" outlineLevel="0" collapsed="false">
      <c r="A1485" s="38" t="s">
        <v>81</v>
      </c>
      <c r="B1485" s="38" t="n">
        <v>18</v>
      </c>
      <c r="C1485" s="39" t="n">
        <v>43.06</v>
      </c>
      <c r="D1485" s="40" t="n">
        <v>5</v>
      </c>
      <c r="E1485" s="40" t="n">
        <v>4.76</v>
      </c>
      <c r="F1485" s="40" t="n">
        <v>3.05</v>
      </c>
      <c r="G1485" s="40" t="n">
        <v>1.66</v>
      </c>
    </row>
    <row r="1486" customFormat="false" ht="15" hidden="false" customHeight="false" outlineLevel="0" collapsed="false">
      <c r="A1486" s="38" t="s">
        <v>81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1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1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1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1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2</v>
      </c>
      <c r="B1491" s="38" t="n">
        <v>0</v>
      </c>
      <c r="C1491" s="39" t="n">
        <v>0</v>
      </c>
      <c r="D1491" s="40" t="n">
        <v>0</v>
      </c>
      <c r="E1491" s="40" t="n">
        <v>0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2</v>
      </c>
      <c r="B1492" s="38" t="n">
        <v>1</v>
      </c>
      <c r="C1492" s="39" t="n">
        <v>0</v>
      </c>
      <c r="D1492" s="40" t="n">
        <v>0</v>
      </c>
      <c r="E1492" s="40" t="n">
        <v>0</v>
      </c>
      <c r="F1492" s="40" t="n">
        <v>0</v>
      </c>
      <c r="G1492" s="40" t="n">
        <v>0</v>
      </c>
    </row>
    <row r="1493" customFormat="false" ht="15" hidden="false" customHeight="false" outlineLevel="0" collapsed="false">
      <c r="A1493" s="38" t="s">
        <v>82</v>
      </c>
      <c r="B1493" s="38" t="n">
        <v>2</v>
      </c>
      <c r="C1493" s="39" t="n">
        <v>0</v>
      </c>
      <c r="D1493" s="40" t="n">
        <v>0</v>
      </c>
      <c r="E1493" s="40" t="n">
        <v>0</v>
      </c>
      <c r="F1493" s="40" t="n">
        <v>0</v>
      </c>
      <c r="G1493" s="40" t="n">
        <v>0</v>
      </c>
    </row>
    <row r="1494" customFormat="false" ht="15" hidden="false" customHeight="false" outlineLevel="0" collapsed="false">
      <c r="A1494" s="38" t="s">
        <v>82</v>
      </c>
      <c r="B1494" s="38" t="n">
        <v>3</v>
      </c>
      <c r="C1494" s="39" t="n">
        <v>0</v>
      </c>
      <c r="D1494" s="40" t="n">
        <v>0</v>
      </c>
      <c r="E1494" s="40" t="n">
        <v>0</v>
      </c>
      <c r="F1494" s="40" t="n">
        <v>0</v>
      </c>
      <c r="G1494" s="40" t="n">
        <v>0</v>
      </c>
    </row>
    <row r="1495" customFormat="false" ht="15" hidden="false" customHeight="false" outlineLevel="0" collapsed="false">
      <c r="A1495" s="38" t="s">
        <v>82</v>
      </c>
      <c r="B1495" s="38" t="n">
        <v>4</v>
      </c>
      <c r="C1495" s="39" t="n">
        <v>48.44</v>
      </c>
      <c r="D1495" s="40" t="n">
        <v>5.63</v>
      </c>
      <c r="E1495" s="40" t="n">
        <v>5.35</v>
      </c>
      <c r="F1495" s="40" t="n">
        <v>3.43</v>
      </c>
      <c r="G1495" s="40" t="n">
        <v>1.87</v>
      </c>
    </row>
    <row r="1496" customFormat="false" ht="15" hidden="false" customHeight="false" outlineLevel="0" collapsed="false">
      <c r="A1496" s="38" t="s">
        <v>82</v>
      </c>
      <c r="B1496" s="38" t="n">
        <v>5</v>
      </c>
      <c r="C1496" s="39" t="n">
        <v>150.25</v>
      </c>
      <c r="D1496" s="40" t="n">
        <v>17.46</v>
      </c>
      <c r="E1496" s="40" t="n">
        <v>16.59</v>
      </c>
      <c r="F1496" s="40" t="n">
        <v>10.63</v>
      </c>
      <c r="G1496" s="40" t="n">
        <v>5.79</v>
      </c>
    </row>
    <row r="1497" customFormat="false" ht="15" hidden="false" customHeight="false" outlineLevel="0" collapsed="false">
      <c r="A1497" s="38" t="s">
        <v>82</v>
      </c>
      <c r="B1497" s="38" t="n">
        <v>6</v>
      </c>
      <c r="C1497" s="39" t="n">
        <v>72.35</v>
      </c>
      <c r="D1497" s="40" t="n">
        <v>8.41</v>
      </c>
      <c r="E1497" s="40" t="n">
        <v>7.99</v>
      </c>
      <c r="F1497" s="40" t="n">
        <v>5.12</v>
      </c>
      <c r="G1497" s="40" t="n">
        <v>2.79</v>
      </c>
    </row>
    <row r="1498" customFormat="false" ht="15" hidden="false" customHeight="false" outlineLevel="0" collapsed="false">
      <c r="A1498" s="38" t="s">
        <v>82</v>
      </c>
      <c r="B1498" s="38" t="n">
        <v>7</v>
      </c>
      <c r="C1498" s="39" t="n">
        <v>97.09</v>
      </c>
      <c r="D1498" s="40" t="n">
        <v>11.28</v>
      </c>
      <c r="E1498" s="40" t="n">
        <v>10.72</v>
      </c>
      <c r="F1498" s="40" t="n">
        <v>6.87</v>
      </c>
      <c r="G1498" s="40" t="n">
        <v>3.74</v>
      </c>
    </row>
    <row r="1499" customFormat="false" ht="15" hidden="false" customHeight="false" outlineLevel="0" collapsed="false">
      <c r="A1499" s="38" t="s">
        <v>82</v>
      </c>
      <c r="B1499" s="38" t="n">
        <v>8</v>
      </c>
      <c r="C1499" s="39" t="n">
        <v>46.51</v>
      </c>
      <c r="D1499" s="40" t="n">
        <v>5.41</v>
      </c>
      <c r="E1499" s="40" t="n">
        <v>5.14</v>
      </c>
      <c r="F1499" s="40" t="n">
        <v>3.29</v>
      </c>
      <c r="G1499" s="40" t="n">
        <v>1.79</v>
      </c>
    </row>
    <row r="1500" customFormat="false" ht="15" hidden="false" customHeight="false" outlineLevel="0" collapsed="false">
      <c r="A1500" s="38" t="s">
        <v>82</v>
      </c>
      <c r="B1500" s="38" t="n">
        <v>9</v>
      </c>
      <c r="C1500" s="39" t="n">
        <v>62.95</v>
      </c>
      <c r="D1500" s="40" t="n">
        <v>7.32</v>
      </c>
      <c r="E1500" s="40" t="n">
        <v>6.95</v>
      </c>
      <c r="F1500" s="40" t="n">
        <v>4.45</v>
      </c>
      <c r="G1500" s="40" t="n">
        <v>2.43</v>
      </c>
    </row>
    <row r="1501" customFormat="false" ht="15" hidden="false" customHeight="false" outlineLevel="0" collapsed="false">
      <c r="A1501" s="38" t="s">
        <v>82</v>
      </c>
      <c r="B1501" s="38" t="n">
        <v>10</v>
      </c>
      <c r="C1501" s="39" t="n">
        <v>85.71</v>
      </c>
      <c r="D1501" s="40" t="n">
        <v>9.96</v>
      </c>
      <c r="E1501" s="40" t="n">
        <v>9.47</v>
      </c>
      <c r="F1501" s="40" t="n">
        <v>6.06</v>
      </c>
      <c r="G1501" s="40" t="n">
        <v>3.3</v>
      </c>
    </row>
    <row r="1502" customFormat="false" ht="15" hidden="false" customHeight="false" outlineLevel="0" collapsed="false">
      <c r="A1502" s="38" t="s">
        <v>82</v>
      </c>
      <c r="B1502" s="38" t="n">
        <v>11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82</v>
      </c>
      <c r="B1503" s="38" t="n">
        <v>12</v>
      </c>
      <c r="C1503" s="39" t="n">
        <v>107.96</v>
      </c>
      <c r="D1503" s="40" t="n">
        <v>12.55</v>
      </c>
      <c r="E1503" s="40" t="n">
        <v>11.92</v>
      </c>
      <c r="F1503" s="40" t="n">
        <v>7.64</v>
      </c>
      <c r="G1503" s="40" t="n">
        <v>4.16</v>
      </c>
    </row>
    <row r="1504" customFormat="false" ht="15" hidden="false" customHeight="false" outlineLevel="0" collapsed="false">
      <c r="A1504" s="38" t="s">
        <v>82</v>
      </c>
      <c r="B1504" s="38" t="n">
        <v>13</v>
      </c>
      <c r="C1504" s="39" t="n">
        <v>102.83</v>
      </c>
      <c r="D1504" s="40" t="n">
        <v>11.95</v>
      </c>
      <c r="E1504" s="40" t="n">
        <v>11.36</v>
      </c>
      <c r="F1504" s="40" t="n">
        <v>7.27</v>
      </c>
      <c r="G1504" s="40" t="n">
        <v>3.96</v>
      </c>
    </row>
    <row r="1505" customFormat="false" ht="15" hidden="false" customHeight="false" outlineLevel="0" collapsed="false">
      <c r="A1505" s="38" t="s">
        <v>82</v>
      </c>
      <c r="B1505" s="38" t="n">
        <v>14</v>
      </c>
      <c r="C1505" s="39" t="n">
        <v>42.73</v>
      </c>
      <c r="D1505" s="40" t="n">
        <v>4.97</v>
      </c>
      <c r="E1505" s="40" t="n">
        <v>4.72</v>
      </c>
      <c r="F1505" s="40" t="n">
        <v>3.02</v>
      </c>
      <c r="G1505" s="40" t="n">
        <v>1.65</v>
      </c>
    </row>
    <row r="1506" customFormat="false" ht="15" hidden="false" customHeight="false" outlineLevel="0" collapsed="false">
      <c r="A1506" s="38" t="s">
        <v>82</v>
      </c>
      <c r="B1506" s="38" t="n">
        <v>15</v>
      </c>
      <c r="C1506" s="39" t="n">
        <v>64.59</v>
      </c>
      <c r="D1506" s="40" t="n">
        <v>7.51</v>
      </c>
      <c r="E1506" s="40" t="n">
        <v>7.13</v>
      </c>
      <c r="F1506" s="40" t="n">
        <v>4.57</v>
      </c>
      <c r="G1506" s="40" t="n">
        <v>2.49</v>
      </c>
    </row>
    <row r="1507" customFormat="false" ht="15" hidden="false" customHeight="false" outlineLevel="0" collapsed="false">
      <c r="A1507" s="38" t="s">
        <v>82</v>
      </c>
      <c r="B1507" s="38" t="n">
        <v>16</v>
      </c>
      <c r="C1507" s="39" t="n">
        <v>104.94</v>
      </c>
      <c r="D1507" s="40" t="n">
        <v>12.2</v>
      </c>
      <c r="E1507" s="40" t="n">
        <v>11.59</v>
      </c>
      <c r="F1507" s="40" t="n">
        <v>7.42</v>
      </c>
      <c r="G1507" s="40" t="n">
        <v>4.04</v>
      </c>
    </row>
    <row r="1508" customFormat="false" ht="15" hidden="false" customHeight="false" outlineLevel="0" collapsed="false">
      <c r="A1508" s="38" t="s">
        <v>82</v>
      </c>
      <c r="B1508" s="38" t="n">
        <v>17</v>
      </c>
      <c r="C1508" s="39" t="n">
        <v>83.01</v>
      </c>
      <c r="D1508" s="40" t="n">
        <v>9.65</v>
      </c>
      <c r="E1508" s="40" t="n">
        <v>9.17</v>
      </c>
      <c r="F1508" s="40" t="n">
        <v>5.87</v>
      </c>
      <c r="G1508" s="40" t="n">
        <v>3.2</v>
      </c>
    </row>
    <row r="1509" customFormat="false" ht="15" hidden="false" customHeight="false" outlineLevel="0" collapsed="false">
      <c r="A1509" s="38" t="s">
        <v>82</v>
      </c>
      <c r="B1509" s="38" t="n">
        <v>18</v>
      </c>
      <c r="C1509" s="39" t="n">
        <v>15.82</v>
      </c>
      <c r="D1509" s="40" t="n">
        <v>1.84</v>
      </c>
      <c r="E1509" s="40" t="n">
        <v>1.75</v>
      </c>
      <c r="F1509" s="40" t="n">
        <v>1.12</v>
      </c>
      <c r="G1509" s="40" t="n">
        <v>0.61</v>
      </c>
    </row>
    <row r="1510" customFormat="false" ht="15" hidden="false" customHeight="false" outlineLevel="0" collapsed="false">
      <c r="A1510" s="38" t="s">
        <v>82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2</v>
      </c>
      <c r="B1511" s="38" t="n">
        <v>20</v>
      </c>
      <c r="C1511" s="39" t="n">
        <v>11.28</v>
      </c>
      <c r="D1511" s="40" t="n">
        <v>1.31</v>
      </c>
      <c r="E1511" s="40" t="n">
        <v>1.25</v>
      </c>
      <c r="F1511" s="40" t="n">
        <v>0.8</v>
      </c>
      <c r="G1511" s="40" t="n">
        <v>0.43</v>
      </c>
    </row>
    <row r="1512" customFormat="false" ht="15" hidden="false" customHeight="false" outlineLevel="0" collapsed="false">
      <c r="A1512" s="38" t="s">
        <v>82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2</v>
      </c>
      <c r="B1513" s="38" t="n">
        <v>22</v>
      </c>
      <c r="C1513" s="39" t="n">
        <v>0.01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2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4</v>
      </c>
      <c r="E1517" s="30"/>
      <c r="F1517" s="30"/>
      <c r="G1517" s="30"/>
    </row>
    <row r="1518" customFormat="false" ht="96" hidden="false" customHeight="true" outlineLevel="0" collapsed="false">
      <c r="A1518" s="41" t="s">
        <v>49</v>
      </c>
      <c r="B1518" s="41" t="s">
        <v>50</v>
      </c>
      <c r="C1518" s="42" t="s">
        <v>87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2</v>
      </c>
      <c r="B1519" s="38" t="n">
        <v>0</v>
      </c>
      <c r="C1519" s="39" t="n">
        <v>66.05</v>
      </c>
      <c r="D1519" s="40" t="n">
        <v>7.68</v>
      </c>
      <c r="E1519" s="40" t="n">
        <v>7.3</v>
      </c>
      <c r="F1519" s="40" t="n">
        <v>4.67</v>
      </c>
      <c r="G1519" s="40" t="n">
        <v>2.54</v>
      </c>
    </row>
    <row r="1520" customFormat="false" ht="15" hidden="false" customHeight="false" outlineLevel="0" collapsed="false">
      <c r="A1520" s="38" t="s">
        <v>52</v>
      </c>
      <c r="B1520" s="38" t="n">
        <v>1</v>
      </c>
      <c r="C1520" s="39" t="n">
        <v>87.92</v>
      </c>
      <c r="D1520" s="40" t="n">
        <v>10.22</v>
      </c>
      <c r="E1520" s="40" t="n">
        <v>9.71</v>
      </c>
      <c r="F1520" s="40" t="n">
        <v>6.22</v>
      </c>
      <c r="G1520" s="40" t="n">
        <v>3.39</v>
      </c>
    </row>
    <row r="1521" customFormat="false" ht="15" hidden="false" customHeight="false" outlineLevel="0" collapsed="false">
      <c r="A1521" s="38" t="s">
        <v>52</v>
      </c>
      <c r="B1521" s="38" t="n">
        <v>2</v>
      </c>
      <c r="C1521" s="39" t="n">
        <v>89.7</v>
      </c>
      <c r="D1521" s="40" t="n">
        <v>10.43</v>
      </c>
      <c r="E1521" s="40" t="n">
        <v>9.91</v>
      </c>
      <c r="F1521" s="40" t="n">
        <v>6.35</v>
      </c>
      <c r="G1521" s="40" t="n">
        <v>3.46</v>
      </c>
    </row>
    <row r="1522" customFormat="false" ht="15" hidden="false" customHeight="false" outlineLevel="0" collapsed="false">
      <c r="A1522" s="38" t="s">
        <v>52</v>
      </c>
      <c r="B1522" s="38" t="n">
        <v>3</v>
      </c>
      <c r="C1522" s="39" t="n">
        <v>63.19</v>
      </c>
      <c r="D1522" s="40" t="n">
        <v>7.34</v>
      </c>
      <c r="E1522" s="40" t="n">
        <v>6.98</v>
      </c>
      <c r="F1522" s="40" t="n">
        <v>4.47</v>
      </c>
      <c r="G1522" s="40" t="n">
        <v>2.43</v>
      </c>
    </row>
    <row r="1523" customFormat="false" ht="15" hidden="false" customHeight="false" outlineLevel="0" collapsed="false">
      <c r="A1523" s="38" t="s">
        <v>52</v>
      </c>
      <c r="B1523" s="38" t="n">
        <v>4</v>
      </c>
      <c r="C1523" s="39" t="n">
        <v>50.9</v>
      </c>
      <c r="D1523" s="40" t="n">
        <v>5.92</v>
      </c>
      <c r="E1523" s="40" t="n">
        <v>5.62</v>
      </c>
      <c r="F1523" s="40" t="n">
        <v>3.6</v>
      </c>
      <c r="G1523" s="40" t="n">
        <v>1.96</v>
      </c>
    </row>
    <row r="1524" customFormat="false" ht="15" hidden="false" customHeight="false" outlineLevel="0" collapsed="false">
      <c r="A1524" s="38" t="s">
        <v>52</v>
      </c>
      <c r="B1524" s="38" t="n">
        <v>5</v>
      </c>
      <c r="C1524" s="39" t="n">
        <v>28.82</v>
      </c>
      <c r="D1524" s="40" t="n">
        <v>3.35</v>
      </c>
      <c r="E1524" s="40" t="n">
        <v>3.18</v>
      </c>
      <c r="F1524" s="40" t="n">
        <v>2.04</v>
      </c>
      <c r="G1524" s="40" t="n">
        <v>1.11</v>
      </c>
    </row>
    <row r="1525" customFormat="false" ht="15" hidden="false" customHeight="false" outlineLevel="0" collapsed="false">
      <c r="A1525" s="38" t="s">
        <v>52</v>
      </c>
      <c r="B1525" s="38" t="n">
        <v>6</v>
      </c>
      <c r="C1525" s="39" t="n">
        <v>63.94</v>
      </c>
      <c r="D1525" s="40" t="n">
        <v>7.43</v>
      </c>
      <c r="E1525" s="40" t="n">
        <v>7.06</v>
      </c>
      <c r="F1525" s="40" t="n">
        <v>4.52</v>
      </c>
      <c r="G1525" s="40" t="n">
        <v>2.46</v>
      </c>
    </row>
    <row r="1526" customFormat="false" ht="15" hidden="false" customHeight="false" outlineLevel="0" collapsed="false">
      <c r="A1526" s="38" t="s">
        <v>52</v>
      </c>
      <c r="B1526" s="38" t="n">
        <v>7</v>
      </c>
      <c r="C1526" s="39" t="n">
        <v>47.1</v>
      </c>
      <c r="D1526" s="40" t="n">
        <v>5.47</v>
      </c>
      <c r="E1526" s="40" t="n">
        <v>5.2</v>
      </c>
      <c r="F1526" s="40" t="n">
        <v>3.33</v>
      </c>
      <c r="G1526" s="40" t="n">
        <v>1.81</v>
      </c>
    </row>
    <row r="1527" customFormat="false" ht="15" hidden="false" customHeight="false" outlineLevel="0" collapsed="false">
      <c r="A1527" s="38" t="s">
        <v>52</v>
      </c>
      <c r="B1527" s="38" t="n">
        <v>8</v>
      </c>
      <c r="C1527" s="39" t="n">
        <v>101.39</v>
      </c>
      <c r="D1527" s="40" t="n">
        <v>11.78</v>
      </c>
      <c r="E1527" s="40" t="n">
        <v>11.2</v>
      </c>
      <c r="F1527" s="40" t="n">
        <v>7.17</v>
      </c>
      <c r="G1527" s="40" t="n">
        <v>3.91</v>
      </c>
    </row>
    <row r="1528" customFormat="false" ht="15" hidden="false" customHeight="false" outlineLevel="0" collapsed="false">
      <c r="A1528" s="38" t="s">
        <v>52</v>
      </c>
      <c r="B1528" s="38" t="n">
        <v>9</v>
      </c>
      <c r="C1528" s="39" t="n">
        <v>88.26</v>
      </c>
      <c r="D1528" s="40" t="n">
        <v>10.26</v>
      </c>
      <c r="E1528" s="40" t="n">
        <v>9.75</v>
      </c>
      <c r="F1528" s="40" t="n">
        <v>6.24</v>
      </c>
      <c r="G1528" s="40" t="n">
        <v>3.4</v>
      </c>
    </row>
    <row r="1529" customFormat="false" ht="15" hidden="false" customHeight="false" outlineLevel="0" collapsed="false">
      <c r="A1529" s="38" t="s">
        <v>52</v>
      </c>
      <c r="B1529" s="38" t="n">
        <v>10</v>
      </c>
      <c r="C1529" s="39" t="n">
        <v>106.54</v>
      </c>
      <c r="D1529" s="40" t="n">
        <v>12.38</v>
      </c>
      <c r="E1529" s="40" t="n">
        <v>11.77</v>
      </c>
      <c r="F1529" s="40" t="n">
        <v>7.54</v>
      </c>
      <c r="G1529" s="40" t="n">
        <v>4.1</v>
      </c>
    </row>
    <row r="1530" customFormat="false" ht="15" hidden="false" customHeight="false" outlineLevel="0" collapsed="false">
      <c r="A1530" s="38" t="s">
        <v>52</v>
      </c>
      <c r="B1530" s="38" t="n">
        <v>11</v>
      </c>
      <c r="C1530" s="39" t="n">
        <v>104.68</v>
      </c>
      <c r="D1530" s="40" t="n">
        <v>12.17</v>
      </c>
      <c r="E1530" s="40" t="n">
        <v>11.56</v>
      </c>
      <c r="F1530" s="40" t="n">
        <v>7.41</v>
      </c>
      <c r="G1530" s="40" t="n">
        <v>4.03</v>
      </c>
    </row>
    <row r="1531" customFormat="false" ht="15" hidden="false" customHeight="false" outlineLevel="0" collapsed="false">
      <c r="A1531" s="38" t="s">
        <v>52</v>
      </c>
      <c r="B1531" s="38" t="n">
        <v>12</v>
      </c>
      <c r="C1531" s="39" t="n">
        <v>100.19</v>
      </c>
      <c r="D1531" s="40" t="n">
        <v>11.65</v>
      </c>
      <c r="E1531" s="40" t="n">
        <v>11.07</v>
      </c>
      <c r="F1531" s="40" t="n">
        <v>7.09</v>
      </c>
      <c r="G1531" s="40" t="n">
        <v>3.86</v>
      </c>
    </row>
    <row r="1532" customFormat="false" ht="15" hidden="false" customHeight="false" outlineLevel="0" collapsed="false">
      <c r="A1532" s="38" t="s">
        <v>52</v>
      </c>
      <c r="B1532" s="38" t="n">
        <v>13</v>
      </c>
      <c r="C1532" s="39" t="n">
        <v>125.7</v>
      </c>
      <c r="D1532" s="40" t="n">
        <v>14.61</v>
      </c>
      <c r="E1532" s="40" t="n">
        <v>13.88</v>
      </c>
      <c r="F1532" s="40" t="n">
        <v>8.89</v>
      </c>
      <c r="G1532" s="40" t="n">
        <v>4.84</v>
      </c>
    </row>
    <row r="1533" customFormat="false" ht="15" hidden="false" customHeight="false" outlineLevel="0" collapsed="false">
      <c r="A1533" s="38" t="s">
        <v>52</v>
      </c>
      <c r="B1533" s="38" t="n">
        <v>14</v>
      </c>
      <c r="C1533" s="39" t="n">
        <v>208.88</v>
      </c>
      <c r="D1533" s="40" t="n">
        <v>24.28</v>
      </c>
      <c r="E1533" s="40" t="n">
        <v>23.07</v>
      </c>
      <c r="F1533" s="40" t="n">
        <v>14.78</v>
      </c>
      <c r="G1533" s="40" t="n">
        <v>8.05</v>
      </c>
    </row>
    <row r="1534" customFormat="false" ht="15" hidden="false" customHeight="false" outlineLevel="0" collapsed="false">
      <c r="A1534" s="38" t="s">
        <v>52</v>
      </c>
      <c r="B1534" s="38" t="n">
        <v>15</v>
      </c>
      <c r="C1534" s="39" t="n">
        <v>188.65</v>
      </c>
      <c r="D1534" s="40" t="n">
        <v>21.93</v>
      </c>
      <c r="E1534" s="40" t="n">
        <v>20.84</v>
      </c>
      <c r="F1534" s="40" t="n">
        <v>13.35</v>
      </c>
      <c r="G1534" s="40" t="n">
        <v>7.27</v>
      </c>
    </row>
    <row r="1535" customFormat="false" ht="15" hidden="false" customHeight="false" outlineLevel="0" collapsed="false">
      <c r="A1535" s="38" t="s">
        <v>52</v>
      </c>
      <c r="B1535" s="38" t="n">
        <v>16</v>
      </c>
      <c r="C1535" s="39" t="n">
        <v>155.29</v>
      </c>
      <c r="D1535" s="40" t="n">
        <v>18.05</v>
      </c>
      <c r="E1535" s="40" t="n">
        <v>17.15</v>
      </c>
      <c r="F1535" s="40" t="n">
        <v>10.99</v>
      </c>
      <c r="G1535" s="40" t="n">
        <v>5.98</v>
      </c>
    </row>
    <row r="1536" customFormat="false" ht="15" hidden="false" customHeight="false" outlineLevel="0" collapsed="false">
      <c r="A1536" s="38" t="s">
        <v>52</v>
      </c>
      <c r="B1536" s="38" t="n">
        <v>17</v>
      </c>
      <c r="C1536" s="39" t="n">
        <v>212.29</v>
      </c>
      <c r="D1536" s="40" t="n">
        <v>24.67</v>
      </c>
      <c r="E1536" s="40" t="n">
        <v>23.45</v>
      </c>
      <c r="F1536" s="40" t="n">
        <v>15.02</v>
      </c>
      <c r="G1536" s="40" t="n">
        <v>8.18</v>
      </c>
    </row>
    <row r="1537" customFormat="false" ht="15" hidden="false" customHeight="false" outlineLevel="0" collapsed="false">
      <c r="A1537" s="38" t="s">
        <v>52</v>
      </c>
      <c r="B1537" s="38" t="n">
        <v>18</v>
      </c>
      <c r="C1537" s="39" t="n">
        <v>197.34</v>
      </c>
      <c r="D1537" s="40" t="n">
        <v>22.94</v>
      </c>
      <c r="E1537" s="40" t="n">
        <v>21.8</v>
      </c>
      <c r="F1537" s="40" t="n">
        <v>13.96</v>
      </c>
      <c r="G1537" s="40" t="n">
        <v>7.6</v>
      </c>
    </row>
    <row r="1538" customFormat="false" ht="15" hidden="false" customHeight="false" outlineLevel="0" collapsed="false">
      <c r="A1538" s="38" t="s">
        <v>52</v>
      </c>
      <c r="B1538" s="38" t="n">
        <v>19</v>
      </c>
      <c r="C1538" s="39" t="n">
        <v>79.96</v>
      </c>
      <c r="D1538" s="40" t="n">
        <v>9.29</v>
      </c>
      <c r="E1538" s="40" t="n">
        <v>8.83</v>
      </c>
      <c r="F1538" s="40" t="n">
        <v>5.66</v>
      </c>
      <c r="G1538" s="40" t="n">
        <v>3.08</v>
      </c>
    </row>
    <row r="1539" customFormat="false" ht="15" hidden="false" customHeight="false" outlineLevel="0" collapsed="false">
      <c r="A1539" s="38" t="s">
        <v>52</v>
      </c>
      <c r="B1539" s="38" t="n">
        <v>20</v>
      </c>
      <c r="C1539" s="39" t="n">
        <v>208.66</v>
      </c>
      <c r="D1539" s="40" t="n">
        <v>24.25</v>
      </c>
      <c r="E1539" s="40" t="n">
        <v>23.05</v>
      </c>
      <c r="F1539" s="40" t="n">
        <v>14.76</v>
      </c>
      <c r="G1539" s="40" t="n">
        <v>8.04</v>
      </c>
    </row>
    <row r="1540" customFormat="false" ht="15" hidden="false" customHeight="false" outlineLevel="0" collapsed="false">
      <c r="A1540" s="38" t="s">
        <v>52</v>
      </c>
      <c r="B1540" s="38" t="n">
        <v>21</v>
      </c>
      <c r="C1540" s="39" t="n">
        <v>352.79</v>
      </c>
      <c r="D1540" s="40" t="n">
        <v>41</v>
      </c>
      <c r="E1540" s="40" t="n">
        <v>38.96</v>
      </c>
      <c r="F1540" s="40" t="n">
        <v>24.96</v>
      </c>
      <c r="G1540" s="40" t="n">
        <v>13.59</v>
      </c>
    </row>
    <row r="1541" customFormat="false" ht="15" hidden="false" customHeight="false" outlineLevel="0" collapsed="false">
      <c r="A1541" s="38" t="s">
        <v>52</v>
      </c>
      <c r="B1541" s="38" t="n">
        <v>22</v>
      </c>
      <c r="C1541" s="39" t="n">
        <v>1001.92</v>
      </c>
      <c r="D1541" s="40" t="n">
        <v>116.45</v>
      </c>
      <c r="E1541" s="40" t="n">
        <v>110.66</v>
      </c>
      <c r="F1541" s="40" t="n">
        <v>70.88</v>
      </c>
      <c r="G1541" s="40" t="n">
        <v>38.6</v>
      </c>
    </row>
    <row r="1542" customFormat="false" ht="15" hidden="false" customHeight="false" outlineLevel="0" collapsed="false">
      <c r="A1542" s="38" t="s">
        <v>52</v>
      </c>
      <c r="B1542" s="38" t="n">
        <v>23</v>
      </c>
      <c r="C1542" s="39" t="n">
        <v>272.45</v>
      </c>
      <c r="D1542" s="40" t="n">
        <v>31.67</v>
      </c>
      <c r="E1542" s="40" t="n">
        <v>30.09</v>
      </c>
      <c r="F1542" s="40" t="n">
        <v>19.27</v>
      </c>
      <c r="G1542" s="40" t="n">
        <v>10.5</v>
      </c>
    </row>
    <row r="1543" customFormat="false" ht="15" hidden="false" customHeight="false" outlineLevel="0" collapsed="false">
      <c r="A1543" s="38" t="s">
        <v>53</v>
      </c>
      <c r="B1543" s="38" t="n">
        <v>0</v>
      </c>
      <c r="C1543" s="39" t="n">
        <v>46.51</v>
      </c>
      <c r="D1543" s="40" t="n">
        <v>5.41</v>
      </c>
      <c r="E1543" s="40" t="n">
        <v>5.14</v>
      </c>
      <c r="F1543" s="40" t="n">
        <v>3.29</v>
      </c>
      <c r="G1543" s="40" t="n">
        <v>1.79</v>
      </c>
    </row>
    <row r="1544" customFormat="false" ht="15" hidden="false" customHeight="false" outlineLevel="0" collapsed="false">
      <c r="A1544" s="38" t="s">
        <v>53</v>
      </c>
      <c r="B1544" s="38" t="n">
        <v>1</v>
      </c>
      <c r="C1544" s="39" t="n">
        <v>55.31</v>
      </c>
      <c r="D1544" s="40" t="n">
        <v>6.43</v>
      </c>
      <c r="E1544" s="40" t="n">
        <v>6.11</v>
      </c>
      <c r="F1544" s="40" t="n">
        <v>3.91</v>
      </c>
      <c r="G1544" s="40" t="n">
        <v>2.13</v>
      </c>
    </row>
    <row r="1545" customFormat="false" ht="15" hidden="false" customHeight="false" outlineLevel="0" collapsed="false">
      <c r="A1545" s="38" t="s">
        <v>53</v>
      </c>
      <c r="B1545" s="38" t="n">
        <v>2</v>
      </c>
      <c r="C1545" s="39" t="n">
        <v>81.04</v>
      </c>
      <c r="D1545" s="40" t="n">
        <v>9.42</v>
      </c>
      <c r="E1545" s="40" t="n">
        <v>8.95</v>
      </c>
      <c r="F1545" s="40" t="n">
        <v>5.73</v>
      </c>
      <c r="G1545" s="40" t="n">
        <v>3.12</v>
      </c>
    </row>
    <row r="1546" customFormat="false" ht="15" hidden="false" customHeight="false" outlineLevel="0" collapsed="false">
      <c r="A1546" s="38" t="s">
        <v>53</v>
      </c>
      <c r="B1546" s="38" t="n">
        <v>3</v>
      </c>
      <c r="C1546" s="39" t="n">
        <v>79.39</v>
      </c>
      <c r="D1546" s="40" t="n">
        <v>9.23</v>
      </c>
      <c r="E1546" s="40" t="n">
        <v>8.77</v>
      </c>
      <c r="F1546" s="40" t="n">
        <v>5.62</v>
      </c>
      <c r="G1546" s="40" t="n">
        <v>3.06</v>
      </c>
    </row>
    <row r="1547" customFormat="false" ht="15" hidden="false" customHeight="false" outlineLevel="0" collapsed="false">
      <c r="A1547" s="38" t="s">
        <v>53</v>
      </c>
      <c r="B1547" s="38" t="n">
        <v>4</v>
      </c>
      <c r="C1547" s="39" t="n">
        <v>55.46</v>
      </c>
      <c r="D1547" s="40" t="n">
        <v>6.45</v>
      </c>
      <c r="E1547" s="40" t="n">
        <v>6.13</v>
      </c>
      <c r="F1547" s="40" t="n">
        <v>3.92</v>
      </c>
      <c r="G1547" s="40" t="n">
        <v>2.14</v>
      </c>
    </row>
    <row r="1548" customFormat="false" ht="15" hidden="false" customHeight="false" outlineLevel="0" collapsed="false">
      <c r="A1548" s="38" t="s">
        <v>53</v>
      </c>
      <c r="B1548" s="38" t="n">
        <v>5</v>
      </c>
      <c r="C1548" s="39" t="n">
        <v>67.78</v>
      </c>
      <c r="D1548" s="40" t="n">
        <v>7.88</v>
      </c>
      <c r="E1548" s="40" t="n">
        <v>7.49</v>
      </c>
      <c r="F1548" s="40" t="n">
        <v>4.79</v>
      </c>
      <c r="G1548" s="40" t="n">
        <v>2.61</v>
      </c>
    </row>
    <row r="1549" customFormat="false" ht="15" hidden="false" customHeight="false" outlineLevel="0" collapsed="false">
      <c r="A1549" s="38" t="s">
        <v>53</v>
      </c>
      <c r="B1549" s="38" t="n">
        <v>6</v>
      </c>
      <c r="C1549" s="39" t="n">
        <v>93.56</v>
      </c>
      <c r="D1549" s="40" t="n">
        <v>10.87</v>
      </c>
      <c r="E1549" s="40" t="n">
        <v>10.33</v>
      </c>
      <c r="F1549" s="40" t="n">
        <v>6.62</v>
      </c>
      <c r="G1549" s="40" t="n">
        <v>3.6</v>
      </c>
    </row>
    <row r="1550" customFormat="false" ht="15" hidden="false" customHeight="false" outlineLevel="0" collapsed="false">
      <c r="A1550" s="38" t="s">
        <v>53</v>
      </c>
      <c r="B1550" s="38" t="n">
        <v>7</v>
      </c>
      <c r="C1550" s="39" t="n">
        <v>0</v>
      </c>
      <c r="D1550" s="40" t="n">
        <v>0</v>
      </c>
      <c r="E1550" s="40" t="n">
        <v>0</v>
      </c>
      <c r="F1550" s="40" t="n">
        <v>0</v>
      </c>
      <c r="G1550" s="40" t="n">
        <v>0</v>
      </c>
    </row>
    <row r="1551" customFormat="false" ht="15" hidden="false" customHeight="false" outlineLevel="0" collapsed="false">
      <c r="A1551" s="38" t="s">
        <v>53</v>
      </c>
      <c r="B1551" s="38" t="n">
        <v>8</v>
      </c>
      <c r="C1551" s="39" t="n">
        <v>96.96</v>
      </c>
      <c r="D1551" s="40" t="n">
        <v>11.27</v>
      </c>
      <c r="E1551" s="40" t="n">
        <v>10.71</v>
      </c>
      <c r="F1551" s="40" t="n">
        <v>6.86</v>
      </c>
      <c r="G1551" s="40" t="n">
        <v>3.74</v>
      </c>
    </row>
    <row r="1552" customFormat="false" ht="15" hidden="false" customHeight="false" outlineLevel="0" collapsed="false">
      <c r="A1552" s="38" t="s">
        <v>53</v>
      </c>
      <c r="B1552" s="38" t="n">
        <v>9</v>
      </c>
      <c r="C1552" s="39" t="n">
        <v>31.26</v>
      </c>
      <c r="D1552" s="40" t="n">
        <v>3.63</v>
      </c>
      <c r="E1552" s="40" t="n">
        <v>3.45</v>
      </c>
      <c r="F1552" s="40" t="n">
        <v>2.21</v>
      </c>
      <c r="G1552" s="40" t="n">
        <v>1.2</v>
      </c>
    </row>
    <row r="1553" customFormat="false" ht="15" hidden="false" customHeight="false" outlineLevel="0" collapsed="false">
      <c r="A1553" s="38" t="s">
        <v>53</v>
      </c>
      <c r="B1553" s="38" t="n">
        <v>10</v>
      </c>
      <c r="C1553" s="39" t="n">
        <v>69.7</v>
      </c>
      <c r="D1553" s="40" t="n">
        <v>8.1</v>
      </c>
      <c r="E1553" s="40" t="n">
        <v>7.7</v>
      </c>
      <c r="F1553" s="40" t="n">
        <v>4.93</v>
      </c>
      <c r="G1553" s="40" t="n">
        <v>2.69</v>
      </c>
    </row>
    <row r="1554" customFormat="false" ht="15" hidden="false" customHeight="false" outlineLevel="0" collapsed="false">
      <c r="A1554" s="38" t="s">
        <v>53</v>
      </c>
      <c r="B1554" s="38" t="n">
        <v>11</v>
      </c>
      <c r="C1554" s="39" t="n">
        <v>73.6</v>
      </c>
      <c r="D1554" s="40" t="n">
        <v>8.55</v>
      </c>
      <c r="E1554" s="40" t="n">
        <v>8.13</v>
      </c>
      <c r="F1554" s="40" t="n">
        <v>5.21</v>
      </c>
      <c r="G1554" s="40" t="n">
        <v>2.84</v>
      </c>
    </row>
    <row r="1555" customFormat="false" ht="15" hidden="false" customHeight="false" outlineLevel="0" collapsed="false">
      <c r="A1555" s="38" t="s">
        <v>53</v>
      </c>
      <c r="B1555" s="38" t="n">
        <v>12</v>
      </c>
      <c r="C1555" s="39" t="n">
        <v>66.38</v>
      </c>
      <c r="D1555" s="40" t="n">
        <v>7.72</v>
      </c>
      <c r="E1555" s="40" t="n">
        <v>7.33</v>
      </c>
      <c r="F1555" s="40" t="n">
        <v>4.7</v>
      </c>
      <c r="G1555" s="40" t="n">
        <v>2.56</v>
      </c>
    </row>
    <row r="1556" customFormat="false" ht="15" hidden="false" customHeight="false" outlineLevel="0" collapsed="false">
      <c r="A1556" s="38" t="s">
        <v>53</v>
      </c>
      <c r="B1556" s="38" t="n">
        <v>13</v>
      </c>
      <c r="C1556" s="39" t="n">
        <v>96.59</v>
      </c>
      <c r="D1556" s="40" t="n">
        <v>11.23</v>
      </c>
      <c r="E1556" s="40" t="n">
        <v>10.67</v>
      </c>
      <c r="F1556" s="40" t="n">
        <v>6.83</v>
      </c>
      <c r="G1556" s="40" t="n">
        <v>3.72</v>
      </c>
    </row>
    <row r="1557" customFormat="false" ht="15" hidden="false" customHeight="false" outlineLevel="0" collapsed="false">
      <c r="A1557" s="38" t="s">
        <v>53</v>
      </c>
      <c r="B1557" s="38" t="n">
        <v>14</v>
      </c>
      <c r="C1557" s="39" t="n">
        <v>139.01</v>
      </c>
      <c r="D1557" s="40" t="n">
        <v>16.16</v>
      </c>
      <c r="E1557" s="40" t="n">
        <v>15.35</v>
      </c>
      <c r="F1557" s="40" t="n">
        <v>9.83</v>
      </c>
      <c r="G1557" s="40" t="n">
        <v>5.36</v>
      </c>
    </row>
    <row r="1558" customFormat="false" ht="15" hidden="false" customHeight="false" outlineLevel="0" collapsed="false">
      <c r="A1558" s="38" t="s">
        <v>53</v>
      </c>
      <c r="B1558" s="38" t="n">
        <v>15</v>
      </c>
      <c r="C1558" s="39" t="n">
        <v>123.72</v>
      </c>
      <c r="D1558" s="40" t="n">
        <v>14.38</v>
      </c>
      <c r="E1558" s="40" t="n">
        <v>13.66</v>
      </c>
      <c r="F1558" s="40" t="n">
        <v>8.75</v>
      </c>
      <c r="G1558" s="40" t="n">
        <v>4.77</v>
      </c>
    </row>
    <row r="1559" customFormat="false" ht="15" hidden="false" customHeight="false" outlineLevel="0" collapsed="false">
      <c r="A1559" s="38" t="s">
        <v>53</v>
      </c>
      <c r="B1559" s="38" t="n">
        <v>16</v>
      </c>
      <c r="C1559" s="39" t="n">
        <v>107.58</v>
      </c>
      <c r="D1559" s="40" t="n">
        <v>12.5</v>
      </c>
      <c r="E1559" s="40" t="n">
        <v>11.88</v>
      </c>
      <c r="F1559" s="40" t="n">
        <v>7.61</v>
      </c>
      <c r="G1559" s="40" t="n">
        <v>4.14</v>
      </c>
    </row>
    <row r="1560" customFormat="false" ht="15" hidden="false" customHeight="false" outlineLevel="0" collapsed="false">
      <c r="A1560" s="38" t="s">
        <v>53</v>
      </c>
      <c r="B1560" s="38" t="n">
        <v>17</v>
      </c>
      <c r="C1560" s="39" t="n">
        <v>134.14</v>
      </c>
      <c r="D1560" s="40" t="n">
        <v>15.59</v>
      </c>
      <c r="E1560" s="40" t="n">
        <v>14.82</v>
      </c>
      <c r="F1560" s="40" t="n">
        <v>9.49</v>
      </c>
      <c r="G1560" s="40" t="n">
        <v>5.17</v>
      </c>
    </row>
    <row r="1561" customFormat="false" ht="15" hidden="false" customHeight="false" outlineLevel="0" collapsed="false">
      <c r="A1561" s="38" t="s">
        <v>53</v>
      </c>
      <c r="B1561" s="38" t="n">
        <v>18</v>
      </c>
      <c r="C1561" s="39" t="n">
        <v>125.49</v>
      </c>
      <c r="D1561" s="40" t="n">
        <v>14.59</v>
      </c>
      <c r="E1561" s="40" t="n">
        <v>13.86</v>
      </c>
      <c r="F1561" s="40" t="n">
        <v>8.88</v>
      </c>
      <c r="G1561" s="40" t="n">
        <v>4.83</v>
      </c>
    </row>
    <row r="1562" customFormat="false" ht="15" hidden="false" customHeight="false" outlineLevel="0" collapsed="false">
      <c r="A1562" s="38" t="s">
        <v>53</v>
      </c>
      <c r="B1562" s="38" t="n">
        <v>19</v>
      </c>
      <c r="C1562" s="39" t="n">
        <v>142.86</v>
      </c>
      <c r="D1562" s="40" t="n">
        <v>16.6</v>
      </c>
      <c r="E1562" s="40" t="n">
        <v>15.78</v>
      </c>
      <c r="F1562" s="40" t="n">
        <v>10.11</v>
      </c>
      <c r="G1562" s="40" t="n">
        <v>5.5</v>
      </c>
    </row>
    <row r="1563" customFormat="false" ht="15" hidden="false" customHeight="false" outlineLevel="0" collapsed="false">
      <c r="A1563" s="38" t="s">
        <v>53</v>
      </c>
      <c r="B1563" s="38" t="n">
        <v>20</v>
      </c>
      <c r="C1563" s="39" t="n">
        <v>234.33</v>
      </c>
      <c r="D1563" s="40" t="n">
        <v>27.24</v>
      </c>
      <c r="E1563" s="40" t="n">
        <v>25.88</v>
      </c>
      <c r="F1563" s="40" t="n">
        <v>16.58</v>
      </c>
      <c r="G1563" s="40" t="n">
        <v>9.03</v>
      </c>
    </row>
    <row r="1564" customFormat="false" ht="15" hidden="false" customHeight="false" outlineLevel="0" collapsed="false">
      <c r="A1564" s="38" t="s">
        <v>53</v>
      </c>
      <c r="B1564" s="38" t="n">
        <v>21</v>
      </c>
      <c r="C1564" s="39" t="n">
        <v>350.03</v>
      </c>
      <c r="D1564" s="40" t="n">
        <v>40.68</v>
      </c>
      <c r="E1564" s="40" t="n">
        <v>38.66</v>
      </c>
      <c r="F1564" s="40" t="n">
        <v>24.76</v>
      </c>
      <c r="G1564" s="40" t="n">
        <v>13.49</v>
      </c>
    </row>
    <row r="1565" customFormat="false" ht="15" hidden="false" customHeight="false" outlineLevel="0" collapsed="false">
      <c r="A1565" s="38" t="s">
        <v>53</v>
      </c>
      <c r="B1565" s="38" t="n">
        <v>22</v>
      </c>
      <c r="C1565" s="39" t="n">
        <v>432.02</v>
      </c>
      <c r="D1565" s="40" t="n">
        <v>50.21</v>
      </c>
      <c r="E1565" s="40" t="n">
        <v>47.72</v>
      </c>
      <c r="F1565" s="40" t="n">
        <v>30.56</v>
      </c>
      <c r="G1565" s="40" t="n">
        <v>16.64</v>
      </c>
    </row>
    <row r="1566" customFormat="false" ht="15" hidden="false" customHeight="false" outlineLevel="0" collapsed="false">
      <c r="A1566" s="38" t="s">
        <v>53</v>
      </c>
      <c r="B1566" s="38" t="n">
        <v>23</v>
      </c>
      <c r="C1566" s="39" t="n">
        <v>445.96</v>
      </c>
      <c r="D1566" s="40" t="n">
        <v>51.83</v>
      </c>
      <c r="E1566" s="40" t="n">
        <v>49.26</v>
      </c>
      <c r="F1566" s="40" t="n">
        <v>31.55</v>
      </c>
      <c r="G1566" s="40" t="n">
        <v>17.18</v>
      </c>
    </row>
    <row r="1567" customFormat="false" ht="15" hidden="false" customHeight="false" outlineLevel="0" collapsed="false">
      <c r="A1567" s="38" t="s">
        <v>54</v>
      </c>
      <c r="B1567" s="38" t="n">
        <v>0</v>
      </c>
      <c r="C1567" s="39" t="n">
        <v>54.76</v>
      </c>
      <c r="D1567" s="40" t="n">
        <v>6.36</v>
      </c>
      <c r="E1567" s="40" t="n">
        <v>6.05</v>
      </c>
      <c r="F1567" s="40" t="n">
        <v>3.87</v>
      </c>
      <c r="G1567" s="40" t="n">
        <v>2.11</v>
      </c>
    </row>
    <row r="1568" customFormat="false" ht="15" hidden="false" customHeight="false" outlineLevel="0" collapsed="false">
      <c r="A1568" s="38" t="s">
        <v>54</v>
      </c>
      <c r="B1568" s="38" t="n">
        <v>1</v>
      </c>
      <c r="C1568" s="39" t="n">
        <v>11.01</v>
      </c>
      <c r="D1568" s="40" t="n">
        <v>1.28</v>
      </c>
      <c r="E1568" s="40" t="n">
        <v>1.22</v>
      </c>
      <c r="F1568" s="40" t="n">
        <v>0.78</v>
      </c>
      <c r="G1568" s="40" t="n">
        <v>0.42</v>
      </c>
    </row>
    <row r="1569" customFormat="false" ht="15" hidden="false" customHeight="false" outlineLevel="0" collapsed="false">
      <c r="A1569" s="38" t="s">
        <v>54</v>
      </c>
      <c r="B1569" s="38" t="n">
        <v>2</v>
      </c>
      <c r="C1569" s="39" t="n">
        <v>0</v>
      </c>
      <c r="D1569" s="40" t="n">
        <v>0</v>
      </c>
      <c r="E1569" s="40" t="n">
        <v>0</v>
      </c>
      <c r="F1569" s="40" t="n">
        <v>0</v>
      </c>
      <c r="G1569" s="40" t="n">
        <v>0</v>
      </c>
    </row>
    <row r="1570" customFormat="false" ht="15" hidden="false" customHeight="false" outlineLevel="0" collapsed="false">
      <c r="A1570" s="38" t="s">
        <v>54</v>
      </c>
      <c r="B1570" s="38" t="n">
        <v>3</v>
      </c>
      <c r="C1570" s="39" t="n">
        <v>22.59</v>
      </c>
      <c r="D1570" s="40" t="n">
        <v>2.63</v>
      </c>
      <c r="E1570" s="40" t="n">
        <v>2.5</v>
      </c>
      <c r="F1570" s="40" t="n">
        <v>1.6</v>
      </c>
      <c r="G1570" s="40" t="n">
        <v>0.87</v>
      </c>
    </row>
    <row r="1571" customFormat="false" ht="15" hidden="false" customHeight="false" outlineLevel="0" collapsed="false">
      <c r="A1571" s="38" t="s">
        <v>54</v>
      </c>
      <c r="B1571" s="38" t="n">
        <v>4</v>
      </c>
      <c r="C1571" s="39" t="n">
        <v>14.91</v>
      </c>
      <c r="D1571" s="40" t="n">
        <v>1.73</v>
      </c>
      <c r="E1571" s="40" t="n">
        <v>1.65</v>
      </c>
      <c r="F1571" s="40" t="n">
        <v>1.05</v>
      </c>
      <c r="G1571" s="40" t="n">
        <v>0.57</v>
      </c>
    </row>
    <row r="1572" customFormat="false" ht="15" hidden="false" customHeight="false" outlineLevel="0" collapsed="false">
      <c r="A1572" s="38" t="s">
        <v>54</v>
      </c>
      <c r="B1572" s="38" t="n">
        <v>5</v>
      </c>
      <c r="C1572" s="39" t="n">
        <v>4.39</v>
      </c>
      <c r="D1572" s="40" t="n">
        <v>0.51</v>
      </c>
      <c r="E1572" s="40" t="n">
        <v>0.48</v>
      </c>
      <c r="F1572" s="40" t="n">
        <v>0.31</v>
      </c>
      <c r="G1572" s="40" t="n">
        <v>0.17</v>
      </c>
    </row>
    <row r="1573" customFormat="false" ht="15" hidden="false" customHeight="false" outlineLevel="0" collapsed="false">
      <c r="A1573" s="38" t="s">
        <v>54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4</v>
      </c>
      <c r="B1574" s="38" t="n">
        <v>7</v>
      </c>
      <c r="C1574" s="39" t="n">
        <v>4.57</v>
      </c>
      <c r="D1574" s="40" t="n">
        <v>0.53</v>
      </c>
      <c r="E1574" s="40" t="n">
        <v>0.5</v>
      </c>
      <c r="F1574" s="40" t="n">
        <v>0.32</v>
      </c>
      <c r="G1574" s="40" t="n">
        <v>0.18</v>
      </c>
    </row>
    <row r="1575" customFormat="false" ht="15" hidden="false" customHeight="false" outlineLevel="0" collapsed="false">
      <c r="A1575" s="38" t="s">
        <v>54</v>
      </c>
      <c r="B1575" s="38" t="n">
        <v>8</v>
      </c>
      <c r="C1575" s="39" t="n">
        <v>3.75</v>
      </c>
      <c r="D1575" s="40" t="n">
        <v>0.44</v>
      </c>
      <c r="E1575" s="40" t="n">
        <v>0.41</v>
      </c>
      <c r="F1575" s="40" t="n">
        <v>0.27</v>
      </c>
      <c r="G1575" s="40" t="n">
        <v>0.14</v>
      </c>
    </row>
    <row r="1576" customFormat="false" ht="15" hidden="false" customHeight="false" outlineLevel="0" collapsed="false">
      <c r="A1576" s="38" t="s">
        <v>54</v>
      </c>
      <c r="B1576" s="38" t="n">
        <v>9</v>
      </c>
      <c r="C1576" s="39" t="n">
        <v>32.36</v>
      </c>
      <c r="D1576" s="40" t="n">
        <v>3.76</v>
      </c>
      <c r="E1576" s="40" t="n">
        <v>3.57</v>
      </c>
      <c r="F1576" s="40" t="n">
        <v>2.29</v>
      </c>
      <c r="G1576" s="40" t="n">
        <v>1.25</v>
      </c>
    </row>
    <row r="1577" customFormat="false" ht="15" hidden="false" customHeight="false" outlineLevel="0" collapsed="false">
      <c r="A1577" s="38" t="s">
        <v>54</v>
      </c>
      <c r="B1577" s="38" t="n">
        <v>10</v>
      </c>
      <c r="C1577" s="39" t="n">
        <v>94.06</v>
      </c>
      <c r="D1577" s="40" t="n">
        <v>10.93</v>
      </c>
      <c r="E1577" s="40" t="n">
        <v>10.39</v>
      </c>
      <c r="F1577" s="40" t="n">
        <v>6.65</v>
      </c>
      <c r="G1577" s="40" t="n">
        <v>3.62</v>
      </c>
    </row>
    <row r="1578" customFormat="false" ht="15" hidden="false" customHeight="false" outlineLevel="0" collapsed="false">
      <c r="A1578" s="38" t="s">
        <v>54</v>
      </c>
      <c r="B1578" s="38" t="n">
        <v>11</v>
      </c>
      <c r="C1578" s="39" t="n">
        <v>115.26</v>
      </c>
      <c r="D1578" s="40" t="n">
        <v>13.4</v>
      </c>
      <c r="E1578" s="40" t="n">
        <v>12.73</v>
      </c>
      <c r="F1578" s="40" t="n">
        <v>8.15</v>
      </c>
      <c r="G1578" s="40" t="n">
        <v>4.44</v>
      </c>
    </row>
    <row r="1579" customFormat="false" ht="15" hidden="false" customHeight="false" outlineLevel="0" collapsed="false">
      <c r="A1579" s="38" t="s">
        <v>54</v>
      </c>
      <c r="B1579" s="38" t="n">
        <v>12</v>
      </c>
      <c r="C1579" s="39" t="n">
        <v>50.45</v>
      </c>
      <c r="D1579" s="40" t="n">
        <v>5.86</v>
      </c>
      <c r="E1579" s="40" t="n">
        <v>5.57</v>
      </c>
      <c r="F1579" s="40" t="n">
        <v>3.57</v>
      </c>
      <c r="G1579" s="40" t="n">
        <v>1.94</v>
      </c>
    </row>
    <row r="1580" customFormat="false" ht="15" hidden="false" customHeight="false" outlineLevel="0" collapsed="false">
      <c r="A1580" s="38" t="s">
        <v>54</v>
      </c>
      <c r="B1580" s="38" t="n">
        <v>13</v>
      </c>
      <c r="C1580" s="39" t="n">
        <v>219.08</v>
      </c>
      <c r="D1580" s="40" t="n">
        <v>25.46</v>
      </c>
      <c r="E1580" s="40" t="n">
        <v>24.2</v>
      </c>
      <c r="F1580" s="40" t="n">
        <v>15.5</v>
      </c>
      <c r="G1580" s="40" t="n">
        <v>8.44</v>
      </c>
    </row>
    <row r="1581" customFormat="false" ht="15" hidden="false" customHeight="false" outlineLevel="0" collapsed="false">
      <c r="A1581" s="38" t="s">
        <v>54</v>
      </c>
      <c r="B1581" s="38" t="n">
        <v>14</v>
      </c>
      <c r="C1581" s="39" t="n">
        <v>273.36</v>
      </c>
      <c r="D1581" s="40" t="n">
        <v>31.77</v>
      </c>
      <c r="E1581" s="40" t="n">
        <v>30.19</v>
      </c>
      <c r="F1581" s="40" t="n">
        <v>19.34</v>
      </c>
      <c r="G1581" s="40" t="n">
        <v>10.53</v>
      </c>
    </row>
    <row r="1582" customFormat="false" ht="15" hidden="false" customHeight="false" outlineLevel="0" collapsed="false">
      <c r="A1582" s="38" t="s">
        <v>54</v>
      </c>
      <c r="B1582" s="38" t="n">
        <v>15</v>
      </c>
      <c r="C1582" s="39" t="n">
        <v>157.3</v>
      </c>
      <c r="D1582" s="40" t="n">
        <v>18.28</v>
      </c>
      <c r="E1582" s="40" t="n">
        <v>17.37</v>
      </c>
      <c r="F1582" s="40" t="n">
        <v>11.13</v>
      </c>
      <c r="G1582" s="40" t="n">
        <v>6.06</v>
      </c>
    </row>
    <row r="1583" customFormat="false" ht="15" hidden="false" customHeight="false" outlineLevel="0" collapsed="false">
      <c r="A1583" s="38" t="s">
        <v>54</v>
      </c>
      <c r="B1583" s="38" t="n">
        <v>16</v>
      </c>
      <c r="C1583" s="39" t="n">
        <v>243.89</v>
      </c>
      <c r="D1583" s="40" t="n">
        <v>28.35</v>
      </c>
      <c r="E1583" s="40" t="n">
        <v>26.94</v>
      </c>
      <c r="F1583" s="40" t="n">
        <v>17.25</v>
      </c>
      <c r="G1583" s="40" t="n">
        <v>9.4</v>
      </c>
    </row>
    <row r="1584" customFormat="false" ht="15" hidden="false" customHeight="false" outlineLevel="0" collapsed="false">
      <c r="A1584" s="38" t="s">
        <v>54</v>
      </c>
      <c r="B1584" s="38" t="n">
        <v>17</v>
      </c>
      <c r="C1584" s="39" t="n">
        <v>173.31</v>
      </c>
      <c r="D1584" s="40" t="n">
        <v>20.14</v>
      </c>
      <c r="E1584" s="40" t="n">
        <v>19.14</v>
      </c>
      <c r="F1584" s="40" t="n">
        <v>12.26</v>
      </c>
      <c r="G1584" s="40" t="n">
        <v>6.68</v>
      </c>
    </row>
    <row r="1585" customFormat="false" ht="15" hidden="false" customHeight="false" outlineLevel="0" collapsed="false">
      <c r="A1585" s="38" t="s">
        <v>54</v>
      </c>
      <c r="B1585" s="38" t="n">
        <v>18</v>
      </c>
      <c r="C1585" s="39" t="n">
        <v>389.33</v>
      </c>
      <c r="D1585" s="40" t="n">
        <v>45.25</v>
      </c>
      <c r="E1585" s="40" t="n">
        <v>43</v>
      </c>
      <c r="F1585" s="40" t="n">
        <v>27.54</v>
      </c>
      <c r="G1585" s="40" t="n">
        <v>15</v>
      </c>
    </row>
    <row r="1586" customFormat="false" ht="15" hidden="false" customHeight="false" outlineLevel="0" collapsed="false">
      <c r="A1586" s="38" t="s">
        <v>54</v>
      </c>
      <c r="B1586" s="38" t="n">
        <v>19</v>
      </c>
      <c r="C1586" s="39" t="n">
        <v>613.08</v>
      </c>
      <c r="D1586" s="40" t="n">
        <v>71.26</v>
      </c>
      <c r="E1586" s="40" t="n">
        <v>67.71</v>
      </c>
      <c r="F1586" s="40" t="n">
        <v>43.37</v>
      </c>
      <c r="G1586" s="40" t="n">
        <v>23.62</v>
      </c>
    </row>
    <row r="1587" customFormat="false" ht="15" hidden="false" customHeight="false" outlineLevel="0" collapsed="false">
      <c r="A1587" s="38" t="s">
        <v>54</v>
      </c>
      <c r="B1587" s="38" t="n">
        <v>20</v>
      </c>
      <c r="C1587" s="39" t="n">
        <v>523.46</v>
      </c>
      <c r="D1587" s="40" t="n">
        <v>60.84</v>
      </c>
      <c r="E1587" s="40" t="n">
        <v>57.82</v>
      </c>
      <c r="F1587" s="40" t="n">
        <v>37.03</v>
      </c>
      <c r="G1587" s="40" t="n">
        <v>20.17</v>
      </c>
    </row>
    <row r="1588" customFormat="false" ht="15" hidden="false" customHeight="false" outlineLevel="0" collapsed="false">
      <c r="A1588" s="38" t="s">
        <v>54</v>
      </c>
      <c r="B1588" s="38" t="n">
        <v>21</v>
      </c>
      <c r="C1588" s="39" t="n">
        <v>922.35</v>
      </c>
      <c r="D1588" s="40" t="n">
        <v>107.2</v>
      </c>
      <c r="E1588" s="40" t="n">
        <v>101.87</v>
      </c>
      <c r="F1588" s="40" t="n">
        <v>65.25</v>
      </c>
      <c r="G1588" s="40" t="n">
        <v>35.54</v>
      </c>
    </row>
    <row r="1589" customFormat="false" ht="15" hidden="false" customHeight="false" outlineLevel="0" collapsed="false">
      <c r="A1589" s="38" t="s">
        <v>54</v>
      </c>
      <c r="B1589" s="38" t="n">
        <v>22</v>
      </c>
      <c r="C1589" s="39" t="n">
        <v>655.26</v>
      </c>
      <c r="D1589" s="40" t="n">
        <v>76.16</v>
      </c>
      <c r="E1589" s="40" t="n">
        <v>72.37</v>
      </c>
      <c r="F1589" s="40" t="n">
        <v>46.35</v>
      </c>
      <c r="G1589" s="40" t="n">
        <v>25.25</v>
      </c>
    </row>
    <row r="1590" customFormat="false" ht="15" hidden="false" customHeight="false" outlineLevel="0" collapsed="false">
      <c r="A1590" s="38" t="s">
        <v>54</v>
      </c>
      <c r="B1590" s="38" t="n">
        <v>23</v>
      </c>
      <c r="C1590" s="39" t="n">
        <v>878.94</v>
      </c>
      <c r="D1590" s="40" t="n">
        <v>102.16</v>
      </c>
      <c r="E1590" s="40" t="n">
        <v>97.08</v>
      </c>
      <c r="F1590" s="40" t="n">
        <v>62.18</v>
      </c>
      <c r="G1590" s="40" t="n">
        <v>33.86</v>
      </c>
    </row>
    <row r="1591" customFormat="false" ht="15" hidden="false" customHeight="false" outlineLevel="0" collapsed="false">
      <c r="A1591" s="38" t="s">
        <v>55</v>
      </c>
      <c r="B1591" s="38" t="n">
        <v>0</v>
      </c>
      <c r="C1591" s="39" t="n">
        <v>64.92</v>
      </c>
      <c r="D1591" s="40" t="n">
        <v>7.55</v>
      </c>
      <c r="E1591" s="40" t="n">
        <v>7.17</v>
      </c>
      <c r="F1591" s="40" t="n">
        <v>4.59</v>
      </c>
      <c r="G1591" s="40" t="n">
        <v>2.5</v>
      </c>
    </row>
    <row r="1592" customFormat="false" ht="15" hidden="false" customHeight="false" outlineLevel="0" collapsed="false">
      <c r="A1592" s="38" t="s">
        <v>55</v>
      </c>
      <c r="B1592" s="38" t="n">
        <v>1</v>
      </c>
      <c r="C1592" s="39" t="n">
        <v>115.72</v>
      </c>
      <c r="D1592" s="40" t="n">
        <v>13.45</v>
      </c>
      <c r="E1592" s="40" t="n">
        <v>12.78</v>
      </c>
      <c r="F1592" s="40" t="n">
        <v>8.19</v>
      </c>
      <c r="G1592" s="40" t="n">
        <v>4.46</v>
      </c>
    </row>
    <row r="1593" customFormat="false" ht="15" hidden="false" customHeight="false" outlineLevel="0" collapsed="false">
      <c r="A1593" s="38" t="s">
        <v>55</v>
      </c>
      <c r="B1593" s="38" t="n">
        <v>2</v>
      </c>
      <c r="C1593" s="39" t="n">
        <v>709.07</v>
      </c>
      <c r="D1593" s="40" t="n">
        <v>82.42</v>
      </c>
      <c r="E1593" s="40" t="n">
        <v>78.32</v>
      </c>
      <c r="F1593" s="40" t="n">
        <v>50.16</v>
      </c>
      <c r="G1593" s="40" t="n">
        <v>27.32</v>
      </c>
    </row>
    <row r="1594" customFormat="false" ht="15" hidden="false" customHeight="false" outlineLevel="0" collapsed="false">
      <c r="A1594" s="38" t="s">
        <v>55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5</v>
      </c>
      <c r="B1595" s="38" t="n">
        <v>4</v>
      </c>
      <c r="C1595" s="39" t="n">
        <v>193.94</v>
      </c>
      <c r="D1595" s="40" t="n">
        <v>22.54</v>
      </c>
      <c r="E1595" s="40" t="n">
        <v>21.42</v>
      </c>
      <c r="F1595" s="40" t="n">
        <v>13.72</v>
      </c>
      <c r="G1595" s="40" t="n">
        <v>7.47</v>
      </c>
    </row>
    <row r="1596" customFormat="false" ht="15" hidden="false" customHeight="false" outlineLevel="0" collapsed="false">
      <c r="A1596" s="38" t="s">
        <v>55</v>
      </c>
      <c r="B1596" s="38" t="n">
        <v>5</v>
      </c>
      <c r="C1596" s="39" t="n">
        <v>1.01</v>
      </c>
      <c r="D1596" s="40" t="n">
        <v>0.12</v>
      </c>
      <c r="E1596" s="40" t="n">
        <v>0.11</v>
      </c>
      <c r="F1596" s="40" t="n">
        <v>0.07</v>
      </c>
      <c r="G1596" s="40" t="n">
        <v>0.04</v>
      </c>
    </row>
    <row r="1597" customFormat="false" ht="15" hidden="false" customHeight="false" outlineLevel="0" collapsed="false">
      <c r="A1597" s="38" t="s">
        <v>55</v>
      </c>
      <c r="B1597" s="38" t="n">
        <v>6</v>
      </c>
      <c r="C1597" s="39" t="n">
        <v>6.81</v>
      </c>
      <c r="D1597" s="40" t="n">
        <v>0.79</v>
      </c>
      <c r="E1597" s="40" t="n">
        <v>0.75</v>
      </c>
      <c r="F1597" s="40" t="n">
        <v>0.48</v>
      </c>
      <c r="G1597" s="40" t="n">
        <v>0.26</v>
      </c>
    </row>
    <row r="1598" customFormat="false" ht="15" hidden="false" customHeight="false" outlineLevel="0" collapsed="false">
      <c r="A1598" s="38" t="s">
        <v>55</v>
      </c>
      <c r="B1598" s="38" t="n">
        <v>7</v>
      </c>
      <c r="C1598" s="39" t="n">
        <v>7.77</v>
      </c>
      <c r="D1598" s="40" t="n">
        <v>0.9</v>
      </c>
      <c r="E1598" s="40" t="n">
        <v>0.86</v>
      </c>
      <c r="F1598" s="40" t="n">
        <v>0.55</v>
      </c>
      <c r="G1598" s="40" t="n">
        <v>0.3</v>
      </c>
    </row>
    <row r="1599" customFormat="false" ht="15" hidden="false" customHeight="false" outlineLevel="0" collapsed="false">
      <c r="A1599" s="38" t="s">
        <v>55</v>
      </c>
      <c r="B1599" s="38" t="n">
        <v>8</v>
      </c>
      <c r="C1599" s="39" t="n">
        <v>17.92</v>
      </c>
      <c r="D1599" s="40" t="n">
        <v>2.08</v>
      </c>
      <c r="E1599" s="40" t="n">
        <v>1.98</v>
      </c>
      <c r="F1599" s="40" t="n">
        <v>1.27</v>
      </c>
      <c r="G1599" s="40" t="n">
        <v>0.69</v>
      </c>
    </row>
    <row r="1600" customFormat="false" ht="15" hidden="false" customHeight="false" outlineLevel="0" collapsed="false">
      <c r="A1600" s="38" t="s">
        <v>55</v>
      </c>
      <c r="B1600" s="38" t="n">
        <v>9</v>
      </c>
      <c r="C1600" s="39" t="n">
        <v>24.52</v>
      </c>
      <c r="D1600" s="40" t="n">
        <v>2.85</v>
      </c>
      <c r="E1600" s="40" t="n">
        <v>2.71</v>
      </c>
      <c r="F1600" s="40" t="n">
        <v>1.73</v>
      </c>
      <c r="G1600" s="40" t="n">
        <v>0.94</v>
      </c>
    </row>
    <row r="1601" customFormat="false" ht="15" hidden="false" customHeight="false" outlineLevel="0" collapsed="false">
      <c r="A1601" s="38" t="s">
        <v>55</v>
      </c>
      <c r="B1601" s="38" t="n">
        <v>10</v>
      </c>
      <c r="C1601" s="39" t="n">
        <v>169.18</v>
      </c>
      <c r="D1601" s="40" t="n">
        <v>19.66</v>
      </c>
      <c r="E1601" s="40" t="n">
        <v>18.69</v>
      </c>
      <c r="F1601" s="40" t="n">
        <v>11.97</v>
      </c>
      <c r="G1601" s="40" t="n">
        <v>6.52</v>
      </c>
    </row>
    <row r="1602" customFormat="false" ht="15" hidden="false" customHeight="false" outlineLevel="0" collapsed="false">
      <c r="A1602" s="38" t="s">
        <v>55</v>
      </c>
      <c r="B1602" s="38" t="n">
        <v>11</v>
      </c>
      <c r="C1602" s="39" t="n">
        <v>147.74</v>
      </c>
      <c r="D1602" s="40" t="n">
        <v>17.17</v>
      </c>
      <c r="E1602" s="40" t="n">
        <v>16.32</v>
      </c>
      <c r="F1602" s="40" t="n">
        <v>10.45</v>
      </c>
      <c r="G1602" s="40" t="n">
        <v>5.69</v>
      </c>
    </row>
    <row r="1603" customFormat="false" ht="15" hidden="false" customHeight="false" outlineLevel="0" collapsed="false">
      <c r="A1603" s="38" t="s">
        <v>55</v>
      </c>
      <c r="B1603" s="38" t="n">
        <v>12</v>
      </c>
      <c r="C1603" s="39" t="n">
        <v>121.13</v>
      </c>
      <c r="D1603" s="40" t="n">
        <v>14.08</v>
      </c>
      <c r="E1603" s="40" t="n">
        <v>13.38</v>
      </c>
      <c r="F1603" s="40" t="n">
        <v>8.57</v>
      </c>
      <c r="G1603" s="40" t="n">
        <v>4.67</v>
      </c>
    </row>
    <row r="1604" customFormat="false" ht="15" hidden="false" customHeight="false" outlineLevel="0" collapsed="false">
      <c r="A1604" s="38" t="s">
        <v>55</v>
      </c>
      <c r="B1604" s="38" t="n">
        <v>13</v>
      </c>
      <c r="C1604" s="39" t="n">
        <v>288.99</v>
      </c>
      <c r="D1604" s="40" t="n">
        <v>33.59</v>
      </c>
      <c r="E1604" s="40" t="n">
        <v>31.92</v>
      </c>
      <c r="F1604" s="40" t="n">
        <v>20.44</v>
      </c>
      <c r="G1604" s="40" t="n">
        <v>11.13</v>
      </c>
    </row>
    <row r="1605" customFormat="false" ht="15" hidden="false" customHeight="false" outlineLevel="0" collapsed="false">
      <c r="A1605" s="38" t="s">
        <v>55</v>
      </c>
      <c r="B1605" s="38" t="n">
        <v>14</v>
      </c>
      <c r="C1605" s="39" t="n">
        <v>43.78</v>
      </c>
      <c r="D1605" s="40" t="n">
        <v>5.09</v>
      </c>
      <c r="E1605" s="40" t="n">
        <v>4.84</v>
      </c>
      <c r="F1605" s="40" t="n">
        <v>3.1</v>
      </c>
      <c r="G1605" s="40" t="n">
        <v>1.69</v>
      </c>
    </row>
    <row r="1606" customFormat="false" ht="15" hidden="false" customHeight="false" outlineLevel="0" collapsed="false">
      <c r="A1606" s="38" t="s">
        <v>55</v>
      </c>
      <c r="B1606" s="38" t="n">
        <v>15</v>
      </c>
      <c r="C1606" s="39" t="n">
        <v>60.03</v>
      </c>
      <c r="D1606" s="40" t="n">
        <v>6.98</v>
      </c>
      <c r="E1606" s="40" t="n">
        <v>6.63</v>
      </c>
      <c r="F1606" s="40" t="n">
        <v>4.25</v>
      </c>
      <c r="G1606" s="40" t="n">
        <v>2.31</v>
      </c>
    </row>
    <row r="1607" customFormat="false" ht="15" hidden="false" customHeight="false" outlineLevel="0" collapsed="false">
      <c r="A1607" s="38" t="s">
        <v>55</v>
      </c>
      <c r="B1607" s="38" t="n">
        <v>16</v>
      </c>
      <c r="C1607" s="39" t="n">
        <v>40.22</v>
      </c>
      <c r="D1607" s="40" t="n">
        <v>4.67</v>
      </c>
      <c r="E1607" s="40" t="n">
        <v>4.44</v>
      </c>
      <c r="F1607" s="40" t="n">
        <v>2.85</v>
      </c>
      <c r="G1607" s="40" t="n">
        <v>1.55</v>
      </c>
    </row>
    <row r="1608" customFormat="false" ht="15" hidden="false" customHeight="false" outlineLevel="0" collapsed="false">
      <c r="A1608" s="38" t="s">
        <v>55</v>
      </c>
      <c r="B1608" s="38" t="n">
        <v>17</v>
      </c>
      <c r="C1608" s="39" t="n">
        <v>39.51</v>
      </c>
      <c r="D1608" s="40" t="n">
        <v>4.59</v>
      </c>
      <c r="E1608" s="40" t="n">
        <v>4.36</v>
      </c>
      <c r="F1608" s="40" t="n">
        <v>2.79</v>
      </c>
      <c r="G1608" s="40" t="n">
        <v>1.52</v>
      </c>
    </row>
    <row r="1609" customFormat="false" ht="15" hidden="false" customHeight="false" outlineLevel="0" collapsed="false">
      <c r="A1609" s="38" t="s">
        <v>55</v>
      </c>
      <c r="B1609" s="38" t="n">
        <v>18</v>
      </c>
      <c r="C1609" s="39" t="n">
        <v>157.34</v>
      </c>
      <c r="D1609" s="40" t="n">
        <v>18.29</v>
      </c>
      <c r="E1609" s="40" t="n">
        <v>17.38</v>
      </c>
      <c r="F1609" s="40" t="n">
        <v>11.13</v>
      </c>
      <c r="G1609" s="40" t="n">
        <v>6.06</v>
      </c>
    </row>
    <row r="1610" customFormat="false" ht="15" hidden="false" customHeight="false" outlineLevel="0" collapsed="false">
      <c r="A1610" s="38" t="s">
        <v>55</v>
      </c>
      <c r="B1610" s="38" t="n">
        <v>19</v>
      </c>
      <c r="C1610" s="39" t="n">
        <v>101.67</v>
      </c>
      <c r="D1610" s="40" t="n">
        <v>11.82</v>
      </c>
      <c r="E1610" s="40" t="n">
        <v>11.23</v>
      </c>
      <c r="F1610" s="40" t="n">
        <v>7.19</v>
      </c>
      <c r="G1610" s="40" t="n">
        <v>3.92</v>
      </c>
    </row>
    <row r="1611" customFormat="false" ht="15" hidden="false" customHeight="false" outlineLevel="0" collapsed="false">
      <c r="A1611" s="38" t="s">
        <v>55</v>
      </c>
      <c r="B1611" s="38" t="n">
        <v>20</v>
      </c>
      <c r="C1611" s="39" t="n">
        <v>118.89</v>
      </c>
      <c r="D1611" s="40" t="n">
        <v>13.82</v>
      </c>
      <c r="E1611" s="40" t="n">
        <v>13.13</v>
      </c>
      <c r="F1611" s="40" t="n">
        <v>8.41</v>
      </c>
      <c r="G1611" s="40" t="n">
        <v>4.58</v>
      </c>
    </row>
    <row r="1612" customFormat="false" ht="15" hidden="false" customHeight="false" outlineLevel="0" collapsed="false">
      <c r="A1612" s="38" t="s">
        <v>55</v>
      </c>
      <c r="B1612" s="38" t="n">
        <v>21</v>
      </c>
      <c r="C1612" s="39" t="n">
        <v>330.11</v>
      </c>
      <c r="D1612" s="40" t="n">
        <v>38.37</v>
      </c>
      <c r="E1612" s="40" t="n">
        <v>36.46</v>
      </c>
      <c r="F1612" s="40" t="n">
        <v>23.35</v>
      </c>
      <c r="G1612" s="40" t="n">
        <v>12.72</v>
      </c>
    </row>
    <row r="1613" customFormat="false" ht="15" hidden="false" customHeight="false" outlineLevel="0" collapsed="false">
      <c r="A1613" s="38" t="s">
        <v>55</v>
      </c>
      <c r="B1613" s="38" t="n">
        <v>22</v>
      </c>
      <c r="C1613" s="39" t="n">
        <v>593.95</v>
      </c>
      <c r="D1613" s="40" t="n">
        <v>69.03</v>
      </c>
      <c r="E1613" s="40" t="n">
        <v>65.6</v>
      </c>
      <c r="F1613" s="40" t="n">
        <v>42.02</v>
      </c>
      <c r="G1613" s="40" t="n">
        <v>22.88</v>
      </c>
    </row>
    <row r="1614" customFormat="false" ht="15" hidden="false" customHeight="false" outlineLevel="0" collapsed="false">
      <c r="A1614" s="38" t="s">
        <v>55</v>
      </c>
      <c r="B1614" s="38" t="n">
        <v>23</v>
      </c>
      <c r="C1614" s="39" t="n">
        <v>555.3</v>
      </c>
      <c r="D1614" s="40" t="n">
        <v>64.54</v>
      </c>
      <c r="E1614" s="40" t="n">
        <v>61.33</v>
      </c>
      <c r="F1614" s="40" t="n">
        <v>39.28</v>
      </c>
      <c r="G1614" s="40" t="n">
        <v>21.39</v>
      </c>
    </row>
    <row r="1615" customFormat="false" ht="15" hidden="false" customHeight="false" outlineLevel="0" collapsed="false">
      <c r="A1615" s="38" t="s">
        <v>56</v>
      </c>
      <c r="B1615" s="38" t="n">
        <v>0</v>
      </c>
      <c r="C1615" s="39" t="n">
        <v>42.86</v>
      </c>
      <c r="D1615" s="40" t="n">
        <v>4.98</v>
      </c>
      <c r="E1615" s="40" t="n">
        <v>4.73</v>
      </c>
      <c r="F1615" s="40" t="n">
        <v>3.03</v>
      </c>
      <c r="G1615" s="40" t="n">
        <v>1.65</v>
      </c>
    </row>
    <row r="1616" customFormat="false" ht="15" hidden="false" customHeight="false" outlineLevel="0" collapsed="false">
      <c r="A1616" s="38" t="s">
        <v>56</v>
      </c>
      <c r="B1616" s="38" t="n">
        <v>1</v>
      </c>
      <c r="C1616" s="39" t="n">
        <v>71.97</v>
      </c>
      <c r="D1616" s="40" t="n">
        <v>8.37</v>
      </c>
      <c r="E1616" s="40" t="n">
        <v>7.95</v>
      </c>
      <c r="F1616" s="40" t="n">
        <v>5.09</v>
      </c>
      <c r="G1616" s="40" t="n">
        <v>2.77</v>
      </c>
    </row>
    <row r="1617" customFormat="false" ht="15" hidden="false" customHeight="false" outlineLevel="0" collapsed="false">
      <c r="A1617" s="38" t="s">
        <v>56</v>
      </c>
      <c r="B1617" s="38" t="n">
        <v>2</v>
      </c>
      <c r="C1617" s="39" t="n">
        <v>19.03</v>
      </c>
      <c r="D1617" s="40" t="n">
        <v>2.21</v>
      </c>
      <c r="E1617" s="40" t="n">
        <v>2.1</v>
      </c>
      <c r="F1617" s="40" t="n">
        <v>1.35</v>
      </c>
      <c r="G1617" s="40" t="n">
        <v>0.73</v>
      </c>
    </row>
    <row r="1618" customFormat="false" ht="15" hidden="false" customHeight="false" outlineLevel="0" collapsed="false">
      <c r="A1618" s="38" t="s">
        <v>56</v>
      </c>
      <c r="B1618" s="38" t="n">
        <v>3</v>
      </c>
      <c r="C1618" s="39" t="n">
        <v>39.34</v>
      </c>
      <c r="D1618" s="40" t="n">
        <v>4.57</v>
      </c>
      <c r="E1618" s="40" t="n">
        <v>4.35</v>
      </c>
      <c r="F1618" s="40" t="n">
        <v>2.78</v>
      </c>
      <c r="G1618" s="40" t="n">
        <v>1.52</v>
      </c>
    </row>
    <row r="1619" customFormat="false" ht="15" hidden="false" customHeight="false" outlineLevel="0" collapsed="false">
      <c r="A1619" s="38" t="s">
        <v>56</v>
      </c>
      <c r="B1619" s="38" t="n">
        <v>4</v>
      </c>
      <c r="C1619" s="39" t="n">
        <v>6.44</v>
      </c>
      <c r="D1619" s="40" t="n">
        <v>0.75</v>
      </c>
      <c r="E1619" s="40" t="n">
        <v>0.71</v>
      </c>
      <c r="F1619" s="40" t="n">
        <v>0.46</v>
      </c>
      <c r="G1619" s="40" t="n">
        <v>0.25</v>
      </c>
    </row>
    <row r="1620" customFormat="false" ht="15" hidden="false" customHeight="false" outlineLevel="0" collapsed="false">
      <c r="A1620" s="38" t="s">
        <v>56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6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56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56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56</v>
      </c>
      <c r="B1624" s="38" t="n">
        <v>9</v>
      </c>
      <c r="C1624" s="39" t="n">
        <v>17.36</v>
      </c>
      <c r="D1624" s="40" t="n">
        <v>2.02</v>
      </c>
      <c r="E1624" s="40" t="n">
        <v>1.92</v>
      </c>
      <c r="F1624" s="40" t="n">
        <v>1.23</v>
      </c>
      <c r="G1624" s="40" t="n">
        <v>0.67</v>
      </c>
    </row>
    <row r="1625" customFormat="false" ht="15" hidden="false" customHeight="false" outlineLevel="0" collapsed="false">
      <c r="A1625" s="38" t="s">
        <v>56</v>
      </c>
      <c r="B1625" s="38" t="n">
        <v>10</v>
      </c>
      <c r="C1625" s="39" t="n">
        <v>3.53</v>
      </c>
      <c r="D1625" s="40" t="n">
        <v>0.41</v>
      </c>
      <c r="E1625" s="40" t="n">
        <v>0.39</v>
      </c>
      <c r="F1625" s="40" t="n">
        <v>0.25</v>
      </c>
      <c r="G1625" s="40" t="n">
        <v>0.14</v>
      </c>
    </row>
    <row r="1626" customFormat="false" ht="15" hidden="false" customHeight="false" outlineLevel="0" collapsed="false">
      <c r="A1626" s="38" t="s">
        <v>56</v>
      </c>
      <c r="B1626" s="38" t="n">
        <v>11</v>
      </c>
      <c r="C1626" s="39" t="n">
        <v>2.64</v>
      </c>
      <c r="D1626" s="40" t="n">
        <v>0.31</v>
      </c>
      <c r="E1626" s="40" t="n">
        <v>0.29</v>
      </c>
      <c r="F1626" s="40" t="n">
        <v>0.19</v>
      </c>
      <c r="G1626" s="40" t="n">
        <v>0.1</v>
      </c>
    </row>
    <row r="1627" customFormat="false" ht="15" hidden="false" customHeight="false" outlineLevel="0" collapsed="false">
      <c r="A1627" s="38" t="s">
        <v>56</v>
      </c>
      <c r="B1627" s="38" t="n">
        <v>12</v>
      </c>
      <c r="C1627" s="39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56</v>
      </c>
      <c r="B1628" s="38" t="n">
        <v>13</v>
      </c>
      <c r="C1628" s="39" t="n">
        <v>0</v>
      </c>
      <c r="D1628" s="40" t="n">
        <v>0</v>
      </c>
      <c r="E1628" s="40" t="n">
        <v>0</v>
      </c>
      <c r="F1628" s="40" t="n">
        <v>0</v>
      </c>
      <c r="G1628" s="40" t="n">
        <v>0</v>
      </c>
    </row>
    <row r="1629" customFormat="false" ht="15" hidden="false" customHeight="false" outlineLevel="0" collapsed="false">
      <c r="A1629" s="38" t="s">
        <v>56</v>
      </c>
      <c r="B1629" s="38" t="n">
        <v>14</v>
      </c>
      <c r="C1629" s="39" t="n">
        <v>0</v>
      </c>
      <c r="D1629" s="40" t="n">
        <v>0</v>
      </c>
      <c r="E1629" s="40" t="n">
        <v>0</v>
      </c>
      <c r="F1629" s="40" t="n">
        <v>0</v>
      </c>
      <c r="G1629" s="40" t="n">
        <v>0</v>
      </c>
    </row>
    <row r="1630" customFormat="false" ht="15" hidden="false" customHeight="false" outlineLevel="0" collapsed="false">
      <c r="A1630" s="38" t="s">
        <v>56</v>
      </c>
      <c r="B1630" s="38" t="n">
        <v>15</v>
      </c>
      <c r="C1630" s="39" t="n">
        <v>0</v>
      </c>
      <c r="D1630" s="40" t="n">
        <v>0</v>
      </c>
      <c r="E1630" s="40" t="n">
        <v>0</v>
      </c>
      <c r="F1630" s="40" t="n">
        <v>0</v>
      </c>
      <c r="G1630" s="40" t="n">
        <v>0</v>
      </c>
    </row>
    <row r="1631" customFormat="false" ht="15" hidden="false" customHeight="false" outlineLevel="0" collapsed="false">
      <c r="A1631" s="38" t="s">
        <v>56</v>
      </c>
      <c r="B1631" s="38" t="n">
        <v>16</v>
      </c>
      <c r="C1631" s="39" t="n">
        <v>0</v>
      </c>
      <c r="D1631" s="40" t="n">
        <v>0</v>
      </c>
      <c r="E1631" s="40" t="n">
        <v>0</v>
      </c>
      <c r="F1631" s="40" t="n">
        <v>0</v>
      </c>
      <c r="G1631" s="40" t="n">
        <v>0</v>
      </c>
    </row>
    <row r="1632" customFormat="false" ht="15" hidden="false" customHeight="false" outlineLevel="0" collapsed="false">
      <c r="A1632" s="38" t="s">
        <v>56</v>
      </c>
      <c r="B1632" s="38" t="n">
        <v>17</v>
      </c>
      <c r="C1632" s="39" t="n">
        <v>0</v>
      </c>
      <c r="D1632" s="40" t="n">
        <v>0</v>
      </c>
      <c r="E1632" s="40" t="n">
        <v>0</v>
      </c>
      <c r="F1632" s="40" t="n">
        <v>0</v>
      </c>
      <c r="G1632" s="40" t="n">
        <v>0</v>
      </c>
    </row>
    <row r="1633" customFormat="false" ht="15" hidden="false" customHeight="false" outlineLevel="0" collapsed="false">
      <c r="A1633" s="38" t="s">
        <v>56</v>
      </c>
      <c r="B1633" s="38" t="n">
        <v>18</v>
      </c>
      <c r="C1633" s="39" t="n">
        <v>15.07</v>
      </c>
      <c r="D1633" s="40" t="n">
        <v>1.75</v>
      </c>
      <c r="E1633" s="40" t="n">
        <v>1.66</v>
      </c>
      <c r="F1633" s="40" t="n">
        <v>1.07</v>
      </c>
      <c r="G1633" s="40" t="n">
        <v>0.58</v>
      </c>
    </row>
    <row r="1634" customFormat="false" ht="15" hidden="false" customHeight="false" outlineLevel="0" collapsed="false">
      <c r="A1634" s="38" t="s">
        <v>56</v>
      </c>
      <c r="B1634" s="38" t="n">
        <v>19</v>
      </c>
      <c r="C1634" s="39" t="n">
        <v>146.68</v>
      </c>
      <c r="D1634" s="40" t="n">
        <v>17.05</v>
      </c>
      <c r="E1634" s="40" t="n">
        <v>16.2</v>
      </c>
      <c r="F1634" s="40" t="n">
        <v>10.38</v>
      </c>
      <c r="G1634" s="40" t="n">
        <v>5.65</v>
      </c>
    </row>
    <row r="1635" customFormat="false" ht="15" hidden="false" customHeight="false" outlineLevel="0" collapsed="false">
      <c r="A1635" s="38" t="s">
        <v>56</v>
      </c>
      <c r="B1635" s="38" t="n">
        <v>20</v>
      </c>
      <c r="C1635" s="39" t="n">
        <v>307.51</v>
      </c>
      <c r="D1635" s="40" t="n">
        <v>35.74</v>
      </c>
      <c r="E1635" s="40" t="n">
        <v>33.96</v>
      </c>
      <c r="F1635" s="40" t="n">
        <v>21.75</v>
      </c>
      <c r="G1635" s="40" t="n">
        <v>11.85</v>
      </c>
    </row>
    <row r="1636" customFormat="false" ht="15" hidden="false" customHeight="false" outlineLevel="0" collapsed="false">
      <c r="A1636" s="38" t="s">
        <v>56</v>
      </c>
      <c r="B1636" s="38" t="n">
        <v>21</v>
      </c>
      <c r="C1636" s="39" t="n">
        <v>285.04</v>
      </c>
      <c r="D1636" s="40" t="n">
        <v>33.13</v>
      </c>
      <c r="E1636" s="40" t="n">
        <v>31.48</v>
      </c>
      <c r="F1636" s="40" t="n">
        <v>20.16</v>
      </c>
      <c r="G1636" s="40" t="n">
        <v>10.98</v>
      </c>
    </row>
    <row r="1637" customFormat="false" ht="15" hidden="false" customHeight="false" outlineLevel="0" collapsed="false">
      <c r="A1637" s="38" t="s">
        <v>56</v>
      </c>
      <c r="B1637" s="38" t="n">
        <v>22</v>
      </c>
      <c r="C1637" s="39" t="n">
        <v>140.4</v>
      </c>
      <c r="D1637" s="40" t="n">
        <v>16.32</v>
      </c>
      <c r="E1637" s="40" t="n">
        <v>15.51</v>
      </c>
      <c r="F1637" s="40" t="n">
        <v>9.93</v>
      </c>
      <c r="G1637" s="40" t="n">
        <v>5.41</v>
      </c>
    </row>
    <row r="1638" customFormat="false" ht="15" hidden="false" customHeight="false" outlineLevel="0" collapsed="false">
      <c r="A1638" s="38" t="s">
        <v>56</v>
      </c>
      <c r="B1638" s="38" t="n">
        <v>23</v>
      </c>
      <c r="C1638" s="39" t="n">
        <v>388.93</v>
      </c>
      <c r="D1638" s="40" t="n">
        <v>45.21</v>
      </c>
      <c r="E1638" s="40" t="n">
        <v>42.96</v>
      </c>
      <c r="F1638" s="40" t="n">
        <v>27.51</v>
      </c>
      <c r="G1638" s="40" t="n">
        <v>14.98</v>
      </c>
    </row>
    <row r="1639" customFormat="false" ht="15" hidden="false" customHeight="false" outlineLevel="0" collapsed="false">
      <c r="A1639" s="38" t="s">
        <v>57</v>
      </c>
      <c r="B1639" s="38" t="n">
        <v>0</v>
      </c>
      <c r="C1639" s="39" t="n">
        <v>22.9</v>
      </c>
      <c r="D1639" s="40" t="n">
        <v>2.66</v>
      </c>
      <c r="E1639" s="40" t="n">
        <v>2.53</v>
      </c>
      <c r="F1639" s="40" t="n">
        <v>1.62</v>
      </c>
      <c r="G1639" s="40" t="n">
        <v>0.88</v>
      </c>
    </row>
    <row r="1640" customFormat="false" ht="15" hidden="false" customHeight="false" outlineLevel="0" collapsed="false">
      <c r="A1640" s="38" t="s">
        <v>57</v>
      </c>
      <c r="B1640" s="38" t="n">
        <v>1</v>
      </c>
      <c r="C1640" s="39" t="n">
        <v>0.71</v>
      </c>
      <c r="D1640" s="40" t="n">
        <v>0.08</v>
      </c>
      <c r="E1640" s="40" t="n">
        <v>0.08</v>
      </c>
      <c r="F1640" s="40" t="n">
        <v>0.05</v>
      </c>
      <c r="G1640" s="40" t="n">
        <v>0.03</v>
      </c>
    </row>
    <row r="1641" customFormat="false" ht="15" hidden="false" customHeight="false" outlineLevel="0" collapsed="false">
      <c r="A1641" s="38" t="s">
        <v>57</v>
      </c>
      <c r="B1641" s="38" t="n">
        <v>2</v>
      </c>
      <c r="C1641" s="39" t="n">
        <v>0</v>
      </c>
      <c r="D1641" s="40" t="n">
        <v>0</v>
      </c>
      <c r="E1641" s="40" t="n">
        <v>0</v>
      </c>
      <c r="F1641" s="40" t="n">
        <v>0</v>
      </c>
      <c r="G1641" s="40" t="n">
        <v>0</v>
      </c>
    </row>
    <row r="1642" customFormat="false" ht="15" hidden="false" customHeight="false" outlineLevel="0" collapsed="false">
      <c r="A1642" s="38" t="s">
        <v>57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7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7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7</v>
      </c>
      <c r="B1645" s="38" t="n">
        <v>6</v>
      </c>
      <c r="C1645" s="39" t="n">
        <v>108.54</v>
      </c>
      <c r="D1645" s="40" t="n">
        <v>12.62</v>
      </c>
      <c r="E1645" s="40" t="n">
        <v>11.99</v>
      </c>
      <c r="F1645" s="40" t="n">
        <v>7.68</v>
      </c>
      <c r="G1645" s="40" t="n">
        <v>4.18</v>
      </c>
    </row>
    <row r="1646" customFormat="false" ht="15" hidden="false" customHeight="false" outlineLevel="0" collapsed="false">
      <c r="A1646" s="38" t="s">
        <v>57</v>
      </c>
      <c r="B1646" s="38" t="n">
        <v>7</v>
      </c>
      <c r="C1646" s="39" t="n">
        <v>0.12</v>
      </c>
      <c r="D1646" s="40" t="n">
        <v>0.01</v>
      </c>
      <c r="E1646" s="40" t="n">
        <v>0.01</v>
      </c>
      <c r="F1646" s="40" t="n">
        <v>0.01</v>
      </c>
      <c r="G1646" s="40" t="n">
        <v>0</v>
      </c>
    </row>
    <row r="1647" customFormat="false" ht="15" hidden="false" customHeight="false" outlineLevel="0" collapsed="false">
      <c r="A1647" s="38" t="s">
        <v>57</v>
      </c>
      <c r="B1647" s="38" t="n">
        <v>8</v>
      </c>
      <c r="C1647" s="39" t="n">
        <v>7.2</v>
      </c>
      <c r="D1647" s="40" t="n">
        <v>0.84</v>
      </c>
      <c r="E1647" s="40" t="n">
        <v>0.8</v>
      </c>
      <c r="F1647" s="40" t="n">
        <v>0.51</v>
      </c>
      <c r="G1647" s="40" t="n">
        <v>0.28</v>
      </c>
    </row>
    <row r="1648" customFormat="false" ht="15" hidden="false" customHeight="false" outlineLevel="0" collapsed="false">
      <c r="A1648" s="38" t="s">
        <v>57</v>
      </c>
      <c r="B1648" s="38" t="n">
        <v>9</v>
      </c>
      <c r="C1648" s="39" t="n">
        <v>125.25</v>
      </c>
      <c r="D1648" s="40" t="n">
        <v>14.56</v>
      </c>
      <c r="E1648" s="40" t="n">
        <v>13.83</v>
      </c>
      <c r="F1648" s="40" t="n">
        <v>8.86</v>
      </c>
      <c r="G1648" s="40" t="n">
        <v>4.83</v>
      </c>
    </row>
    <row r="1649" customFormat="false" ht="15" hidden="false" customHeight="false" outlineLevel="0" collapsed="false">
      <c r="A1649" s="38" t="s">
        <v>57</v>
      </c>
      <c r="B1649" s="38" t="n">
        <v>10</v>
      </c>
      <c r="C1649" s="39" t="n">
        <v>84.27</v>
      </c>
      <c r="D1649" s="40" t="n">
        <v>9.79</v>
      </c>
      <c r="E1649" s="40" t="n">
        <v>9.31</v>
      </c>
      <c r="F1649" s="40" t="n">
        <v>5.96</v>
      </c>
      <c r="G1649" s="40" t="n">
        <v>3.25</v>
      </c>
    </row>
    <row r="1650" customFormat="false" ht="15" hidden="false" customHeight="false" outlineLevel="0" collapsed="false">
      <c r="A1650" s="38" t="s">
        <v>57</v>
      </c>
      <c r="B1650" s="38" t="n">
        <v>11</v>
      </c>
      <c r="C1650" s="39" t="n">
        <v>35.45</v>
      </c>
      <c r="D1650" s="40" t="n">
        <v>4.12</v>
      </c>
      <c r="E1650" s="40" t="n">
        <v>3.92</v>
      </c>
      <c r="F1650" s="40" t="n">
        <v>2.51</v>
      </c>
      <c r="G1650" s="40" t="n">
        <v>1.37</v>
      </c>
    </row>
    <row r="1651" customFormat="false" ht="15" hidden="false" customHeight="false" outlineLevel="0" collapsed="false">
      <c r="A1651" s="38" t="s">
        <v>57</v>
      </c>
      <c r="B1651" s="38" t="n">
        <v>12</v>
      </c>
      <c r="C1651" s="39" t="n">
        <v>58.55</v>
      </c>
      <c r="D1651" s="40" t="n">
        <v>6.81</v>
      </c>
      <c r="E1651" s="40" t="n">
        <v>6.47</v>
      </c>
      <c r="F1651" s="40" t="n">
        <v>4.14</v>
      </c>
      <c r="G1651" s="40" t="n">
        <v>2.26</v>
      </c>
    </row>
    <row r="1652" customFormat="false" ht="15" hidden="false" customHeight="false" outlineLevel="0" collapsed="false">
      <c r="A1652" s="38" t="s">
        <v>57</v>
      </c>
      <c r="B1652" s="38" t="n">
        <v>13</v>
      </c>
      <c r="C1652" s="39" t="n">
        <v>8.9</v>
      </c>
      <c r="D1652" s="40" t="n">
        <v>1.03</v>
      </c>
      <c r="E1652" s="40" t="n">
        <v>0.98</v>
      </c>
      <c r="F1652" s="40" t="n">
        <v>0.63</v>
      </c>
      <c r="G1652" s="40" t="n">
        <v>0.34</v>
      </c>
    </row>
    <row r="1653" customFormat="false" ht="15" hidden="false" customHeight="false" outlineLevel="0" collapsed="false">
      <c r="A1653" s="38" t="s">
        <v>57</v>
      </c>
      <c r="B1653" s="38" t="n">
        <v>14</v>
      </c>
      <c r="C1653" s="39" t="n">
        <v>4.75</v>
      </c>
      <c r="D1653" s="40" t="n">
        <v>0.55</v>
      </c>
      <c r="E1653" s="40" t="n">
        <v>0.52</v>
      </c>
      <c r="F1653" s="40" t="n">
        <v>0.34</v>
      </c>
      <c r="G1653" s="40" t="n">
        <v>0.18</v>
      </c>
    </row>
    <row r="1654" customFormat="false" ht="15" hidden="false" customHeight="false" outlineLevel="0" collapsed="false">
      <c r="A1654" s="38" t="s">
        <v>57</v>
      </c>
      <c r="B1654" s="38" t="n">
        <v>15</v>
      </c>
      <c r="C1654" s="39" t="n">
        <v>18.96</v>
      </c>
      <c r="D1654" s="40" t="n">
        <v>2.2</v>
      </c>
      <c r="E1654" s="40" t="n">
        <v>2.09</v>
      </c>
      <c r="F1654" s="40" t="n">
        <v>1.34</v>
      </c>
      <c r="G1654" s="40" t="n">
        <v>0.73</v>
      </c>
    </row>
    <row r="1655" customFormat="false" ht="15" hidden="false" customHeight="false" outlineLevel="0" collapsed="false">
      <c r="A1655" s="38" t="s">
        <v>57</v>
      </c>
      <c r="B1655" s="38" t="n">
        <v>16</v>
      </c>
      <c r="C1655" s="39" t="n">
        <v>83.55</v>
      </c>
      <c r="D1655" s="40" t="n">
        <v>9.71</v>
      </c>
      <c r="E1655" s="40" t="n">
        <v>9.23</v>
      </c>
      <c r="F1655" s="40" t="n">
        <v>5.91</v>
      </c>
      <c r="G1655" s="40" t="n">
        <v>3.22</v>
      </c>
    </row>
    <row r="1656" customFormat="false" ht="15" hidden="false" customHeight="false" outlineLevel="0" collapsed="false">
      <c r="A1656" s="38" t="s">
        <v>57</v>
      </c>
      <c r="B1656" s="38" t="n">
        <v>17</v>
      </c>
      <c r="C1656" s="39" t="n">
        <v>223.03</v>
      </c>
      <c r="D1656" s="40" t="n">
        <v>25.92</v>
      </c>
      <c r="E1656" s="40" t="n">
        <v>24.63</v>
      </c>
      <c r="F1656" s="40" t="n">
        <v>15.78</v>
      </c>
      <c r="G1656" s="40" t="n">
        <v>8.59</v>
      </c>
    </row>
    <row r="1657" customFormat="false" ht="15" hidden="false" customHeight="false" outlineLevel="0" collapsed="false">
      <c r="A1657" s="38" t="s">
        <v>57</v>
      </c>
      <c r="B1657" s="38" t="n">
        <v>18</v>
      </c>
      <c r="C1657" s="39" t="n">
        <v>4.41</v>
      </c>
      <c r="D1657" s="40" t="n">
        <v>0.51</v>
      </c>
      <c r="E1657" s="40" t="n">
        <v>0.49</v>
      </c>
      <c r="F1657" s="40" t="n">
        <v>0.31</v>
      </c>
      <c r="G1657" s="40" t="n">
        <v>0.17</v>
      </c>
    </row>
    <row r="1658" customFormat="false" ht="15" hidden="false" customHeight="false" outlineLevel="0" collapsed="false">
      <c r="A1658" s="38" t="s">
        <v>57</v>
      </c>
      <c r="B1658" s="38" t="n">
        <v>19</v>
      </c>
      <c r="C1658" s="39" t="n">
        <v>204.88</v>
      </c>
      <c r="D1658" s="40" t="n">
        <v>23.81</v>
      </c>
      <c r="E1658" s="40" t="n">
        <v>22.63</v>
      </c>
      <c r="F1658" s="40" t="n">
        <v>14.49</v>
      </c>
      <c r="G1658" s="40" t="n">
        <v>7.89</v>
      </c>
    </row>
    <row r="1659" customFormat="false" ht="15" hidden="false" customHeight="false" outlineLevel="0" collapsed="false">
      <c r="A1659" s="38" t="s">
        <v>57</v>
      </c>
      <c r="B1659" s="38" t="n">
        <v>20</v>
      </c>
      <c r="C1659" s="39" t="n">
        <v>0</v>
      </c>
      <c r="D1659" s="40" t="n">
        <v>0</v>
      </c>
      <c r="E1659" s="40" t="n">
        <v>0</v>
      </c>
      <c r="F1659" s="40" t="n">
        <v>0</v>
      </c>
      <c r="G1659" s="40" t="n">
        <v>0</v>
      </c>
    </row>
    <row r="1660" customFormat="false" ht="15" hidden="false" customHeight="false" outlineLevel="0" collapsed="false">
      <c r="A1660" s="38" t="s">
        <v>57</v>
      </c>
      <c r="B1660" s="38" t="n">
        <v>21</v>
      </c>
      <c r="C1660" s="39" t="n">
        <v>350.91</v>
      </c>
      <c r="D1660" s="40" t="n">
        <v>40.79</v>
      </c>
      <c r="E1660" s="40" t="n">
        <v>38.76</v>
      </c>
      <c r="F1660" s="40" t="n">
        <v>24.82</v>
      </c>
      <c r="G1660" s="40" t="n">
        <v>13.52</v>
      </c>
    </row>
    <row r="1661" customFormat="false" ht="15" hidden="false" customHeight="false" outlineLevel="0" collapsed="false">
      <c r="A1661" s="38" t="s">
        <v>57</v>
      </c>
      <c r="B1661" s="38" t="n">
        <v>22</v>
      </c>
      <c r="C1661" s="39" t="n">
        <v>133.09</v>
      </c>
      <c r="D1661" s="40" t="n">
        <v>15.47</v>
      </c>
      <c r="E1661" s="40" t="n">
        <v>14.7</v>
      </c>
      <c r="F1661" s="40" t="n">
        <v>9.41</v>
      </c>
      <c r="G1661" s="40" t="n">
        <v>5.13</v>
      </c>
    </row>
    <row r="1662" customFormat="false" ht="15" hidden="false" customHeight="false" outlineLevel="0" collapsed="false">
      <c r="A1662" s="38" t="s">
        <v>57</v>
      </c>
      <c r="B1662" s="38" t="n">
        <v>23</v>
      </c>
      <c r="C1662" s="39" t="n">
        <v>139.71</v>
      </c>
      <c r="D1662" s="40" t="n">
        <v>16.24</v>
      </c>
      <c r="E1662" s="40" t="n">
        <v>15.43</v>
      </c>
      <c r="F1662" s="40" t="n">
        <v>9.88</v>
      </c>
      <c r="G1662" s="40" t="n">
        <v>5.38</v>
      </c>
    </row>
    <row r="1663" customFormat="false" ht="15" hidden="false" customHeight="false" outlineLevel="0" collapsed="false">
      <c r="A1663" s="38" t="s">
        <v>58</v>
      </c>
      <c r="B1663" s="38" t="n">
        <v>0</v>
      </c>
      <c r="C1663" s="39" t="n">
        <v>11.68</v>
      </c>
      <c r="D1663" s="40" t="n">
        <v>1.36</v>
      </c>
      <c r="E1663" s="40" t="n">
        <v>1.29</v>
      </c>
      <c r="F1663" s="40" t="n">
        <v>0.83</v>
      </c>
      <c r="G1663" s="40" t="n">
        <v>0.45</v>
      </c>
    </row>
    <row r="1664" customFormat="false" ht="15" hidden="false" customHeight="false" outlineLevel="0" collapsed="false">
      <c r="A1664" s="38" t="s">
        <v>58</v>
      </c>
      <c r="B1664" s="38" t="n">
        <v>1</v>
      </c>
      <c r="C1664" s="39" t="n">
        <v>0</v>
      </c>
      <c r="D1664" s="40" t="n">
        <v>0</v>
      </c>
      <c r="E1664" s="40" t="n">
        <v>0</v>
      </c>
      <c r="F1664" s="40" t="n">
        <v>0</v>
      </c>
      <c r="G1664" s="40" t="n">
        <v>0</v>
      </c>
    </row>
    <row r="1665" customFormat="false" ht="15" hidden="false" customHeight="false" outlineLevel="0" collapsed="false">
      <c r="A1665" s="38" t="s">
        <v>58</v>
      </c>
      <c r="B1665" s="38" t="n">
        <v>2</v>
      </c>
      <c r="C1665" s="39" t="n">
        <v>0</v>
      </c>
      <c r="D1665" s="40" t="n">
        <v>0</v>
      </c>
      <c r="E1665" s="40" t="n">
        <v>0</v>
      </c>
      <c r="F1665" s="40" t="n">
        <v>0</v>
      </c>
      <c r="G1665" s="40" t="n">
        <v>0</v>
      </c>
    </row>
    <row r="1666" customFormat="false" ht="15" hidden="false" customHeight="false" outlineLevel="0" collapsed="false">
      <c r="A1666" s="38" t="s">
        <v>58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8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8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8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8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8</v>
      </c>
      <c r="B1671" s="38" t="n">
        <v>8</v>
      </c>
      <c r="C1671" s="39" t="n">
        <v>0</v>
      </c>
      <c r="D1671" s="40" t="n">
        <v>0</v>
      </c>
      <c r="E1671" s="40" t="n">
        <v>0</v>
      </c>
      <c r="F1671" s="40" t="n">
        <v>0</v>
      </c>
      <c r="G1671" s="40" t="n">
        <v>0</v>
      </c>
    </row>
    <row r="1672" customFormat="false" ht="15" hidden="false" customHeight="false" outlineLevel="0" collapsed="false">
      <c r="A1672" s="38" t="s">
        <v>58</v>
      </c>
      <c r="B1672" s="38" t="n">
        <v>9</v>
      </c>
      <c r="C1672" s="39" t="n">
        <v>0</v>
      </c>
      <c r="D1672" s="40" t="n">
        <v>0</v>
      </c>
      <c r="E1672" s="40" t="n">
        <v>0</v>
      </c>
      <c r="F1672" s="40" t="n">
        <v>0</v>
      </c>
      <c r="G1672" s="40" t="n">
        <v>0</v>
      </c>
    </row>
    <row r="1673" customFormat="false" ht="15" hidden="false" customHeight="false" outlineLevel="0" collapsed="false">
      <c r="A1673" s="38" t="s">
        <v>58</v>
      </c>
      <c r="B1673" s="38" t="n">
        <v>10</v>
      </c>
      <c r="C1673" s="39" t="n">
        <v>0</v>
      </c>
      <c r="D1673" s="40" t="n">
        <v>0</v>
      </c>
      <c r="E1673" s="40" t="n">
        <v>0</v>
      </c>
      <c r="F1673" s="40" t="n">
        <v>0</v>
      </c>
      <c r="G1673" s="40" t="n">
        <v>0</v>
      </c>
    </row>
    <row r="1674" customFormat="false" ht="15" hidden="false" customHeight="false" outlineLevel="0" collapsed="false">
      <c r="A1674" s="38" t="s">
        <v>58</v>
      </c>
      <c r="B1674" s="38" t="n">
        <v>11</v>
      </c>
      <c r="C1674" s="39" t="n">
        <v>22.07</v>
      </c>
      <c r="D1674" s="40" t="n">
        <v>2.57</v>
      </c>
      <c r="E1674" s="40" t="n">
        <v>2.44</v>
      </c>
      <c r="F1674" s="40" t="n">
        <v>1.56</v>
      </c>
      <c r="G1674" s="40" t="n">
        <v>0.85</v>
      </c>
    </row>
    <row r="1675" customFormat="false" ht="15" hidden="false" customHeight="false" outlineLevel="0" collapsed="false">
      <c r="A1675" s="38" t="s">
        <v>58</v>
      </c>
      <c r="B1675" s="38" t="n">
        <v>12</v>
      </c>
      <c r="C1675" s="39" t="n">
        <v>0</v>
      </c>
      <c r="D1675" s="40" t="n">
        <v>0</v>
      </c>
      <c r="E1675" s="40" t="n">
        <v>0</v>
      </c>
      <c r="F1675" s="40" t="n">
        <v>0</v>
      </c>
      <c r="G1675" s="40" t="n">
        <v>0</v>
      </c>
    </row>
    <row r="1676" customFormat="false" ht="15" hidden="false" customHeight="false" outlineLevel="0" collapsed="false">
      <c r="A1676" s="38" t="s">
        <v>58</v>
      </c>
      <c r="B1676" s="38" t="n">
        <v>13</v>
      </c>
      <c r="C1676" s="39" t="n">
        <v>0</v>
      </c>
      <c r="D1676" s="40" t="n">
        <v>0</v>
      </c>
      <c r="E1676" s="40" t="n">
        <v>0</v>
      </c>
      <c r="F1676" s="40" t="n">
        <v>0</v>
      </c>
      <c r="G1676" s="40" t="n">
        <v>0</v>
      </c>
    </row>
    <row r="1677" customFormat="false" ht="15" hidden="false" customHeight="false" outlineLevel="0" collapsed="false">
      <c r="A1677" s="38" t="s">
        <v>58</v>
      </c>
      <c r="B1677" s="38" t="n">
        <v>14</v>
      </c>
      <c r="C1677" s="39" t="n">
        <v>0</v>
      </c>
      <c r="D1677" s="40" t="n">
        <v>0</v>
      </c>
      <c r="E1677" s="40" t="n">
        <v>0</v>
      </c>
      <c r="F1677" s="40" t="n">
        <v>0</v>
      </c>
      <c r="G1677" s="40" t="n">
        <v>0</v>
      </c>
    </row>
    <row r="1678" customFormat="false" ht="15" hidden="false" customHeight="false" outlineLevel="0" collapsed="false">
      <c r="A1678" s="38" t="s">
        <v>58</v>
      </c>
      <c r="B1678" s="38" t="n">
        <v>15</v>
      </c>
      <c r="C1678" s="39" t="n">
        <v>0</v>
      </c>
      <c r="D1678" s="40" t="n">
        <v>0</v>
      </c>
      <c r="E1678" s="40" t="n">
        <v>0</v>
      </c>
      <c r="F1678" s="40" t="n">
        <v>0</v>
      </c>
      <c r="G1678" s="40" t="n">
        <v>0</v>
      </c>
    </row>
    <row r="1679" customFormat="false" ht="15" hidden="false" customHeight="false" outlineLevel="0" collapsed="false">
      <c r="A1679" s="38" t="s">
        <v>58</v>
      </c>
      <c r="B1679" s="38" t="n">
        <v>16</v>
      </c>
      <c r="C1679" s="39" t="n">
        <v>0</v>
      </c>
      <c r="D1679" s="40" t="n">
        <v>0</v>
      </c>
      <c r="E1679" s="40" t="n">
        <v>0</v>
      </c>
      <c r="F1679" s="40" t="n">
        <v>0</v>
      </c>
      <c r="G1679" s="40" t="n">
        <v>0</v>
      </c>
    </row>
    <row r="1680" customFormat="false" ht="15" hidden="false" customHeight="false" outlineLevel="0" collapsed="false">
      <c r="A1680" s="38" t="s">
        <v>58</v>
      </c>
      <c r="B1680" s="38" t="n">
        <v>17</v>
      </c>
      <c r="C1680" s="39" t="n">
        <v>11.99</v>
      </c>
      <c r="D1680" s="40" t="n">
        <v>1.39</v>
      </c>
      <c r="E1680" s="40" t="n">
        <v>1.32</v>
      </c>
      <c r="F1680" s="40" t="n">
        <v>0.85</v>
      </c>
      <c r="G1680" s="40" t="n">
        <v>0.46</v>
      </c>
    </row>
    <row r="1681" customFormat="false" ht="15" hidden="false" customHeight="false" outlineLevel="0" collapsed="false">
      <c r="A1681" s="38" t="s">
        <v>58</v>
      </c>
      <c r="B1681" s="38" t="n">
        <v>18</v>
      </c>
      <c r="C1681" s="39" t="n">
        <v>4.37</v>
      </c>
      <c r="D1681" s="40" t="n">
        <v>0.51</v>
      </c>
      <c r="E1681" s="40" t="n">
        <v>0.48</v>
      </c>
      <c r="F1681" s="40" t="n">
        <v>0.31</v>
      </c>
      <c r="G1681" s="40" t="n">
        <v>0.17</v>
      </c>
    </row>
    <row r="1682" customFormat="false" ht="15" hidden="false" customHeight="false" outlineLevel="0" collapsed="false">
      <c r="A1682" s="38" t="s">
        <v>58</v>
      </c>
      <c r="B1682" s="38" t="n">
        <v>19</v>
      </c>
      <c r="C1682" s="39" t="n">
        <v>26.21</v>
      </c>
      <c r="D1682" s="40" t="n">
        <v>3.05</v>
      </c>
      <c r="E1682" s="40" t="n">
        <v>2.89</v>
      </c>
      <c r="F1682" s="40" t="n">
        <v>1.85</v>
      </c>
      <c r="G1682" s="40" t="n">
        <v>1.01</v>
      </c>
    </row>
    <row r="1683" customFormat="false" ht="15" hidden="false" customHeight="false" outlineLevel="0" collapsed="false">
      <c r="A1683" s="38" t="s">
        <v>58</v>
      </c>
      <c r="B1683" s="38" t="n">
        <v>20</v>
      </c>
      <c r="C1683" s="39" t="n">
        <v>9.21</v>
      </c>
      <c r="D1683" s="40" t="n">
        <v>1.07</v>
      </c>
      <c r="E1683" s="40" t="n">
        <v>1.02</v>
      </c>
      <c r="F1683" s="40" t="n">
        <v>0.65</v>
      </c>
      <c r="G1683" s="40" t="n">
        <v>0.35</v>
      </c>
    </row>
    <row r="1684" customFormat="false" ht="15" hidden="false" customHeight="false" outlineLevel="0" collapsed="false">
      <c r="A1684" s="38" t="s">
        <v>58</v>
      </c>
      <c r="B1684" s="38" t="n">
        <v>21</v>
      </c>
      <c r="C1684" s="39" t="n">
        <v>114.1</v>
      </c>
      <c r="D1684" s="40" t="n">
        <v>13.26</v>
      </c>
      <c r="E1684" s="40" t="n">
        <v>12.6</v>
      </c>
      <c r="F1684" s="40" t="n">
        <v>8.07</v>
      </c>
      <c r="G1684" s="40" t="n">
        <v>4.4</v>
      </c>
    </row>
    <row r="1685" customFormat="false" ht="15" hidden="false" customHeight="false" outlineLevel="0" collapsed="false">
      <c r="A1685" s="38" t="s">
        <v>58</v>
      </c>
      <c r="B1685" s="38" t="n">
        <v>22</v>
      </c>
      <c r="C1685" s="39" t="n">
        <v>415.79</v>
      </c>
      <c r="D1685" s="40" t="n">
        <v>48.33</v>
      </c>
      <c r="E1685" s="40" t="n">
        <v>45.92</v>
      </c>
      <c r="F1685" s="40" t="n">
        <v>29.41</v>
      </c>
      <c r="G1685" s="40" t="n">
        <v>16.02</v>
      </c>
    </row>
    <row r="1686" customFormat="false" ht="15" hidden="false" customHeight="false" outlineLevel="0" collapsed="false">
      <c r="A1686" s="38" t="s">
        <v>58</v>
      </c>
      <c r="B1686" s="38" t="n">
        <v>23</v>
      </c>
      <c r="C1686" s="39" t="n">
        <v>247.6</v>
      </c>
      <c r="D1686" s="40" t="n">
        <v>28.78</v>
      </c>
      <c r="E1686" s="40" t="n">
        <v>27.35</v>
      </c>
      <c r="F1686" s="40" t="n">
        <v>17.52</v>
      </c>
      <c r="G1686" s="40" t="n">
        <v>9.54</v>
      </c>
    </row>
    <row r="1687" customFormat="false" ht="15" hidden="false" customHeight="false" outlineLevel="0" collapsed="false">
      <c r="A1687" s="38" t="s">
        <v>59</v>
      </c>
      <c r="B1687" s="38" t="n">
        <v>0</v>
      </c>
      <c r="C1687" s="39" t="n">
        <v>317.49</v>
      </c>
      <c r="D1687" s="40" t="n">
        <v>36.9</v>
      </c>
      <c r="E1687" s="40" t="n">
        <v>35.07</v>
      </c>
      <c r="F1687" s="40" t="n">
        <v>22.46</v>
      </c>
      <c r="G1687" s="40" t="n">
        <v>12.23</v>
      </c>
    </row>
    <row r="1688" customFormat="false" ht="15" hidden="false" customHeight="false" outlineLevel="0" collapsed="false">
      <c r="A1688" s="38" t="s">
        <v>59</v>
      </c>
      <c r="B1688" s="38" t="n">
        <v>1</v>
      </c>
      <c r="C1688" s="39" t="n">
        <v>0</v>
      </c>
      <c r="D1688" s="40" t="n">
        <v>0</v>
      </c>
      <c r="E1688" s="40" t="n">
        <v>0</v>
      </c>
      <c r="F1688" s="40" t="n">
        <v>0</v>
      </c>
      <c r="G1688" s="40" t="n">
        <v>0</v>
      </c>
    </row>
    <row r="1689" customFormat="false" ht="15" hidden="false" customHeight="false" outlineLevel="0" collapsed="false">
      <c r="A1689" s="38" t="s">
        <v>59</v>
      </c>
      <c r="B1689" s="38" t="n">
        <v>2</v>
      </c>
      <c r="C1689" s="39" t="n">
        <v>0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59</v>
      </c>
      <c r="B1690" s="38" t="n">
        <v>3</v>
      </c>
      <c r="C1690" s="39" t="n">
        <v>0.67</v>
      </c>
      <c r="D1690" s="40" t="n">
        <v>0.08</v>
      </c>
      <c r="E1690" s="40" t="n">
        <v>0.07</v>
      </c>
      <c r="F1690" s="40" t="n">
        <v>0.05</v>
      </c>
      <c r="G1690" s="40" t="n">
        <v>0.03</v>
      </c>
    </row>
    <row r="1691" customFormat="false" ht="15" hidden="false" customHeight="false" outlineLevel="0" collapsed="false">
      <c r="A1691" s="38" t="s">
        <v>59</v>
      </c>
      <c r="B1691" s="38" t="n">
        <v>4</v>
      </c>
      <c r="C1691" s="39" t="n">
        <v>0.27</v>
      </c>
      <c r="D1691" s="40" t="n">
        <v>0.03</v>
      </c>
      <c r="E1691" s="40" t="n">
        <v>0.03</v>
      </c>
      <c r="F1691" s="40" t="n">
        <v>0.02</v>
      </c>
      <c r="G1691" s="40" t="n">
        <v>0.01</v>
      </c>
    </row>
    <row r="1692" customFormat="false" ht="15" hidden="false" customHeight="false" outlineLevel="0" collapsed="false">
      <c r="A1692" s="38" t="s">
        <v>59</v>
      </c>
      <c r="B1692" s="38" t="n">
        <v>5</v>
      </c>
      <c r="C1692" s="39" t="n">
        <v>3.43</v>
      </c>
      <c r="D1692" s="40" t="n">
        <v>0.4</v>
      </c>
      <c r="E1692" s="40" t="n">
        <v>0.38</v>
      </c>
      <c r="F1692" s="40" t="n">
        <v>0.24</v>
      </c>
      <c r="G1692" s="40" t="n">
        <v>0.13</v>
      </c>
    </row>
    <row r="1693" customFormat="false" ht="15" hidden="false" customHeight="false" outlineLevel="0" collapsed="false">
      <c r="A1693" s="38" t="s">
        <v>59</v>
      </c>
      <c r="B1693" s="38" t="n">
        <v>6</v>
      </c>
      <c r="C1693" s="39" t="n">
        <v>0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59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59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59</v>
      </c>
      <c r="B1696" s="38" t="n">
        <v>9</v>
      </c>
      <c r="C1696" s="39" t="n">
        <v>0</v>
      </c>
      <c r="D1696" s="40" t="n">
        <v>0</v>
      </c>
      <c r="E1696" s="40" t="n">
        <v>0</v>
      </c>
      <c r="F1696" s="40" t="n">
        <v>0</v>
      </c>
      <c r="G1696" s="40" t="n">
        <v>0</v>
      </c>
    </row>
    <row r="1697" customFormat="false" ht="15" hidden="false" customHeight="false" outlineLevel="0" collapsed="false">
      <c r="A1697" s="38" t="s">
        <v>59</v>
      </c>
      <c r="B1697" s="38" t="n">
        <v>10</v>
      </c>
      <c r="C1697" s="39" t="n">
        <v>20.15</v>
      </c>
      <c r="D1697" s="40" t="n">
        <v>2.34</v>
      </c>
      <c r="E1697" s="40" t="n">
        <v>2.23</v>
      </c>
      <c r="F1697" s="40" t="n">
        <v>1.43</v>
      </c>
      <c r="G1697" s="40" t="n">
        <v>0.78</v>
      </c>
    </row>
    <row r="1698" customFormat="false" ht="15" hidden="false" customHeight="false" outlineLevel="0" collapsed="false">
      <c r="A1698" s="38" t="s">
        <v>59</v>
      </c>
      <c r="B1698" s="38" t="n">
        <v>11</v>
      </c>
      <c r="C1698" s="39" t="n">
        <v>23.34</v>
      </c>
      <c r="D1698" s="40" t="n">
        <v>2.71</v>
      </c>
      <c r="E1698" s="40" t="n">
        <v>2.58</v>
      </c>
      <c r="F1698" s="40" t="n">
        <v>1.65</v>
      </c>
      <c r="G1698" s="40" t="n">
        <v>0.9</v>
      </c>
    </row>
    <row r="1699" customFormat="false" ht="15" hidden="false" customHeight="false" outlineLevel="0" collapsed="false">
      <c r="A1699" s="38" t="s">
        <v>59</v>
      </c>
      <c r="B1699" s="38" t="n">
        <v>12</v>
      </c>
      <c r="C1699" s="39" t="n">
        <v>66.18</v>
      </c>
      <c r="D1699" s="40" t="n">
        <v>7.69</v>
      </c>
      <c r="E1699" s="40" t="n">
        <v>7.31</v>
      </c>
      <c r="F1699" s="40" t="n">
        <v>4.68</v>
      </c>
      <c r="G1699" s="40" t="n">
        <v>2.55</v>
      </c>
    </row>
    <row r="1700" customFormat="false" ht="15" hidden="false" customHeight="false" outlineLevel="0" collapsed="false">
      <c r="A1700" s="38" t="s">
        <v>59</v>
      </c>
      <c r="B1700" s="38" t="n">
        <v>13</v>
      </c>
      <c r="C1700" s="39" t="n">
        <v>0.16</v>
      </c>
      <c r="D1700" s="40" t="n">
        <v>0.02</v>
      </c>
      <c r="E1700" s="40" t="n">
        <v>0.02</v>
      </c>
      <c r="F1700" s="40" t="n">
        <v>0.01</v>
      </c>
      <c r="G1700" s="40" t="n">
        <v>0.01</v>
      </c>
    </row>
    <row r="1701" customFormat="false" ht="15" hidden="false" customHeight="false" outlineLevel="0" collapsed="false">
      <c r="A1701" s="38" t="s">
        <v>59</v>
      </c>
      <c r="B1701" s="38" t="n">
        <v>14</v>
      </c>
      <c r="C1701" s="39" t="n">
        <v>26.59</v>
      </c>
      <c r="D1701" s="40" t="n">
        <v>3.09</v>
      </c>
      <c r="E1701" s="40" t="n">
        <v>2.94</v>
      </c>
      <c r="F1701" s="40" t="n">
        <v>1.88</v>
      </c>
      <c r="G1701" s="40" t="n">
        <v>1.02</v>
      </c>
    </row>
    <row r="1702" customFormat="false" ht="15" hidden="false" customHeight="false" outlineLevel="0" collapsed="false">
      <c r="A1702" s="38" t="s">
        <v>59</v>
      </c>
      <c r="B1702" s="38" t="n">
        <v>15</v>
      </c>
      <c r="C1702" s="39" t="n">
        <v>0</v>
      </c>
      <c r="D1702" s="40" t="n">
        <v>0</v>
      </c>
      <c r="E1702" s="40" t="n">
        <v>0</v>
      </c>
      <c r="F1702" s="40" t="n">
        <v>0</v>
      </c>
      <c r="G1702" s="40" t="n">
        <v>0</v>
      </c>
    </row>
    <row r="1703" customFormat="false" ht="15" hidden="false" customHeight="false" outlineLevel="0" collapsed="false">
      <c r="A1703" s="38" t="s">
        <v>59</v>
      </c>
      <c r="B1703" s="38" t="n">
        <v>16</v>
      </c>
      <c r="C1703" s="39" t="n">
        <v>26.14</v>
      </c>
      <c r="D1703" s="40" t="n">
        <v>3.04</v>
      </c>
      <c r="E1703" s="40" t="n">
        <v>2.89</v>
      </c>
      <c r="F1703" s="40" t="n">
        <v>1.85</v>
      </c>
      <c r="G1703" s="40" t="n">
        <v>1.01</v>
      </c>
    </row>
    <row r="1704" customFormat="false" ht="15" hidden="false" customHeight="false" outlineLevel="0" collapsed="false">
      <c r="A1704" s="38" t="s">
        <v>59</v>
      </c>
      <c r="B1704" s="38" t="n">
        <v>17</v>
      </c>
      <c r="C1704" s="39" t="n">
        <v>147.76</v>
      </c>
      <c r="D1704" s="40" t="n">
        <v>17.17</v>
      </c>
      <c r="E1704" s="40" t="n">
        <v>16.32</v>
      </c>
      <c r="F1704" s="40" t="n">
        <v>10.45</v>
      </c>
      <c r="G1704" s="40" t="n">
        <v>5.69</v>
      </c>
    </row>
    <row r="1705" customFormat="false" ht="15" hidden="false" customHeight="false" outlineLevel="0" collapsed="false">
      <c r="A1705" s="38" t="s">
        <v>59</v>
      </c>
      <c r="B1705" s="38" t="n">
        <v>18</v>
      </c>
      <c r="C1705" s="39" t="n">
        <v>40.5</v>
      </c>
      <c r="D1705" s="40" t="n">
        <v>4.71</v>
      </c>
      <c r="E1705" s="40" t="n">
        <v>4.47</v>
      </c>
      <c r="F1705" s="40" t="n">
        <v>2.87</v>
      </c>
      <c r="G1705" s="40" t="n">
        <v>1.56</v>
      </c>
    </row>
    <row r="1706" customFormat="false" ht="15" hidden="false" customHeight="false" outlineLevel="0" collapsed="false">
      <c r="A1706" s="38" t="s">
        <v>59</v>
      </c>
      <c r="B1706" s="38" t="n">
        <v>19</v>
      </c>
      <c r="C1706" s="39" t="n">
        <v>0</v>
      </c>
      <c r="D1706" s="40" t="n">
        <v>0</v>
      </c>
      <c r="E1706" s="40" t="n">
        <v>0</v>
      </c>
      <c r="F1706" s="40" t="n">
        <v>0</v>
      </c>
      <c r="G1706" s="40" t="n">
        <v>0</v>
      </c>
    </row>
    <row r="1707" customFormat="false" ht="15" hidden="false" customHeight="false" outlineLevel="0" collapsed="false">
      <c r="A1707" s="38" t="s">
        <v>59</v>
      </c>
      <c r="B1707" s="38" t="n">
        <v>20</v>
      </c>
      <c r="C1707" s="39" t="n">
        <v>0</v>
      </c>
      <c r="D1707" s="40" t="n">
        <v>0</v>
      </c>
      <c r="E1707" s="40" t="n">
        <v>0</v>
      </c>
      <c r="F1707" s="40" t="n">
        <v>0</v>
      </c>
      <c r="G1707" s="40" t="n">
        <v>0</v>
      </c>
    </row>
    <row r="1708" customFormat="false" ht="15" hidden="false" customHeight="false" outlineLevel="0" collapsed="false">
      <c r="A1708" s="38" t="s">
        <v>59</v>
      </c>
      <c r="B1708" s="38" t="n">
        <v>21</v>
      </c>
      <c r="C1708" s="39" t="n">
        <v>10.4</v>
      </c>
      <c r="D1708" s="40" t="n">
        <v>1.21</v>
      </c>
      <c r="E1708" s="40" t="n">
        <v>1.15</v>
      </c>
      <c r="F1708" s="40" t="n">
        <v>0.74</v>
      </c>
      <c r="G1708" s="40" t="n">
        <v>0.4</v>
      </c>
    </row>
    <row r="1709" customFormat="false" ht="15" hidden="false" customHeight="false" outlineLevel="0" collapsed="false">
      <c r="A1709" s="38" t="s">
        <v>59</v>
      </c>
      <c r="B1709" s="38" t="n">
        <v>22</v>
      </c>
      <c r="C1709" s="39" t="n">
        <v>300.69</v>
      </c>
      <c r="D1709" s="40" t="n">
        <v>34.95</v>
      </c>
      <c r="E1709" s="40" t="n">
        <v>33.21</v>
      </c>
      <c r="F1709" s="40" t="n">
        <v>21.27</v>
      </c>
      <c r="G1709" s="40" t="n">
        <v>11.58</v>
      </c>
    </row>
    <row r="1710" customFormat="false" ht="15" hidden="false" customHeight="false" outlineLevel="0" collapsed="false">
      <c r="A1710" s="38" t="s">
        <v>59</v>
      </c>
      <c r="B1710" s="38" t="n">
        <v>23</v>
      </c>
      <c r="C1710" s="39" t="n">
        <v>830.29</v>
      </c>
      <c r="D1710" s="40" t="n">
        <v>96.5</v>
      </c>
      <c r="E1710" s="40" t="n">
        <v>91.7</v>
      </c>
      <c r="F1710" s="40" t="n">
        <v>58.74</v>
      </c>
      <c r="G1710" s="40" t="n">
        <v>31.99</v>
      </c>
    </row>
    <row r="1711" customFormat="false" ht="15" hidden="false" customHeight="false" outlineLevel="0" collapsed="false">
      <c r="A1711" s="38" t="s">
        <v>60</v>
      </c>
      <c r="B1711" s="38" t="n">
        <v>0</v>
      </c>
      <c r="C1711" s="39" t="n">
        <v>0.14</v>
      </c>
      <c r="D1711" s="40" t="n">
        <v>0.02</v>
      </c>
      <c r="E1711" s="40" t="n">
        <v>0.02</v>
      </c>
      <c r="F1711" s="40" t="n">
        <v>0.01</v>
      </c>
      <c r="G1711" s="40" t="n">
        <v>0.01</v>
      </c>
    </row>
    <row r="1712" customFormat="false" ht="15" hidden="false" customHeight="false" outlineLevel="0" collapsed="false">
      <c r="A1712" s="38" t="s">
        <v>60</v>
      </c>
      <c r="B1712" s="38" t="n">
        <v>1</v>
      </c>
      <c r="C1712" s="39" t="n">
        <v>0.26</v>
      </c>
      <c r="D1712" s="40" t="n">
        <v>0.03</v>
      </c>
      <c r="E1712" s="40" t="n">
        <v>0.03</v>
      </c>
      <c r="F1712" s="40" t="n">
        <v>0.02</v>
      </c>
      <c r="G1712" s="40" t="n">
        <v>0.01</v>
      </c>
    </row>
    <row r="1713" customFormat="false" ht="15" hidden="false" customHeight="false" outlineLevel="0" collapsed="false">
      <c r="A1713" s="38" t="s">
        <v>60</v>
      </c>
      <c r="B1713" s="38" t="n">
        <v>2</v>
      </c>
      <c r="C1713" s="39" t="n">
        <v>0.05</v>
      </c>
      <c r="D1713" s="40" t="n">
        <v>0.01</v>
      </c>
      <c r="E1713" s="40" t="n">
        <v>0.01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60</v>
      </c>
      <c r="B1714" s="38" t="n">
        <v>3</v>
      </c>
      <c r="C1714" s="39" t="n">
        <v>0</v>
      </c>
      <c r="D1714" s="40" t="n">
        <v>0</v>
      </c>
      <c r="E1714" s="40" t="n">
        <v>0</v>
      </c>
      <c r="F1714" s="40" t="n">
        <v>0</v>
      </c>
      <c r="G1714" s="40" t="n">
        <v>0</v>
      </c>
    </row>
    <row r="1715" customFormat="false" ht="15" hidden="false" customHeight="false" outlineLevel="0" collapsed="false">
      <c r="A1715" s="38" t="s">
        <v>60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60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60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60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60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60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60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60</v>
      </c>
      <c r="B1722" s="38" t="n">
        <v>11</v>
      </c>
      <c r="C1722" s="39" t="n">
        <v>0</v>
      </c>
      <c r="D1722" s="40" t="n">
        <v>0</v>
      </c>
      <c r="E1722" s="40" t="n">
        <v>0</v>
      </c>
      <c r="F1722" s="40" t="n">
        <v>0</v>
      </c>
      <c r="G1722" s="40" t="n">
        <v>0</v>
      </c>
    </row>
    <row r="1723" customFormat="false" ht="15" hidden="false" customHeight="false" outlineLevel="0" collapsed="false">
      <c r="A1723" s="38" t="s">
        <v>60</v>
      </c>
      <c r="B1723" s="38" t="n">
        <v>12</v>
      </c>
      <c r="C1723" s="39" t="n">
        <v>0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60</v>
      </c>
      <c r="B1724" s="38" t="n">
        <v>13</v>
      </c>
      <c r="C1724" s="39" t="n">
        <v>22.9</v>
      </c>
      <c r="D1724" s="40" t="n">
        <v>2.66</v>
      </c>
      <c r="E1724" s="40" t="n">
        <v>2.53</v>
      </c>
      <c r="F1724" s="40" t="n">
        <v>1.62</v>
      </c>
      <c r="G1724" s="40" t="n">
        <v>0.88</v>
      </c>
    </row>
    <row r="1725" customFormat="false" ht="15" hidden="false" customHeight="false" outlineLevel="0" collapsed="false">
      <c r="A1725" s="38" t="s">
        <v>60</v>
      </c>
      <c r="B1725" s="38" t="n">
        <v>14</v>
      </c>
      <c r="C1725" s="39" t="n">
        <v>22.72</v>
      </c>
      <c r="D1725" s="40" t="n">
        <v>2.64</v>
      </c>
      <c r="E1725" s="40" t="n">
        <v>2.51</v>
      </c>
      <c r="F1725" s="40" t="n">
        <v>1.61</v>
      </c>
      <c r="G1725" s="40" t="n">
        <v>0.88</v>
      </c>
    </row>
    <row r="1726" customFormat="false" ht="15" hidden="false" customHeight="false" outlineLevel="0" collapsed="false">
      <c r="A1726" s="38" t="s">
        <v>60</v>
      </c>
      <c r="B1726" s="38" t="n">
        <v>15</v>
      </c>
      <c r="C1726" s="39" t="n">
        <v>52.59</v>
      </c>
      <c r="D1726" s="40" t="n">
        <v>6.11</v>
      </c>
      <c r="E1726" s="40" t="n">
        <v>5.81</v>
      </c>
      <c r="F1726" s="40" t="n">
        <v>3.72</v>
      </c>
      <c r="G1726" s="40" t="n">
        <v>2.03</v>
      </c>
    </row>
    <row r="1727" customFormat="false" ht="15" hidden="false" customHeight="false" outlineLevel="0" collapsed="false">
      <c r="A1727" s="38" t="s">
        <v>60</v>
      </c>
      <c r="B1727" s="38" t="n">
        <v>16</v>
      </c>
      <c r="C1727" s="39" t="n">
        <v>25.62</v>
      </c>
      <c r="D1727" s="40" t="n">
        <v>2.98</v>
      </c>
      <c r="E1727" s="40" t="n">
        <v>2.83</v>
      </c>
      <c r="F1727" s="40" t="n">
        <v>1.81</v>
      </c>
      <c r="G1727" s="40" t="n">
        <v>0.99</v>
      </c>
    </row>
    <row r="1728" customFormat="false" ht="15" hidden="false" customHeight="false" outlineLevel="0" collapsed="false">
      <c r="A1728" s="38" t="s">
        <v>60</v>
      </c>
      <c r="B1728" s="38" t="n">
        <v>17</v>
      </c>
      <c r="C1728" s="39" t="n">
        <v>113.71</v>
      </c>
      <c r="D1728" s="40" t="n">
        <v>13.22</v>
      </c>
      <c r="E1728" s="40" t="n">
        <v>12.56</v>
      </c>
      <c r="F1728" s="40" t="n">
        <v>8.04</v>
      </c>
      <c r="G1728" s="40" t="n">
        <v>4.38</v>
      </c>
    </row>
    <row r="1729" customFormat="false" ht="15" hidden="false" customHeight="false" outlineLevel="0" collapsed="false">
      <c r="A1729" s="38" t="s">
        <v>60</v>
      </c>
      <c r="B1729" s="38" t="n">
        <v>18</v>
      </c>
      <c r="C1729" s="39" t="n">
        <v>89.22</v>
      </c>
      <c r="D1729" s="40" t="n">
        <v>10.37</v>
      </c>
      <c r="E1729" s="40" t="n">
        <v>9.85</v>
      </c>
      <c r="F1729" s="40" t="n">
        <v>6.31</v>
      </c>
      <c r="G1729" s="40" t="n">
        <v>3.44</v>
      </c>
    </row>
    <row r="1730" customFormat="false" ht="15" hidden="false" customHeight="false" outlineLevel="0" collapsed="false">
      <c r="A1730" s="38" t="s">
        <v>60</v>
      </c>
      <c r="B1730" s="38" t="n">
        <v>19</v>
      </c>
      <c r="C1730" s="39" t="n">
        <v>21.23</v>
      </c>
      <c r="D1730" s="40" t="n">
        <v>2.47</v>
      </c>
      <c r="E1730" s="40" t="n">
        <v>2.34</v>
      </c>
      <c r="F1730" s="40" t="n">
        <v>1.5</v>
      </c>
      <c r="G1730" s="40" t="n">
        <v>0.82</v>
      </c>
    </row>
    <row r="1731" customFormat="false" ht="15" hidden="false" customHeight="false" outlineLevel="0" collapsed="false">
      <c r="A1731" s="38" t="s">
        <v>60</v>
      </c>
      <c r="B1731" s="38" t="n">
        <v>20</v>
      </c>
      <c r="C1731" s="39" t="n">
        <v>3.41</v>
      </c>
      <c r="D1731" s="40" t="n">
        <v>0.4</v>
      </c>
      <c r="E1731" s="40" t="n">
        <v>0.38</v>
      </c>
      <c r="F1731" s="40" t="n">
        <v>0.24</v>
      </c>
      <c r="G1731" s="40" t="n">
        <v>0.13</v>
      </c>
    </row>
    <row r="1732" customFormat="false" ht="15" hidden="false" customHeight="false" outlineLevel="0" collapsed="false">
      <c r="A1732" s="38" t="s">
        <v>60</v>
      </c>
      <c r="B1732" s="38" t="n">
        <v>21</v>
      </c>
      <c r="C1732" s="39" t="n">
        <v>379.27</v>
      </c>
      <c r="D1732" s="40" t="n">
        <v>44.08</v>
      </c>
      <c r="E1732" s="40" t="n">
        <v>41.89</v>
      </c>
      <c r="F1732" s="40" t="n">
        <v>26.83</v>
      </c>
      <c r="G1732" s="40" t="n">
        <v>14.61</v>
      </c>
    </row>
    <row r="1733" customFormat="false" ht="15" hidden="false" customHeight="false" outlineLevel="0" collapsed="false">
      <c r="A1733" s="38" t="s">
        <v>60</v>
      </c>
      <c r="B1733" s="38" t="n">
        <v>22</v>
      </c>
      <c r="C1733" s="39" t="n">
        <v>183.37</v>
      </c>
      <c r="D1733" s="40" t="n">
        <v>21.31</v>
      </c>
      <c r="E1733" s="40" t="n">
        <v>20.25</v>
      </c>
      <c r="F1733" s="40" t="n">
        <v>12.97</v>
      </c>
      <c r="G1733" s="40" t="n">
        <v>7.06</v>
      </c>
    </row>
    <row r="1734" customFormat="false" ht="15" hidden="false" customHeight="false" outlineLevel="0" collapsed="false">
      <c r="A1734" s="38" t="s">
        <v>60</v>
      </c>
      <c r="B1734" s="38" t="n">
        <v>23</v>
      </c>
      <c r="C1734" s="39" t="n">
        <v>140.44</v>
      </c>
      <c r="D1734" s="40" t="n">
        <v>16.32</v>
      </c>
      <c r="E1734" s="40" t="n">
        <v>15.51</v>
      </c>
      <c r="F1734" s="40" t="n">
        <v>9.93</v>
      </c>
      <c r="G1734" s="40" t="n">
        <v>5.41</v>
      </c>
    </row>
    <row r="1735" customFormat="false" ht="15" hidden="false" customHeight="false" outlineLevel="0" collapsed="false">
      <c r="A1735" s="38" t="s">
        <v>61</v>
      </c>
      <c r="B1735" s="38" t="n">
        <v>0</v>
      </c>
      <c r="C1735" s="39" t="n">
        <v>11.97</v>
      </c>
      <c r="D1735" s="40" t="n">
        <v>1.39</v>
      </c>
      <c r="E1735" s="40" t="n">
        <v>1.32</v>
      </c>
      <c r="F1735" s="40" t="n">
        <v>0.85</v>
      </c>
      <c r="G1735" s="40" t="n">
        <v>0.46</v>
      </c>
    </row>
    <row r="1736" customFormat="false" ht="15" hidden="false" customHeight="false" outlineLevel="0" collapsed="false">
      <c r="A1736" s="38" t="s">
        <v>61</v>
      </c>
      <c r="B1736" s="38" t="n">
        <v>1</v>
      </c>
      <c r="C1736" s="39" t="n">
        <v>0</v>
      </c>
      <c r="D1736" s="40" t="n">
        <v>0</v>
      </c>
      <c r="E1736" s="40" t="n">
        <v>0</v>
      </c>
      <c r="F1736" s="40" t="n">
        <v>0</v>
      </c>
      <c r="G1736" s="40" t="n">
        <v>0</v>
      </c>
    </row>
    <row r="1737" customFormat="false" ht="15" hidden="false" customHeight="false" outlineLevel="0" collapsed="false">
      <c r="A1737" s="38" t="s">
        <v>61</v>
      </c>
      <c r="B1737" s="38" t="n">
        <v>2</v>
      </c>
      <c r="C1737" s="39" t="n">
        <v>0</v>
      </c>
      <c r="D1737" s="40" t="n">
        <v>0</v>
      </c>
      <c r="E1737" s="40" t="n">
        <v>0</v>
      </c>
      <c r="F1737" s="40" t="n">
        <v>0</v>
      </c>
      <c r="G1737" s="40" t="n">
        <v>0</v>
      </c>
    </row>
    <row r="1738" customFormat="false" ht="15" hidden="false" customHeight="false" outlineLevel="0" collapsed="false">
      <c r="A1738" s="38" t="s">
        <v>61</v>
      </c>
      <c r="B1738" s="38" t="n">
        <v>3</v>
      </c>
      <c r="C1738" s="39" t="n">
        <v>0.34</v>
      </c>
      <c r="D1738" s="40" t="n">
        <v>0.04</v>
      </c>
      <c r="E1738" s="40" t="n">
        <v>0.04</v>
      </c>
      <c r="F1738" s="40" t="n">
        <v>0.02</v>
      </c>
      <c r="G1738" s="40" t="n">
        <v>0.01</v>
      </c>
    </row>
    <row r="1739" customFormat="false" ht="15" hidden="false" customHeight="false" outlineLevel="0" collapsed="false">
      <c r="A1739" s="38" t="s">
        <v>61</v>
      </c>
      <c r="B1739" s="38" t="n">
        <v>4</v>
      </c>
      <c r="C1739" s="39" t="n">
        <v>16.94</v>
      </c>
      <c r="D1739" s="40" t="n">
        <v>1.97</v>
      </c>
      <c r="E1739" s="40" t="n">
        <v>1.87</v>
      </c>
      <c r="F1739" s="40" t="n">
        <v>1.2</v>
      </c>
      <c r="G1739" s="40" t="n">
        <v>0.65</v>
      </c>
    </row>
    <row r="1740" customFormat="false" ht="15" hidden="false" customHeight="false" outlineLevel="0" collapsed="false">
      <c r="A1740" s="38" t="s">
        <v>61</v>
      </c>
      <c r="B1740" s="38" t="n">
        <v>5</v>
      </c>
      <c r="C1740" s="39" t="n">
        <v>24.02</v>
      </c>
      <c r="D1740" s="40" t="n">
        <v>2.79</v>
      </c>
      <c r="E1740" s="40" t="n">
        <v>2.65</v>
      </c>
      <c r="F1740" s="40" t="n">
        <v>1.7</v>
      </c>
      <c r="G1740" s="40" t="n">
        <v>0.93</v>
      </c>
    </row>
    <row r="1741" customFormat="false" ht="15" hidden="false" customHeight="false" outlineLevel="0" collapsed="false">
      <c r="A1741" s="38" t="s">
        <v>61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1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1</v>
      </c>
      <c r="B1743" s="38" t="n">
        <v>8</v>
      </c>
      <c r="C1743" s="39" t="n">
        <v>105.81</v>
      </c>
      <c r="D1743" s="40" t="n">
        <v>12.3</v>
      </c>
      <c r="E1743" s="40" t="n">
        <v>11.69</v>
      </c>
      <c r="F1743" s="40" t="n">
        <v>7.49</v>
      </c>
      <c r="G1743" s="40" t="n">
        <v>4.08</v>
      </c>
    </row>
    <row r="1744" customFormat="false" ht="15" hidden="false" customHeight="false" outlineLevel="0" collapsed="false">
      <c r="A1744" s="38" t="s">
        <v>61</v>
      </c>
      <c r="B1744" s="38" t="n">
        <v>9</v>
      </c>
      <c r="C1744" s="39" t="n">
        <v>120.76</v>
      </c>
      <c r="D1744" s="40" t="n">
        <v>14.04</v>
      </c>
      <c r="E1744" s="40" t="n">
        <v>13.34</v>
      </c>
      <c r="F1744" s="40" t="n">
        <v>8.54</v>
      </c>
      <c r="G1744" s="40" t="n">
        <v>4.65</v>
      </c>
    </row>
    <row r="1745" customFormat="false" ht="15" hidden="false" customHeight="false" outlineLevel="0" collapsed="false">
      <c r="A1745" s="38" t="s">
        <v>61</v>
      </c>
      <c r="B1745" s="38" t="n">
        <v>10</v>
      </c>
      <c r="C1745" s="39" t="n">
        <v>404.98</v>
      </c>
      <c r="D1745" s="40" t="n">
        <v>47.07</v>
      </c>
      <c r="E1745" s="40" t="n">
        <v>44.73</v>
      </c>
      <c r="F1745" s="40" t="n">
        <v>28.65</v>
      </c>
      <c r="G1745" s="40" t="n">
        <v>15.6</v>
      </c>
    </row>
    <row r="1746" customFormat="false" ht="15" hidden="false" customHeight="false" outlineLevel="0" collapsed="false">
      <c r="A1746" s="38" t="s">
        <v>61</v>
      </c>
      <c r="B1746" s="38" t="n">
        <v>11</v>
      </c>
      <c r="C1746" s="39" t="n">
        <v>391.21</v>
      </c>
      <c r="D1746" s="40" t="n">
        <v>45.47</v>
      </c>
      <c r="E1746" s="40" t="n">
        <v>43.21</v>
      </c>
      <c r="F1746" s="40" t="n">
        <v>27.67</v>
      </c>
      <c r="G1746" s="40" t="n">
        <v>15.07</v>
      </c>
    </row>
    <row r="1747" customFormat="false" ht="15" hidden="false" customHeight="false" outlineLevel="0" collapsed="false">
      <c r="A1747" s="38" t="s">
        <v>61</v>
      </c>
      <c r="B1747" s="38" t="n">
        <v>12</v>
      </c>
      <c r="C1747" s="39" t="n">
        <v>5.76</v>
      </c>
      <c r="D1747" s="40" t="n">
        <v>0.67</v>
      </c>
      <c r="E1747" s="40" t="n">
        <v>0.64</v>
      </c>
      <c r="F1747" s="40" t="n">
        <v>0.41</v>
      </c>
      <c r="G1747" s="40" t="n">
        <v>0.22</v>
      </c>
    </row>
    <row r="1748" customFormat="false" ht="15" hidden="false" customHeight="false" outlineLevel="0" collapsed="false">
      <c r="A1748" s="38" t="s">
        <v>61</v>
      </c>
      <c r="B1748" s="38" t="n">
        <v>13</v>
      </c>
      <c r="C1748" s="39" t="n">
        <v>2.21</v>
      </c>
      <c r="D1748" s="40" t="n">
        <v>0.26</v>
      </c>
      <c r="E1748" s="40" t="n">
        <v>0.24</v>
      </c>
      <c r="F1748" s="40" t="n">
        <v>0.16</v>
      </c>
      <c r="G1748" s="40" t="n">
        <v>0.09</v>
      </c>
    </row>
    <row r="1749" customFormat="false" ht="15" hidden="false" customHeight="false" outlineLevel="0" collapsed="false">
      <c r="A1749" s="38" t="s">
        <v>61</v>
      </c>
      <c r="B1749" s="38" t="n">
        <v>14</v>
      </c>
      <c r="C1749" s="39" t="n">
        <v>332.11</v>
      </c>
      <c r="D1749" s="40" t="n">
        <v>38.6</v>
      </c>
      <c r="E1749" s="40" t="n">
        <v>36.68</v>
      </c>
      <c r="F1749" s="40" t="n">
        <v>23.49</v>
      </c>
      <c r="G1749" s="40" t="n">
        <v>12.8</v>
      </c>
    </row>
    <row r="1750" customFormat="false" ht="15" hidden="false" customHeight="false" outlineLevel="0" collapsed="false">
      <c r="A1750" s="38" t="s">
        <v>61</v>
      </c>
      <c r="B1750" s="38" t="n">
        <v>15</v>
      </c>
      <c r="C1750" s="39" t="n">
        <v>251.36</v>
      </c>
      <c r="D1750" s="40" t="n">
        <v>29.22</v>
      </c>
      <c r="E1750" s="40" t="n">
        <v>27.76</v>
      </c>
      <c r="F1750" s="40" t="n">
        <v>17.78</v>
      </c>
      <c r="G1750" s="40" t="n">
        <v>9.68</v>
      </c>
    </row>
    <row r="1751" customFormat="false" ht="15" hidden="false" customHeight="false" outlineLevel="0" collapsed="false">
      <c r="A1751" s="38" t="s">
        <v>61</v>
      </c>
      <c r="B1751" s="38" t="n">
        <v>16</v>
      </c>
      <c r="C1751" s="39" t="n">
        <v>347.83</v>
      </c>
      <c r="D1751" s="40" t="n">
        <v>40.43</v>
      </c>
      <c r="E1751" s="40" t="n">
        <v>38.42</v>
      </c>
      <c r="F1751" s="40" t="n">
        <v>24.61</v>
      </c>
      <c r="G1751" s="40" t="n">
        <v>13.4</v>
      </c>
    </row>
    <row r="1752" customFormat="false" ht="15" hidden="false" customHeight="false" outlineLevel="0" collapsed="false">
      <c r="A1752" s="38" t="s">
        <v>61</v>
      </c>
      <c r="B1752" s="38" t="n">
        <v>17</v>
      </c>
      <c r="C1752" s="39" t="n">
        <v>309.96</v>
      </c>
      <c r="D1752" s="40" t="n">
        <v>36.03</v>
      </c>
      <c r="E1752" s="40" t="n">
        <v>34.23</v>
      </c>
      <c r="F1752" s="40" t="n">
        <v>21.93</v>
      </c>
      <c r="G1752" s="40" t="n">
        <v>11.94</v>
      </c>
    </row>
    <row r="1753" customFormat="false" ht="15" hidden="false" customHeight="false" outlineLevel="0" collapsed="false">
      <c r="A1753" s="38" t="s">
        <v>61</v>
      </c>
      <c r="B1753" s="38" t="n">
        <v>18</v>
      </c>
      <c r="C1753" s="39" t="n">
        <v>325.93</v>
      </c>
      <c r="D1753" s="40" t="n">
        <v>37.88</v>
      </c>
      <c r="E1753" s="40" t="n">
        <v>36</v>
      </c>
      <c r="F1753" s="40" t="n">
        <v>23.06</v>
      </c>
      <c r="G1753" s="40" t="n">
        <v>12.56</v>
      </c>
    </row>
    <row r="1754" customFormat="false" ht="15" hidden="false" customHeight="false" outlineLevel="0" collapsed="false">
      <c r="A1754" s="38" t="s">
        <v>61</v>
      </c>
      <c r="B1754" s="38" t="n">
        <v>19</v>
      </c>
      <c r="C1754" s="39" t="n">
        <v>340.23</v>
      </c>
      <c r="D1754" s="40" t="n">
        <v>39.54</v>
      </c>
      <c r="E1754" s="40" t="n">
        <v>37.58</v>
      </c>
      <c r="F1754" s="40" t="n">
        <v>24.07</v>
      </c>
      <c r="G1754" s="40" t="n">
        <v>13.11</v>
      </c>
    </row>
    <row r="1755" customFormat="false" ht="15" hidden="false" customHeight="false" outlineLevel="0" collapsed="false">
      <c r="A1755" s="38" t="s">
        <v>61</v>
      </c>
      <c r="B1755" s="38" t="n">
        <v>20</v>
      </c>
      <c r="C1755" s="39" t="n">
        <v>231.5</v>
      </c>
      <c r="D1755" s="40" t="n">
        <v>26.91</v>
      </c>
      <c r="E1755" s="40" t="n">
        <v>25.57</v>
      </c>
      <c r="F1755" s="40" t="n">
        <v>16.38</v>
      </c>
      <c r="G1755" s="40" t="n">
        <v>8.92</v>
      </c>
    </row>
    <row r="1756" customFormat="false" ht="15" hidden="false" customHeight="false" outlineLevel="0" collapsed="false">
      <c r="A1756" s="38" t="s">
        <v>61</v>
      </c>
      <c r="B1756" s="38" t="n">
        <v>21</v>
      </c>
      <c r="C1756" s="39" t="n">
        <v>820.72</v>
      </c>
      <c r="D1756" s="40" t="n">
        <v>95.39</v>
      </c>
      <c r="E1756" s="40" t="n">
        <v>90.65</v>
      </c>
      <c r="F1756" s="40" t="n">
        <v>58.06</v>
      </c>
      <c r="G1756" s="40" t="n">
        <v>31.62</v>
      </c>
    </row>
    <row r="1757" customFormat="false" ht="15" hidden="false" customHeight="false" outlineLevel="0" collapsed="false">
      <c r="A1757" s="38" t="s">
        <v>61</v>
      </c>
      <c r="B1757" s="38" t="n">
        <v>22</v>
      </c>
      <c r="C1757" s="39" t="n">
        <v>175.93</v>
      </c>
      <c r="D1757" s="40" t="n">
        <v>20.45</v>
      </c>
      <c r="E1757" s="40" t="n">
        <v>19.43</v>
      </c>
      <c r="F1757" s="40" t="n">
        <v>12.45</v>
      </c>
      <c r="G1757" s="40" t="n">
        <v>6.78</v>
      </c>
    </row>
    <row r="1758" customFormat="false" ht="15" hidden="false" customHeight="false" outlineLevel="0" collapsed="false">
      <c r="A1758" s="38" t="s">
        <v>61</v>
      </c>
      <c r="B1758" s="38" t="n">
        <v>23</v>
      </c>
      <c r="C1758" s="39" t="n">
        <v>45</v>
      </c>
      <c r="D1758" s="40" t="n">
        <v>5.23</v>
      </c>
      <c r="E1758" s="40" t="n">
        <v>4.97</v>
      </c>
      <c r="F1758" s="40" t="n">
        <v>3.18</v>
      </c>
      <c r="G1758" s="40" t="n">
        <v>1.73</v>
      </c>
    </row>
    <row r="1759" customFormat="false" ht="15" hidden="false" customHeight="false" outlineLevel="0" collapsed="false">
      <c r="A1759" s="38" t="s">
        <v>62</v>
      </c>
      <c r="B1759" s="38" t="n">
        <v>0</v>
      </c>
      <c r="C1759" s="39" t="n">
        <v>32.68</v>
      </c>
      <c r="D1759" s="40" t="n">
        <v>3.8</v>
      </c>
      <c r="E1759" s="40" t="n">
        <v>3.61</v>
      </c>
      <c r="F1759" s="40" t="n">
        <v>2.31</v>
      </c>
      <c r="G1759" s="40" t="n">
        <v>1.26</v>
      </c>
    </row>
    <row r="1760" customFormat="false" ht="15" hidden="false" customHeight="false" outlineLevel="0" collapsed="false">
      <c r="A1760" s="38" t="s">
        <v>62</v>
      </c>
      <c r="B1760" s="38" t="n">
        <v>1</v>
      </c>
      <c r="C1760" s="39" t="n">
        <v>0</v>
      </c>
      <c r="D1760" s="40" t="n">
        <v>0</v>
      </c>
      <c r="E1760" s="40" t="n">
        <v>0</v>
      </c>
      <c r="F1760" s="40" t="n">
        <v>0</v>
      </c>
      <c r="G1760" s="40" t="n">
        <v>0</v>
      </c>
    </row>
    <row r="1761" customFormat="false" ht="15" hidden="false" customHeight="false" outlineLevel="0" collapsed="false">
      <c r="A1761" s="38" t="s">
        <v>62</v>
      </c>
      <c r="B1761" s="38" t="n">
        <v>2</v>
      </c>
      <c r="C1761" s="39" t="n">
        <v>595.31</v>
      </c>
      <c r="D1761" s="40" t="n">
        <v>69.19</v>
      </c>
      <c r="E1761" s="40" t="n">
        <v>65.75</v>
      </c>
      <c r="F1761" s="40" t="n">
        <v>42.11</v>
      </c>
      <c r="G1761" s="40" t="n">
        <v>22.94</v>
      </c>
    </row>
    <row r="1762" customFormat="false" ht="15" hidden="false" customHeight="false" outlineLevel="0" collapsed="false">
      <c r="A1762" s="38" t="s">
        <v>62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2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2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2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2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2</v>
      </c>
      <c r="B1767" s="38" t="n">
        <v>8</v>
      </c>
      <c r="C1767" s="39" t="n">
        <v>0.15</v>
      </c>
      <c r="D1767" s="40" t="n">
        <v>0.02</v>
      </c>
      <c r="E1767" s="40" t="n">
        <v>0.02</v>
      </c>
      <c r="F1767" s="40" t="n">
        <v>0.01</v>
      </c>
      <c r="G1767" s="40" t="n">
        <v>0.01</v>
      </c>
    </row>
    <row r="1768" customFormat="false" ht="15" hidden="false" customHeight="false" outlineLevel="0" collapsed="false">
      <c r="A1768" s="38" t="s">
        <v>62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2</v>
      </c>
      <c r="B1769" s="38" t="n">
        <v>10</v>
      </c>
      <c r="C1769" s="39" t="n">
        <v>1.1</v>
      </c>
      <c r="D1769" s="40" t="n">
        <v>0.13</v>
      </c>
      <c r="E1769" s="40" t="n">
        <v>0.12</v>
      </c>
      <c r="F1769" s="40" t="n">
        <v>0.08</v>
      </c>
      <c r="G1769" s="40" t="n">
        <v>0.04</v>
      </c>
    </row>
    <row r="1770" customFormat="false" ht="15" hidden="false" customHeight="false" outlineLevel="0" collapsed="false">
      <c r="A1770" s="38" t="s">
        <v>62</v>
      </c>
      <c r="B1770" s="38" t="n">
        <v>11</v>
      </c>
      <c r="C1770" s="39" t="n">
        <v>9.79</v>
      </c>
      <c r="D1770" s="40" t="n">
        <v>1.14</v>
      </c>
      <c r="E1770" s="40" t="n">
        <v>1.08</v>
      </c>
      <c r="F1770" s="40" t="n">
        <v>0.69</v>
      </c>
      <c r="G1770" s="40" t="n">
        <v>0.38</v>
      </c>
    </row>
    <row r="1771" customFormat="false" ht="15" hidden="false" customHeight="false" outlineLevel="0" collapsed="false">
      <c r="A1771" s="38" t="s">
        <v>62</v>
      </c>
      <c r="B1771" s="38" t="n">
        <v>12</v>
      </c>
      <c r="C1771" s="39" t="n">
        <v>51.01</v>
      </c>
      <c r="D1771" s="40" t="n">
        <v>5.93</v>
      </c>
      <c r="E1771" s="40" t="n">
        <v>5.63</v>
      </c>
      <c r="F1771" s="40" t="n">
        <v>3.61</v>
      </c>
      <c r="G1771" s="40" t="n">
        <v>1.97</v>
      </c>
    </row>
    <row r="1772" customFormat="false" ht="15" hidden="false" customHeight="false" outlineLevel="0" collapsed="false">
      <c r="A1772" s="38" t="s">
        <v>62</v>
      </c>
      <c r="B1772" s="38" t="n">
        <v>13</v>
      </c>
      <c r="C1772" s="39" t="n">
        <v>99.5</v>
      </c>
      <c r="D1772" s="40" t="n">
        <v>11.56</v>
      </c>
      <c r="E1772" s="40" t="n">
        <v>10.99</v>
      </c>
      <c r="F1772" s="40" t="n">
        <v>7.04</v>
      </c>
      <c r="G1772" s="40" t="n">
        <v>3.83</v>
      </c>
    </row>
    <row r="1773" customFormat="false" ht="15" hidden="false" customHeight="false" outlineLevel="0" collapsed="false">
      <c r="A1773" s="38" t="s">
        <v>62</v>
      </c>
      <c r="B1773" s="38" t="n">
        <v>14</v>
      </c>
      <c r="C1773" s="39" t="n">
        <v>144.21</v>
      </c>
      <c r="D1773" s="40" t="n">
        <v>16.76</v>
      </c>
      <c r="E1773" s="40" t="n">
        <v>15.93</v>
      </c>
      <c r="F1773" s="40" t="n">
        <v>10.2</v>
      </c>
      <c r="G1773" s="40" t="n">
        <v>5.56</v>
      </c>
    </row>
    <row r="1774" customFormat="false" ht="15" hidden="false" customHeight="false" outlineLevel="0" collapsed="false">
      <c r="A1774" s="38" t="s">
        <v>62</v>
      </c>
      <c r="B1774" s="38" t="n">
        <v>15</v>
      </c>
      <c r="C1774" s="39" t="n">
        <v>169.74</v>
      </c>
      <c r="D1774" s="40" t="n">
        <v>19.73</v>
      </c>
      <c r="E1774" s="40" t="n">
        <v>18.75</v>
      </c>
      <c r="F1774" s="40" t="n">
        <v>12.01</v>
      </c>
      <c r="G1774" s="40" t="n">
        <v>6.54</v>
      </c>
    </row>
    <row r="1775" customFormat="false" ht="15" hidden="false" customHeight="false" outlineLevel="0" collapsed="false">
      <c r="A1775" s="38" t="s">
        <v>62</v>
      </c>
      <c r="B1775" s="38" t="n">
        <v>16</v>
      </c>
      <c r="C1775" s="39" t="n">
        <v>356.67</v>
      </c>
      <c r="D1775" s="40" t="n">
        <v>41.46</v>
      </c>
      <c r="E1775" s="40" t="n">
        <v>39.39</v>
      </c>
      <c r="F1775" s="40" t="n">
        <v>25.23</v>
      </c>
      <c r="G1775" s="40" t="n">
        <v>13.74</v>
      </c>
    </row>
    <row r="1776" customFormat="false" ht="15" hidden="false" customHeight="false" outlineLevel="0" collapsed="false">
      <c r="A1776" s="38" t="s">
        <v>62</v>
      </c>
      <c r="B1776" s="38" t="n">
        <v>17</v>
      </c>
      <c r="C1776" s="39" t="n">
        <v>0</v>
      </c>
      <c r="D1776" s="40" t="n">
        <v>0</v>
      </c>
      <c r="E1776" s="40" t="n">
        <v>0</v>
      </c>
      <c r="F1776" s="40" t="n">
        <v>0</v>
      </c>
      <c r="G1776" s="40" t="n">
        <v>0</v>
      </c>
    </row>
    <row r="1777" customFormat="false" ht="15" hidden="false" customHeight="false" outlineLevel="0" collapsed="false">
      <c r="A1777" s="38" t="s">
        <v>62</v>
      </c>
      <c r="B1777" s="38" t="n">
        <v>18</v>
      </c>
      <c r="C1777" s="39" t="n">
        <v>0</v>
      </c>
      <c r="D1777" s="40" t="n">
        <v>0</v>
      </c>
      <c r="E1777" s="40" t="n">
        <v>0</v>
      </c>
      <c r="F1777" s="40" t="n">
        <v>0</v>
      </c>
      <c r="G1777" s="40" t="n">
        <v>0</v>
      </c>
    </row>
    <row r="1778" customFormat="false" ht="15" hidden="false" customHeight="false" outlineLevel="0" collapsed="false">
      <c r="A1778" s="38" t="s">
        <v>62</v>
      </c>
      <c r="B1778" s="38" t="n">
        <v>19</v>
      </c>
      <c r="C1778" s="39" t="n">
        <v>1.66</v>
      </c>
      <c r="D1778" s="40" t="n">
        <v>0.19</v>
      </c>
      <c r="E1778" s="40" t="n">
        <v>0.18</v>
      </c>
      <c r="F1778" s="40" t="n">
        <v>0.12</v>
      </c>
      <c r="G1778" s="40" t="n">
        <v>0.06</v>
      </c>
    </row>
    <row r="1779" customFormat="false" ht="15" hidden="false" customHeight="false" outlineLevel="0" collapsed="false">
      <c r="A1779" s="38" t="s">
        <v>62</v>
      </c>
      <c r="B1779" s="38" t="n">
        <v>20</v>
      </c>
      <c r="C1779" s="39" t="n">
        <v>66.66</v>
      </c>
      <c r="D1779" s="40" t="n">
        <v>7.75</v>
      </c>
      <c r="E1779" s="40" t="n">
        <v>7.36</v>
      </c>
      <c r="F1779" s="40" t="n">
        <v>4.72</v>
      </c>
      <c r="G1779" s="40" t="n">
        <v>2.57</v>
      </c>
    </row>
    <row r="1780" customFormat="false" ht="15" hidden="false" customHeight="false" outlineLevel="0" collapsed="false">
      <c r="A1780" s="38" t="s">
        <v>62</v>
      </c>
      <c r="B1780" s="38" t="n">
        <v>21</v>
      </c>
      <c r="C1780" s="39" t="n">
        <v>373.96</v>
      </c>
      <c r="D1780" s="40" t="n">
        <v>43.47</v>
      </c>
      <c r="E1780" s="40" t="n">
        <v>41.3</v>
      </c>
      <c r="F1780" s="40" t="n">
        <v>26.45</v>
      </c>
      <c r="G1780" s="40" t="n">
        <v>14.41</v>
      </c>
    </row>
    <row r="1781" customFormat="false" ht="15" hidden="false" customHeight="false" outlineLevel="0" collapsed="false">
      <c r="A1781" s="38" t="s">
        <v>62</v>
      </c>
      <c r="B1781" s="38" t="n">
        <v>22</v>
      </c>
      <c r="C1781" s="39" t="n">
        <v>179.81</v>
      </c>
      <c r="D1781" s="40" t="n">
        <v>20.9</v>
      </c>
      <c r="E1781" s="40" t="n">
        <v>19.86</v>
      </c>
      <c r="F1781" s="40" t="n">
        <v>12.72</v>
      </c>
      <c r="G1781" s="40" t="n">
        <v>6.93</v>
      </c>
    </row>
    <row r="1782" customFormat="false" ht="15" hidden="false" customHeight="false" outlineLevel="0" collapsed="false">
      <c r="A1782" s="38" t="s">
        <v>62</v>
      </c>
      <c r="B1782" s="38" t="n">
        <v>23</v>
      </c>
      <c r="C1782" s="39" t="n">
        <v>13.59</v>
      </c>
      <c r="D1782" s="40" t="n">
        <v>1.58</v>
      </c>
      <c r="E1782" s="40" t="n">
        <v>1.5</v>
      </c>
      <c r="F1782" s="40" t="n">
        <v>0.96</v>
      </c>
      <c r="G1782" s="40" t="n">
        <v>0.52</v>
      </c>
    </row>
    <row r="1783" customFormat="false" ht="15" hidden="false" customHeight="false" outlineLevel="0" collapsed="false">
      <c r="A1783" s="38" t="s">
        <v>63</v>
      </c>
      <c r="B1783" s="38" t="n">
        <v>0</v>
      </c>
      <c r="C1783" s="39" t="n">
        <v>4.36</v>
      </c>
      <c r="D1783" s="40" t="n">
        <v>0.51</v>
      </c>
      <c r="E1783" s="40" t="n">
        <v>0.48</v>
      </c>
      <c r="F1783" s="40" t="n">
        <v>0.31</v>
      </c>
      <c r="G1783" s="40" t="n">
        <v>0.17</v>
      </c>
    </row>
    <row r="1784" customFormat="false" ht="15" hidden="false" customHeight="false" outlineLevel="0" collapsed="false">
      <c r="A1784" s="38" t="s">
        <v>63</v>
      </c>
      <c r="B1784" s="38" t="n">
        <v>1</v>
      </c>
      <c r="C1784" s="39" t="n">
        <v>0</v>
      </c>
      <c r="D1784" s="40" t="n">
        <v>0</v>
      </c>
      <c r="E1784" s="40" t="n">
        <v>0</v>
      </c>
      <c r="F1784" s="40" t="n">
        <v>0</v>
      </c>
      <c r="G1784" s="40" t="n">
        <v>0</v>
      </c>
    </row>
    <row r="1785" customFormat="false" ht="15" hidden="false" customHeight="false" outlineLevel="0" collapsed="false">
      <c r="A1785" s="38" t="s">
        <v>63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3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3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3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3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3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3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3</v>
      </c>
      <c r="B1792" s="38" t="n">
        <v>9</v>
      </c>
      <c r="C1792" s="39" t="n">
        <v>0</v>
      </c>
      <c r="D1792" s="40" t="n">
        <v>0</v>
      </c>
      <c r="E1792" s="40" t="n">
        <v>0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3</v>
      </c>
      <c r="B1793" s="38" t="n">
        <v>10</v>
      </c>
      <c r="C1793" s="39" t="n">
        <v>0.02</v>
      </c>
      <c r="D1793" s="40" t="n">
        <v>0</v>
      </c>
      <c r="E1793" s="40" t="n">
        <v>0</v>
      </c>
      <c r="F1793" s="40" t="n">
        <v>0</v>
      </c>
      <c r="G1793" s="40" t="n">
        <v>0</v>
      </c>
    </row>
    <row r="1794" customFormat="false" ht="15" hidden="false" customHeight="false" outlineLevel="0" collapsed="false">
      <c r="A1794" s="38" t="s">
        <v>63</v>
      </c>
      <c r="B1794" s="38" t="n">
        <v>11</v>
      </c>
      <c r="C1794" s="39" t="n">
        <v>2.72</v>
      </c>
      <c r="D1794" s="40" t="n">
        <v>0.32</v>
      </c>
      <c r="E1794" s="40" t="n">
        <v>0.3</v>
      </c>
      <c r="F1794" s="40" t="n">
        <v>0.19</v>
      </c>
      <c r="G1794" s="40" t="n">
        <v>0.1</v>
      </c>
    </row>
    <row r="1795" customFormat="false" ht="15" hidden="false" customHeight="false" outlineLevel="0" collapsed="false">
      <c r="A1795" s="38" t="s">
        <v>63</v>
      </c>
      <c r="B1795" s="38" t="n">
        <v>12</v>
      </c>
      <c r="C1795" s="39" t="n">
        <v>0.02</v>
      </c>
      <c r="D1795" s="40" t="n">
        <v>0</v>
      </c>
      <c r="E1795" s="40" t="n">
        <v>0</v>
      </c>
      <c r="F1795" s="40" t="n">
        <v>0</v>
      </c>
      <c r="G1795" s="40" t="n">
        <v>0</v>
      </c>
    </row>
    <row r="1796" customFormat="false" ht="15" hidden="false" customHeight="false" outlineLevel="0" collapsed="false">
      <c r="A1796" s="38" t="s">
        <v>63</v>
      </c>
      <c r="B1796" s="38" t="n">
        <v>13</v>
      </c>
      <c r="C1796" s="39" t="n">
        <v>0</v>
      </c>
      <c r="D1796" s="40" t="n">
        <v>0</v>
      </c>
      <c r="E1796" s="40" t="n">
        <v>0</v>
      </c>
      <c r="F1796" s="40" t="n">
        <v>0</v>
      </c>
      <c r="G1796" s="40" t="n">
        <v>0</v>
      </c>
    </row>
    <row r="1797" customFormat="false" ht="15" hidden="false" customHeight="false" outlineLevel="0" collapsed="false">
      <c r="A1797" s="38" t="s">
        <v>63</v>
      </c>
      <c r="B1797" s="38" t="n">
        <v>14</v>
      </c>
      <c r="C1797" s="39" t="n">
        <v>0</v>
      </c>
      <c r="D1797" s="40" t="n">
        <v>0</v>
      </c>
      <c r="E1797" s="40" t="n">
        <v>0</v>
      </c>
      <c r="F1797" s="40" t="n">
        <v>0</v>
      </c>
      <c r="G1797" s="40" t="n">
        <v>0</v>
      </c>
    </row>
    <row r="1798" customFormat="false" ht="15" hidden="false" customHeight="false" outlineLevel="0" collapsed="false">
      <c r="A1798" s="38" t="s">
        <v>63</v>
      </c>
      <c r="B1798" s="38" t="n">
        <v>15</v>
      </c>
      <c r="C1798" s="39" t="n">
        <v>0.02</v>
      </c>
      <c r="D1798" s="40" t="n">
        <v>0</v>
      </c>
      <c r="E1798" s="40" t="n">
        <v>0</v>
      </c>
      <c r="F1798" s="40" t="n">
        <v>0</v>
      </c>
      <c r="G1798" s="40" t="n">
        <v>0</v>
      </c>
    </row>
    <row r="1799" customFormat="false" ht="15" hidden="false" customHeight="false" outlineLevel="0" collapsed="false">
      <c r="A1799" s="38" t="s">
        <v>63</v>
      </c>
      <c r="B1799" s="38" t="n">
        <v>16</v>
      </c>
      <c r="C1799" s="39" t="n">
        <v>0</v>
      </c>
      <c r="D1799" s="40" t="n">
        <v>0</v>
      </c>
      <c r="E1799" s="40" t="n">
        <v>0</v>
      </c>
      <c r="F1799" s="40" t="n">
        <v>0</v>
      </c>
      <c r="G1799" s="40" t="n">
        <v>0</v>
      </c>
    </row>
    <row r="1800" customFormat="false" ht="15" hidden="false" customHeight="false" outlineLevel="0" collapsed="false">
      <c r="A1800" s="38" t="s">
        <v>63</v>
      </c>
      <c r="B1800" s="38" t="n">
        <v>17</v>
      </c>
      <c r="C1800" s="39" t="n">
        <v>0</v>
      </c>
      <c r="D1800" s="40" t="n">
        <v>0</v>
      </c>
      <c r="E1800" s="40" t="n">
        <v>0</v>
      </c>
      <c r="F1800" s="40" t="n">
        <v>0</v>
      </c>
      <c r="G1800" s="40" t="n">
        <v>0</v>
      </c>
    </row>
    <row r="1801" customFormat="false" ht="15" hidden="false" customHeight="false" outlineLevel="0" collapsed="false">
      <c r="A1801" s="38" t="s">
        <v>63</v>
      </c>
      <c r="B1801" s="38" t="n">
        <v>18</v>
      </c>
      <c r="C1801" s="39" t="n">
        <v>0</v>
      </c>
      <c r="D1801" s="40" t="n">
        <v>0</v>
      </c>
      <c r="E1801" s="40" t="n">
        <v>0</v>
      </c>
      <c r="F1801" s="40" t="n">
        <v>0</v>
      </c>
      <c r="G1801" s="40" t="n">
        <v>0</v>
      </c>
    </row>
    <row r="1802" customFormat="false" ht="15" hidden="false" customHeight="false" outlineLevel="0" collapsed="false">
      <c r="A1802" s="38" t="s">
        <v>63</v>
      </c>
      <c r="B1802" s="38" t="n">
        <v>19</v>
      </c>
      <c r="C1802" s="39" t="n">
        <v>0</v>
      </c>
      <c r="D1802" s="40" t="n">
        <v>0</v>
      </c>
      <c r="E1802" s="40" t="n">
        <v>0</v>
      </c>
      <c r="F1802" s="40" t="n">
        <v>0</v>
      </c>
      <c r="G1802" s="40" t="n">
        <v>0</v>
      </c>
    </row>
    <row r="1803" customFormat="false" ht="15" hidden="false" customHeight="false" outlineLevel="0" collapsed="false">
      <c r="A1803" s="38" t="s">
        <v>63</v>
      </c>
      <c r="B1803" s="38" t="n">
        <v>20</v>
      </c>
      <c r="C1803" s="39" t="n">
        <v>206.94</v>
      </c>
      <c r="D1803" s="40" t="n">
        <v>24.05</v>
      </c>
      <c r="E1803" s="40" t="n">
        <v>22.86</v>
      </c>
      <c r="F1803" s="40" t="n">
        <v>14.64</v>
      </c>
      <c r="G1803" s="40" t="n">
        <v>7.97</v>
      </c>
    </row>
    <row r="1804" customFormat="false" ht="15" hidden="false" customHeight="false" outlineLevel="0" collapsed="false">
      <c r="A1804" s="38" t="s">
        <v>63</v>
      </c>
      <c r="B1804" s="38" t="n">
        <v>21</v>
      </c>
      <c r="C1804" s="39" t="n">
        <v>317.2</v>
      </c>
      <c r="D1804" s="40" t="n">
        <v>36.87</v>
      </c>
      <c r="E1804" s="40" t="n">
        <v>35.03</v>
      </c>
      <c r="F1804" s="40" t="n">
        <v>22.44</v>
      </c>
      <c r="G1804" s="40" t="n">
        <v>12.22</v>
      </c>
    </row>
    <row r="1805" customFormat="false" ht="15" hidden="false" customHeight="false" outlineLevel="0" collapsed="false">
      <c r="A1805" s="38" t="s">
        <v>63</v>
      </c>
      <c r="B1805" s="38" t="n">
        <v>22</v>
      </c>
      <c r="C1805" s="39" t="n">
        <v>213.79</v>
      </c>
      <c r="D1805" s="40" t="n">
        <v>24.85</v>
      </c>
      <c r="E1805" s="40" t="n">
        <v>23.61</v>
      </c>
      <c r="F1805" s="40" t="n">
        <v>15.12</v>
      </c>
      <c r="G1805" s="40" t="n">
        <v>8.24</v>
      </c>
    </row>
    <row r="1806" customFormat="false" ht="15" hidden="false" customHeight="false" outlineLevel="0" collapsed="false">
      <c r="A1806" s="38" t="s">
        <v>63</v>
      </c>
      <c r="B1806" s="38" t="n">
        <v>23</v>
      </c>
      <c r="C1806" s="39" t="n">
        <v>94.07</v>
      </c>
      <c r="D1806" s="40" t="n">
        <v>10.93</v>
      </c>
      <c r="E1806" s="40" t="n">
        <v>10.39</v>
      </c>
      <c r="F1806" s="40" t="n">
        <v>6.65</v>
      </c>
      <c r="G1806" s="40" t="n">
        <v>3.62</v>
      </c>
    </row>
    <row r="1807" customFormat="false" ht="15" hidden="false" customHeight="false" outlineLevel="0" collapsed="false">
      <c r="A1807" s="38" t="s">
        <v>64</v>
      </c>
      <c r="B1807" s="38" t="n">
        <v>0</v>
      </c>
      <c r="C1807" s="39" t="n">
        <v>77.79</v>
      </c>
      <c r="D1807" s="40" t="n">
        <v>9.04</v>
      </c>
      <c r="E1807" s="40" t="n">
        <v>8.59</v>
      </c>
      <c r="F1807" s="40" t="n">
        <v>5.5</v>
      </c>
      <c r="G1807" s="40" t="n">
        <v>3</v>
      </c>
    </row>
    <row r="1808" customFormat="false" ht="15" hidden="false" customHeight="false" outlineLevel="0" collapsed="false">
      <c r="A1808" s="38" t="s">
        <v>64</v>
      </c>
      <c r="B1808" s="38" t="n">
        <v>1</v>
      </c>
      <c r="C1808" s="39" t="n">
        <v>0</v>
      </c>
      <c r="D1808" s="40" t="n">
        <v>0</v>
      </c>
      <c r="E1808" s="40" t="n">
        <v>0</v>
      </c>
      <c r="F1808" s="40" t="n">
        <v>0</v>
      </c>
      <c r="G1808" s="40" t="n">
        <v>0</v>
      </c>
    </row>
    <row r="1809" customFormat="false" ht="15" hidden="false" customHeight="false" outlineLevel="0" collapsed="false">
      <c r="A1809" s="38" t="s">
        <v>64</v>
      </c>
      <c r="B1809" s="38" t="n">
        <v>2</v>
      </c>
      <c r="C1809" s="39" t="n">
        <v>0</v>
      </c>
      <c r="D1809" s="40" t="n">
        <v>0</v>
      </c>
      <c r="E1809" s="40" t="n">
        <v>0</v>
      </c>
      <c r="F1809" s="40" t="n">
        <v>0</v>
      </c>
      <c r="G1809" s="40" t="n">
        <v>0</v>
      </c>
    </row>
    <row r="1810" customFormat="false" ht="15" hidden="false" customHeight="false" outlineLevel="0" collapsed="false">
      <c r="A1810" s="38" t="s">
        <v>64</v>
      </c>
      <c r="B1810" s="38" t="n">
        <v>3</v>
      </c>
      <c r="C1810" s="39" t="n">
        <v>0</v>
      </c>
      <c r="D1810" s="40" t="n">
        <v>0</v>
      </c>
      <c r="E1810" s="40" t="n">
        <v>0</v>
      </c>
      <c r="F1810" s="40" t="n">
        <v>0</v>
      </c>
      <c r="G1810" s="40" t="n">
        <v>0</v>
      </c>
    </row>
    <row r="1811" customFormat="false" ht="15" hidden="false" customHeight="false" outlineLevel="0" collapsed="false">
      <c r="A1811" s="38" t="s">
        <v>64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4</v>
      </c>
      <c r="B1812" s="38" t="n">
        <v>5</v>
      </c>
      <c r="C1812" s="39" t="n">
        <v>0.19</v>
      </c>
      <c r="D1812" s="40" t="n">
        <v>0.02</v>
      </c>
      <c r="E1812" s="40" t="n">
        <v>0.02</v>
      </c>
      <c r="F1812" s="40" t="n">
        <v>0.01</v>
      </c>
      <c r="G1812" s="40" t="n">
        <v>0.01</v>
      </c>
    </row>
    <row r="1813" customFormat="false" ht="15" hidden="false" customHeight="false" outlineLevel="0" collapsed="false">
      <c r="A1813" s="38" t="s">
        <v>64</v>
      </c>
      <c r="B1813" s="38" t="n">
        <v>6</v>
      </c>
      <c r="C1813" s="39" t="n">
        <v>0.05</v>
      </c>
      <c r="D1813" s="40" t="n">
        <v>0.01</v>
      </c>
      <c r="E1813" s="40" t="n">
        <v>0.01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4</v>
      </c>
      <c r="B1814" s="38" t="n">
        <v>7</v>
      </c>
      <c r="C1814" s="39" t="n">
        <v>0.03</v>
      </c>
      <c r="D1814" s="40" t="n">
        <v>0</v>
      </c>
      <c r="E1814" s="40" t="n">
        <v>0</v>
      </c>
      <c r="F1814" s="40" t="n">
        <v>0</v>
      </c>
      <c r="G1814" s="40" t="n">
        <v>0</v>
      </c>
    </row>
    <row r="1815" customFormat="false" ht="15" hidden="false" customHeight="false" outlineLevel="0" collapsed="false">
      <c r="A1815" s="38" t="s">
        <v>64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64</v>
      </c>
      <c r="B1816" s="38" t="n">
        <v>9</v>
      </c>
      <c r="C1816" s="39" t="n">
        <v>100.93</v>
      </c>
      <c r="D1816" s="40" t="n">
        <v>11.73</v>
      </c>
      <c r="E1816" s="40" t="n">
        <v>11.15</v>
      </c>
      <c r="F1816" s="40" t="n">
        <v>7.14</v>
      </c>
      <c r="G1816" s="40" t="n">
        <v>3.89</v>
      </c>
    </row>
    <row r="1817" customFormat="false" ht="15" hidden="false" customHeight="false" outlineLevel="0" collapsed="false">
      <c r="A1817" s="38" t="s">
        <v>64</v>
      </c>
      <c r="B1817" s="38" t="n">
        <v>10</v>
      </c>
      <c r="C1817" s="39" t="n">
        <v>130.42</v>
      </c>
      <c r="D1817" s="40" t="n">
        <v>15.16</v>
      </c>
      <c r="E1817" s="40" t="n">
        <v>14.4</v>
      </c>
      <c r="F1817" s="40" t="n">
        <v>9.23</v>
      </c>
      <c r="G1817" s="40" t="n">
        <v>5.02</v>
      </c>
    </row>
    <row r="1818" customFormat="false" ht="15" hidden="false" customHeight="false" outlineLevel="0" collapsed="false">
      <c r="A1818" s="38" t="s">
        <v>64</v>
      </c>
      <c r="B1818" s="38" t="n">
        <v>11</v>
      </c>
      <c r="C1818" s="39" t="n">
        <v>130.12</v>
      </c>
      <c r="D1818" s="40" t="n">
        <v>15.12</v>
      </c>
      <c r="E1818" s="40" t="n">
        <v>14.37</v>
      </c>
      <c r="F1818" s="40" t="n">
        <v>9.2</v>
      </c>
      <c r="G1818" s="40" t="n">
        <v>5.01</v>
      </c>
    </row>
    <row r="1819" customFormat="false" ht="15" hidden="false" customHeight="false" outlineLevel="0" collapsed="false">
      <c r="A1819" s="38" t="s">
        <v>64</v>
      </c>
      <c r="B1819" s="38" t="n">
        <v>12</v>
      </c>
      <c r="C1819" s="39" t="n">
        <v>108.44</v>
      </c>
      <c r="D1819" s="40" t="n">
        <v>12.6</v>
      </c>
      <c r="E1819" s="40" t="n">
        <v>11.98</v>
      </c>
      <c r="F1819" s="40" t="n">
        <v>7.67</v>
      </c>
      <c r="G1819" s="40" t="n">
        <v>4.18</v>
      </c>
    </row>
    <row r="1820" customFormat="false" ht="15" hidden="false" customHeight="false" outlineLevel="0" collapsed="false">
      <c r="A1820" s="38" t="s">
        <v>64</v>
      </c>
      <c r="B1820" s="38" t="n">
        <v>13</v>
      </c>
      <c r="C1820" s="39" t="n">
        <v>108.5</v>
      </c>
      <c r="D1820" s="40" t="n">
        <v>12.61</v>
      </c>
      <c r="E1820" s="40" t="n">
        <v>11.98</v>
      </c>
      <c r="F1820" s="40" t="n">
        <v>7.68</v>
      </c>
      <c r="G1820" s="40" t="n">
        <v>4.18</v>
      </c>
    </row>
    <row r="1821" customFormat="false" ht="15" hidden="false" customHeight="false" outlineLevel="0" collapsed="false">
      <c r="A1821" s="38" t="s">
        <v>64</v>
      </c>
      <c r="B1821" s="38" t="n">
        <v>14</v>
      </c>
      <c r="C1821" s="39" t="n">
        <v>236.71</v>
      </c>
      <c r="D1821" s="40" t="n">
        <v>27.51</v>
      </c>
      <c r="E1821" s="40" t="n">
        <v>26.14</v>
      </c>
      <c r="F1821" s="40" t="n">
        <v>16.75</v>
      </c>
      <c r="G1821" s="40" t="n">
        <v>9.12</v>
      </c>
    </row>
    <row r="1822" customFormat="false" ht="15" hidden="false" customHeight="false" outlineLevel="0" collapsed="false">
      <c r="A1822" s="38" t="s">
        <v>64</v>
      </c>
      <c r="B1822" s="38" t="n">
        <v>15</v>
      </c>
      <c r="C1822" s="39" t="n">
        <v>113.52</v>
      </c>
      <c r="D1822" s="40" t="n">
        <v>13.19</v>
      </c>
      <c r="E1822" s="40" t="n">
        <v>12.54</v>
      </c>
      <c r="F1822" s="40" t="n">
        <v>8.03</v>
      </c>
      <c r="G1822" s="40" t="n">
        <v>4.37</v>
      </c>
    </row>
    <row r="1823" customFormat="false" ht="15" hidden="false" customHeight="false" outlineLevel="0" collapsed="false">
      <c r="A1823" s="38" t="s">
        <v>64</v>
      </c>
      <c r="B1823" s="38" t="n">
        <v>16</v>
      </c>
      <c r="C1823" s="39" t="n">
        <v>63.24</v>
      </c>
      <c r="D1823" s="40" t="n">
        <v>7.35</v>
      </c>
      <c r="E1823" s="40" t="n">
        <v>6.98</v>
      </c>
      <c r="F1823" s="40" t="n">
        <v>4.47</v>
      </c>
      <c r="G1823" s="40" t="n">
        <v>2.44</v>
      </c>
    </row>
    <row r="1824" customFormat="false" ht="15" hidden="false" customHeight="false" outlineLevel="0" collapsed="false">
      <c r="A1824" s="38" t="s">
        <v>64</v>
      </c>
      <c r="B1824" s="38" t="n">
        <v>17</v>
      </c>
      <c r="C1824" s="39" t="n">
        <v>34.77</v>
      </c>
      <c r="D1824" s="40" t="n">
        <v>4.04</v>
      </c>
      <c r="E1824" s="40" t="n">
        <v>3.84</v>
      </c>
      <c r="F1824" s="40" t="n">
        <v>2.46</v>
      </c>
      <c r="G1824" s="40" t="n">
        <v>1.34</v>
      </c>
    </row>
    <row r="1825" customFormat="false" ht="15" hidden="false" customHeight="false" outlineLevel="0" collapsed="false">
      <c r="A1825" s="38" t="s">
        <v>64</v>
      </c>
      <c r="B1825" s="38" t="n">
        <v>18</v>
      </c>
      <c r="C1825" s="39" t="n">
        <v>4.28</v>
      </c>
      <c r="D1825" s="40" t="n">
        <v>0.5</v>
      </c>
      <c r="E1825" s="40" t="n">
        <v>0.47</v>
      </c>
      <c r="F1825" s="40" t="n">
        <v>0.3</v>
      </c>
      <c r="G1825" s="40" t="n">
        <v>0.16</v>
      </c>
    </row>
    <row r="1826" customFormat="false" ht="15" hidden="false" customHeight="false" outlineLevel="0" collapsed="false">
      <c r="A1826" s="38" t="s">
        <v>64</v>
      </c>
      <c r="B1826" s="38" t="n">
        <v>19</v>
      </c>
      <c r="C1826" s="39" t="n">
        <v>2.74</v>
      </c>
      <c r="D1826" s="40" t="n">
        <v>0.32</v>
      </c>
      <c r="E1826" s="40" t="n">
        <v>0.3</v>
      </c>
      <c r="F1826" s="40" t="n">
        <v>0.19</v>
      </c>
      <c r="G1826" s="40" t="n">
        <v>0.11</v>
      </c>
    </row>
    <row r="1827" customFormat="false" ht="15" hidden="false" customHeight="false" outlineLevel="0" collapsed="false">
      <c r="A1827" s="38" t="s">
        <v>64</v>
      </c>
      <c r="B1827" s="38" t="n">
        <v>20</v>
      </c>
      <c r="C1827" s="39" t="n">
        <v>0.76</v>
      </c>
      <c r="D1827" s="40" t="n">
        <v>0.09</v>
      </c>
      <c r="E1827" s="40" t="n">
        <v>0.08</v>
      </c>
      <c r="F1827" s="40" t="n">
        <v>0.05</v>
      </c>
      <c r="G1827" s="40" t="n">
        <v>0.03</v>
      </c>
    </row>
    <row r="1828" customFormat="false" ht="15" hidden="false" customHeight="false" outlineLevel="0" collapsed="false">
      <c r="A1828" s="38" t="s">
        <v>64</v>
      </c>
      <c r="B1828" s="38" t="n">
        <v>21</v>
      </c>
      <c r="C1828" s="39" t="n">
        <v>108.84</v>
      </c>
      <c r="D1828" s="40" t="n">
        <v>12.65</v>
      </c>
      <c r="E1828" s="40" t="n">
        <v>12.02</v>
      </c>
      <c r="F1828" s="40" t="n">
        <v>7.7</v>
      </c>
      <c r="G1828" s="40" t="n">
        <v>4.19</v>
      </c>
    </row>
    <row r="1829" customFormat="false" ht="15" hidden="false" customHeight="false" outlineLevel="0" collapsed="false">
      <c r="A1829" s="38" t="s">
        <v>64</v>
      </c>
      <c r="B1829" s="38" t="n">
        <v>22</v>
      </c>
      <c r="C1829" s="39" t="n">
        <v>193.74</v>
      </c>
      <c r="D1829" s="40" t="n">
        <v>22.52</v>
      </c>
      <c r="E1829" s="40" t="n">
        <v>21.4</v>
      </c>
      <c r="F1829" s="40" t="n">
        <v>13.71</v>
      </c>
      <c r="G1829" s="40" t="n">
        <v>7.46</v>
      </c>
    </row>
    <row r="1830" customFormat="false" ht="15" hidden="false" customHeight="false" outlineLevel="0" collapsed="false">
      <c r="A1830" s="38" t="s">
        <v>64</v>
      </c>
      <c r="B1830" s="38" t="n">
        <v>23</v>
      </c>
      <c r="C1830" s="39" t="n">
        <v>61.5</v>
      </c>
      <c r="D1830" s="40" t="n">
        <v>7.15</v>
      </c>
      <c r="E1830" s="40" t="n">
        <v>6.79</v>
      </c>
      <c r="F1830" s="40" t="n">
        <v>4.35</v>
      </c>
      <c r="G1830" s="40" t="n">
        <v>2.37</v>
      </c>
    </row>
    <row r="1831" customFormat="false" ht="15" hidden="false" customHeight="false" outlineLevel="0" collapsed="false">
      <c r="A1831" s="38" t="s">
        <v>65</v>
      </c>
      <c r="B1831" s="38" t="n">
        <v>0</v>
      </c>
      <c r="C1831" s="39" t="n">
        <v>8.67</v>
      </c>
      <c r="D1831" s="40" t="n">
        <v>1.01</v>
      </c>
      <c r="E1831" s="40" t="n">
        <v>0.96</v>
      </c>
      <c r="F1831" s="40" t="n">
        <v>0.61</v>
      </c>
      <c r="G1831" s="40" t="n">
        <v>0.33</v>
      </c>
    </row>
    <row r="1832" customFormat="false" ht="15" hidden="false" customHeight="false" outlineLevel="0" collapsed="false">
      <c r="A1832" s="38" t="s">
        <v>65</v>
      </c>
      <c r="B1832" s="38" t="n">
        <v>1</v>
      </c>
      <c r="C1832" s="39" t="n">
        <v>176.11</v>
      </c>
      <c r="D1832" s="40" t="n">
        <v>20.47</v>
      </c>
      <c r="E1832" s="40" t="n">
        <v>19.45</v>
      </c>
      <c r="F1832" s="40" t="n">
        <v>12.46</v>
      </c>
      <c r="G1832" s="40" t="n">
        <v>6.78</v>
      </c>
    </row>
    <row r="1833" customFormat="false" ht="15" hidden="false" customHeight="false" outlineLevel="0" collapsed="false">
      <c r="A1833" s="38" t="s">
        <v>65</v>
      </c>
      <c r="B1833" s="38" t="n">
        <v>2</v>
      </c>
      <c r="C1833" s="39" t="n">
        <v>0.04</v>
      </c>
      <c r="D1833" s="40" t="n">
        <v>0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false" outlineLevel="0" collapsed="false">
      <c r="A1834" s="38" t="s">
        <v>65</v>
      </c>
      <c r="B1834" s="38" t="n">
        <v>3</v>
      </c>
      <c r="C1834" s="39" t="n">
        <v>14.06</v>
      </c>
      <c r="D1834" s="40" t="n">
        <v>1.63</v>
      </c>
      <c r="E1834" s="40" t="n">
        <v>1.55</v>
      </c>
      <c r="F1834" s="40" t="n">
        <v>0.99</v>
      </c>
      <c r="G1834" s="40" t="n">
        <v>0.54</v>
      </c>
    </row>
    <row r="1835" customFormat="false" ht="15" hidden="false" customHeight="false" outlineLevel="0" collapsed="false">
      <c r="A1835" s="38" t="s">
        <v>65</v>
      </c>
      <c r="B1835" s="38" t="n">
        <v>4</v>
      </c>
      <c r="C1835" s="39" t="n">
        <v>181.45</v>
      </c>
      <c r="D1835" s="40" t="n">
        <v>21.09</v>
      </c>
      <c r="E1835" s="40" t="n">
        <v>20.04</v>
      </c>
      <c r="F1835" s="40" t="n">
        <v>12.84</v>
      </c>
      <c r="G1835" s="40" t="n">
        <v>6.99</v>
      </c>
    </row>
    <row r="1836" customFormat="false" ht="15" hidden="false" customHeight="false" outlineLevel="0" collapsed="false">
      <c r="A1836" s="38" t="s">
        <v>65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5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5</v>
      </c>
      <c r="B1838" s="38" t="n">
        <v>7</v>
      </c>
      <c r="C1838" s="39" t="n">
        <v>518.61</v>
      </c>
      <c r="D1838" s="40" t="n">
        <v>60.28</v>
      </c>
      <c r="E1838" s="40" t="n">
        <v>57.28</v>
      </c>
      <c r="F1838" s="40" t="n">
        <v>36.69</v>
      </c>
      <c r="G1838" s="40" t="n">
        <v>19.98</v>
      </c>
    </row>
    <row r="1839" customFormat="false" ht="15" hidden="false" customHeight="false" outlineLevel="0" collapsed="false">
      <c r="A1839" s="38" t="s">
        <v>65</v>
      </c>
      <c r="B1839" s="38" t="n">
        <v>8</v>
      </c>
      <c r="C1839" s="39" t="n">
        <v>0.4</v>
      </c>
      <c r="D1839" s="40" t="n">
        <v>0.05</v>
      </c>
      <c r="E1839" s="40" t="n">
        <v>0.04</v>
      </c>
      <c r="F1839" s="40" t="n">
        <v>0.03</v>
      </c>
      <c r="G1839" s="40" t="n">
        <v>0.02</v>
      </c>
    </row>
    <row r="1840" customFormat="false" ht="15" hidden="false" customHeight="false" outlineLevel="0" collapsed="false">
      <c r="A1840" s="38" t="s">
        <v>65</v>
      </c>
      <c r="B1840" s="38" t="n">
        <v>9</v>
      </c>
      <c r="C1840" s="39" t="n">
        <v>0</v>
      </c>
      <c r="D1840" s="40" t="n">
        <v>0</v>
      </c>
      <c r="E1840" s="40" t="n">
        <v>0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65</v>
      </c>
      <c r="B1841" s="38" t="n">
        <v>10</v>
      </c>
      <c r="C1841" s="39" t="n">
        <v>0</v>
      </c>
      <c r="D1841" s="40" t="n">
        <v>0</v>
      </c>
      <c r="E1841" s="40" t="n">
        <v>0</v>
      </c>
      <c r="F1841" s="40" t="n">
        <v>0</v>
      </c>
      <c r="G1841" s="40" t="n">
        <v>0</v>
      </c>
    </row>
    <row r="1842" customFormat="false" ht="15" hidden="false" customHeight="false" outlineLevel="0" collapsed="false">
      <c r="A1842" s="38" t="s">
        <v>65</v>
      </c>
      <c r="B1842" s="38" t="n">
        <v>11</v>
      </c>
      <c r="C1842" s="39" t="n">
        <v>1.13</v>
      </c>
      <c r="D1842" s="40" t="n">
        <v>0.13</v>
      </c>
      <c r="E1842" s="40" t="n">
        <v>0.12</v>
      </c>
      <c r="F1842" s="40" t="n">
        <v>0.08</v>
      </c>
      <c r="G1842" s="40" t="n">
        <v>0.04</v>
      </c>
    </row>
    <row r="1843" customFormat="false" ht="15" hidden="false" customHeight="false" outlineLevel="0" collapsed="false">
      <c r="A1843" s="38" t="s">
        <v>65</v>
      </c>
      <c r="B1843" s="38" t="n">
        <v>12</v>
      </c>
      <c r="C1843" s="39" t="n">
        <v>137.33</v>
      </c>
      <c r="D1843" s="40" t="n">
        <v>15.96</v>
      </c>
      <c r="E1843" s="40" t="n">
        <v>15.17</v>
      </c>
      <c r="F1843" s="40" t="n">
        <v>9.71</v>
      </c>
      <c r="G1843" s="40" t="n">
        <v>5.29</v>
      </c>
    </row>
    <row r="1844" customFormat="false" ht="15" hidden="false" customHeight="false" outlineLevel="0" collapsed="false">
      <c r="A1844" s="38" t="s">
        <v>65</v>
      </c>
      <c r="B1844" s="38" t="n">
        <v>13</v>
      </c>
      <c r="C1844" s="39" t="n">
        <v>229.33</v>
      </c>
      <c r="D1844" s="40" t="n">
        <v>26.66</v>
      </c>
      <c r="E1844" s="40" t="n">
        <v>25.33</v>
      </c>
      <c r="F1844" s="40" t="n">
        <v>16.22</v>
      </c>
      <c r="G1844" s="40" t="n">
        <v>8.84</v>
      </c>
    </row>
    <row r="1845" customFormat="false" ht="15" hidden="false" customHeight="false" outlineLevel="0" collapsed="false">
      <c r="A1845" s="38" t="s">
        <v>65</v>
      </c>
      <c r="B1845" s="38" t="n">
        <v>14</v>
      </c>
      <c r="C1845" s="39" t="n">
        <v>273.49</v>
      </c>
      <c r="D1845" s="40" t="n">
        <v>31.79</v>
      </c>
      <c r="E1845" s="40" t="n">
        <v>30.21</v>
      </c>
      <c r="F1845" s="40" t="n">
        <v>19.35</v>
      </c>
      <c r="G1845" s="40" t="n">
        <v>10.54</v>
      </c>
    </row>
    <row r="1846" customFormat="false" ht="15" hidden="false" customHeight="false" outlineLevel="0" collapsed="false">
      <c r="A1846" s="38" t="s">
        <v>65</v>
      </c>
      <c r="B1846" s="38" t="n">
        <v>15</v>
      </c>
      <c r="C1846" s="39" t="n">
        <v>436.18</v>
      </c>
      <c r="D1846" s="40" t="n">
        <v>50.7</v>
      </c>
      <c r="E1846" s="40" t="n">
        <v>48.18</v>
      </c>
      <c r="F1846" s="40" t="n">
        <v>30.86</v>
      </c>
      <c r="G1846" s="40" t="n">
        <v>16.8</v>
      </c>
    </row>
    <row r="1847" customFormat="false" ht="15" hidden="false" customHeight="false" outlineLevel="0" collapsed="false">
      <c r="A1847" s="38" t="s">
        <v>65</v>
      </c>
      <c r="B1847" s="38" t="n">
        <v>16</v>
      </c>
      <c r="C1847" s="39" t="n">
        <v>11.44</v>
      </c>
      <c r="D1847" s="40" t="n">
        <v>1.33</v>
      </c>
      <c r="E1847" s="40" t="n">
        <v>1.26</v>
      </c>
      <c r="F1847" s="40" t="n">
        <v>0.81</v>
      </c>
      <c r="G1847" s="40" t="n">
        <v>0.44</v>
      </c>
    </row>
    <row r="1848" customFormat="false" ht="15" hidden="false" customHeight="false" outlineLevel="0" collapsed="false">
      <c r="A1848" s="38" t="s">
        <v>65</v>
      </c>
      <c r="B1848" s="38" t="n">
        <v>17</v>
      </c>
      <c r="C1848" s="39" t="n">
        <v>0.16</v>
      </c>
      <c r="D1848" s="40" t="n">
        <v>0.02</v>
      </c>
      <c r="E1848" s="40" t="n">
        <v>0.02</v>
      </c>
      <c r="F1848" s="40" t="n">
        <v>0.01</v>
      </c>
      <c r="G1848" s="40" t="n">
        <v>0.01</v>
      </c>
    </row>
    <row r="1849" customFormat="false" ht="15" hidden="false" customHeight="false" outlineLevel="0" collapsed="false">
      <c r="A1849" s="38" t="s">
        <v>65</v>
      </c>
      <c r="B1849" s="38" t="n">
        <v>18</v>
      </c>
      <c r="C1849" s="39" t="n">
        <v>0.37</v>
      </c>
      <c r="D1849" s="40" t="n">
        <v>0.04</v>
      </c>
      <c r="E1849" s="40" t="n">
        <v>0.04</v>
      </c>
      <c r="F1849" s="40" t="n">
        <v>0.03</v>
      </c>
      <c r="G1849" s="40" t="n">
        <v>0.01</v>
      </c>
    </row>
    <row r="1850" customFormat="false" ht="15" hidden="false" customHeight="false" outlineLevel="0" collapsed="false">
      <c r="A1850" s="38" t="s">
        <v>65</v>
      </c>
      <c r="B1850" s="38" t="n">
        <v>19</v>
      </c>
      <c r="C1850" s="39" t="n">
        <v>137.05</v>
      </c>
      <c r="D1850" s="40" t="n">
        <v>15.93</v>
      </c>
      <c r="E1850" s="40" t="n">
        <v>15.14</v>
      </c>
      <c r="F1850" s="40" t="n">
        <v>9.7</v>
      </c>
      <c r="G1850" s="40" t="n">
        <v>5.28</v>
      </c>
    </row>
    <row r="1851" customFormat="false" ht="15" hidden="false" customHeight="false" outlineLevel="0" collapsed="false">
      <c r="A1851" s="38" t="s">
        <v>65</v>
      </c>
      <c r="B1851" s="38" t="n">
        <v>20</v>
      </c>
      <c r="C1851" s="39" t="n">
        <v>414.04</v>
      </c>
      <c r="D1851" s="40" t="n">
        <v>48.12</v>
      </c>
      <c r="E1851" s="40" t="n">
        <v>45.73</v>
      </c>
      <c r="F1851" s="40" t="n">
        <v>29.29</v>
      </c>
      <c r="G1851" s="40" t="n">
        <v>15.95</v>
      </c>
    </row>
    <row r="1852" customFormat="false" ht="15" hidden="false" customHeight="false" outlineLevel="0" collapsed="false">
      <c r="A1852" s="38" t="s">
        <v>65</v>
      </c>
      <c r="B1852" s="38" t="n">
        <v>21</v>
      </c>
      <c r="C1852" s="39" t="n">
        <v>0.22</v>
      </c>
      <c r="D1852" s="40" t="n">
        <v>0.03</v>
      </c>
      <c r="E1852" s="40" t="n">
        <v>0.02</v>
      </c>
      <c r="F1852" s="40" t="n">
        <v>0.02</v>
      </c>
      <c r="G1852" s="40" t="n">
        <v>0.01</v>
      </c>
    </row>
    <row r="1853" customFormat="false" ht="15" hidden="false" customHeight="false" outlineLevel="0" collapsed="false">
      <c r="A1853" s="38" t="s">
        <v>65</v>
      </c>
      <c r="B1853" s="38" t="n">
        <v>22</v>
      </c>
      <c r="C1853" s="39" t="n">
        <v>76.02</v>
      </c>
      <c r="D1853" s="40" t="n">
        <v>8.84</v>
      </c>
      <c r="E1853" s="40" t="n">
        <v>8.4</v>
      </c>
      <c r="F1853" s="40" t="n">
        <v>5.38</v>
      </c>
      <c r="G1853" s="40" t="n">
        <v>2.93</v>
      </c>
    </row>
    <row r="1854" customFormat="false" ht="15" hidden="false" customHeight="false" outlineLevel="0" collapsed="false">
      <c r="A1854" s="38" t="s">
        <v>65</v>
      </c>
      <c r="B1854" s="38" t="n">
        <v>23</v>
      </c>
      <c r="C1854" s="39" t="n">
        <v>275.33</v>
      </c>
      <c r="D1854" s="40" t="n">
        <v>32</v>
      </c>
      <c r="E1854" s="40" t="n">
        <v>30.41</v>
      </c>
      <c r="F1854" s="40" t="n">
        <v>19.48</v>
      </c>
      <c r="G1854" s="40" t="n">
        <v>10.61</v>
      </c>
    </row>
    <row r="1855" customFormat="false" ht="15" hidden="false" customHeight="false" outlineLevel="0" collapsed="false">
      <c r="A1855" s="38" t="s">
        <v>66</v>
      </c>
      <c r="B1855" s="38" t="n">
        <v>0</v>
      </c>
      <c r="C1855" s="39" t="n">
        <v>50.97</v>
      </c>
      <c r="D1855" s="40" t="n">
        <v>5.92</v>
      </c>
      <c r="E1855" s="40" t="n">
        <v>5.63</v>
      </c>
      <c r="F1855" s="40" t="n">
        <v>3.61</v>
      </c>
      <c r="G1855" s="40" t="n">
        <v>1.96</v>
      </c>
    </row>
    <row r="1856" customFormat="false" ht="15" hidden="false" customHeight="false" outlineLevel="0" collapsed="false">
      <c r="A1856" s="38" t="s">
        <v>66</v>
      </c>
      <c r="B1856" s="38" t="n">
        <v>1</v>
      </c>
      <c r="C1856" s="39" t="n">
        <v>0</v>
      </c>
      <c r="D1856" s="40" t="n">
        <v>0</v>
      </c>
      <c r="E1856" s="40" t="n">
        <v>0</v>
      </c>
      <c r="F1856" s="40" t="n">
        <v>0</v>
      </c>
      <c r="G1856" s="40" t="n">
        <v>0</v>
      </c>
    </row>
    <row r="1857" customFormat="false" ht="15" hidden="false" customHeight="false" outlineLevel="0" collapsed="false">
      <c r="A1857" s="38" t="s">
        <v>66</v>
      </c>
      <c r="B1857" s="38" t="n">
        <v>2</v>
      </c>
      <c r="C1857" s="39" t="n">
        <v>61.98</v>
      </c>
      <c r="D1857" s="40" t="n">
        <v>7.2</v>
      </c>
      <c r="E1857" s="40" t="n">
        <v>6.85</v>
      </c>
      <c r="F1857" s="40" t="n">
        <v>4.38</v>
      </c>
      <c r="G1857" s="40" t="n">
        <v>2.39</v>
      </c>
    </row>
    <row r="1858" customFormat="false" ht="15" hidden="false" customHeight="false" outlineLevel="0" collapsed="false">
      <c r="A1858" s="38" t="s">
        <v>66</v>
      </c>
      <c r="B1858" s="38" t="n">
        <v>3</v>
      </c>
      <c r="C1858" s="39" t="n">
        <v>169.62</v>
      </c>
      <c r="D1858" s="40" t="n">
        <v>19.71</v>
      </c>
      <c r="E1858" s="40" t="n">
        <v>18.73</v>
      </c>
      <c r="F1858" s="40" t="n">
        <v>12</v>
      </c>
      <c r="G1858" s="40" t="n">
        <v>6.53</v>
      </c>
    </row>
    <row r="1859" customFormat="false" ht="15" hidden="false" customHeight="false" outlineLevel="0" collapsed="false">
      <c r="A1859" s="38" t="s">
        <v>66</v>
      </c>
      <c r="B1859" s="38" t="n">
        <v>4</v>
      </c>
      <c r="C1859" s="39" t="n">
        <v>0.13</v>
      </c>
      <c r="D1859" s="40" t="n">
        <v>0.02</v>
      </c>
      <c r="E1859" s="40" t="n">
        <v>0.01</v>
      </c>
      <c r="F1859" s="40" t="n">
        <v>0.01</v>
      </c>
      <c r="G1859" s="40" t="n">
        <v>0.01</v>
      </c>
    </row>
    <row r="1860" customFormat="false" ht="15" hidden="false" customHeight="false" outlineLevel="0" collapsed="false">
      <c r="A1860" s="38" t="s">
        <v>66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6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6</v>
      </c>
      <c r="B1862" s="38" t="n">
        <v>7</v>
      </c>
      <c r="C1862" s="39" t="n">
        <v>0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66</v>
      </c>
      <c r="B1863" s="38" t="n">
        <v>8</v>
      </c>
      <c r="C1863" s="39" t="n">
        <v>4.03</v>
      </c>
      <c r="D1863" s="40" t="n">
        <v>0.47</v>
      </c>
      <c r="E1863" s="40" t="n">
        <v>0.45</v>
      </c>
      <c r="F1863" s="40" t="n">
        <v>0.29</v>
      </c>
      <c r="G1863" s="40" t="n">
        <v>0.16</v>
      </c>
    </row>
    <row r="1864" customFormat="false" ht="15" hidden="false" customHeight="false" outlineLevel="0" collapsed="false">
      <c r="A1864" s="38" t="s">
        <v>66</v>
      </c>
      <c r="B1864" s="38" t="n">
        <v>9</v>
      </c>
      <c r="C1864" s="39" t="n">
        <v>140.61</v>
      </c>
      <c r="D1864" s="40" t="n">
        <v>16.34</v>
      </c>
      <c r="E1864" s="40" t="n">
        <v>15.53</v>
      </c>
      <c r="F1864" s="40" t="n">
        <v>9.95</v>
      </c>
      <c r="G1864" s="40" t="n">
        <v>5.42</v>
      </c>
    </row>
    <row r="1865" customFormat="false" ht="15" hidden="false" customHeight="false" outlineLevel="0" collapsed="false">
      <c r="A1865" s="38" t="s">
        <v>66</v>
      </c>
      <c r="B1865" s="38" t="n">
        <v>10</v>
      </c>
      <c r="C1865" s="39" t="n">
        <v>775.69</v>
      </c>
      <c r="D1865" s="40" t="n">
        <v>90.16</v>
      </c>
      <c r="E1865" s="40" t="n">
        <v>85.67</v>
      </c>
      <c r="F1865" s="40" t="n">
        <v>54.87</v>
      </c>
      <c r="G1865" s="40" t="n">
        <v>29.89</v>
      </c>
    </row>
    <row r="1866" customFormat="false" ht="15" hidden="false" customHeight="false" outlineLevel="0" collapsed="false">
      <c r="A1866" s="38" t="s">
        <v>66</v>
      </c>
      <c r="B1866" s="38" t="n">
        <v>11</v>
      </c>
      <c r="C1866" s="39" t="n">
        <v>775.64</v>
      </c>
      <c r="D1866" s="40" t="n">
        <v>90.15</v>
      </c>
      <c r="E1866" s="40" t="n">
        <v>85.67</v>
      </c>
      <c r="F1866" s="40" t="n">
        <v>54.87</v>
      </c>
      <c r="G1866" s="40" t="n">
        <v>29.88</v>
      </c>
    </row>
    <row r="1867" customFormat="false" ht="15" hidden="false" customHeight="false" outlineLevel="0" collapsed="false">
      <c r="A1867" s="38" t="s">
        <v>66</v>
      </c>
      <c r="B1867" s="38" t="n">
        <v>12</v>
      </c>
      <c r="C1867" s="39" t="n">
        <v>775.02</v>
      </c>
      <c r="D1867" s="40" t="n">
        <v>90.08</v>
      </c>
      <c r="E1867" s="40" t="n">
        <v>85.6</v>
      </c>
      <c r="F1867" s="40" t="n">
        <v>54.83</v>
      </c>
      <c r="G1867" s="40" t="n">
        <v>29.86</v>
      </c>
    </row>
    <row r="1868" customFormat="false" ht="15" hidden="false" customHeight="false" outlineLevel="0" collapsed="false">
      <c r="A1868" s="38" t="s">
        <v>66</v>
      </c>
      <c r="B1868" s="38" t="n">
        <v>13</v>
      </c>
      <c r="C1868" s="39" t="n">
        <v>24.7</v>
      </c>
      <c r="D1868" s="40" t="n">
        <v>2.87</v>
      </c>
      <c r="E1868" s="40" t="n">
        <v>2.73</v>
      </c>
      <c r="F1868" s="40" t="n">
        <v>1.75</v>
      </c>
      <c r="G1868" s="40" t="n">
        <v>0.95</v>
      </c>
    </row>
    <row r="1869" customFormat="false" ht="15" hidden="false" customHeight="false" outlineLevel="0" collapsed="false">
      <c r="A1869" s="38" t="s">
        <v>66</v>
      </c>
      <c r="B1869" s="38" t="n">
        <v>14</v>
      </c>
      <c r="C1869" s="39" t="n">
        <v>567.69</v>
      </c>
      <c r="D1869" s="40" t="n">
        <v>65.98</v>
      </c>
      <c r="E1869" s="40" t="n">
        <v>62.7</v>
      </c>
      <c r="F1869" s="40" t="n">
        <v>40.16</v>
      </c>
      <c r="G1869" s="40" t="n">
        <v>21.87</v>
      </c>
    </row>
    <row r="1870" customFormat="false" ht="15" hidden="false" customHeight="false" outlineLevel="0" collapsed="false">
      <c r="A1870" s="38" t="s">
        <v>66</v>
      </c>
      <c r="B1870" s="38" t="n">
        <v>15</v>
      </c>
      <c r="C1870" s="39" t="n">
        <v>678.71</v>
      </c>
      <c r="D1870" s="40" t="n">
        <v>78.89</v>
      </c>
      <c r="E1870" s="40" t="n">
        <v>74.96</v>
      </c>
      <c r="F1870" s="40" t="n">
        <v>48.01</v>
      </c>
      <c r="G1870" s="40" t="n">
        <v>26.15</v>
      </c>
    </row>
    <row r="1871" customFormat="false" ht="15" hidden="false" customHeight="false" outlineLevel="0" collapsed="false">
      <c r="A1871" s="38" t="s">
        <v>66</v>
      </c>
      <c r="B1871" s="38" t="n">
        <v>16</v>
      </c>
      <c r="C1871" s="39" t="n">
        <v>567.04</v>
      </c>
      <c r="D1871" s="40" t="n">
        <v>65.91</v>
      </c>
      <c r="E1871" s="40" t="n">
        <v>62.63</v>
      </c>
      <c r="F1871" s="40" t="n">
        <v>40.11</v>
      </c>
      <c r="G1871" s="40" t="n">
        <v>21.85</v>
      </c>
    </row>
    <row r="1872" customFormat="false" ht="15" hidden="false" customHeight="false" outlineLevel="0" collapsed="false">
      <c r="A1872" s="38" t="s">
        <v>66</v>
      </c>
      <c r="B1872" s="38" t="n">
        <v>17</v>
      </c>
      <c r="C1872" s="39" t="n">
        <v>0</v>
      </c>
      <c r="D1872" s="40" t="n">
        <v>0</v>
      </c>
      <c r="E1872" s="40" t="n">
        <v>0</v>
      </c>
      <c r="F1872" s="40" t="n">
        <v>0</v>
      </c>
      <c r="G1872" s="40" t="n">
        <v>0</v>
      </c>
    </row>
    <row r="1873" customFormat="false" ht="15" hidden="false" customHeight="false" outlineLevel="0" collapsed="false">
      <c r="A1873" s="38" t="s">
        <v>66</v>
      </c>
      <c r="B1873" s="38" t="n">
        <v>18</v>
      </c>
      <c r="C1873" s="39" t="n">
        <v>6.4</v>
      </c>
      <c r="D1873" s="40" t="n">
        <v>0.74</v>
      </c>
      <c r="E1873" s="40" t="n">
        <v>0.71</v>
      </c>
      <c r="F1873" s="40" t="n">
        <v>0.45</v>
      </c>
      <c r="G1873" s="40" t="n">
        <v>0.25</v>
      </c>
    </row>
    <row r="1874" customFormat="false" ht="15" hidden="false" customHeight="false" outlineLevel="0" collapsed="false">
      <c r="A1874" s="38" t="s">
        <v>66</v>
      </c>
      <c r="B1874" s="38" t="n">
        <v>19</v>
      </c>
      <c r="C1874" s="39" t="n">
        <v>768.86</v>
      </c>
      <c r="D1874" s="40" t="n">
        <v>89.36</v>
      </c>
      <c r="E1874" s="40" t="n">
        <v>84.92</v>
      </c>
      <c r="F1874" s="40" t="n">
        <v>54.39</v>
      </c>
      <c r="G1874" s="40" t="n">
        <v>29.62</v>
      </c>
    </row>
    <row r="1875" customFormat="false" ht="15" hidden="false" customHeight="false" outlineLevel="0" collapsed="false">
      <c r="A1875" s="38" t="s">
        <v>66</v>
      </c>
      <c r="B1875" s="38" t="n">
        <v>20</v>
      </c>
      <c r="C1875" s="39" t="n">
        <v>246.19</v>
      </c>
      <c r="D1875" s="40" t="n">
        <v>28.61</v>
      </c>
      <c r="E1875" s="40" t="n">
        <v>27.19</v>
      </c>
      <c r="F1875" s="40" t="n">
        <v>17.42</v>
      </c>
      <c r="G1875" s="40" t="n">
        <v>9.48</v>
      </c>
    </row>
    <row r="1876" customFormat="false" ht="15" hidden="false" customHeight="false" outlineLevel="0" collapsed="false">
      <c r="A1876" s="38" t="s">
        <v>66</v>
      </c>
      <c r="B1876" s="38" t="n">
        <v>21</v>
      </c>
      <c r="C1876" s="39" t="n">
        <v>200.46</v>
      </c>
      <c r="D1876" s="40" t="n">
        <v>23.3</v>
      </c>
      <c r="E1876" s="40" t="n">
        <v>22.14</v>
      </c>
      <c r="F1876" s="40" t="n">
        <v>14.18</v>
      </c>
      <c r="G1876" s="40" t="n">
        <v>7.72</v>
      </c>
    </row>
    <row r="1877" customFormat="false" ht="15" hidden="false" customHeight="false" outlineLevel="0" collapsed="false">
      <c r="A1877" s="38" t="s">
        <v>66</v>
      </c>
      <c r="B1877" s="38" t="n">
        <v>22</v>
      </c>
      <c r="C1877" s="39" t="n">
        <v>159.38</v>
      </c>
      <c r="D1877" s="40" t="n">
        <v>18.52</v>
      </c>
      <c r="E1877" s="40" t="n">
        <v>17.6</v>
      </c>
      <c r="F1877" s="40" t="n">
        <v>11.27</v>
      </c>
      <c r="G1877" s="40" t="n">
        <v>6.14</v>
      </c>
    </row>
    <row r="1878" customFormat="false" ht="15" hidden="false" customHeight="false" outlineLevel="0" collapsed="false">
      <c r="A1878" s="38" t="s">
        <v>66</v>
      </c>
      <c r="B1878" s="38" t="n">
        <v>23</v>
      </c>
      <c r="C1878" s="39" t="n">
        <v>764.31</v>
      </c>
      <c r="D1878" s="40" t="n">
        <v>88.84</v>
      </c>
      <c r="E1878" s="40" t="n">
        <v>84.42</v>
      </c>
      <c r="F1878" s="40" t="n">
        <v>54.07</v>
      </c>
      <c r="G1878" s="40" t="n">
        <v>29.45</v>
      </c>
    </row>
    <row r="1879" customFormat="false" ht="15" hidden="false" customHeight="false" outlineLevel="0" collapsed="false">
      <c r="A1879" s="38" t="s">
        <v>67</v>
      </c>
      <c r="B1879" s="38" t="n">
        <v>0</v>
      </c>
      <c r="C1879" s="39" t="n">
        <v>200.68</v>
      </c>
      <c r="D1879" s="40" t="n">
        <v>23.33</v>
      </c>
      <c r="E1879" s="40" t="n">
        <v>22.16</v>
      </c>
      <c r="F1879" s="40" t="n">
        <v>14.2</v>
      </c>
      <c r="G1879" s="40" t="n">
        <v>7.73</v>
      </c>
    </row>
    <row r="1880" customFormat="false" ht="15" hidden="false" customHeight="false" outlineLevel="0" collapsed="false">
      <c r="A1880" s="38" t="s">
        <v>67</v>
      </c>
      <c r="B1880" s="38" t="n">
        <v>1</v>
      </c>
      <c r="C1880" s="39" t="n">
        <v>211.75</v>
      </c>
      <c r="D1880" s="40" t="n">
        <v>24.61</v>
      </c>
      <c r="E1880" s="40" t="n">
        <v>23.39</v>
      </c>
      <c r="F1880" s="40" t="n">
        <v>14.98</v>
      </c>
      <c r="G1880" s="40" t="n">
        <v>8.16</v>
      </c>
    </row>
    <row r="1881" customFormat="false" ht="15" hidden="false" customHeight="false" outlineLevel="0" collapsed="false">
      <c r="A1881" s="38" t="s">
        <v>67</v>
      </c>
      <c r="B1881" s="38" t="n">
        <v>2</v>
      </c>
      <c r="C1881" s="39" t="n">
        <v>165.76</v>
      </c>
      <c r="D1881" s="40" t="n">
        <v>19.27</v>
      </c>
      <c r="E1881" s="40" t="n">
        <v>18.31</v>
      </c>
      <c r="F1881" s="40" t="n">
        <v>11.73</v>
      </c>
      <c r="G1881" s="40" t="n">
        <v>6.39</v>
      </c>
    </row>
    <row r="1882" customFormat="false" ht="15" hidden="false" customHeight="false" outlineLevel="0" collapsed="false">
      <c r="A1882" s="38" t="s">
        <v>67</v>
      </c>
      <c r="B1882" s="38" t="n">
        <v>3</v>
      </c>
      <c r="C1882" s="39" t="n">
        <v>690.19</v>
      </c>
      <c r="D1882" s="40" t="n">
        <v>80.22</v>
      </c>
      <c r="E1882" s="40" t="n">
        <v>76.23</v>
      </c>
      <c r="F1882" s="40" t="n">
        <v>48.82</v>
      </c>
      <c r="G1882" s="40" t="n">
        <v>26.59</v>
      </c>
    </row>
    <row r="1883" customFormat="false" ht="15" hidden="false" customHeight="false" outlineLevel="0" collapsed="false">
      <c r="A1883" s="38" t="s">
        <v>67</v>
      </c>
      <c r="B1883" s="38" t="n">
        <v>4</v>
      </c>
      <c r="C1883" s="39" t="n">
        <v>218.4</v>
      </c>
      <c r="D1883" s="40" t="n">
        <v>25.38</v>
      </c>
      <c r="E1883" s="40" t="n">
        <v>24.12</v>
      </c>
      <c r="F1883" s="40" t="n">
        <v>15.45</v>
      </c>
      <c r="G1883" s="40" t="n">
        <v>8.41</v>
      </c>
    </row>
    <row r="1884" customFormat="false" ht="15" hidden="false" customHeight="false" outlineLevel="0" collapsed="false">
      <c r="A1884" s="38" t="s">
        <v>67</v>
      </c>
      <c r="B1884" s="38" t="n">
        <v>5</v>
      </c>
      <c r="C1884" s="39" t="n">
        <v>32.64</v>
      </c>
      <c r="D1884" s="40" t="n">
        <v>3.79</v>
      </c>
      <c r="E1884" s="40" t="n">
        <v>3.61</v>
      </c>
      <c r="F1884" s="40" t="n">
        <v>2.31</v>
      </c>
      <c r="G1884" s="40" t="n">
        <v>1.26</v>
      </c>
    </row>
    <row r="1885" customFormat="false" ht="15" hidden="false" customHeight="false" outlineLevel="0" collapsed="false">
      <c r="A1885" s="38" t="s">
        <v>67</v>
      </c>
      <c r="B1885" s="38" t="n">
        <v>6</v>
      </c>
      <c r="C1885" s="39" t="n">
        <v>23.37</v>
      </c>
      <c r="D1885" s="40" t="n">
        <v>2.72</v>
      </c>
      <c r="E1885" s="40" t="n">
        <v>2.58</v>
      </c>
      <c r="F1885" s="40" t="n">
        <v>1.65</v>
      </c>
      <c r="G1885" s="40" t="n">
        <v>0.9</v>
      </c>
    </row>
    <row r="1886" customFormat="false" ht="15" hidden="false" customHeight="false" outlineLevel="0" collapsed="false">
      <c r="A1886" s="38" t="s">
        <v>67</v>
      </c>
      <c r="B1886" s="38" t="n">
        <v>7</v>
      </c>
      <c r="C1886" s="39" t="n">
        <v>0.03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7</v>
      </c>
      <c r="B1887" s="38" t="n">
        <v>8</v>
      </c>
      <c r="C1887" s="39" t="n">
        <v>40.02</v>
      </c>
      <c r="D1887" s="40" t="n">
        <v>4.65</v>
      </c>
      <c r="E1887" s="40" t="n">
        <v>4.42</v>
      </c>
      <c r="F1887" s="40" t="n">
        <v>2.83</v>
      </c>
      <c r="G1887" s="40" t="n">
        <v>1.54</v>
      </c>
    </row>
    <row r="1888" customFormat="false" ht="15" hidden="false" customHeight="false" outlineLevel="0" collapsed="false">
      <c r="A1888" s="38" t="s">
        <v>67</v>
      </c>
      <c r="B1888" s="38" t="n">
        <v>9</v>
      </c>
      <c r="C1888" s="39" t="n">
        <v>10.26</v>
      </c>
      <c r="D1888" s="40" t="n">
        <v>1.19</v>
      </c>
      <c r="E1888" s="40" t="n">
        <v>1.13</v>
      </c>
      <c r="F1888" s="40" t="n">
        <v>0.73</v>
      </c>
      <c r="G1888" s="40" t="n">
        <v>0.4</v>
      </c>
    </row>
    <row r="1889" customFormat="false" ht="15" hidden="false" customHeight="false" outlineLevel="0" collapsed="false">
      <c r="A1889" s="38" t="s">
        <v>67</v>
      </c>
      <c r="B1889" s="38" t="n">
        <v>10</v>
      </c>
      <c r="C1889" s="39" t="n">
        <v>1007.97</v>
      </c>
      <c r="D1889" s="40" t="n">
        <v>117.16</v>
      </c>
      <c r="E1889" s="40" t="n">
        <v>111.33</v>
      </c>
      <c r="F1889" s="40" t="n">
        <v>71.3</v>
      </c>
      <c r="G1889" s="40" t="n">
        <v>38.83</v>
      </c>
    </row>
    <row r="1890" customFormat="false" ht="15" hidden="false" customHeight="false" outlineLevel="0" collapsed="false">
      <c r="A1890" s="38" t="s">
        <v>67</v>
      </c>
      <c r="B1890" s="38" t="n">
        <v>11</v>
      </c>
      <c r="C1890" s="39" t="n">
        <v>172.89</v>
      </c>
      <c r="D1890" s="40" t="n">
        <v>20.1</v>
      </c>
      <c r="E1890" s="40" t="n">
        <v>19.1</v>
      </c>
      <c r="F1890" s="40" t="n">
        <v>12.23</v>
      </c>
      <c r="G1890" s="40" t="n">
        <v>6.66</v>
      </c>
    </row>
    <row r="1891" customFormat="false" ht="15" hidden="false" customHeight="false" outlineLevel="0" collapsed="false">
      <c r="A1891" s="38" t="s">
        <v>67</v>
      </c>
      <c r="B1891" s="38" t="n">
        <v>12</v>
      </c>
      <c r="C1891" s="39" t="n">
        <v>1076.96</v>
      </c>
      <c r="D1891" s="40" t="n">
        <v>125.18</v>
      </c>
      <c r="E1891" s="40" t="n">
        <v>118.95</v>
      </c>
      <c r="F1891" s="40" t="n">
        <v>76.19</v>
      </c>
      <c r="G1891" s="40" t="n">
        <v>41.49</v>
      </c>
    </row>
    <row r="1892" customFormat="false" ht="15" hidden="false" customHeight="false" outlineLevel="0" collapsed="false">
      <c r="A1892" s="38" t="s">
        <v>67</v>
      </c>
      <c r="B1892" s="38" t="n">
        <v>13</v>
      </c>
      <c r="C1892" s="39" t="n">
        <v>0</v>
      </c>
      <c r="D1892" s="40" t="n">
        <v>0</v>
      </c>
      <c r="E1892" s="40" t="n">
        <v>0</v>
      </c>
      <c r="F1892" s="40" t="n">
        <v>0</v>
      </c>
      <c r="G1892" s="40" t="n">
        <v>0</v>
      </c>
    </row>
    <row r="1893" customFormat="false" ht="15" hidden="false" customHeight="false" outlineLevel="0" collapsed="false">
      <c r="A1893" s="38" t="s">
        <v>67</v>
      </c>
      <c r="B1893" s="38" t="n">
        <v>14</v>
      </c>
      <c r="C1893" s="39" t="n">
        <v>959.89</v>
      </c>
      <c r="D1893" s="40" t="n">
        <v>111.57</v>
      </c>
      <c r="E1893" s="40" t="n">
        <v>106.02</v>
      </c>
      <c r="F1893" s="40" t="n">
        <v>67.9</v>
      </c>
      <c r="G1893" s="40" t="n">
        <v>36.98</v>
      </c>
    </row>
    <row r="1894" customFormat="false" ht="15" hidden="false" customHeight="false" outlineLevel="0" collapsed="false">
      <c r="A1894" s="38" t="s">
        <v>67</v>
      </c>
      <c r="B1894" s="38" t="n">
        <v>15</v>
      </c>
      <c r="C1894" s="39" t="n">
        <v>452.63</v>
      </c>
      <c r="D1894" s="40" t="n">
        <v>52.61</v>
      </c>
      <c r="E1894" s="40" t="n">
        <v>49.99</v>
      </c>
      <c r="F1894" s="40" t="n">
        <v>32.02</v>
      </c>
      <c r="G1894" s="40" t="n">
        <v>17.44</v>
      </c>
    </row>
    <row r="1895" customFormat="false" ht="15" hidden="false" customHeight="false" outlineLevel="0" collapsed="false">
      <c r="A1895" s="38" t="s">
        <v>67</v>
      </c>
      <c r="B1895" s="38" t="n">
        <v>16</v>
      </c>
      <c r="C1895" s="39" t="n">
        <v>913.71</v>
      </c>
      <c r="D1895" s="40" t="n">
        <v>106.2</v>
      </c>
      <c r="E1895" s="40" t="n">
        <v>100.92</v>
      </c>
      <c r="F1895" s="40" t="n">
        <v>64.64</v>
      </c>
      <c r="G1895" s="40" t="n">
        <v>35.2</v>
      </c>
    </row>
    <row r="1896" customFormat="false" ht="15" hidden="false" customHeight="false" outlineLevel="0" collapsed="false">
      <c r="A1896" s="38" t="s">
        <v>67</v>
      </c>
      <c r="B1896" s="38" t="n">
        <v>17</v>
      </c>
      <c r="C1896" s="39" t="n">
        <v>973.3</v>
      </c>
      <c r="D1896" s="40" t="n">
        <v>113.13</v>
      </c>
      <c r="E1896" s="40" t="n">
        <v>107.5</v>
      </c>
      <c r="F1896" s="40" t="n">
        <v>68.85</v>
      </c>
      <c r="G1896" s="40" t="n">
        <v>37.5</v>
      </c>
    </row>
    <row r="1897" customFormat="false" ht="15" hidden="false" customHeight="false" outlineLevel="0" collapsed="false">
      <c r="A1897" s="38" t="s">
        <v>67</v>
      </c>
      <c r="B1897" s="38" t="n">
        <v>18</v>
      </c>
      <c r="C1897" s="39" t="n">
        <v>3.17</v>
      </c>
      <c r="D1897" s="40" t="n">
        <v>0.37</v>
      </c>
      <c r="E1897" s="40" t="n">
        <v>0.35</v>
      </c>
      <c r="F1897" s="40" t="n">
        <v>0.22</v>
      </c>
      <c r="G1897" s="40" t="n">
        <v>0.12</v>
      </c>
    </row>
    <row r="1898" customFormat="false" ht="15" hidden="false" customHeight="false" outlineLevel="0" collapsed="false">
      <c r="A1898" s="38" t="s">
        <v>67</v>
      </c>
      <c r="B1898" s="38" t="n">
        <v>19</v>
      </c>
      <c r="C1898" s="39" t="n">
        <v>1007.83</v>
      </c>
      <c r="D1898" s="40" t="n">
        <v>117.14</v>
      </c>
      <c r="E1898" s="40" t="n">
        <v>111.31</v>
      </c>
      <c r="F1898" s="40" t="n">
        <v>71.29</v>
      </c>
      <c r="G1898" s="40" t="n">
        <v>38.83</v>
      </c>
    </row>
    <row r="1899" customFormat="false" ht="15" hidden="false" customHeight="false" outlineLevel="0" collapsed="false">
      <c r="A1899" s="38" t="s">
        <v>67</v>
      </c>
      <c r="B1899" s="38" t="n">
        <v>20</v>
      </c>
      <c r="C1899" s="39" t="n">
        <v>600.07</v>
      </c>
      <c r="D1899" s="40" t="n">
        <v>69.75</v>
      </c>
      <c r="E1899" s="40" t="n">
        <v>66.28</v>
      </c>
      <c r="F1899" s="40" t="n">
        <v>42.45</v>
      </c>
      <c r="G1899" s="40" t="n">
        <v>23.12</v>
      </c>
    </row>
    <row r="1900" customFormat="false" ht="15" hidden="false" customHeight="false" outlineLevel="0" collapsed="false">
      <c r="A1900" s="38" t="s">
        <v>67</v>
      </c>
      <c r="B1900" s="38" t="n">
        <v>21</v>
      </c>
      <c r="C1900" s="39" t="n">
        <v>741.44</v>
      </c>
      <c r="D1900" s="40" t="n">
        <v>86.18</v>
      </c>
      <c r="E1900" s="40" t="n">
        <v>81.89</v>
      </c>
      <c r="F1900" s="40" t="n">
        <v>52.45</v>
      </c>
      <c r="G1900" s="40" t="n">
        <v>28.57</v>
      </c>
    </row>
    <row r="1901" customFormat="false" ht="15" hidden="false" customHeight="false" outlineLevel="0" collapsed="false">
      <c r="A1901" s="38" t="s">
        <v>67</v>
      </c>
      <c r="B1901" s="38" t="n">
        <v>22</v>
      </c>
      <c r="C1901" s="39" t="n">
        <v>762.83</v>
      </c>
      <c r="D1901" s="40" t="n">
        <v>88.66</v>
      </c>
      <c r="E1901" s="40" t="n">
        <v>84.25</v>
      </c>
      <c r="F1901" s="40" t="n">
        <v>53.96</v>
      </c>
      <c r="G1901" s="40" t="n">
        <v>29.39</v>
      </c>
    </row>
    <row r="1902" customFormat="false" ht="15" hidden="false" customHeight="false" outlineLevel="0" collapsed="false">
      <c r="A1902" s="38" t="s">
        <v>67</v>
      </c>
      <c r="B1902" s="38" t="n">
        <v>23</v>
      </c>
      <c r="C1902" s="39" t="n">
        <v>759.38</v>
      </c>
      <c r="D1902" s="40" t="n">
        <v>88.26</v>
      </c>
      <c r="E1902" s="40" t="n">
        <v>83.87</v>
      </c>
      <c r="F1902" s="40" t="n">
        <v>53.72</v>
      </c>
      <c r="G1902" s="40" t="n">
        <v>29.26</v>
      </c>
    </row>
    <row r="1903" customFormat="false" ht="15" hidden="false" customHeight="false" outlineLevel="0" collapsed="false">
      <c r="A1903" s="38" t="s">
        <v>68</v>
      </c>
      <c r="B1903" s="38" t="n">
        <v>0</v>
      </c>
      <c r="C1903" s="39" t="n">
        <v>0.02</v>
      </c>
      <c r="D1903" s="40" t="n">
        <v>0</v>
      </c>
      <c r="E1903" s="40" t="n">
        <v>0</v>
      </c>
      <c r="F1903" s="40" t="n">
        <v>0</v>
      </c>
      <c r="G1903" s="40" t="n">
        <v>0</v>
      </c>
    </row>
    <row r="1904" customFormat="false" ht="15" hidden="false" customHeight="false" outlineLevel="0" collapsed="false">
      <c r="A1904" s="38" t="s">
        <v>68</v>
      </c>
      <c r="B1904" s="38" t="n">
        <v>1</v>
      </c>
      <c r="C1904" s="39" t="n">
        <v>96.92</v>
      </c>
      <c r="D1904" s="40" t="n">
        <v>11.27</v>
      </c>
      <c r="E1904" s="40" t="n">
        <v>10.7</v>
      </c>
      <c r="F1904" s="40" t="n">
        <v>6.86</v>
      </c>
      <c r="G1904" s="40" t="n">
        <v>3.73</v>
      </c>
    </row>
    <row r="1905" customFormat="false" ht="15" hidden="false" customHeight="false" outlineLevel="0" collapsed="false">
      <c r="A1905" s="38" t="s">
        <v>68</v>
      </c>
      <c r="B1905" s="38" t="n">
        <v>2</v>
      </c>
      <c r="C1905" s="39" t="n">
        <v>0.03</v>
      </c>
      <c r="D1905" s="40" t="n">
        <v>0</v>
      </c>
      <c r="E1905" s="40" t="n">
        <v>0</v>
      </c>
      <c r="F1905" s="40" t="n">
        <v>0</v>
      </c>
      <c r="G1905" s="40" t="n">
        <v>0</v>
      </c>
    </row>
    <row r="1906" customFormat="false" ht="15" hidden="false" customHeight="false" outlineLevel="0" collapsed="false">
      <c r="A1906" s="38" t="s">
        <v>68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68</v>
      </c>
      <c r="B1907" s="38" t="n">
        <v>4</v>
      </c>
      <c r="C1907" s="39" t="n">
        <v>122.71</v>
      </c>
      <c r="D1907" s="40" t="n">
        <v>14.26</v>
      </c>
      <c r="E1907" s="40" t="n">
        <v>13.55</v>
      </c>
      <c r="F1907" s="40" t="n">
        <v>8.68</v>
      </c>
      <c r="G1907" s="40" t="n">
        <v>4.73</v>
      </c>
    </row>
    <row r="1908" customFormat="false" ht="15" hidden="false" customHeight="false" outlineLevel="0" collapsed="false">
      <c r="A1908" s="38" t="s">
        <v>68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8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8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68</v>
      </c>
      <c r="B1911" s="38" t="n">
        <v>8</v>
      </c>
      <c r="C1911" s="39" t="n">
        <v>0.02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68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68</v>
      </c>
      <c r="B1913" s="38" t="n">
        <v>10</v>
      </c>
      <c r="C1913" s="39" t="n">
        <v>664.85</v>
      </c>
      <c r="D1913" s="40" t="n">
        <v>77.28</v>
      </c>
      <c r="E1913" s="40" t="n">
        <v>73.43</v>
      </c>
      <c r="F1913" s="40" t="n">
        <v>47.03</v>
      </c>
      <c r="G1913" s="40" t="n">
        <v>25.61</v>
      </c>
    </row>
    <row r="1914" customFormat="false" ht="15" hidden="false" customHeight="false" outlineLevel="0" collapsed="false">
      <c r="A1914" s="38" t="s">
        <v>68</v>
      </c>
      <c r="B1914" s="38" t="n">
        <v>11</v>
      </c>
      <c r="C1914" s="39" t="n">
        <v>52.16</v>
      </c>
      <c r="D1914" s="40" t="n">
        <v>6.06</v>
      </c>
      <c r="E1914" s="40" t="n">
        <v>5.76</v>
      </c>
      <c r="F1914" s="40" t="n">
        <v>3.69</v>
      </c>
      <c r="G1914" s="40" t="n">
        <v>2.01</v>
      </c>
    </row>
    <row r="1915" customFormat="false" ht="15" hidden="false" customHeight="false" outlineLevel="0" collapsed="false">
      <c r="A1915" s="38" t="s">
        <v>68</v>
      </c>
      <c r="B1915" s="38" t="n">
        <v>12</v>
      </c>
      <c r="C1915" s="39" t="n">
        <v>2.14</v>
      </c>
      <c r="D1915" s="40" t="n">
        <v>0.25</v>
      </c>
      <c r="E1915" s="40" t="n">
        <v>0.24</v>
      </c>
      <c r="F1915" s="40" t="n">
        <v>0.15</v>
      </c>
      <c r="G1915" s="40" t="n">
        <v>0.08</v>
      </c>
    </row>
    <row r="1916" customFormat="false" ht="15" hidden="false" customHeight="false" outlineLevel="0" collapsed="false">
      <c r="A1916" s="38" t="s">
        <v>68</v>
      </c>
      <c r="B1916" s="38" t="n">
        <v>13</v>
      </c>
      <c r="C1916" s="39" t="n">
        <v>55.3</v>
      </c>
      <c r="D1916" s="40" t="n">
        <v>6.43</v>
      </c>
      <c r="E1916" s="40" t="n">
        <v>6.11</v>
      </c>
      <c r="F1916" s="40" t="n">
        <v>3.91</v>
      </c>
      <c r="G1916" s="40" t="n">
        <v>2.13</v>
      </c>
    </row>
    <row r="1917" customFormat="false" ht="15" hidden="false" customHeight="false" outlineLevel="0" collapsed="false">
      <c r="A1917" s="38" t="s">
        <v>68</v>
      </c>
      <c r="B1917" s="38" t="n">
        <v>14</v>
      </c>
      <c r="C1917" s="39" t="n">
        <v>28.83</v>
      </c>
      <c r="D1917" s="40" t="n">
        <v>3.35</v>
      </c>
      <c r="E1917" s="40" t="n">
        <v>3.18</v>
      </c>
      <c r="F1917" s="40" t="n">
        <v>2.04</v>
      </c>
      <c r="G1917" s="40" t="n">
        <v>1.11</v>
      </c>
    </row>
    <row r="1918" customFormat="false" ht="15" hidden="false" customHeight="false" outlineLevel="0" collapsed="false">
      <c r="A1918" s="38" t="s">
        <v>68</v>
      </c>
      <c r="B1918" s="38" t="n">
        <v>15</v>
      </c>
      <c r="C1918" s="39" t="n">
        <v>22.36</v>
      </c>
      <c r="D1918" s="40" t="n">
        <v>2.6</v>
      </c>
      <c r="E1918" s="40" t="n">
        <v>2.47</v>
      </c>
      <c r="F1918" s="40" t="n">
        <v>1.58</v>
      </c>
      <c r="G1918" s="40" t="n">
        <v>0.86</v>
      </c>
    </row>
    <row r="1919" customFormat="false" ht="15" hidden="false" customHeight="false" outlineLevel="0" collapsed="false">
      <c r="A1919" s="38" t="s">
        <v>68</v>
      </c>
      <c r="B1919" s="38" t="n">
        <v>16</v>
      </c>
      <c r="C1919" s="39" t="n">
        <v>7.14</v>
      </c>
      <c r="D1919" s="40" t="n">
        <v>0.83</v>
      </c>
      <c r="E1919" s="40" t="n">
        <v>0.79</v>
      </c>
      <c r="F1919" s="40" t="n">
        <v>0.51</v>
      </c>
      <c r="G1919" s="40" t="n">
        <v>0.28</v>
      </c>
    </row>
    <row r="1920" customFormat="false" ht="15" hidden="false" customHeight="false" outlineLevel="0" collapsed="false">
      <c r="A1920" s="38" t="s">
        <v>68</v>
      </c>
      <c r="B1920" s="38" t="n">
        <v>17</v>
      </c>
      <c r="C1920" s="39" t="n">
        <v>19.1</v>
      </c>
      <c r="D1920" s="40" t="n">
        <v>2.22</v>
      </c>
      <c r="E1920" s="40" t="n">
        <v>2.11</v>
      </c>
      <c r="F1920" s="40" t="n">
        <v>1.35</v>
      </c>
      <c r="G1920" s="40" t="n">
        <v>0.74</v>
      </c>
    </row>
    <row r="1921" customFormat="false" ht="15" hidden="false" customHeight="false" outlineLevel="0" collapsed="false">
      <c r="A1921" s="38" t="s">
        <v>68</v>
      </c>
      <c r="B1921" s="38" t="n">
        <v>18</v>
      </c>
      <c r="C1921" s="39" t="n">
        <v>0.17</v>
      </c>
      <c r="D1921" s="40" t="n">
        <v>0.02</v>
      </c>
      <c r="E1921" s="40" t="n">
        <v>0.02</v>
      </c>
      <c r="F1921" s="40" t="n">
        <v>0.01</v>
      </c>
      <c r="G1921" s="40" t="n">
        <v>0.01</v>
      </c>
    </row>
    <row r="1922" customFormat="false" ht="15" hidden="false" customHeight="false" outlineLevel="0" collapsed="false">
      <c r="A1922" s="38" t="s">
        <v>68</v>
      </c>
      <c r="B1922" s="38" t="n">
        <v>19</v>
      </c>
      <c r="C1922" s="39" t="n">
        <v>51.11</v>
      </c>
      <c r="D1922" s="40" t="n">
        <v>5.94</v>
      </c>
      <c r="E1922" s="40" t="n">
        <v>5.64</v>
      </c>
      <c r="F1922" s="40" t="n">
        <v>3.62</v>
      </c>
      <c r="G1922" s="40" t="n">
        <v>1.97</v>
      </c>
    </row>
    <row r="1923" customFormat="false" ht="15" hidden="false" customHeight="false" outlineLevel="0" collapsed="false">
      <c r="A1923" s="38" t="s">
        <v>68</v>
      </c>
      <c r="B1923" s="38" t="n">
        <v>20</v>
      </c>
      <c r="C1923" s="39" t="n">
        <v>90.55</v>
      </c>
      <c r="D1923" s="40" t="n">
        <v>10.52</v>
      </c>
      <c r="E1923" s="40" t="n">
        <v>10</v>
      </c>
      <c r="F1923" s="40" t="n">
        <v>6.41</v>
      </c>
      <c r="G1923" s="40" t="n">
        <v>3.49</v>
      </c>
    </row>
    <row r="1924" customFormat="false" ht="15" hidden="false" customHeight="false" outlineLevel="0" collapsed="false">
      <c r="A1924" s="38" t="s">
        <v>68</v>
      </c>
      <c r="B1924" s="38" t="n">
        <v>21</v>
      </c>
      <c r="C1924" s="39" t="n">
        <v>479.14</v>
      </c>
      <c r="D1924" s="40" t="n">
        <v>55.69</v>
      </c>
      <c r="E1924" s="40" t="n">
        <v>52.92</v>
      </c>
      <c r="F1924" s="40" t="n">
        <v>33.89</v>
      </c>
      <c r="G1924" s="40" t="n">
        <v>18.46</v>
      </c>
    </row>
    <row r="1925" customFormat="false" ht="15" hidden="false" customHeight="false" outlineLevel="0" collapsed="false">
      <c r="A1925" s="38" t="s">
        <v>68</v>
      </c>
      <c r="B1925" s="38" t="n">
        <v>22</v>
      </c>
      <c r="C1925" s="39" t="n">
        <v>509.47</v>
      </c>
      <c r="D1925" s="40" t="n">
        <v>59.22</v>
      </c>
      <c r="E1925" s="40" t="n">
        <v>56.27</v>
      </c>
      <c r="F1925" s="40" t="n">
        <v>36.04</v>
      </c>
      <c r="G1925" s="40" t="n">
        <v>19.63</v>
      </c>
    </row>
    <row r="1926" customFormat="false" ht="15" hidden="false" customHeight="false" outlineLevel="0" collapsed="false">
      <c r="A1926" s="38" t="s">
        <v>68</v>
      </c>
      <c r="B1926" s="38" t="n">
        <v>23</v>
      </c>
      <c r="C1926" s="39" t="n">
        <v>770.02</v>
      </c>
      <c r="D1926" s="40" t="n">
        <v>89.5</v>
      </c>
      <c r="E1926" s="40" t="n">
        <v>85.05</v>
      </c>
      <c r="F1926" s="40" t="n">
        <v>54.47</v>
      </c>
      <c r="G1926" s="40" t="n">
        <v>29.67</v>
      </c>
    </row>
    <row r="1927" customFormat="false" ht="15" hidden="false" customHeight="false" outlineLevel="0" collapsed="false">
      <c r="A1927" s="38" t="s">
        <v>69</v>
      </c>
      <c r="B1927" s="38" t="n">
        <v>0</v>
      </c>
      <c r="C1927" s="39" t="n">
        <v>27.16</v>
      </c>
      <c r="D1927" s="40" t="n">
        <v>3.16</v>
      </c>
      <c r="E1927" s="40" t="n">
        <v>3</v>
      </c>
      <c r="F1927" s="40" t="n">
        <v>1.92</v>
      </c>
      <c r="G1927" s="40" t="n">
        <v>1.05</v>
      </c>
    </row>
    <row r="1928" customFormat="false" ht="15" hidden="false" customHeight="false" outlineLevel="0" collapsed="false">
      <c r="A1928" s="38" t="s">
        <v>69</v>
      </c>
      <c r="B1928" s="38" t="n">
        <v>1</v>
      </c>
      <c r="C1928" s="39" t="n">
        <v>0.02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false" customHeight="false" outlineLevel="0" collapsed="false">
      <c r="A1929" s="38" t="s">
        <v>69</v>
      </c>
      <c r="B1929" s="38" t="n">
        <v>2</v>
      </c>
      <c r="C1929" s="39" t="n">
        <v>3.44</v>
      </c>
      <c r="D1929" s="40" t="n">
        <v>0.4</v>
      </c>
      <c r="E1929" s="40" t="n">
        <v>0.38</v>
      </c>
      <c r="F1929" s="40" t="n">
        <v>0.24</v>
      </c>
      <c r="G1929" s="40" t="n">
        <v>0.13</v>
      </c>
    </row>
    <row r="1930" customFormat="false" ht="15" hidden="false" customHeight="false" outlineLevel="0" collapsed="false">
      <c r="A1930" s="38" t="s">
        <v>69</v>
      </c>
      <c r="B1930" s="38" t="n">
        <v>3</v>
      </c>
      <c r="C1930" s="39" t="n">
        <v>24.41</v>
      </c>
      <c r="D1930" s="40" t="n">
        <v>2.84</v>
      </c>
      <c r="E1930" s="40" t="n">
        <v>2.7</v>
      </c>
      <c r="F1930" s="40" t="n">
        <v>1.73</v>
      </c>
      <c r="G1930" s="40" t="n">
        <v>0.94</v>
      </c>
    </row>
    <row r="1931" customFormat="false" ht="15" hidden="false" customHeight="false" outlineLevel="0" collapsed="false">
      <c r="A1931" s="38" t="s">
        <v>69</v>
      </c>
      <c r="B1931" s="38" t="n">
        <v>4</v>
      </c>
      <c r="C1931" s="39" t="n">
        <v>32.53</v>
      </c>
      <c r="D1931" s="40" t="n">
        <v>3.78</v>
      </c>
      <c r="E1931" s="40" t="n">
        <v>3.59</v>
      </c>
      <c r="F1931" s="40" t="n">
        <v>2.3</v>
      </c>
      <c r="G1931" s="40" t="n">
        <v>1.25</v>
      </c>
    </row>
    <row r="1932" customFormat="false" ht="15" hidden="false" customHeight="false" outlineLevel="0" collapsed="false">
      <c r="A1932" s="38" t="s">
        <v>69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9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9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9</v>
      </c>
      <c r="B1935" s="38" t="n">
        <v>8</v>
      </c>
      <c r="C1935" s="39" t="n">
        <v>2.86</v>
      </c>
      <c r="D1935" s="40" t="n">
        <v>0.33</v>
      </c>
      <c r="E1935" s="40" t="n">
        <v>0.32</v>
      </c>
      <c r="F1935" s="40" t="n">
        <v>0.2</v>
      </c>
      <c r="G1935" s="40" t="n">
        <v>0.11</v>
      </c>
    </row>
    <row r="1936" customFormat="false" ht="15" hidden="false" customHeight="false" outlineLevel="0" collapsed="false">
      <c r="A1936" s="38" t="s">
        <v>69</v>
      </c>
      <c r="B1936" s="38" t="n">
        <v>9</v>
      </c>
      <c r="C1936" s="39" t="n">
        <v>2.09</v>
      </c>
      <c r="D1936" s="40" t="n">
        <v>0.24</v>
      </c>
      <c r="E1936" s="40" t="n">
        <v>0.23</v>
      </c>
      <c r="F1936" s="40" t="n">
        <v>0.15</v>
      </c>
      <c r="G1936" s="40" t="n">
        <v>0.08</v>
      </c>
    </row>
    <row r="1937" customFormat="false" ht="15" hidden="false" customHeight="false" outlineLevel="0" collapsed="false">
      <c r="A1937" s="38" t="s">
        <v>69</v>
      </c>
      <c r="B1937" s="38" t="n">
        <v>10</v>
      </c>
      <c r="C1937" s="39" t="n">
        <v>0.6</v>
      </c>
      <c r="D1937" s="40" t="n">
        <v>0.07</v>
      </c>
      <c r="E1937" s="40" t="n">
        <v>0.07</v>
      </c>
      <c r="F1937" s="40" t="n">
        <v>0.04</v>
      </c>
      <c r="G1937" s="40" t="n">
        <v>0.02</v>
      </c>
    </row>
    <row r="1938" customFormat="false" ht="15" hidden="false" customHeight="false" outlineLevel="0" collapsed="false">
      <c r="A1938" s="38" t="s">
        <v>69</v>
      </c>
      <c r="B1938" s="38" t="n">
        <v>11</v>
      </c>
      <c r="C1938" s="39" t="n">
        <v>131.4</v>
      </c>
      <c r="D1938" s="40" t="n">
        <v>15.27</v>
      </c>
      <c r="E1938" s="40" t="n">
        <v>14.51</v>
      </c>
      <c r="F1938" s="40" t="n">
        <v>9.3</v>
      </c>
      <c r="G1938" s="40" t="n">
        <v>5.06</v>
      </c>
    </row>
    <row r="1939" customFormat="false" ht="15" hidden="false" customHeight="false" outlineLevel="0" collapsed="false">
      <c r="A1939" s="38" t="s">
        <v>69</v>
      </c>
      <c r="B1939" s="38" t="n">
        <v>12</v>
      </c>
      <c r="C1939" s="39" t="n">
        <v>283.46</v>
      </c>
      <c r="D1939" s="40" t="n">
        <v>32.95</v>
      </c>
      <c r="E1939" s="40" t="n">
        <v>31.31</v>
      </c>
      <c r="F1939" s="40" t="n">
        <v>20.05</v>
      </c>
      <c r="G1939" s="40" t="n">
        <v>10.92</v>
      </c>
    </row>
    <row r="1940" customFormat="false" ht="15" hidden="false" customHeight="false" outlineLevel="0" collapsed="false">
      <c r="A1940" s="38" t="s">
        <v>69</v>
      </c>
      <c r="B1940" s="38" t="n">
        <v>13</v>
      </c>
      <c r="C1940" s="39" t="n">
        <v>29.81</v>
      </c>
      <c r="D1940" s="40" t="n">
        <v>3.46</v>
      </c>
      <c r="E1940" s="40" t="n">
        <v>3.29</v>
      </c>
      <c r="F1940" s="40" t="n">
        <v>2.11</v>
      </c>
      <c r="G1940" s="40" t="n">
        <v>1.15</v>
      </c>
    </row>
    <row r="1941" customFormat="false" ht="15" hidden="false" customHeight="false" outlineLevel="0" collapsed="false">
      <c r="A1941" s="38" t="s">
        <v>69</v>
      </c>
      <c r="B1941" s="38" t="n">
        <v>14</v>
      </c>
      <c r="C1941" s="39" t="n">
        <v>251.16</v>
      </c>
      <c r="D1941" s="40" t="n">
        <v>29.19</v>
      </c>
      <c r="E1941" s="40" t="n">
        <v>27.74</v>
      </c>
      <c r="F1941" s="40" t="n">
        <v>17.77</v>
      </c>
      <c r="G1941" s="40" t="n">
        <v>9.68</v>
      </c>
    </row>
    <row r="1942" customFormat="false" ht="15" hidden="false" customHeight="false" outlineLevel="0" collapsed="false">
      <c r="A1942" s="38" t="s">
        <v>69</v>
      </c>
      <c r="B1942" s="38" t="n">
        <v>15</v>
      </c>
      <c r="C1942" s="39" t="n">
        <v>2.87</v>
      </c>
      <c r="D1942" s="40" t="n">
        <v>0.33</v>
      </c>
      <c r="E1942" s="40" t="n">
        <v>0.32</v>
      </c>
      <c r="F1942" s="40" t="n">
        <v>0.2</v>
      </c>
      <c r="G1942" s="40" t="n">
        <v>0.11</v>
      </c>
    </row>
    <row r="1943" customFormat="false" ht="15" hidden="false" customHeight="false" outlineLevel="0" collapsed="false">
      <c r="A1943" s="38" t="s">
        <v>69</v>
      </c>
      <c r="B1943" s="38" t="n">
        <v>16</v>
      </c>
      <c r="C1943" s="39" t="n">
        <v>1.15</v>
      </c>
      <c r="D1943" s="40" t="n">
        <v>0.13</v>
      </c>
      <c r="E1943" s="40" t="n">
        <v>0.13</v>
      </c>
      <c r="F1943" s="40" t="n">
        <v>0.08</v>
      </c>
      <c r="G1943" s="40" t="n">
        <v>0.04</v>
      </c>
    </row>
    <row r="1944" customFormat="false" ht="15" hidden="false" customHeight="false" outlineLevel="0" collapsed="false">
      <c r="A1944" s="38" t="s">
        <v>69</v>
      </c>
      <c r="B1944" s="38" t="n">
        <v>17</v>
      </c>
      <c r="C1944" s="39" t="n">
        <v>0.82</v>
      </c>
      <c r="D1944" s="40" t="n">
        <v>0.1</v>
      </c>
      <c r="E1944" s="40" t="n">
        <v>0.09</v>
      </c>
      <c r="F1944" s="40" t="n">
        <v>0.06</v>
      </c>
      <c r="G1944" s="40" t="n">
        <v>0.03</v>
      </c>
    </row>
    <row r="1945" customFormat="false" ht="15" hidden="false" customHeight="false" outlineLevel="0" collapsed="false">
      <c r="A1945" s="38" t="s">
        <v>69</v>
      </c>
      <c r="B1945" s="38" t="n">
        <v>18</v>
      </c>
      <c r="C1945" s="39" t="n">
        <v>1.12</v>
      </c>
      <c r="D1945" s="40" t="n">
        <v>0.13</v>
      </c>
      <c r="E1945" s="40" t="n">
        <v>0.12</v>
      </c>
      <c r="F1945" s="40" t="n">
        <v>0.08</v>
      </c>
      <c r="G1945" s="40" t="n">
        <v>0.04</v>
      </c>
    </row>
    <row r="1946" customFormat="false" ht="15" hidden="false" customHeight="false" outlineLevel="0" collapsed="false">
      <c r="A1946" s="38" t="s">
        <v>69</v>
      </c>
      <c r="B1946" s="38" t="n">
        <v>19</v>
      </c>
      <c r="C1946" s="39" t="n">
        <v>194.62</v>
      </c>
      <c r="D1946" s="40" t="n">
        <v>22.62</v>
      </c>
      <c r="E1946" s="40" t="n">
        <v>21.5</v>
      </c>
      <c r="F1946" s="40" t="n">
        <v>13.77</v>
      </c>
      <c r="G1946" s="40" t="n">
        <v>7.5</v>
      </c>
    </row>
    <row r="1947" customFormat="false" ht="15" hidden="false" customHeight="false" outlineLevel="0" collapsed="false">
      <c r="A1947" s="38" t="s">
        <v>69</v>
      </c>
      <c r="B1947" s="38" t="n">
        <v>20</v>
      </c>
      <c r="C1947" s="39" t="n">
        <v>883.74</v>
      </c>
      <c r="D1947" s="40" t="n">
        <v>102.72</v>
      </c>
      <c r="E1947" s="40" t="n">
        <v>97.61</v>
      </c>
      <c r="F1947" s="40" t="n">
        <v>62.52</v>
      </c>
      <c r="G1947" s="40" t="n">
        <v>34.05</v>
      </c>
    </row>
    <row r="1948" customFormat="false" ht="15" hidden="false" customHeight="false" outlineLevel="0" collapsed="false">
      <c r="A1948" s="38" t="s">
        <v>69</v>
      </c>
      <c r="B1948" s="38" t="n">
        <v>21</v>
      </c>
      <c r="C1948" s="39" t="n">
        <v>3.67</v>
      </c>
      <c r="D1948" s="40" t="n">
        <v>0.43</v>
      </c>
      <c r="E1948" s="40" t="n">
        <v>0.41</v>
      </c>
      <c r="F1948" s="40" t="n">
        <v>0.26</v>
      </c>
      <c r="G1948" s="40" t="n">
        <v>0.14</v>
      </c>
    </row>
    <row r="1949" customFormat="false" ht="15" hidden="false" customHeight="false" outlineLevel="0" collapsed="false">
      <c r="A1949" s="38" t="s">
        <v>69</v>
      </c>
      <c r="B1949" s="38" t="n">
        <v>22</v>
      </c>
      <c r="C1949" s="39" t="n">
        <v>60.99</v>
      </c>
      <c r="D1949" s="40" t="n">
        <v>7.09</v>
      </c>
      <c r="E1949" s="40" t="n">
        <v>6.74</v>
      </c>
      <c r="F1949" s="40" t="n">
        <v>4.31</v>
      </c>
      <c r="G1949" s="40" t="n">
        <v>2.35</v>
      </c>
    </row>
    <row r="1950" customFormat="false" ht="15" hidden="false" customHeight="false" outlineLevel="0" collapsed="false">
      <c r="A1950" s="38" t="s">
        <v>69</v>
      </c>
      <c r="B1950" s="38" t="n">
        <v>23</v>
      </c>
      <c r="C1950" s="39" t="n">
        <v>116.42</v>
      </c>
      <c r="D1950" s="40" t="n">
        <v>13.53</v>
      </c>
      <c r="E1950" s="40" t="n">
        <v>12.86</v>
      </c>
      <c r="F1950" s="40" t="n">
        <v>8.24</v>
      </c>
      <c r="G1950" s="40" t="n">
        <v>4.49</v>
      </c>
    </row>
    <row r="1951" customFormat="false" ht="15" hidden="false" customHeight="false" outlineLevel="0" collapsed="false">
      <c r="A1951" s="38" t="s">
        <v>70</v>
      </c>
      <c r="B1951" s="38" t="n">
        <v>0</v>
      </c>
      <c r="C1951" s="39" t="n">
        <v>0</v>
      </c>
      <c r="D1951" s="40" t="n">
        <v>0</v>
      </c>
      <c r="E1951" s="40" t="n">
        <v>0</v>
      </c>
      <c r="F1951" s="40" t="n">
        <v>0</v>
      </c>
      <c r="G1951" s="40" t="n">
        <v>0</v>
      </c>
    </row>
    <row r="1952" customFormat="false" ht="15" hidden="false" customHeight="false" outlineLevel="0" collapsed="false">
      <c r="A1952" s="38" t="s">
        <v>70</v>
      </c>
      <c r="B1952" s="38" t="n">
        <v>1</v>
      </c>
      <c r="C1952" s="39" t="n">
        <v>0.01</v>
      </c>
      <c r="D1952" s="40" t="n">
        <v>0</v>
      </c>
      <c r="E1952" s="40" t="n">
        <v>0</v>
      </c>
      <c r="F1952" s="40" t="n">
        <v>0</v>
      </c>
      <c r="G1952" s="40" t="n">
        <v>0</v>
      </c>
    </row>
    <row r="1953" customFormat="false" ht="15" hidden="false" customHeight="false" outlineLevel="0" collapsed="false">
      <c r="A1953" s="38" t="s">
        <v>70</v>
      </c>
      <c r="B1953" s="38" t="n">
        <v>2</v>
      </c>
      <c r="C1953" s="39" t="n">
        <v>0</v>
      </c>
      <c r="D1953" s="40" t="n">
        <v>0</v>
      </c>
      <c r="E1953" s="40" t="n">
        <v>0</v>
      </c>
      <c r="F1953" s="40" t="n">
        <v>0</v>
      </c>
      <c r="G1953" s="40" t="n">
        <v>0</v>
      </c>
    </row>
    <row r="1954" customFormat="false" ht="15" hidden="false" customHeight="false" outlineLevel="0" collapsed="false">
      <c r="A1954" s="38" t="s">
        <v>70</v>
      </c>
      <c r="B1954" s="38" t="n">
        <v>3</v>
      </c>
      <c r="C1954" s="39" t="n">
        <v>0</v>
      </c>
      <c r="D1954" s="40" t="n">
        <v>0</v>
      </c>
      <c r="E1954" s="40" t="n">
        <v>0</v>
      </c>
      <c r="F1954" s="40" t="n">
        <v>0</v>
      </c>
      <c r="G1954" s="40" t="n">
        <v>0</v>
      </c>
    </row>
    <row r="1955" customFormat="false" ht="15" hidden="false" customHeight="false" outlineLevel="0" collapsed="false">
      <c r="A1955" s="38" t="s">
        <v>70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70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70</v>
      </c>
      <c r="B1957" s="38" t="n">
        <v>6</v>
      </c>
      <c r="C1957" s="39" t="n">
        <v>0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70</v>
      </c>
      <c r="B1958" s="38" t="n">
        <v>7</v>
      </c>
      <c r="C1958" s="39" t="n">
        <v>0.02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70</v>
      </c>
      <c r="B1959" s="38" t="n">
        <v>8</v>
      </c>
      <c r="C1959" s="39" t="n">
        <v>24.37</v>
      </c>
      <c r="D1959" s="40" t="n">
        <v>2.83</v>
      </c>
      <c r="E1959" s="40" t="n">
        <v>2.69</v>
      </c>
      <c r="F1959" s="40" t="n">
        <v>1.72</v>
      </c>
      <c r="G1959" s="40" t="n">
        <v>0.94</v>
      </c>
    </row>
    <row r="1960" customFormat="false" ht="15" hidden="false" customHeight="false" outlineLevel="0" collapsed="false">
      <c r="A1960" s="38" t="s">
        <v>70</v>
      </c>
      <c r="B1960" s="38" t="n">
        <v>9</v>
      </c>
      <c r="C1960" s="39" t="n">
        <v>0.36</v>
      </c>
      <c r="D1960" s="40" t="n">
        <v>0.04</v>
      </c>
      <c r="E1960" s="40" t="n">
        <v>0.04</v>
      </c>
      <c r="F1960" s="40" t="n">
        <v>0.03</v>
      </c>
      <c r="G1960" s="40" t="n">
        <v>0.01</v>
      </c>
    </row>
    <row r="1961" customFormat="false" ht="15" hidden="false" customHeight="false" outlineLevel="0" collapsed="false">
      <c r="A1961" s="38" t="s">
        <v>70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70</v>
      </c>
      <c r="B1962" s="38" t="n">
        <v>11</v>
      </c>
      <c r="C1962" s="39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</row>
    <row r="1963" customFormat="false" ht="15" hidden="false" customHeight="false" outlineLevel="0" collapsed="false">
      <c r="A1963" s="38" t="s">
        <v>70</v>
      </c>
      <c r="B1963" s="38" t="n">
        <v>12</v>
      </c>
      <c r="C1963" s="39" t="n">
        <v>98.42</v>
      </c>
      <c r="D1963" s="40" t="n">
        <v>11.44</v>
      </c>
      <c r="E1963" s="40" t="n">
        <v>10.87</v>
      </c>
      <c r="F1963" s="40" t="n">
        <v>6.96</v>
      </c>
      <c r="G1963" s="40" t="n">
        <v>3.79</v>
      </c>
    </row>
    <row r="1964" customFormat="false" ht="15" hidden="false" customHeight="false" outlineLevel="0" collapsed="false">
      <c r="A1964" s="38" t="s">
        <v>70</v>
      </c>
      <c r="B1964" s="38" t="n">
        <v>13</v>
      </c>
      <c r="C1964" s="39" t="n">
        <v>0.02</v>
      </c>
      <c r="D1964" s="40" t="n">
        <v>0</v>
      </c>
      <c r="E1964" s="40" t="n">
        <v>0</v>
      </c>
      <c r="F1964" s="40" t="n">
        <v>0</v>
      </c>
      <c r="G1964" s="40" t="n">
        <v>0</v>
      </c>
    </row>
    <row r="1965" customFormat="false" ht="15" hidden="false" customHeight="false" outlineLevel="0" collapsed="false">
      <c r="A1965" s="38" t="s">
        <v>70</v>
      </c>
      <c r="B1965" s="38" t="n">
        <v>14</v>
      </c>
      <c r="C1965" s="39" t="n">
        <v>0</v>
      </c>
      <c r="D1965" s="40" t="n">
        <v>0</v>
      </c>
      <c r="E1965" s="40" t="n">
        <v>0</v>
      </c>
      <c r="F1965" s="40" t="n">
        <v>0</v>
      </c>
      <c r="G1965" s="40" t="n">
        <v>0</v>
      </c>
    </row>
    <row r="1966" customFormat="false" ht="15" hidden="false" customHeight="false" outlineLevel="0" collapsed="false">
      <c r="A1966" s="38" t="s">
        <v>70</v>
      </c>
      <c r="B1966" s="38" t="n">
        <v>15</v>
      </c>
      <c r="C1966" s="39" t="n">
        <v>0</v>
      </c>
      <c r="D1966" s="40" t="n">
        <v>0</v>
      </c>
      <c r="E1966" s="40" t="n">
        <v>0</v>
      </c>
      <c r="F1966" s="40" t="n">
        <v>0</v>
      </c>
      <c r="G1966" s="40" t="n">
        <v>0</v>
      </c>
    </row>
    <row r="1967" customFormat="false" ht="15" hidden="false" customHeight="false" outlineLevel="0" collapsed="false">
      <c r="A1967" s="38" t="s">
        <v>70</v>
      </c>
      <c r="B1967" s="38" t="n">
        <v>16</v>
      </c>
      <c r="C1967" s="39" t="n">
        <v>0</v>
      </c>
      <c r="D1967" s="40" t="n">
        <v>0</v>
      </c>
      <c r="E1967" s="40" t="n">
        <v>0</v>
      </c>
      <c r="F1967" s="40" t="n">
        <v>0</v>
      </c>
      <c r="G1967" s="40" t="n">
        <v>0</v>
      </c>
    </row>
    <row r="1968" customFormat="false" ht="15" hidden="false" customHeight="false" outlineLevel="0" collapsed="false">
      <c r="A1968" s="38" t="s">
        <v>70</v>
      </c>
      <c r="B1968" s="38" t="n">
        <v>17</v>
      </c>
      <c r="C1968" s="39" t="n">
        <v>131.29</v>
      </c>
      <c r="D1968" s="40" t="n">
        <v>15.26</v>
      </c>
      <c r="E1968" s="40" t="n">
        <v>14.5</v>
      </c>
      <c r="F1968" s="40" t="n">
        <v>9.29</v>
      </c>
      <c r="G1968" s="40" t="n">
        <v>5.06</v>
      </c>
    </row>
    <row r="1969" customFormat="false" ht="15" hidden="false" customHeight="false" outlineLevel="0" collapsed="false">
      <c r="A1969" s="38" t="s">
        <v>70</v>
      </c>
      <c r="B1969" s="38" t="n">
        <v>18</v>
      </c>
      <c r="C1969" s="39" t="n">
        <v>0.9</v>
      </c>
      <c r="D1969" s="40" t="n">
        <v>0.1</v>
      </c>
      <c r="E1969" s="40" t="n">
        <v>0.1</v>
      </c>
      <c r="F1969" s="40" t="n">
        <v>0.06</v>
      </c>
      <c r="G1969" s="40" t="n">
        <v>0.03</v>
      </c>
    </row>
    <row r="1970" customFormat="false" ht="15" hidden="false" customHeight="false" outlineLevel="0" collapsed="false">
      <c r="A1970" s="38" t="s">
        <v>70</v>
      </c>
      <c r="B1970" s="38" t="n">
        <v>19</v>
      </c>
      <c r="C1970" s="39" t="n">
        <v>0.33</v>
      </c>
      <c r="D1970" s="40" t="n">
        <v>0.04</v>
      </c>
      <c r="E1970" s="40" t="n">
        <v>0.04</v>
      </c>
      <c r="F1970" s="40" t="n">
        <v>0.02</v>
      </c>
      <c r="G1970" s="40" t="n">
        <v>0.01</v>
      </c>
    </row>
    <row r="1971" customFormat="false" ht="15" hidden="false" customHeight="false" outlineLevel="0" collapsed="false">
      <c r="A1971" s="38" t="s">
        <v>70</v>
      </c>
      <c r="B1971" s="38" t="n">
        <v>20</v>
      </c>
      <c r="C1971" s="39" t="n">
        <v>173.03</v>
      </c>
      <c r="D1971" s="40" t="n">
        <v>20.11</v>
      </c>
      <c r="E1971" s="40" t="n">
        <v>19.11</v>
      </c>
      <c r="F1971" s="40" t="n">
        <v>12.24</v>
      </c>
      <c r="G1971" s="40" t="n">
        <v>6.67</v>
      </c>
    </row>
    <row r="1972" customFormat="false" ht="15" hidden="false" customHeight="false" outlineLevel="0" collapsed="false">
      <c r="A1972" s="38" t="s">
        <v>70</v>
      </c>
      <c r="B1972" s="38" t="n">
        <v>21</v>
      </c>
      <c r="C1972" s="39" t="n">
        <v>12.73</v>
      </c>
      <c r="D1972" s="40" t="n">
        <v>1.48</v>
      </c>
      <c r="E1972" s="40" t="n">
        <v>1.41</v>
      </c>
      <c r="F1972" s="40" t="n">
        <v>0.9</v>
      </c>
      <c r="G1972" s="40" t="n">
        <v>0.49</v>
      </c>
    </row>
    <row r="1973" customFormat="false" ht="15" hidden="false" customHeight="false" outlineLevel="0" collapsed="false">
      <c r="A1973" s="38" t="s">
        <v>70</v>
      </c>
      <c r="B1973" s="38" t="n">
        <v>22</v>
      </c>
      <c r="C1973" s="39" t="n">
        <v>118.36</v>
      </c>
      <c r="D1973" s="40" t="n">
        <v>13.76</v>
      </c>
      <c r="E1973" s="40" t="n">
        <v>13.07</v>
      </c>
      <c r="F1973" s="40" t="n">
        <v>8.37</v>
      </c>
      <c r="G1973" s="40" t="n">
        <v>4.56</v>
      </c>
    </row>
    <row r="1974" customFormat="false" ht="15" hidden="false" customHeight="false" outlineLevel="0" collapsed="false">
      <c r="A1974" s="38" t="s">
        <v>70</v>
      </c>
      <c r="B1974" s="38" t="n">
        <v>23</v>
      </c>
      <c r="C1974" s="39" t="n">
        <v>273.77</v>
      </c>
      <c r="D1974" s="40" t="n">
        <v>31.82</v>
      </c>
      <c r="E1974" s="40" t="n">
        <v>30.24</v>
      </c>
      <c r="F1974" s="40" t="n">
        <v>19.37</v>
      </c>
      <c r="G1974" s="40" t="n">
        <v>10.55</v>
      </c>
    </row>
    <row r="1975" customFormat="false" ht="15" hidden="false" customHeight="false" outlineLevel="0" collapsed="false">
      <c r="A1975" s="38" t="s">
        <v>71</v>
      </c>
      <c r="B1975" s="38" t="n">
        <v>0</v>
      </c>
      <c r="C1975" s="39" t="n">
        <v>0</v>
      </c>
      <c r="D1975" s="40" t="n">
        <v>0</v>
      </c>
      <c r="E1975" s="40" t="n">
        <v>0</v>
      </c>
      <c r="F1975" s="40" t="n">
        <v>0</v>
      </c>
      <c r="G1975" s="40" t="n">
        <v>0</v>
      </c>
    </row>
    <row r="1976" customFormat="false" ht="15" hidden="false" customHeight="false" outlineLevel="0" collapsed="false">
      <c r="A1976" s="38" t="s">
        <v>71</v>
      </c>
      <c r="B1976" s="38" t="n">
        <v>1</v>
      </c>
      <c r="C1976" s="39" t="n">
        <v>0</v>
      </c>
      <c r="D1976" s="40" t="n">
        <v>0</v>
      </c>
      <c r="E1976" s="40" t="n">
        <v>0</v>
      </c>
      <c r="F1976" s="40" t="n">
        <v>0</v>
      </c>
      <c r="G1976" s="40" t="n">
        <v>0</v>
      </c>
    </row>
    <row r="1977" customFormat="false" ht="15" hidden="false" customHeight="false" outlineLevel="0" collapsed="false">
      <c r="A1977" s="38" t="s">
        <v>71</v>
      </c>
      <c r="B1977" s="38" t="n">
        <v>2</v>
      </c>
      <c r="C1977" s="39" t="n">
        <v>33.74</v>
      </c>
      <c r="D1977" s="40" t="n">
        <v>3.92</v>
      </c>
      <c r="E1977" s="40" t="n">
        <v>3.73</v>
      </c>
      <c r="F1977" s="40" t="n">
        <v>2.39</v>
      </c>
      <c r="G1977" s="40" t="n">
        <v>1.3</v>
      </c>
    </row>
    <row r="1978" customFormat="false" ht="15" hidden="false" customHeight="false" outlineLevel="0" collapsed="false">
      <c r="A1978" s="38" t="s">
        <v>71</v>
      </c>
      <c r="B1978" s="38" t="n">
        <v>3</v>
      </c>
      <c r="C1978" s="39" t="n">
        <v>36.27</v>
      </c>
      <c r="D1978" s="40" t="n">
        <v>4.22</v>
      </c>
      <c r="E1978" s="40" t="n">
        <v>4.01</v>
      </c>
      <c r="F1978" s="40" t="n">
        <v>2.57</v>
      </c>
      <c r="G1978" s="40" t="n">
        <v>1.4</v>
      </c>
    </row>
    <row r="1979" customFormat="false" ht="15" hidden="false" customHeight="false" outlineLevel="0" collapsed="false">
      <c r="A1979" s="38" t="s">
        <v>71</v>
      </c>
      <c r="B1979" s="38" t="n">
        <v>4</v>
      </c>
      <c r="C1979" s="39" t="n">
        <v>8.21</v>
      </c>
      <c r="D1979" s="40" t="n">
        <v>0.95</v>
      </c>
      <c r="E1979" s="40" t="n">
        <v>0.91</v>
      </c>
      <c r="F1979" s="40" t="n">
        <v>0.58</v>
      </c>
      <c r="G1979" s="40" t="n">
        <v>0.32</v>
      </c>
    </row>
    <row r="1980" customFormat="false" ht="15" hidden="false" customHeight="false" outlineLevel="0" collapsed="false">
      <c r="A1980" s="38" t="s">
        <v>71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1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1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1</v>
      </c>
      <c r="B1983" s="38" t="n">
        <v>8</v>
      </c>
      <c r="C1983" s="39" t="n">
        <v>0.01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1</v>
      </c>
      <c r="B1984" s="38" t="n">
        <v>9</v>
      </c>
      <c r="C1984" s="39" t="n">
        <v>79.12</v>
      </c>
      <c r="D1984" s="40" t="n">
        <v>9.2</v>
      </c>
      <c r="E1984" s="40" t="n">
        <v>8.74</v>
      </c>
      <c r="F1984" s="40" t="n">
        <v>5.6</v>
      </c>
      <c r="G1984" s="40" t="n">
        <v>3.05</v>
      </c>
    </row>
    <row r="1985" customFormat="false" ht="15" hidden="false" customHeight="false" outlineLevel="0" collapsed="false">
      <c r="A1985" s="38" t="s">
        <v>71</v>
      </c>
      <c r="B1985" s="38" t="n">
        <v>10</v>
      </c>
      <c r="C1985" s="39" t="n">
        <v>73.54</v>
      </c>
      <c r="D1985" s="40" t="n">
        <v>8.55</v>
      </c>
      <c r="E1985" s="40" t="n">
        <v>8.12</v>
      </c>
      <c r="F1985" s="40" t="n">
        <v>5.2</v>
      </c>
      <c r="G1985" s="40" t="n">
        <v>2.83</v>
      </c>
    </row>
    <row r="1986" customFormat="false" ht="15" hidden="false" customHeight="false" outlineLevel="0" collapsed="false">
      <c r="A1986" s="38" t="s">
        <v>71</v>
      </c>
      <c r="B1986" s="38" t="n">
        <v>11</v>
      </c>
      <c r="C1986" s="39" t="n">
        <v>0.03</v>
      </c>
      <c r="D1986" s="40" t="n">
        <v>0</v>
      </c>
      <c r="E1986" s="40" t="n">
        <v>0</v>
      </c>
      <c r="F1986" s="40" t="n">
        <v>0</v>
      </c>
      <c r="G1986" s="40" t="n">
        <v>0</v>
      </c>
    </row>
    <row r="1987" customFormat="false" ht="15" hidden="false" customHeight="false" outlineLevel="0" collapsed="false">
      <c r="A1987" s="38" t="s">
        <v>71</v>
      </c>
      <c r="B1987" s="38" t="n">
        <v>12</v>
      </c>
      <c r="C1987" s="39" t="n">
        <v>842.54</v>
      </c>
      <c r="D1987" s="40" t="n">
        <v>97.93</v>
      </c>
      <c r="E1987" s="40" t="n">
        <v>93.06</v>
      </c>
      <c r="F1987" s="40" t="n">
        <v>59.6</v>
      </c>
      <c r="G1987" s="40" t="n">
        <v>32.46</v>
      </c>
    </row>
    <row r="1988" customFormat="false" ht="15" hidden="false" customHeight="false" outlineLevel="0" collapsed="false">
      <c r="A1988" s="38" t="s">
        <v>71</v>
      </c>
      <c r="B1988" s="38" t="n">
        <v>13</v>
      </c>
      <c r="C1988" s="39" t="n">
        <v>0.01</v>
      </c>
      <c r="D1988" s="40" t="n">
        <v>0</v>
      </c>
      <c r="E1988" s="40" t="n">
        <v>0</v>
      </c>
      <c r="F1988" s="40" t="n">
        <v>0</v>
      </c>
      <c r="G1988" s="40" t="n">
        <v>0</v>
      </c>
    </row>
    <row r="1989" customFormat="false" ht="15" hidden="false" customHeight="false" outlineLevel="0" collapsed="false">
      <c r="A1989" s="38" t="s">
        <v>71</v>
      </c>
      <c r="B1989" s="38" t="n">
        <v>14</v>
      </c>
      <c r="C1989" s="39" t="n">
        <v>18.5</v>
      </c>
      <c r="D1989" s="40" t="n">
        <v>2.15</v>
      </c>
      <c r="E1989" s="40" t="n">
        <v>2.04</v>
      </c>
      <c r="F1989" s="40" t="n">
        <v>1.31</v>
      </c>
      <c r="G1989" s="40" t="n">
        <v>0.71</v>
      </c>
    </row>
    <row r="1990" customFormat="false" ht="15" hidden="false" customHeight="false" outlineLevel="0" collapsed="false">
      <c r="A1990" s="38" t="s">
        <v>71</v>
      </c>
      <c r="B1990" s="38" t="n">
        <v>15</v>
      </c>
      <c r="C1990" s="39" t="n">
        <v>30.96</v>
      </c>
      <c r="D1990" s="40" t="n">
        <v>3.6</v>
      </c>
      <c r="E1990" s="40" t="n">
        <v>3.42</v>
      </c>
      <c r="F1990" s="40" t="n">
        <v>2.19</v>
      </c>
      <c r="G1990" s="40" t="n">
        <v>1.19</v>
      </c>
    </row>
    <row r="1991" customFormat="false" ht="15" hidden="false" customHeight="false" outlineLevel="0" collapsed="false">
      <c r="A1991" s="38" t="s">
        <v>71</v>
      </c>
      <c r="B1991" s="38" t="n">
        <v>16</v>
      </c>
      <c r="C1991" s="39" t="n">
        <v>165.38</v>
      </c>
      <c r="D1991" s="40" t="n">
        <v>19.22</v>
      </c>
      <c r="E1991" s="40" t="n">
        <v>18.27</v>
      </c>
      <c r="F1991" s="40" t="n">
        <v>11.7</v>
      </c>
      <c r="G1991" s="40" t="n">
        <v>6.37</v>
      </c>
    </row>
    <row r="1992" customFormat="false" ht="15" hidden="false" customHeight="false" outlineLevel="0" collapsed="false">
      <c r="A1992" s="38" t="s">
        <v>71</v>
      </c>
      <c r="B1992" s="38" t="n">
        <v>17</v>
      </c>
      <c r="C1992" s="39" t="n">
        <v>246.83</v>
      </c>
      <c r="D1992" s="40" t="n">
        <v>28.69</v>
      </c>
      <c r="E1992" s="40" t="n">
        <v>27.26</v>
      </c>
      <c r="F1992" s="40" t="n">
        <v>17.46</v>
      </c>
      <c r="G1992" s="40" t="n">
        <v>9.51</v>
      </c>
    </row>
    <row r="1993" customFormat="false" ht="15" hidden="false" customHeight="false" outlineLevel="0" collapsed="false">
      <c r="A1993" s="38" t="s">
        <v>71</v>
      </c>
      <c r="B1993" s="38" t="n">
        <v>18</v>
      </c>
      <c r="C1993" s="39" t="n">
        <v>166.57</v>
      </c>
      <c r="D1993" s="40" t="n">
        <v>19.36</v>
      </c>
      <c r="E1993" s="40" t="n">
        <v>18.4</v>
      </c>
      <c r="F1993" s="40" t="n">
        <v>11.78</v>
      </c>
      <c r="G1993" s="40" t="n">
        <v>6.42</v>
      </c>
    </row>
    <row r="1994" customFormat="false" ht="15" hidden="false" customHeight="false" outlineLevel="0" collapsed="false">
      <c r="A1994" s="38" t="s">
        <v>71</v>
      </c>
      <c r="B1994" s="38" t="n">
        <v>19</v>
      </c>
      <c r="C1994" s="39" t="n">
        <v>189.38</v>
      </c>
      <c r="D1994" s="40" t="n">
        <v>22.01</v>
      </c>
      <c r="E1994" s="40" t="n">
        <v>20.92</v>
      </c>
      <c r="F1994" s="40" t="n">
        <v>13.4</v>
      </c>
      <c r="G1994" s="40" t="n">
        <v>7.3</v>
      </c>
    </row>
    <row r="1995" customFormat="false" ht="15" hidden="false" customHeight="false" outlineLevel="0" collapsed="false">
      <c r="A1995" s="38" t="s">
        <v>71</v>
      </c>
      <c r="B1995" s="38" t="n">
        <v>20</v>
      </c>
      <c r="C1995" s="39" t="n">
        <v>20.61</v>
      </c>
      <c r="D1995" s="40" t="n">
        <v>2.4</v>
      </c>
      <c r="E1995" s="40" t="n">
        <v>2.28</v>
      </c>
      <c r="F1995" s="40" t="n">
        <v>1.46</v>
      </c>
      <c r="G1995" s="40" t="n">
        <v>0.79</v>
      </c>
    </row>
    <row r="1996" customFormat="false" ht="15" hidden="false" customHeight="false" outlineLevel="0" collapsed="false">
      <c r="A1996" s="38" t="s">
        <v>71</v>
      </c>
      <c r="B1996" s="38" t="n">
        <v>21</v>
      </c>
      <c r="C1996" s="39" t="n">
        <v>67.33</v>
      </c>
      <c r="D1996" s="40" t="n">
        <v>7.83</v>
      </c>
      <c r="E1996" s="40" t="n">
        <v>7.44</v>
      </c>
      <c r="F1996" s="40" t="n">
        <v>4.76</v>
      </c>
      <c r="G1996" s="40" t="n">
        <v>2.59</v>
      </c>
    </row>
    <row r="1997" customFormat="false" ht="15" hidden="false" customHeight="false" outlineLevel="0" collapsed="false">
      <c r="A1997" s="38" t="s">
        <v>71</v>
      </c>
      <c r="B1997" s="38" t="n">
        <v>22</v>
      </c>
      <c r="C1997" s="39" t="n">
        <v>68.07</v>
      </c>
      <c r="D1997" s="40" t="n">
        <v>7.91</v>
      </c>
      <c r="E1997" s="40" t="n">
        <v>7.52</v>
      </c>
      <c r="F1997" s="40" t="n">
        <v>4.82</v>
      </c>
      <c r="G1997" s="40" t="n">
        <v>2.62</v>
      </c>
    </row>
    <row r="1998" customFormat="false" ht="15" hidden="false" customHeight="false" outlineLevel="0" collapsed="false">
      <c r="A1998" s="38" t="s">
        <v>71</v>
      </c>
      <c r="B1998" s="38" t="n">
        <v>23</v>
      </c>
      <c r="C1998" s="39" t="n">
        <v>141.76</v>
      </c>
      <c r="D1998" s="40" t="n">
        <v>16.48</v>
      </c>
      <c r="E1998" s="40" t="n">
        <v>15.66</v>
      </c>
      <c r="F1998" s="40" t="n">
        <v>10.03</v>
      </c>
      <c r="G1998" s="40" t="n">
        <v>5.46</v>
      </c>
    </row>
    <row r="1999" customFormat="false" ht="15" hidden="false" customHeight="false" outlineLevel="0" collapsed="false">
      <c r="A1999" s="38" t="s">
        <v>72</v>
      </c>
      <c r="B1999" s="38" t="n">
        <v>0</v>
      </c>
      <c r="C1999" s="39" t="n">
        <v>155</v>
      </c>
      <c r="D1999" s="40" t="n">
        <v>18.02</v>
      </c>
      <c r="E1999" s="40" t="n">
        <v>17.12</v>
      </c>
      <c r="F1999" s="40" t="n">
        <v>10.96</v>
      </c>
      <c r="G1999" s="40" t="n">
        <v>5.97</v>
      </c>
    </row>
    <row r="2000" customFormat="false" ht="15" hidden="false" customHeight="false" outlineLevel="0" collapsed="false">
      <c r="A2000" s="38" t="s">
        <v>72</v>
      </c>
      <c r="B2000" s="38" t="n">
        <v>1</v>
      </c>
      <c r="C2000" s="39" t="n">
        <v>191.11</v>
      </c>
      <c r="D2000" s="40" t="n">
        <v>22.21</v>
      </c>
      <c r="E2000" s="40" t="n">
        <v>21.11</v>
      </c>
      <c r="F2000" s="40" t="n">
        <v>13.52</v>
      </c>
      <c r="G2000" s="40" t="n">
        <v>7.36</v>
      </c>
    </row>
    <row r="2001" customFormat="false" ht="15" hidden="false" customHeight="false" outlineLevel="0" collapsed="false">
      <c r="A2001" s="38" t="s">
        <v>72</v>
      </c>
      <c r="B2001" s="38" t="n">
        <v>2</v>
      </c>
      <c r="C2001" s="39" t="n">
        <v>216.07</v>
      </c>
      <c r="D2001" s="40" t="n">
        <v>25.11</v>
      </c>
      <c r="E2001" s="40" t="n">
        <v>23.86</v>
      </c>
      <c r="F2001" s="40" t="n">
        <v>15.29</v>
      </c>
      <c r="G2001" s="40" t="n">
        <v>8.32</v>
      </c>
    </row>
    <row r="2002" customFormat="false" ht="15" hidden="false" customHeight="false" outlineLevel="0" collapsed="false">
      <c r="A2002" s="38" t="s">
        <v>72</v>
      </c>
      <c r="B2002" s="38" t="n">
        <v>3</v>
      </c>
      <c r="C2002" s="39" t="n">
        <v>31.92</v>
      </c>
      <c r="D2002" s="40" t="n">
        <v>3.71</v>
      </c>
      <c r="E2002" s="40" t="n">
        <v>3.53</v>
      </c>
      <c r="F2002" s="40" t="n">
        <v>2.26</v>
      </c>
      <c r="G2002" s="40" t="n">
        <v>1.23</v>
      </c>
    </row>
    <row r="2003" customFormat="false" ht="15" hidden="false" customHeight="false" outlineLevel="0" collapsed="false">
      <c r="A2003" s="38" t="s">
        <v>72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2</v>
      </c>
      <c r="B2004" s="38" t="n">
        <v>5</v>
      </c>
      <c r="C2004" s="39" t="n">
        <v>44.45</v>
      </c>
      <c r="D2004" s="40" t="n">
        <v>5.17</v>
      </c>
      <c r="E2004" s="40" t="n">
        <v>4.91</v>
      </c>
      <c r="F2004" s="40" t="n">
        <v>3.14</v>
      </c>
      <c r="G2004" s="40" t="n">
        <v>1.71</v>
      </c>
    </row>
    <row r="2005" customFormat="false" ht="15" hidden="false" customHeight="false" outlineLevel="0" collapsed="false">
      <c r="A2005" s="38" t="s">
        <v>72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2</v>
      </c>
      <c r="B2006" s="38" t="n">
        <v>7</v>
      </c>
      <c r="C2006" s="39" t="n">
        <v>58.52</v>
      </c>
      <c r="D2006" s="40" t="n">
        <v>6.8</v>
      </c>
      <c r="E2006" s="40" t="n">
        <v>6.46</v>
      </c>
      <c r="F2006" s="40" t="n">
        <v>4.14</v>
      </c>
      <c r="G2006" s="40" t="n">
        <v>2.25</v>
      </c>
    </row>
    <row r="2007" customFormat="false" ht="15" hidden="false" customHeight="false" outlineLevel="0" collapsed="false">
      <c r="A2007" s="38" t="s">
        <v>72</v>
      </c>
      <c r="B2007" s="38" t="n">
        <v>8</v>
      </c>
      <c r="C2007" s="39" t="n">
        <v>0.38</v>
      </c>
      <c r="D2007" s="40" t="n">
        <v>0.04</v>
      </c>
      <c r="E2007" s="40" t="n">
        <v>0.04</v>
      </c>
      <c r="F2007" s="40" t="n">
        <v>0.03</v>
      </c>
      <c r="G2007" s="40" t="n">
        <v>0.01</v>
      </c>
    </row>
    <row r="2008" customFormat="false" ht="15" hidden="false" customHeight="false" outlineLevel="0" collapsed="false">
      <c r="A2008" s="38" t="s">
        <v>72</v>
      </c>
      <c r="B2008" s="38" t="n">
        <v>9</v>
      </c>
      <c r="C2008" s="39" t="n">
        <v>34.16</v>
      </c>
      <c r="D2008" s="40" t="n">
        <v>3.97</v>
      </c>
      <c r="E2008" s="40" t="n">
        <v>3.77</v>
      </c>
      <c r="F2008" s="40" t="n">
        <v>2.42</v>
      </c>
      <c r="G2008" s="40" t="n">
        <v>1.32</v>
      </c>
    </row>
    <row r="2009" customFormat="false" ht="15" hidden="false" customHeight="false" outlineLevel="0" collapsed="false">
      <c r="A2009" s="38" t="s">
        <v>72</v>
      </c>
      <c r="B2009" s="38" t="n">
        <v>10</v>
      </c>
      <c r="C2009" s="39" t="n">
        <v>10.44</v>
      </c>
      <c r="D2009" s="40" t="n">
        <v>1.21</v>
      </c>
      <c r="E2009" s="40" t="n">
        <v>1.15</v>
      </c>
      <c r="F2009" s="40" t="n">
        <v>0.74</v>
      </c>
      <c r="G2009" s="40" t="n">
        <v>0.4</v>
      </c>
    </row>
    <row r="2010" customFormat="false" ht="15" hidden="false" customHeight="false" outlineLevel="0" collapsed="false">
      <c r="A2010" s="38" t="s">
        <v>72</v>
      </c>
      <c r="B2010" s="38" t="n">
        <v>11</v>
      </c>
      <c r="C2010" s="39" t="n">
        <v>776.23</v>
      </c>
      <c r="D2010" s="40" t="n">
        <v>90.22</v>
      </c>
      <c r="E2010" s="40" t="n">
        <v>85.73</v>
      </c>
      <c r="F2010" s="40" t="n">
        <v>54.91</v>
      </c>
      <c r="G2010" s="40" t="n">
        <v>29.91</v>
      </c>
    </row>
    <row r="2011" customFormat="false" ht="15" hidden="false" customHeight="false" outlineLevel="0" collapsed="false">
      <c r="A2011" s="38" t="s">
        <v>72</v>
      </c>
      <c r="B2011" s="38" t="n">
        <v>12</v>
      </c>
      <c r="C2011" s="39" t="n">
        <v>0.68</v>
      </c>
      <c r="D2011" s="40" t="n">
        <v>0.08</v>
      </c>
      <c r="E2011" s="40" t="n">
        <v>0.08</v>
      </c>
      <c r="F2011" s="40" t="n">
        <v>0.05</v>
      </c>
      <c r="G2011" s="40" t="n">
        <v>0.03</v>
      </c>
    </row>
    <row r="2012" customFormat="false" ht="15" hidden="false" customHeight="false" outlineLevel="0" collapsed="false">
      <c r="A2012" s="38" t="s">
        <v>72</v>
      </c>
      <c r="B2012" s="38" t="n">
        <v>13</v>
      </c>
      <c r="C2012" s="39" t="n">
        <v>0.12</v>
      </c>
      <c r="D2012" s="40" t="n">
        <v>0.01</v>
      </c>
      <c r="E2012" s="40" t="n">
        <v>0.01</v>
      </c>
      <c r="F2012" s="40" t="n">
        <v>0.01</v>
      </c>
      <c r="G2012" s="40" t="n">
        <v>0</v>
      </c>
    </row>
    <row r="2013" customFormat="false" ht="15" hidden="false" customHeight="false" outlineLevel="0" collapsed="false">
      <c r="A2013" s="38" t="s">
        <v>72</v>
      </c>
      <c r="B2013" s="38" t="n">
        <v>14</v>
      </c>
      <c r="C2013" s="39" t="n">
        <v>2.48</v>
      </c>
      <c r="D2013" s="40" t="n">
        <v>0.29</v>
      </c>
      <c r="E2013" s="40" t="n">
        <v>0.27</v>
      </c>
      <c r="F2013" s="40" t="n">
        <v>0.18</v>
      </c>
      <c r="G2013" s="40" t="n">
        <v>0.1</v>
      </c>
    </row>
    <row r="2014" customFormat="false" ht="15" hidden="false" customHeight="false" outlineLevel="0" collapsed="false">
      <c r="A2014" s="38" t="s">
        <v>72</v>
      </c>
      <c r="B2014" s="38" t="n">
        <v>15</v>
      </c>
      <c r="C2014" s="39" t="n">
        <v>224.35</v>
      </c>
      <c r="D2014" s="40" t="n">
        <v>26.08</v>
      </c>
      <c r="E2014" s="40" t="n">
        <v>24.78</v>
      </c>
      <c r="F2014" s="40" t="n">
        <v>15.87</v>
      </c>
      <c r="G2014" s="40" t="n">
        <v>8.64</v>
      </c>
    </row>
    <row r="2015" customFormat="false" ht="15" hidden="false" customHeight="false" outlineLevel="0" collapsed="false">
      <c r="A2015" s="38" t="s">
        <v>72</v>
      </c>
      <c r="B2015" s="38" t="n">
        <v>16</v>
      </c>
      <c r="C2015" s="39" t="n">
        <v>9.72</v>
      </c>
      <c r="D2015" s="40" t="n">
        <v>1.13</v>
      </c>
      <c r="E2015" s="40" t="n">
        <v>1.07</v>
      </c>
      <c r="F2015" s="40" t="n">
        <v>0.69</v>
      </c>
      <c r="G2015" s="40" t="n">
        <v>0.37</v>
      </c>
    </row>
    <row r="2016" customFormat="false" ht="15" hidden="false" customHeight="false" outlineLevel="0" collapsed="false">
      <c r="A2016" s="38" t="s">
        <v>72</v>
      </c>
      <c r="B2016" s="38" t="n">
        <v>17</v>
      </c>
      <c r="C2016" s="39" t="n">
        <v>119.09</v>
      </c>
      <c r="D2016" s="40" t="n">
        <v>13.84</v>
      </c>
      <c r="E2016" s="40" t="n">
        <v>13.15</v>
      </c>
      <c r="F2016" s="40" t="n">
        <v>8.42</v>
      </c>
      <c r="G2016" s="40" t="n">
        <v>4.59</v>
      </c>
    </row>
    <row r="2017" customFormat="false" ht="15" hidden="false" customHeight="false" outlineLevel="0" collapsed="false">
      <c r="A2017" s="38" t="s">
        <v>72</v>
      </c>
      <c r="B2017" s="38" t="n">
        <v>18</v>
      </c>
      <c r="C2017" s="39" t="n">
        <v>70.55</v>
      </c>
      <c r="D2017" s="40" t="n">
        <v>8.2</v>
      </c>
      <c r="E2017" s="40" t="n">
        <v>7.79</v>
      </c>
      <c r="F2017" s="40" t="n">
        <v>4.99</v>
      </c>
      <c r="G2017" s="40" t="n">
        <v>2.72</v>
      </c>
    </row>
    <row r="2018" customFormat="false" ht="15" hidden="false" customHeight="false" outlineLevel="0" collapsed="false">
      <c r="A2018" s="38" t="s">
        <v>72</v>
      </c>
      <c r="B2018" s="38" t="n">
        <v>19</v>
      </c>
      <c r="C2018" s="39" t="n">
        <v>224.25</v>
      </c>
      <c r="D2018" s="40" t="n">
        <v>26.06</v>
      </c>
      <c r="E2018" s="40" t="n">
        <v>24.77</v>
      </c>
      <c r="F2018" s="40" t="n">
        <v>15.86</v>
      </c>
      <c r="G2018" s="40" t="n">
        <v>8.64</v>
      </c>
    </row>
    <row r="2019" customFormat="false" ht="15" hidden="false" customHeight="false" outlineLevel="0" collapsed="false">
      <c r="A2019" s="38" t="s">
        <v>72</v>
      </c>
      <c r="B2019" s="38" t="n">
        <v>20</v>
      </c>
      <c r="C2019" s="39" t="n">
        <v>295.22</v>
      </c>
      <c r="D2019" s="40" t="n">
        <v>34.31</v>
      </c>
      <c r="E2019" s="40" t="n">
        <v>32.61</v>
      </c>
      <c r="F2019" s="40" t="n">
        <v>20.88</v>
      </c>
      <c r="G2019" s="40" t="n">
        <v>11.37</v>
      </c>
    </row>
    <row r="2020" customFormat="false" ht="15" hidden="false" customHeight="false" outlineLevel="0" collapsed="false">
      <c r="A2020" s="38" t="s">
        <v>72</v>
      </c>
      <c r="B2020" s="38" t="n">
        <v>21</v>
      </c>
      <c r="C2020" s="39" t="n">
        <v>102.09</v>
      </c>
      <c r="D2020" s="40" t="n">
        <v>11.87</v>
      </c>
      <c r="E2020" s="40" t="n">
        <v>11.28</v>
      </c>
      <c r="F2020" s="40" t="n">
        <v>7.22</v>
      </c>
      <c r="G2020" s="40" t="n">
        <v>3.93</v>
      </c>
    </row>
    <row r="2021" customFormat="false" ht="15" hidden="false" customHeight="false" outlineLevel="0" collapsed="false">
      <c r="A2021" s="38" t="s">
        <v>72</v>
      </c>
      <c r="B2021" s="38" t="n">
        <v>22</v>
      </c>
      <c r="C2021" s="39" t="n">
        <v>308.52</v>
      </c>
      <c r="D2021" s="40" t="n">
        <v>35.86</v>
      </c>
      <c r="E2021" s="40" t="n">
        <v>34.08</v>
      </c>
      <c r="F2021" s="40" t="n">
        <v>21.83</v>
      </c>
      <c r="G2021" s="40" t="n">
        <v>11.89</v>
      </c>
    </row>
    <row r="2022" customFormat="false" ht="15" hidden="false" customHeight="false" outlineLevel="0" collapsed="false">
      <c r="A2022" s="38" t="s">
        <v>72</v>
      </c>
      <c r="B2022" s="38" t="n">
        <v>23</v>
      </c>
      <c r="C2022" s="39" t="n">
        <v>744.92</v>
      </c>
      <c r="D2022" s="40" t="n">
        <v>86.58</v>
      </c>
      <c r="E2022" s="40" t="n">
        <v>82.27</v>
      </c>
      <c r="F2022" s="40" t="n">
        <v>52.7</v>
      </c>
      <c r="G2022" s="40" t="n">
        <v>28.7</v>
      </c>
    </row>
    <row r="2023" customFormat="false" ht="15" hidden="false" customHeight="false" outlineLevel="0" collapsed="false">
      <c r="A2023" s="38" t="s">
        <v>73</v>
      </c>
      <c r="B2023" s="38" t="n">
        <v>0</v>
      </c>
      <c r="C2023" s="39" t="n">
        <v>0</v>
      </c>
      <c r="D2023" s="40" t="n">
        <v>0</v>
      </c>
      <c r="E2023" s="40" t="n">
        <v>0</v>
      </c>
      <c r="F2023" s="40" t="n">
        <v>0</v>
      </c>
      <c r="G2023" s="40" t="n">
        <v>0</v>
      </c>
    </row>
    <row r="2024" customFormat="false" ht="15" hidden="false" customHeight="false" outlineLevel="0" collapsed="false">
      <c r="A2024" s="38" t="s">
        <v>73</v>
      </c>
      <c r="B2024" s="38" t="n">
        <v>1</v>
      </c>
      <c r="C2024" s="39" t="n">
        <v>179.24</v>
      </c>
      <c r="D2024" s="40" t="n">
        <v>20.83</v>
      </c>
      <c r="E2024" s="40" t="n">
        <v>19.8</v>
      </c>
      <c r="F2024" s="40" t="n">
        <v>12.68</v>
      </c>
      <c r="G2024" s="40" t="n">
        <v>6.91</v>
      </c>
    </row>
    <row r="2025" customFormat="false" ht="15" hidden="false" customHeight="false" outlineLevel="0" collapsed="false">
      <c r="A2025" s="38" t="s">
        <v>73</v>
      </c>
      <c r="B2025" s="38" t="n">
        <v>2</v>
      </c>
      <c r="C2025" s="39" t="n">
        <v>16.92</v>
      </c>
      <c r="D2025" s="40" t="n">
        <v>1.97</v>
      </c>
      <c r="E2025" s="40" t="n">
        <v>1.87</v>
      </c>
      <c r="F2025" s="40" t="n">
        <v>1.2</v>
      </c>
      <c r="G2025" s="40" t="n">
        <v>0.65</v>
      </c>
    </row>
    <row r="2026" customFormat="false" ht="15" hidden="false" customHeight="false" outlineLevel="0" collapsed="false">
      <c r="A2026" s="38" t="s">
        <v>73</v>
      </c>
      <c r="B2026" s="38" t="n">
        <v>3</v>
      </c>
      <c r="C2026" s="39" t="n">
        <v>9.28</v>
      </c>
      <c r="D2026" s="40" t="n">
        <v>1.08</v>
      </c>
      <c r="E2026" s="40" t="n">
        <v>1.02</v>
      </c>
      <c r="F2026" s="40" t="n">
        <v>0.66</v>
      </c>
      <c r="G2026" s="40" t="n">
        <v>0.36</v>
      </c>
    </row>
    <row r="2027" customFormat="false" ht="15" hidden="false" customHeight="false" outlineLevel="0" collapsed="false">
      <c r="A2027" s="38" t="s">
        <v>73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3</v>
      </c>
      <c r="B2028" s="38" t="n">
        <v>5</v>
      </c>
      <c r="C2028" s="39" t="n">
        <v>47.1</v>
      </c>
      <c r="D2028" s="40" t="n">
        <v>5.47</v>
      </c>
      <c r="E2028" s="40" t="n">
        <v>5.2</v>
      </c>
      <c r="F2028" s="40" t="n">
        <v>3.33</v>
      </c>
      <c r="G2028" s="40" t="n">
        <v>1.81</v>
      </c>
    </row>
    <row r="2029" customFormat="false" ht="15" hidden="false" customHeight="false" outlineLevel="0" collapsed="false">
      <c r="A2029" s="38" t="s">
        <v>73</v>
      </c>
      <c r="B2029" s="38" t="n">
        <v>6</v>
      </c>
      <c r="C2029" s="39" t="n">
        <v>1.71</v>
      </c>
      <c r="D2029" s="40" t="n">
        <v>0.2</v>
      </c>
      <c r="E2029" s="40" t="n">
        <v>0.19</v>
      </c>
      <c r="F2029" s="40" t="n">
        <v>0.12</v>
      </c>
      <c r="G2029" s="40" t="n">
        <v>0.07</v>
      </c>
    </row>
    <row r="2030" customFormat="false" ht="15" hidden="false" customHeight="false" outlineLevel="0" collapsed="false">
      <c r="A2030" s="38" t="s">
        <v>73</v>
      </c>
      <c r="B2030" s="38" t="n">
        <v>7</v>
      </c>
      <c r="C2030" s="39" t="n">
        <v>19.12</v>
      </c>
      <c r="D2030" s="40" t="n">
        <v>2.22</v>
      </c>
      <c r="E2030" s="40" t="n">
        <v>2.11</v>
      </c>
      <c r="F2030" s="40" t="n">
        <v>1.35</v>
      </c>
      <c r="G2030" s="40" t="n">
        <v>0.74</v>
      </c>
    </row>
    <row r="2031" customFormat="false" ht="15" hidden="false" customHeight="false" outlineLevel="0" collapsed="false">
      <c r="A2031" s="38" t="s">
        <v>73</v>
      </c>
      <c r="B2031" s="38" t="n">
        <v>8</v>
      </c>
      <c r="C2031" s="39" t="n">
        <v>1.05</v>
      </c>
      <c r="D2031" s="40" t="n">
        <v>0.12</v>
      </c>
      <c r="E2031" s="40" t="n">
        <v>0.12</v>
      </c>
      <c r="F2031" s="40" t="n">
        <v>0.07</v>
      </c>
      <c r="G2031" s="40" t="n">
        <v>0.04</v>
      </c>
    </row>
    <row r="2032" customFormat="false" ht="15" hidden="false" customHeight="false" outlineLevel="0" collapsed="false">
      <c r="A2032" s="38" t="s">
        <v>73</v>
      </c>
      <c r="B2032" s="38" t="n">
        <v>9</v>
      </c>
      <c r="C2032" s="39" t="n">
        <v>0.02</v>
      </c>
      <c r="D2032" s="40" t="n">
        <v>0</v>
      </c>
      <c r="E2032" s="40" t="n">
        <v>0</v>
      </c>
      <c r="F2032" s="40" t="n">
        <v>0</v>
      </c>
      <c r="G2032" s="40" t="n">
        <v>0</v>
      </c>
    </row>
    <row r="2033" customFormat="false" ht="15" hidden="false" customHeight="false" outlineLevel="0" collapsed="false">
      <c r="A2033" s="38" t="s">
        <v>73</v>
      </c>
      <c r="B2033" s="38" t="n">
        <v>10</v>
      </c>
      <c r="C2033" s="39" t="n">
        <v>3.97</v>
      </c>
      <c r="D2033" s="40" t="n">
        <v>0.46</v>
      </c>
      <c r="E2033" s="40" t="n">
        <v>0.44</v>
      </c>
      <c r="F2033" s="40" t="n">
        <v>0.28</v>
      </c>
      <c r="G2033" s="40" t="n">
        <v>0.15</v>
      </c>
    </row>
    <row r="2034" customFormat="false" ht="15" hidden="false" customHeight="false" outlineLevel="0" collapsed="false">
      <c r="A2034" s="38" t="s">
        <v>73</v>
      </c>
      <c r="B2034" s="38" t="n">
        <v>11</v>
      </c>
      <c r="C2034" s="39" t="n">
        <v>5.08</v>
      </c>
      <c r="D2034" s="40" t="n">
        <v>0.59</v>
      </c>
      <c r="E2034" s="40" t="n">
        <v>0.56</v>
      </c>
      <c r="F2034" s="40" t="n">
        <v>0.36</v>
      </c>
      <c r="G2034" s="40" t="n">
        <v>0.2</v>
      </c>
    </row>
    <row r="2035" customFormat="false" ht="15" hidden="false" customHeight="false" outlineLevel="0" collapsed="false">
      <c r="A2035" s="38" t="s">
        <v>73</v>
      </c>
      <c r="B2035" s="38" t="n">
        <v>12</v>
      </c>
      <c r="C2035" s="39" t="n">
        <v>235.11</v>
      </c>
      <c r="D2035" s="40" t="n">
        <v>27.33</v>
      </c>
      <c r="E2035" s="40" t="n">
        <v>25.97</v>
      </c>
      <c r="F2035" s="40" t="n">
        <v>16.63</v>
      </c>
      <c r="G2035" s="40" t="n">
        <v>9.06</v>
      </c>
    </row>
    <row r="2036" customFormat="false" ht="15" hidden="false" customHeight="false" outlineLevel="0" collapsed="false">
      <c r="A2036" s="38" t="s">
        <v>73</v>
      </c>
      <c r="B2036" s="38" t="n">
        <v>13</v>
      </c>
      <c r="C2036" s="39" t="n">
        <v>589</v>
      </c>
      <c r="D2036" s="40" t="n">
        <v>68.46</v>
      </c>
      <c r="E2036" s="40" t="n">
        <v>65.05</v>
      </c>
      <c r="F2036" s="40" t="n">
        <v>41.67</v>
      </c>
      <c r="G2036" s="40" t="n">
        <v>22.69</v>
      </c>
    </row>
    <row r="2037" customFormat="false" ht="15" hidden="false" customHeight="false" outlineLevel="0" collapsed="false">
      <c r="A2037" s="38" t="s">
        <v>73</v>
      </c>
      <c r="B2037" s="38" t="n">
        <v>14</v>
      </c>
      <c r="C2037" s="39" t="n">
        <v>109.4</v>
      </c>
      <c r="D2037" s="40" t="n">
        <v>12.72</v>
      </c>
      <c r="E2037" s="40" t="n">
        <v>12.08</v>
      </c>
      <c r="F2037" s="40" t="n">
        <v>7.74</v>
      </c>
      <c r="G2037" s="40" t="n">
        <v>4.21</v>
      </c>
    </row>
    <row r="2038" customFormat="false" ht="15" hidden="false" customHeight="false" outlineLevel="0" collapsed="false">
      <c r="A2038" s="38" t="s">
        <v>73</v>
      </c>
      <c r="B2038" s="38" t="n">
        <v>15</v>
      </c>
      <c r="C2038" s="39" t="n">
        <v>106.52</v>
      </c>
      <c r="D2038" s="40" t="n">
        <v>12.38</v>
      </c>
      <c r="E2038" s="40" t="n">
        <v>11.76</v>
      </c>
      <c r="F2038" s="40" t="n">
        <v>7.54</v>
      </c>
      <c r="G2038" s="40" t="n">
        <v>4.1</v>
      </c>
    </row>
    <row r="2039" customFormat="false" ht="15" hidden="false" customHeight="false" outlineLevel="0" collapsed="false">
      <c r="A2039" s="38" t="s">
        <v>73</v>
      </c>
      <c r="B2039" s="38" t="n">
        <v>16</v>
      </c>
      <c r="C2039" s="39" t="n">
        <v>111.43</v>
      </c>
      <c r="D2039" s="40" t="n">
        <v>12.95</v>
      </c>
      <c r="E2039" s="40" t="n">
        <v>12.31</v>
      </c>
      <c r="F2039" s="40" t="n">
        <v>7.88</v>
      </c>
      <c r="G2039" s="40" t="n">
        <v>4.29</v>
      </c>
    </row>
    <row r="2040" customFormat="false" ht="15" hidden="false" customHeight="false" outlineLevel="0" collapsed="false">
      <c r="A2040" s="38" t="s">
        <v>73</v>
      </c>
      <c r="B2040" s="38" t="n">
        <v>17</v>
      </c>
      <c r="C2040" s="39" t="n">
        <v>0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3</v>
      </c>
      <c r="B2041" s="38" t="n">
        <v>18</v>
      </c>
      <c r="C2041" s="39" t="n">
        <v>0.58</v>
      </c>
      <c r="D2041" s="40" t="n">
        <v>0.07</v>
      </c>
      <c r="E2041" s="40" t="n">
        <v>0.06</v>
      </c>
      <c r="F2041" s="40" t="n">
        <v>0.04</v>
      </c>
      <c r="G2041" s="40" t="n">
        <v>0.02</v>
      </c>
    </row>
    <row r="2042" customFormat="false" ht="15" hidden="false" customHeight="false" outlineLevel="0" collapsed="false">
      <c r="A2042" s="38" t="s">
        <v>73</v>
      </c>
      <c r="B2042" s="38" t="n">
        <v>19</v>
      </c>
      <c r="C2042" s="39" t="n">
        <v>688.3</v>
      </c>
      <c r="D2042" s="40" t="n">
        <v>80</v>
      </c>
      <c r="E2042" s="40" t="n">
        <v>76.02</v>
      </c>
      <c r="F2042" s="40" t="n">
        <v>48.69</v>
      </c>
      <c r="G2042" s="40" t="n">
        <v>26.52</v>
      </c>
    </row>
    <row r="2043" customFormat="false" ht="15" hidden="false" customHeight="false" outlineLevel="0" collapsed="false">
      <c r="A2043" s="38" t="s">
        <v>73</v>
      </c>
      <c r="B2043" s="38" t="n">
        <v>20</v>
      </c>
      <c r="C2043" s="39" t="n">
        <v>0</v>
      </c>
      <c r="D2043" s="40" t="n">
        <v>0</v>
      </c>
      <c r="E2043" s="40" t="n">
        <v>0</v>
      </c>
      <c r="F2043" s="40" t="n">
        <v>0</v>
      </c>
      <c r="G2043" s="40" t="n">
        <v>0</v>
      </c>
    </row>
    <row r="2044" customFormat="false" ht="15" hidden="false" customHeight="false" outlineLevel="0" collapsed="false">
      <c r="A2044" s="38" t="s">
        <v>73</v>
      </c>
      <c r="B2044" s="38" t="n">
        <v>21</v>
      </c>
      <c r="C2044" s="39" t="n">
        <v>353.24</v>
      </c>
      <c r="D2044" s="40" t="n">
        <v>41.06</v>
      </c>
      <c r="E2044" s="40" t="n">
        <v>39.01</v>
      </c>
      <c r="F2044" s="40" t="n">
        <v>24.99</v>
      </c>
      <c r="G2044" s="40" t="n">
        <v>13.61</v>
      </c>
    </row>
    <row r="2045" customFormat="false" ht="15" hidden="false" customHeight="false" outlineLevel="0" collapsed="false">
      <c r="A2045" s="38" t="s">
        <v>73</v>
      </c>
      <c r="B2045" s="38" t="n">
        <v>22</v>
      </c>
      <c r="C2045" s="39" t="n">
        <v>0</v>
      </c>
      <c r="D2045" s="40" t="n">
        <v>0</v>
      </c>
      <c r="E2045" s="40" t="n">
        <v>0</v>
      </c>
      <c r="F2045" s="40" t="n">
        <v>0</v>
      </c>
      <c r="G2045" s="40" t="n">
        <v>0</v>
      </c>
    </row>
    <row r="2046" customFormat="false" ht="15" hidden="false" customHeight="false" outlineLevel="0" collapsed="false">
      <c r="A2046" s="38" t="s">
        <v>73</v>
      </c>
      <c r="B2046" s="38" t="n">
        <v>23</v>
      </c>
      <c r="C2046" s="39" t="n">
        <v>0</v>
      </c>
      <c r="D2046" s="40" t="n">
        <v>0</v>
      </c>
      <c r="E2046" s="40" t="n">
        <v>0</v>
      </c>
      <c r="F2046" s="40" t="n">
        <v>0</v>
      </c>
      <c r="G2046" s="40" t="n">
        <v>0</v>
      </c>
    </row>
    <row r="2047" customFormat="false" ht="15" hidden="false" customHeight="false" outlineLevel="0" collapsed="false">
      <c r="A2047" s="38" t="s">
        <v>74</v>
      </c>
      <c r="B2047" s="38" t="n">
        <v>0</v>
      </c>
      <c r="C2047" s="39" t="n">
        <v>5.46</v>
      </c>
      <c r="D2047" s="40" t="n">
        <v>0.63</v>
      </c>
      <c r="E2047" s="40" t="n">
        <v>0.6</v>
      </c>
      <c r="F2047" s="40" t="n">
        <v>0.39</v>
      </c>
      <c r="G2047" s="40" t="n">
        <v>0.21</v>
      </c>
    </row>
    <row r="2048" customFormat="false" ht="15" hidden="false" customHeight="false" outlineLevel="0" collapsed="false">
      <c r="A2048" s="38" t="s">
        <v>74</v>
      </c>
      <c r="B2048" s="38" t="n">
        <v>1</v>
      </c>
      <c r="C2048" s="39" t="n">
        <v>0</v>
      </c>
      <c r="D2048" s="40" t="n">
        <v>0</v>
      </c>
      <c r="E2048" s="40" t="n">
        <v>0</v>
      </c>
      <c r="F2048" s="40" t="n">
        <v>0</v>
      </c>
      <c r="G2048" s="40" t="n">
        <v>0</v>
      </c>
    </row>
    <row r="2049" customFormat="false" ht="15" hidden="false" customHeight="false" outlineLevel="0" collapsed="false">
      <c r="A2049" s="38" t="s">
        <v>74</v>
      </c>
      <c r="B2049" s="38" t="n">
        <v>2</v>
      </c>
      <c r="C2049" s="39" t="n">
        <v>227.46</v>
      </c>
      <c r="D2049" s="40" t="n">
        <v>26.44</v>
      </c>
      <c r="E2049" s="40" t="n">
        <v>25.12</v>
      </c>
      <c r="F2049" s="40" t="n">
        <v>16.09</v>
      </c>
      <c r="G2049" s="40" t="n">
        <v>8.76</v>
      </c>
    </row>
    <row r="2050" customFormat="false" ht="15" hidden="false" customHeight="false" outlineLevel="0" collapsed="false">
      <c r="A2050" s="38" t="s">
        <v>74</v>
      </c>
      <c r="B2050" s="38" t="n">
        <v>3</v>
      </c>
      <c r="C2050" s="39" t="n">
        <v>0</v>
      </c>
      <c r="D2050" s="40" t="n">
        <v>0</v>
      </c>
      <c r="E2050" s="40" t="n">
        <v>0</v>
      </c>
      <c r="F2050" s="40" t="n">
        <v>0</v>
      </c>
      <c r="G2050" s="40" t="n">
        <v>0</v>
      </c>
    </row>
    <row r="2051" customFormat="false" ht="15" hidden="false" customHeight="false" outlineLevel="0" collapsed="false">
      <c r="A2051" s="38" t="s">
        <v>74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4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4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4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4</v>
      </c>
      <c r="B2055" s="38" t="n">
        <v>8</v>
      </c>
      <c r="C2055" s="39" t="n">
        <v>0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4</v>
      </c>
      <c r="B2056" s="38" t="n">
        <v>9</v>
      </c>
      <c r="C2056" s="39" t="n">
        <v>0</v>
      </c>
      <c r="D2056" s="40" t="n">
        <v>0</v>
      </c>
      <c r="E2056" s="40" t="n">
        <v>0</v>
      </c>
      <c r="F2056" s="40" t="n">
        <v>0</v>
      </c>
      <c r="G2056" s="40" t="n">
        <v>0</v>
      </c>
    </row>
    <row r="2057" customFormat="false" ht="15" hidden="false" customHeight="false" outlineLevel="0" collapsed="false">
      <c r="A2057" s="38" t="s">
        <v>74</v>
      </c>
      <c r="B2057" s="38" t="n">
        <v>10</v>
      </c>
      <c r="C2057" s="39" t="n">
        <v>212.46</v>
      </c>
      <c r="D2057" s="40" t="n">
        <v>24.69</v>
      </c>
      <c r="E2057" s="40" t="n">
        <v>23.47</v>
      </c>
      <c r="F2057" s="40" t="n">
        <v>15.03</v>
      </c>
      <c r="G2057" s="40" t="n">
        <v>8.19</v>
      </c>
    </row>
    <row r="2058" customFormat="false" ht="15" hidden="false" customHeight="false" outlineLevel="0" collapsed="false">
      <c r="A2058" s="38" t="s">
        <v>74</v>
      </c>
      <c r="B2058" s="38" t="n">
        <v>11</v>
      </c>
      <c r="C2058" s="39" t="n">
        <v>4.69</v>
      </c>
      <c r="D2058" s="40" t="n">
        <v>0.55</v>
      </c>
      <c r="E2058" s="40" t="n">
        <v>0.52</v>
      </c>
      <c r="F2058" s="40" t="n">
        <v>0.33</v>
      </c>
      <c r="G2058" s="40" t="n">
        <v>0.18</v>
      </c>
    </row>
    <row r="2059" customFormat="false" ht="15" hidden="false" customHeight="false" outlineLevel="0" collapsed="false">
      <c r="A2059" s="38" t="s">
        <v>74</v>
      </c>
      <c r="B2059" s="38" t="n">
        <v>12</v>
      </c>
      <c r="C2059" s="39" t="n">
        <v>0</v>
      </c>
      <c r="D2059" s="40" t="n">
        <v>0</v>
      </c>
      <c r="E2059" s="40" t="n">
        <v>0</v>
      </c>
      <c r="F2059" s="40" t="n">
        <v>0</v>
      </c>
      <c r="G2059" s="40" t="n">
        <v>0</v>
      </c>
    </row>
    <row r="2060" customFormat="false" ht="15" hidden="false" customHeight="false" outlineLevel="0" collapsed="false">
      <c r="A2060" s="38" t="s">
        <v>74</v>
      </c>
      <c r="B2060" s="38" t="n">
        <v>13</v>
      </c>
      <c r="C2060" s="39" t="n">
        <v>56.52</v>
      </c>
      <c r="D2060" s="40" t="n">
        <v>6.57</v>
      </c>
      <c r="E2060" s="40" t="n">
        <v>6.24</v>
      </c>
      <c r="F2060" s="40" t="n">
        <v>4</v>
      </c>
      <c r="G2060" s="40" t="n">
        <v>2.18</v>
      </c>
    </row>
    <row r="2061" customFormat="false" ht="15" hidden="false" customHeight="false" outlineLevel="0" collapsed="false">
      <c r="A2061" s="38" t="s">
        <v>74</v>
      </c>
      <c r="B2061" s="38" t="n">
        <v>14</v>
      </c>
      <c r="C2061" s="39" t="n">
        <v>43.45</v>
      </c>
      <c r="D2061" s="40" t="n">
        <v>5.05</v>
      </c>
      <c r="E2061" s="40" t="n">
        <v>4.8</v>
      </c>
      <c r="F2061" s="40" t="n">
        <v>3.07</v>
      </c>
      <c r="G2061" s="40" t="n">
        <v>1.67</v>
      </c>
    </row>
    <row r="2062" customFormat="false" ht="15" hidden="false" customHeight="false" outlineLevel="0" collapsed="false">
      <c r="A2062" s="38" t="s">
        <v>74</v>
      </c>
      <c r="B2062" s="38" t="n">
        <v>15</v>
      </c>
      <c r="C2062" s="39" t="n">
        <v>0</v>
      </c>
      <c r="D2062" s="40" t="n">
        <v>0</v>
      </c>
      <c r="E2062" s="40" t="n">
        <v>0</v>
      </c>
      <c r="F2062" s="40" t="n">
        <v>0</v>
      </c>
      <c r="G2062" s="40" t="n">
        <v>0</v>
      </c>
    </row>
    <row r="2063" customFormat="false" ht="15" hidden="false" customHeight="false" outlineLevel="0" collapsed="false">
      <c r="A2063" s="38" t="s">
        <v>74</v>
      </c>
      <c r="B2063" s="38" t="n">
        <v>16</v>
      </c>
      <c r="C2063" s="39" t="n">
        <v>0</v>
      </c>
      <c r="D2063" s="40" t="n">
        <v>0</v>
      </c>
      <c r="E2063" s="40" t="n">
        <v>0</v>
      </c>
      <c r="F2063" s="40" t="n">
        <v>0</v>
      </c>
      <c r="G2063" s="40" t="n">
        <v>0</v>
      </c>
    </row>
    <row r="2064" customFormat="false" ht="15" hidden="false" customHeight="false" outlineLevel="0" collapsed="false">
      <c r="A2064" s="38" t="s">
        <v>74</v>
      </c>
      <c r="B2064" s="38" t="n">
        <v>17</v>
      </c>
      <c r="C2064" s="39" t="n">
        <v>0</v>
      </c>
      <c r="D2064" s="40" t="n">
        <v>0</v>
      </c>
      <c r="E2064" s="40" t="n">
        <v>0</v>
      </c>
      <c r="F2064" s="40" t="n">
        <v>0</v>
      </c>
      <c r="G2064" s="40" t="n">
        <v>0</v>
      </c>
    </row>
    <row r="2065" customFormat="false" ht="15" hidden="false" customHeight="false" outlineLevel="0" collapsed="false">
      <c r="A2065" s="38" t="s">
        <v>74</v>
      </c>
      <c r="B2065" s="38" t="n">
        <v>18</v>
      </c>
      <c r="C2065" s="39" t="n">
        <v>1.31</v>
      </c>
      <c r="D2065" s="40" t="n">
        <v>0.15</v>
      </c>
      <c r="E2065" s="40" t="n">
        <v>0.14</v>
      </c>
      <c r="F2065" s="40" t="n">
        <v>0.09</v>
      </c>
      <c r="G2065" s="40" t="n">
        <v>0.05</v>
      </c>
    </row>
    <row r="2066" customFormat="false" ht="15" hidden="false" customHeight="false" outlineLevel="0" collapsed="false">
      <c r="A2066" s="38" t="s">
        <v>74</v>
      </c>
      <c r="B2066" s="38" t="n">
        <v>19</v>
      </c>
      <c r="C2066" s="39" t="n">
        <v>599.91</v>
      </c>
      <c r="D2066" s="40" t="n">
        <v>69.73</v>
      </c>
      <c r="E2066" s="40" t="n">
        <v>66.26</v>
      </c>
      <c r="F2066" s="40" t="n">
        <v>42.44</v>
      </c>
      <c r="G2066" s="40" t="n">
        <v>23.11</v>
      </c>
    </row>
    <row r="2067" customFormat="false" ht="15" hidden="false" customHeight="false" outlineLevel="0" collapsed="false">
      <c r="A2067" s="38" t="s">
        <v>74</v>
      </c>
      <c r="B2067" s="38" t="n">
        <v>20</v>
      </c>
      <c r="C2067" s="39" t="n">
        <v>435.36</v>
      </c>
      <c r="D2067" s="40" t="n">
        <v>50.6</v>
      </c>
      <c r="E2067" s="40" t="n">
        <v>48.08</v>
      </c>
      <c r="F2067" s="40" t="n">
        <v>30.8</v>
      </c>
      <c r="G2067" s="40" t="n">
        <v>16.77</v>
      </c>
    </row>
    <row r="2068" customFormat="false" ht="15" hidden="false" customHeight="false" outlineLevel="0" collapsed="false">
      <c r="A2068" s="38" t="s">
        <v>74</v>
      </c>
      <c r="B2068" s="38" t="n">
        <v>21</v>
      </c>
      <c r="C2068" s="39" t="n">
        <v>50</v>
      </c>
      <c r="D2068" s="40" t="n">
        <v>5.81</v>
      </c>
      <c r="E2068" s="40" t="n">
        <v>5.52</v>
      </c>
      <c r="F2068" s="40" t="n">
        <v>3.54</v>
      </c>
      <c r="G2068" s="40" t="n">
        <v>1.93</v>
      </c>
    </row>
    <row r="2069" customFormat="false" ht="15" hidden="false" customHeight="false" outlineLevel="0" collapsed="false">
      <c r="A2069" s="38" t="s">
        <v>74</v>
      </c>
      <c r="B2069" s="38" t="n">
        <v>22</v>
      </c>
      <c r="C2069" s="39" t="n">
        <v>347.65</v>
      </c>
      <c r="D2069" s="40" t="n">
        <v>40.41</v>
      </c>
      <c r="E2069" s="40" t="n">
        <v>38.4</v>
      </c>
      <c r="F2069" s="40" t="n">
        <v>24.59</v>
      </c>
      <c r="G2069" s="40" t="n">
        <v>13.39</v>
      </c>
    </row>
    <row r="2070" customFormat="false" ht="15" hidden="false" customHeight="false" outlineLevel="0" collapsed="false">
      <c r="A2070" s="38" t="s">
        <v>74</v>
      </c>
      <c r="B2070" s="38" t="n">
        <v>23</v>
      </c>
      <c r="C2070" s="39" t="n">
        <v>827</v>
      </c>
      <c r="D2070" s="40" t="n">
        <v>96.12</v>
      </c>
      <c r="E2070" s="40" t="n">
        <v>91.34</v>
      </c>
      <c r="F2070" s="40" t="n">
        <v>58.5</v>
      </c>
      <c r="G2070" s="40" t="n">
        <v>31.86</v>
      </c>
    </row>
    <row r="2071" customFormat="false" ht="15" hidden="false" customHeight="false" outlineLevel="0" collapsed="false">
      <c r="A2071" s="38" t="s">
        <v>75</v>
      </c>
      <c r="B2071" s="38" t="n">
        <v>0</v>
      </c>
      <c r="C2071" s="39" t="n">
        <v>45.09</v>
      </c>
      <c r="D2071" s="40" t="n">
        <v>5.24</v>
      </c>
      <c r="E2071" s="40" t="n">
        <v>4.98</v>
      </c>
      <c r="F2071" s="40" t="n">
        <v>3.19</v>
      </c>
      <c r="G2071" s="40" t="n">
        <v>1.74</v>
      </c>
    </row>
    <row r="2072" customFormat="false" ht="15" hidden="false" customHeight="false" outlineLevel="0" collapsed="false">
      <c r="A2072" s="38" t="s">
        <v>75</v>
      </c>
      <c r="B2072" s="38" t="n">
        <v>1</v>
      </c>
      <c r="C2072" s="39" t="n">
        <v>81.84</v>
      </c>
      <c r="D2072" s="40" t="n">
        <v>9.51</v>
      </c>
      <c r="E2072" s="40" t="n">
        <v>9.04</v>
      </c>
      <c r="F2072" s="40" t="n">
        <v>5.79</v>
      </c>
      <c r="G2072" s="40" t="n">
        <v>3.15</v>
      </c>
    </row>
    <row r="2073" customFormat="false" ht="15" hidden="false" customHeight="false" outlineLevel="0" collapsed="false">
      <c r="A2073" s="38" t="s">
        <v>75</v>
      </c>
      <c r="B2073" s="38" t="n">
        <v>2</v>
      </c>
      <c r="C2073" s="39" t="n">
        <v>152.95</v>
      </c>
      <c r="D2073" s="40" t="n">
        <v>17.78</v>
      </c>
      <c r="E2073" s="40" t="n">
        <v>16.89</v>
      </c>
      <c r="F2073" s="40" t="n">
        <v>10.82</v>
      </c>
      <c r="G2073" s="40" t="n">
        <v>5.89</v>
      </c>
    </row>
    <row r="2074" customFormat="false" ht="15" hidden="false" customHeight="false" outlineLevel="0" collapsed="false">
      <c r="A2074" s="38" t="s">
        <v>75</v>
      </c>
      <c r="B2074" s="38" t="n">
        <v>3</v>
      </c>
      <c r="C2074" s="39" t="n">
        <v>266.91</v>
      </c>
      <c r="D2074" s="40" t="n">
        <v>31.02</v>
      </c>
      <c r="E2074" s="40" t="n">
        <v>29.48</v>
      </c>
      <c r="F2074" s="40" t="n">
        <v>18.88</v>
      </c>
      <c r="G2074" s="40" t="n">
        <v>10.28</v>
      </c>
    </row>
    <row r="2075" customFormat="false" ht="15" hidden="false" customHeight="false" outlineLevel="0" collapsed="false">
      <c r="A2075" s="38" t="s">
        <v>75</v>
      </c>
      <c r="B2075" s="38" t="n">
        <v>4</v>
      </c>
      <c r="C2075" s="39" t="n">
        <v>330.77</v>
      </c>
      <c r="D2075" s="40" t="n">
        <v>38.45</v>
      </c>
      <c r="E2075" s="40" t="n">
        <v>36.53</v>
      </c>
      <c r="F2075" s="40" t="n">
        <v>23.4</v>
      </c>
      <c r="G2075" s="40" t="n">
        <v>12.74</v>
      </c>
    </row>
    <row r="2076" customFormat="false" ht="15" hidden="false" customHeight="false" outlineLevel="0" collapsed="false">
      <c r="A2076" s="38" t="s">
        <v>75</v>
      </c>
      <c r="B2076" s="38" t="n">
        <v>5</v>
      </c>
      <c r="C2076" s="39" t="n">
        <v>0.08</v>
      </c>
      <c r="D2076" s="40" t="n">
        <v>0.01</v>
      </c>
      <c r="E2076" s="40" t="n">
        <v>0.01</v>
      </c>
      <c r="F2076" s="40" t="n">
        <v>0.01</v>
      </c>
      <c r="G2076" s="40" t="n">
        <v>0</v>
      </c>
    </row>
    <row r="2077" customFormat="false" ht="15" hidden="false" customHeight="false" outlineLevel="0" collapsed="false">
      <c r="A2077" s="38" t="s">
        <v>75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5</v>
      </c>
      <c r="B2078" s="38" t="n">
        <v>7</v>
      </c>
      <c r="C2078" s="39" t="n">
        <v>3.5</v>
      </c>
      <c r="D2078" s="40" t="n">
        <v>0.41</v>
      </c>
      <c r="E2078" s="40" t="n">
        <v>0.39</v>
      </c>
      <c r="F2078" s="40" t="n">
        <v>0.25</v>
      </c>
      <c r="G2078" s="40" t="n">
        <v>0.13</v>
      </c>
    </row>
    <row r="2079" customFormat="false" ht="15" hidden="false" customHeight="false" outlineLevel="0" collapsed="false">
      <c r="A2079" s="38" t="s">
        <v>75</v>
      </c>
      <c r="B2079" s="38" t="n">
        <v>8</v>
      </c>
      <c r="C2079" s="39" t="n">
        <v>0</v>
      </c>
      <c r="D2079" s="40" t="n">
        <v>0</v>
      </c>
      <c r="E2079" s="40" t="n">
        <v>0</v>
      </c>
      <c r="F2079" s="40" t="n">
        <v>0</v>
      </c>
      <c r="G2079" s="40" t="n">
        <v>0</v>
      </c>
    </row>
    <row r="2080" customFormat="false" ht="15" hidden="false" customHeight="false" outlineLevel="0" collapsed="false">
      <c r="A2080" s="38" t="s">
        <v>75</v>
      </c>
      <c r="B2080" s="38" t="n">
        <v>9</v>
      </c>
      <c r="C2080" s="39" t="n">
        <v>0.3</v>
      </c>
      <c r="D2080" s="40" t="n">
        <v>0.03</v>
      </c>
      <c r="E2080" s="40" t="n">
        <v>0.03</v>
      </c>
      <c r="F2080" s="40" t="n">
        <v>0.02</v>
      </c>
      <c r="G2080" s="40" t="n">
        <v>0.01</v>
      </c>
    </row>
    <row r="2081" customFormat="false" ht="15" hidden="false" customHeight="false" outlineLevel="0" collapsed="false">
      <c r="A2081" s="38" t="s">
        <v>75</v>
      </c>
      <c r="B2081" s="38" t="n">
        <v>10</v>
      </c>
      <c r="C2081" s="39" t="n">
        <v>47.25</v>
      </c>
      <c r="D2081" s="40" t="n">
        <v>5.49</v>
      </c>
      <c r="E2081" s="40" t="n">
        <v>5.22</v>
      </c>
      <c r="F2081" s="40" t="n">
        <v>3.34</v>
      </c>
      <c r="G2081" s="40" t="n">
        <v>1.82</v>
      </c>
    </row>
    <row r="2082" customFormat="false" ht="15" hidden="false" customHeight="false" outlineLevel="0" collapsed="false">
      <c r="A2082" s="38" t="s">
        <v>75</v>
      </c>
      <c r="B2082" s="38" t="n">
        <v>11</v>
      </c>
      <c r="C2082" s="39" t="n">
        <v>1.06</v>
      </c>
      <c r="D2082" s="40" t="n">
        <v>0.12</v>
      </c>
      <c r="E2082" s="40" t="n">
        <v>0.12</v>
      </c>
      <c r="F2082" s="40" t="n">
        <v>0.07</v>
      </c>
      <c r="G2082" s="40" t="n">
        <v>0.04</v>
      </c>
    </row>
    <row r="2083" customFormat="false" ht="15" hidden="false" customHeight="false" outlineLevel="0" collapsed="false">
      <c r="A2083" s="38" t="s">
        <v>75</v>
      </c>
      <c r="B2083" s="38" t="n">
        <v>12</v>
      </c>
      <c r="C2083" s="39" t="n">
        <v>0.03</v>
      </c>
      <c r="D2083" s="40" t="n">
        <v>0</v>
      </c>
      <c r="E2083" s="40" t="n">
        <v>0</v>
      </c>
      <c r="F2083" s="40" t="n">
        <v>0</v>
      </c>
      <c r="G2083" s="40" t="n">
        <v>0</v>
      </c>
    </row>
    <row r="2084" customFormat="false" ht="15" hidden="false" customHeight="false" outlineLevel="0" collapsed="false">
      <c r="A2084" s="38" t="s">
        <v>75</v>
      </c>
      <c r="B2084" s="38" t="n">
        <v>13</v>
      </c>
      <c r="C2084" s="39" t="n">
        <v>0.18</v>
      </c>
      <c r="D2084" s="40" t="n">
        <v>0.02</v>
      </c>
      <c r="E2084" s="40" t="n">
        <v>0.02</v>
      </c>
      <c r="F2084" s="40" t="n">
        <v>0.01</v>
      </c>
      <c r="G2084" s="40" t="n">
        <v>0.01</v>
      </c>
    </row>
    <row r="2085" customFormat="false" ht="15" hidden="false" customHeight="false" outlineLevel="0" collapsed="false">
      <c r="A2085" s="38" t="s">
        <v>75</v>
      </c>
      <c r="B2085" s="38" t="n">
        <v>14</v>
      </c>
      <c r="C2085" s="39" t="n">
        <v>0.16</v>
      </c>
      <c r="D2085" s="40" t="n">
        <v>0.02</v>
      </c>
      <c r="E2085" s="40" t="n">
        <v>0.02</v>
      </c>
      <c r="F2085" s="40" t="n">
        <v>0.01</v>
      </c>
      <c r="G2085" s="40" t="n">
        <v>0.01</v>
      </c>
    </row>
    <row r="2086" customFormat="false" ht="15" hidden="false" customHeight="false" outlineLevel="0" collapsed="false">
      <c r="A2086" s="38" t="s">
        <v>75</v>
      </c>
      <c r="B2086" s="38" t="n">
        <v>15</v>
      </c>
      <c r="C2086" s="39" t="n">
        <v>0.11</v>
      </c>
      <c r="D2086" s="40" t="n">
        <v>0.01</v>
      </c>
      <c r="E2086" s="40" t="n">
        <v>0.01</v>
      </c>
      <c r="F2086" s="40" t="n">
        <v>0.01</v>
      </c>
      <c r="G2086" s="40" t="n">
        <v>0</v>
      </c>
    </row>
    <row r="2087" customFormat="false" ht="15" hidden="false" customHeight="false" outlineLevel="0" collapsed="false">
      <c r="A2087" s="38" t="s">
        <v>75</v>
      </c>
      <c r="B2087" s="38" t="n">
        <v>16</v>
      </c>
      <c r="C2087" s="39" t="n">
        <v>62.7</v>
      </c>
      <c r="D2087" s="40" t="n">
        <v>7.29</v>
      </c>
      <c r="E2087" s="40" t="n">
        <v>6.93</v>
      </c>
      <c r="F2087" s="40" t="n">
        <v>4.44</v>
      </c>
      <c r="G2087" s="40" t="n">
        <v>2.42</v>
      </c>
    </row>
    <row r="2088" customFormat="false" ht="15" hidden="false" customHeight="false" outlineLevel="0" collapsed="false">
      <c r="A2088" s="38" t="s">
        <v>75</v>
      </c>
      <c r="B2088" s="38" t="n">
        <v>17</v>
      </c>
      <c r="C2088" s="39" t="n">
        <v>0.06</v>
      </c>
      <c r="D2088" s="40" t="n">
        <v>0.01</v>
      </c>
      <c r="E2088" s="40" t="n">
        <v>0.01</v>
      </c>
      <c r="F2088" s="40" t="n">
        <v>0</v>
      </c>
      <c r="G2088" s="40" t="n">
        <v>0</v>
      </c>
    </row>
    <row r="2089" customFormat="false" ht="15" hidden="false" customHeight="false" outlineLevel="0" collapsed="false">
      <c r="A2089" s="38" t="s">
        <v>75</v>
      </c>
      <c r="B2089" s="38" t="n">
        <v>18</v>
      </c>
      <c r="C2089" s="39" t="n">
        <v>0.54</v>
      </c>
      <c r="D2089" s="40" t="n">
        <v>0.06</v>
      </c>
      <c r="E2089" s="40" t="n">
        <v>0.06</v>
      </c>
      <c r="F2089" s="40" t="n">
        <v>0.04</v>
      </c>
      <c r="G2089" s="40" t="n">
        <v>0.02</v>
      </c>
    </row>
    <row r="2090" customFormat="false" ht="15" hidden="false" customHeight="false" outlineLevel="0" collapsed="false">
      <c r="A2090" s="38" t="s">
        <v>75</v>
      </c>
      <c r="B2090" s="38" t="n">
        <v>19</v>
      </c>
      <c r="C2090" s="39" t="n">
        <v>136.23</v>
      </c>
      <c r="D2090" s="40" t="n">
        <v>15.83</v>
      </c>
      <c r="E2090" s="40" t="n">
        <v>15.05</v>
      </c>
      <c r="F2090" s="40" t="n">
        <v>9.64</v>
      </c>
      <c r="G2090" s="40" t="n">
        <v>5.25</v>
      </c>
    </row>
    <row r="2091" customFormat="false" ht="15" hidden="false" customHeight="false" outlineLevel="0" collapsed="false">
      <c r="A2091" s="38" t="s">
        <v>75</v>
      </c>
      <c r="B2091" s="38" t="n">
        <v>20</v>
      </c>
      <c r="C2091" s="39" t="n">
        <v>244.02</v>
      </c>
      <c r="D2091" s="40" t="n">
        <v>28.36</v>
      </c>
      <c r="E2091" s="40" t="n">
        <v>26.95</v>
      </c>
      <c r="F2091" s="40" t="n">
        <v>17.26</v>
      </c>
      <c r="G2091" s="40" t="n">
        <v>9.4</v>
      </c>
    </row>
    <row r="2092" customFormat="false" ht="15" hidden="false" customHeight="false" outlineLevel="0" collapsed="false">
      <c r="A2092" s="38" t="s">
        <v>75</v>
      </c>
      <c r="B2092" s="38" t="n">
        <v>21</v>
      </c>
      <c r="C2092" s="39" t="n">
        <v>207.97</v>
      </c>
      <c r="D2092" s="40" t="n">
        <v>24.17</v>
      </c>
      <c r="E2092" s="40" t="n">
        <v>22.97</v>
      </c>
      <c r="F2092" s="40" t="n">
        <v>14.71</v>
      </c>
      <c r="G2092" s="40" t="n">
        <v>8.01</v>
      </c>
    </row>
    <row r="2093" customFormat="false" ht="15" hidden="false" customHeight="false" outlineLevel="0" collapsed="false">
      <c r="A2093" s="38" t="s">
        <v>75</v>
      </c>
      <c r="B2093" s="38" t="n">
        <v>22</v>
      </c>
      <c r="C2093" s="39" t="n">
        <v>423.97</v>
      </c>
      <c r="D2093" s="40" t="n">
        <v>49.28</v>
      </c>
      <c r="E2093" s="40" t="n">
        <v>46.83</v>
      </c>
      <c r="F2093" s="40" t="n">
        <v>29.99</v>
      </c>
      <c r="G2093" s="40" t="n">
        <v>16.33</v>
      </c>
    </row>
    <row r="2094" customFormat="false" ht="15" hidden="false" customHeight="false" outlineLevel="0" collapsed="false">
      <c r="A2094" s="38" t="s">
        <v>75</v>
      </c>
      <c r="B2094" s="38" t="n">
        <v>23</v>
      </c>
      <c r="C2094" s="39" t="n">
        <v>305.12</v>
      </c>
      <c r="D2094" s="40" t="n">
        <v>35.46</v>
      </c>
      <c r="E2094" s="40" t="n">
        <v>33.7</v>
      </c>
      <c r="F2094" s="40" t="n">
        <v>21.58</v>
      </c>
      <c r="G2094" s="40" t="n">
        <v>11.76</v>
      </c>
    </row>
    <row r="2095" customFormat="false" ht="15" hidden="false" customHeight="false" outlineLevel="0" collapsed="false">
      <c r="A2095" s="38" t="s">
        <v>76</v>
      </c>
      <c r="B2095" s="38" t="n">
        <v>0</v>
      </c>
      <c r="C2095" s="39" t="n">
        <v>43.53</v>
      </c>
      <c r="D2095" s="40" t="n">
        <v>5.06</v>
      </c>
      <c r="E2095" s="40" t="n">
        <v>4.81</v>
      </c>
      <c r="F2095" s="40" t="n">
        <v>3.08</v>
      </c>
      <c r="G2095" s="40" t="n">
        <v>1.68</v>
      </c>
    </row>
    <row r="2096" customFormat="false" ht="15" hidden="false" customHeight="false" outlineLevel="0" collapsed="false">
      <c r="A2096" s="38" t="s">
        <v>76</v>
      </c>
      <c r="B2096" s="38" t="n">
        <v>1</v>
      </c>
      <c r="C2096" s="39" t="n">
        <v>41.83</v>
      </c>
      <c r="D2096" s="40" t="n">
        <v>4.86</v>
      </c>
      <c r="E2096" s="40" t="n">
        <v>4.62</v>
      </c>
      <c r="F2096" s="40" t="n">
        <v>2.96</v>
      </c>
      <c r="G2096" s="40" t="n">
        <v>1.61</v>
      </c>
    </row>
    <row r="2097" customFormat="false" ht="15" hidden="false" customHeight="false" outlineLevel="0" collapsed="false">
      <c r="A2097" s="38" t="s">
        <v>76</v>
      </c>
      <c r="B2097" s="38" t="n">
        <v>2</v>
      </c>
      <c r="C2097" s="39" t="n">
        <v>25.27</v>
      </c>
      <c r="D2097" s="40" t="n">
        <v>2.94</v>
      </c>
      <c r="E2097" s="40" t="n">
        <v>2.79</v>
      </c>
      <c r="F2097" s="40" t="n">
        <v>1.79</v>
      </c>
      <c r="G2097" s="40" t="n">
        <v>0.97</v>
      </c>
    </row>
    <row r="2098" customFormat="false" ht="15" hidden="false" customHeight="false" outlineLevel="0" collapsed="false">
      <c r="A2098" s="38" t="s">
        <v>76</v>
      </c>
      <c r="B2098" s="38" t="n">
        <v>3</v>
      </c>
      <c r="C2098" s="39" t="n">
        <v>21.59</v>
      </c>
      <c r="D2098" s="40" t="n">
        <v>2.51</v>
      </c>
      <c r="E2098" s="40" t="n">
        <v>2.38</v>
      </c>
      <c r="F2098" s="40" t="n">
        <v>1.53</v>
      </c>
      <c r="G2098" s="40" t="n">
        <v>0.83</v>
      </c>
    </row>
    <row r="2099" customFormat="false" ht="15" hidden="false" customHeight="false" outlineLevel="0" collapsed="false">
      <c r="A2099" s="38" t="s">
        <v>76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6</v>
      </c>
      <c r="B2100" s="38" t="n">
        <v>5</v>
      </c>
      <c r="C2100" s="39" t="n">
        <v>12.54</v>
      </c>
      <c r="D2100" s="40" t="n">
        <v>1.46</v>
      </c>
      <c r="E2100" s="40" t="n">
        <v>1.39</v>
      </c>
      <c r="F2100" s="40" t="n">
        <v>0.89</v>
      </c>
      <c r="G2100" s="40" t="n">
        <v>0.48</v>
      </c>
    </row>
    <row r="2101" customFormat="false" ht="15" hidden="false" customHeight="false" outlineLevel="0" collapsed="false">
      <c r="A2101" s="38" t="s">
        <v>76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6</v>
      </c>
      <c r="B2102" s="38" t="n">
        <v>7</v>
      </c>
      <c r="C2102" s="39" t="n">
        <v>210.13</v>
      </c>
      <c r="D2102" s="40" t="n">
        <v>24.42</v>
      </c>
      <c r="E2102" s="40" t="n">
        <v>23.21</v>
      </c>
      <c r="F2102" s="40" t="n">
        <v>14.86</v>
      </c>
      <c r="G2102" s="40" t="n">
        <v>8.1</v>
      </c>
    </row>
    <row r="2103" customFormat="false" ht="15" hidden="false" customHeight="false" outlineLevel="0" collapsed="false">
      <c r="A2103" s="38" t="s">
        <v>76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6</v>
      </c>
      <c r="B2104" s="38" t="n">
        <v>9</v>
      </c>
      <c r="C2104" s="39" t="n">
        <v>0.11</v>
      </c>
      <c r="D2104" s="40" t="n">
        <v>0.01</v>
      </c>
      <c r="E2104" s="40" t="n">
        <v>0.01</v>
      </c>
      <c r="F2104" s="40" t="n">
        <v>0.01</v>
      </c>
      <c r="G2104" s="40" t="n">
        <v>0</v>
      </c>
    </row>
    <row r="2105" customFormat="false" ht="15" hidden="false" customHeight="false" outlineLevel="0" collapsed="false">
      <c r="A2105" s="38" t="s">
        <v>76</v>
      </c>
      <c r="B2105" s="38" t="n">
        <v>10</v>
      </c>
      <c r="C2105" s="39" t="n">
        <v>0.28</v>
      </c>
      <c r="D2105" s="40" t="n">
        <v>0.03</v>
      </c>
      <c r="E2105" s="40" t="n">
        <v>0.03</v>
      </c>
      <c r="F2105" s="40" t="n">
        <v>0.02</v>
      </c>
      <c r="G2105" s="40" t="n">
        <v>0.01</v>
      </c>
    </row>
    <row r="2106" customFormat="false" ht="15" hidden="false" customHeight="false" outlineLevel="0" collapsed="false">
      <c r="A2106" s="38" t="s">
        <v>76</v>
      </c>
      <c r="B2106" s="38" t="n">
        <v>11</v>
      </c>
      <c r="C2106" s="39" t="n">
        <v>361.36</v>
      </c>
      <c r="D2106" s="40" t="n">
        <v>42</v>
      </c>
      <c r="E2106" s="40" t="n">
        <v>39.91</v>
      </c>
      <c r="F2106" s="40" t="n">
        <v>25.56</v>
      </c>
      <c r="G2106" s="40" t="n">
        <v>13.92</v>
      </c>
    </row>
    <row r="2107" customFormat="false" ht="15" hidden="false" customHeight="false" outlineLevel="0" collapsed="false">
      <c r="A2107" s="38" t="s">
        <v>76</v>
      </c>
      <c r="B2107" s="38" t="n">
        <v>12</v>
      </c>
      <c r="C2107" s="39" t="n">
        <v>0</v>
      </c>
      <c r="D2107" s="40" t="n">
        <v>0</v>
      </c>
      <c r="E2107" s="40" t="n">
        <v>0</v>
      </c>
      <c r="F2107" s="40" t="n">
        <v>0</v>
      </c>
      <c r="G2107" s="40" t="n">
        <v>0</v>
      </c>
    </row>
    <row r="2108" customFormat="false" ht="15" hidden="false" customHeight="false" outlineLevel="0" collapsed="false">
      <c r="A2108" s="38" t="s">
        <v>76</v>
      </c>
      <c r="B2108" s="38" t="n">
        <v>13</v>
      </c>
      <c r="C2108" s="39" t="n">
        <v>0.01</v>
      </c>
      <c r="D2108" s="40" t="n">
        <v>0</v>
      </c>
      <c r="E2108" s="40" t="n">
        <v>0</v>
      </c>
      <c r="F2108" s="40" t="n">
        <v>0</v>
      </c>
      <c r="G2108" s="40" t="n">
        <v>0</v>
      </c>
    </row>
    <row r="2109" customFormat="false" ht="15" hidden="false" customHeight="false" outlineLevel="0" collapsed="false">
      <c r="A2109" s="38" t="s">
        <v>76</v>
      </c>
      <c r="B2109" s="38" t="n">
        <v>14</v>
      </c>
      <c r="C2109" s="39" t="n">
        <v>49.27</v>
      </c>
      <c r="D2109" s="40" t="n">
        <v>5.73</v>
      </c>
      <c r="E2109" s="40" t="n">
        <v>5.44</v>
      </c>
      <c r="F2109" s="40" t="n">
        <v>3.49</v>
      </c>
      <c r="G2109" s="40" t="n">
        <v>1.9</v>
      </c>
    </row>
    <row r="2110" customFormat="false" ht="15" hidden="false" customHeight="false" outlineLevel="0" collapsed="false">
      <c r="A2110" s="38" t="s">
        <v>76</v>
      </c>
      <c r="B2110" s="38" t="n">
        <v>15</v>
      </c>
      <c r="C2110" s="39" t="n">
        <v>152.3</v>
      </c>
      <c r="D2110" s="40" t="n">
        <v>17.7</v>
      </c>
      <c r="E2110" s="40" t="n">
        <v>16.82</v>
      </c>
      <c r="F2110" s="40" t="n">
        <v>10.77</v>
      </c>
      <c r="G2110" s="40" t="n">
        <v>5.87</v>
      </c>
    </row>
    <row r="2111" customFormat="false" ht="15" hidden="false" customHeight="false" outlineLevel="0" collapsed="false">
      <c r="A2111" s="38" t="s">
        <v>76</v>
      </c>
      <c r="B2111" s="38" t="n">
        <v>16</v>
      </c>
      <c r="C2111" s="39" t="n">
        <v>333.96</v>
      </c>
      <c r="D2111" s="40" t="n">
        <v>38.82</v>
      </c>
      <c r="E2111" s="40" t="n">
        <v>36.89</v>
      </c>
      <c r="F2111" s="40" t="n">
        <v>23.62</v>
      </c>
      <c r="G2111" s="40" t="n">
        <v>12.87</v>
      </c>
    </row>
    <row r="2112" customFormat="false" ht="15" hidden="false" customHeight="false" outlineLevel="0" collapsed="false">
      <c r="A2112" s="38" t="s">
        <v>76</v>
      </c>
      <c r="B2112" s="38" t="n">
        <v>17</v>
      </c>
      <c r="C2112" s="39" t="n">
        <v>24.19</v>
      </c>
      <c r="D2112" s="40" t="n">
        <v>2.81</v>
      </c>
      <c r="E2112" s="40" t="n">
        <v>2.67</v>
      </c>
      <c r="F2112" s="40" t="n">
        <v>1.71</v>
      </c>
      <c r="G2112" s="40" t="n">
        <v>0.93</v>
      </c>
    </row>
    <row r="2113" customFormat="false" ht="15" hidden="false" customHeight="false" outlineLevel="0" collapsed="false">
      <c r="A2113" s="38" t="s">
        <v>76</v>
      </c>
      <c r="B2113" s="38" t="n">
        <v>18</v>
      </c>
      <c r="C2113" s="39" t="n">
        <v>3.07</v>
      </c>
      <c r="D2113" s="40" t="n">
        <v>0.36</v>
      </c>
      <c r="E2113" s="40" t="n">
        <v>0.34</v>
      </c>
      <c r="F2113" s="40" t="n">
        <v>0.22</v>
      </c>
      <c r="G2113" s="40" t="n">
        <v>0.12</v>
      </c>
    </row>
    <row r="2114" customFormat="false" ht="15" hidden="false" customHeight="false" outlineLevel="0" collapsed="false">
      <c r="A2114" s="38" t="s">
        <v>76</v>
      </c>
      <c r="B2114" s="38" t="n">
        <v>19</v>
      </c>
      <c r="C2114" s="39" t="n">
        <v>0</v>
      </c>
      <c r="D2114" s="40" t="n">
        <v>0</v>
      </c>
      <c r="E2114" s="40" t="n">
        <v>0</v>
      </c>
      <c r="F2114" s="40" t="n">
        <v>0</v>
      </c>
      <c r="G2114" s="40" t="n">
        <v>0</v>
      </c>
    </row>
    <row r="2115" customFormat="false" ht="15" hidden="false" customHeight="false" outlineLevel="0" collapsed="false">
      <c r="A2115" s="38" t="s">
        <v>76</v>
      </c>
      <c r="B2115" s="38" t="n">
        <v>20</v>
      </c>
      <c r="C2115" s="39" t="n">
        <v>0.11</v>
      </c>
      <c r="D2115" s="40" t="n">
        <v>0.01</v>
      </c>
      <c r="E2115" s="40" t="n">
        <v>0.01</v>
      </c>
      <c r="F2115" s="40" t="n">
        <v>0.01</v>
      </c>
      <c r="G2115" s="40" t="n">
        <v>0</v>
      </c>
    </row>
    <row r="2116" customFormat="false" ht="15" hidden="false" customHeight="false" outlineLevel="0" collapsed="false">
      <c r="A2116" s="38" t="s">
        <v>76</v>
      </c>
      <c r="B2116" s="38" t="n">
        <v>21</v>
      </c>
      <c r="C2116" s="39" t="n">
        <v>0</v>
      </c>
      <c r="D2116" s="40" t="n">
        <v>0</v>
      </c>
      <c r="E2116" s="40" t="n">
        <v>0</v>
      </c>
      <c r="F2116" s="40" t="n">
        <v>0</v>
      </c>
      <c r="G2116" s="40" t="n">
        <v>0</v>
      </c>
    </row>
    <row r="2117" customFormat="false" ht="15" hidden="false" customHeight="false" outlineLevel="0" collapsed="false">
      <c r="A2117" s="38" t="s">
        <v>76</v>
      </c>
      <c r="B2117" s="38" t="n">
        <v>22</v>
      </c>
      <c r="C2117" s="39" t="n">
        <v>136.13</v>
      </c>
      <c r="D2117" s="40" t="n">
        <v>15.82</v>
      </c>
      <c r="E2117" s="40" t="n">
        <v>15.04</v>
      </c>
      <c r="F2117" s="40" t="n">
        <v>9.63</v>
      </c>
      <c r="G2117" s="40" t="n">
        <v>5.24</v>
      </c>
    </row>
    <row r="2118" customFormat="false" ht="15" hidden="false" customHeight="false" outlineLevel="0" collapsed="false">
      <c r="A2118" s="38" t="s">
        <v>76</v>
      </c>
      <c r="B2118" s="38" t="n">
        <v>23</v>
      </c>
      <c r="C2118" s="39" t="n">
        <v>142.91</v>
      </c>
      <c r="D2118" s="40" t="n">
        <v>16.61</v>
      </c>
      <c r="E2118" s="40" t="n">
        <v>15.78</v>
      </c>
      <c r="F2118" s="40" t="n">
        <v>10.11</v>
      </c>
      <c r="G2118" s="40" t="n">
        <v>5.51</v>
      </c>
    </row>
    <row r="2119" customFormat="false" ht="15" hidden="false" customHeight="false" outlineLevel="0" collapsed="false">
      <c r="A2119" s="38" t="s">
        <v>77</v>
      </c>
      <c r="B2119" s="38" t="n">
        <v>0</v>
      </c>
      <c r="C2119" s="39" t="n">
        <v>17.85</v>
      </c>
      <c r="D2119" s="40" t="n">
        <v>2.07</v>
      </c>
      <c r="E2119" s="40" t="n">
        <v>1.97</v>
      </c>
      <c r="F2119" s="40" t="n">
        <v>1.26</v>
      </c>
      <c r="G2119" s="40" t="n">
        <v>0.69</v>
      </c>
    </row>
    <row r="2120" customFormat="false" ht="15" hidden="false" customHeight="false" outlineLevel="0" collapsed="false">
      <c r="A2120" s="38" t="s">
        <v>77</v>
      </c>
      <c r="B2120" s="38" t="n">
        <v>1</v>
      </c>
      <c r="C2120" s="39" t="n">
        <v>0.01</v>
      </c>
      <c r="D2120" s="40" t="n">
        <v>0</v>
      </c>
      <c r="E2120" s="40" t="n">
        <v>0</v>
      </c>
      <c r="F2120" s="40" t="n">
        <v>0</v>
      </c>
      <c r="G2120" s="40" t="n">
        <v>0</v>
      </c>
    </row>
    <row r="2121" customFormat="false" ht="15" hidden="false" customHeight="false" outlineLevel="0" collapsed="false">
      <c r="A2121" s="38" t="s">
        <v>77</v>
      </c>
      <c r="B2121" s="38" t="n">
        <v>2</v>
      </c>
      <c r="C2121" s="39" t="n">
        <v>0.02</v>
      </c>
      <c r="D2121" s="40" t="n">
        <v>0</v>
      </c>
      <c r="E2121" s="40" t="n">
        <v>0</v>
      </c>
      <c r="F2121" s="40" t="n">
        <v>0</v>
      </c>
      <c r="G2121" s="40" t="n">
        <v>0</v>
      </c>
    </row>
    <row r="2122" customFormat="false" ht="15" hidden="false" customHeight="false" outlineLevel="0" collapsed="false">
      <c r="A2122" s="38" t="s">
        <v>77</v>
      </c>
      <c r="B2122" s="38" t="n">
        <v>3</v>
      </c>
      <c r="C2122" s="39" t="n">
        <v>0</v>
      </c>
      <c r="D2122" s="40" t="n">
        <v>0</v>
      </c>
      <c r="E2122" s="40" t="n">
        <v>0</v>
      </c>
      <c r="F2122" s="40" t="n">
        <v>0</v>
      </c>
      <c r="G2122" s="40" t="n">
        <v>0</v>
      </c>
    </row>
    <row r="2123" customFormat="false" ht="15" hidden="false" customHeight="false" outlineLevel="0" collapsed="false">
      <c r="A2123" s="38" t="s">
        <v>77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7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7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7</v>
      </c>
      <c r="B2126" s="38" t="n">
        <v>7</v>
      </c>
      <c r="C2126" s="39" t="n">
        <v>0</v>
      </c>
      <c r="D2126" s="40" t="n">
        <v>0</v>
      </c>
      <c r="E2126" s="40" t="n">
        <v>0</v>
      </c>
      <c r="F2126" s="40" t="n">
        <v>0</v>
      </c>
      <c r="G2126" s="40" t="n">
        <v>0</v>
      </c>
    </row>
    <row r="2127" customFormat="false" ht="15" hidden="false" customHeight="false" outlineLevel="0" collapsed="false">
      <c r="A2127" s="38" t="s">
        <v>77</v>
      </c>
      <c r="B2127" s="38" t="n">
        <v>8</v>
      </c>
      <c r="C2127" s="39" t="n">
        <v>0.39</v>
      </c>
      <c r="D2127" s="40" t="n">
        <v>0.05</v>
      </c>
      <c r="E2127" s="40" t="n">
        <v>0.04</v>
      </c>
      <c r="F2127" s="40" t="n">
        <v>0.03</v>
      </c>
      <c r="G2127" s="40" t="n">
        <v>0.02</v>
      </c>
    </row>
    <row r="2128" customFormat="false" ht="15" hidden="false" customHeight="false" outlineLevel="0" collapsed="false">
      <c r="A2128" s="38" t="s">
        <v>77</v>
      </c>
      <c r="B2128" s="38" t="n">
        <v>9</v>
      </c>
      <c r="C2128" s="39" t="n">
        <v>0</v>
      </c>
      <c r="D2128" s="40" t="n">
        <v>0</v>
      </c>
      <c r="E2128" s="40" t="n">
        <v>0</v>
      </c>
      <c r="F2128" s="40" t="n">
        <v>0</v>
      </c>
      <c r="G2128" s="40" t="n">
        <v>0</v>
      </c>
    </row>
    <row r="2129" customFormat="false" ht="15" hidden="false" customHeight="false" outlineLevel="0" collapsed="false">
      <c r="A2129" s="38" t="s">
        <v>77</v>
      </c>
      <c r="B2129" s="38" t="n">
        <v>10</v>
      </c>
      <c r="C2129" s="39" t="n">
        <v>0.62</v>
      </c>
      <c r="D2129" s="40" t="n">
        <v>0.07</v>
      </c>
      <c r="E2129" s="40" t="n">
        <v>0.07</v>
      </c>
      <c r="F2129" s="40" t="n">
        <v>0.04</v>
      </c>
      <c r="G2129" s="40" t="n">
        <v>0.02</v>
      </c>
    </row>
    <row r="2130" customFormat="false" ht="15" hidden="false" customHeight="false" outlineLevel="0" collapsed="false">
      <c r="A2130" s="38" t="s">
        <v>77</v>
      </c>
      <c r="B2130" s="38" t="n">
        <v>11</v>
      </c>
      <c r="C2130" s="39" t="n">
        <v>10.34</v>
      </c>
      <c r="D2130" s="40" t="n">
        <v>1.2</v>
      </c>
      <c r="E2130" s="40" t="n">
        <v>1.14</v>
      </c>
      <c r="F2130" s="40" t="n">
        <v>0.73</v>
      </c>
      <c r="G2130" s="40" t="n">
        <v>0.4</v>
      </c>
    </row>
    <row r="2131" customFormat="false" ht="15" hidden="false" customHeight="false" outlineLevel="0" collapsed="false">
      <c r="A2131" s="38" t="s">
        <v>77</v>
      </c>
      <c r="B2131" s="38" t="n">
        <v>12</v>
      </c>
      <c r="C2131" s="39" t="n">
        <v>0.91</v>
      </c>
      <c r="D2131" s="40" t="n">
        <v>0.11</v>
      </c>
      <c r="E2131" s="40" t="n">
        <v>0.1</v>
      </c>
      <c r="F2131" s="40" t="n">
        <v>0.06</v>
      </c>
      <c r="G2131" s="40" t="n">
        <v>0.04</v>
      </c>
    </row>
    <row r="2132" customFormat="false" ht="15" hidden="false" customHeight="false" outlineLevel="0" collapsed="false">
      <c r="A2132" s="38" t="s">
        <v>77</v>
      </c>
      <c r="B2132" s="38" t="n">
        <v>13</v>
      </c>
      <c r="C2132" s="39" t="n">
        <v>1.13</v>
      </c>
      <c r="D2132" s="40" t="n">
        <v>0.13</v>
      </c>
      <c r="E2132" s="40" t="n">
        <v>0.12</v>
      </c>
      <c r="F2132" s="40" t="n">
        <v>0.08</v>
      </c>
      <c r="G2132" s="40" t="n">
        <v>0.04</v>
      </c>
    </row>
    <row r="2133" customFormat="false" ht="15" hidden="false" customHeight="false" outlineLevel="0" collapsed="false">
      <c r="A2133" s="38" t="s">
        <v>77</v>
      </c>
      <c r="B2133" s="38" t="n">
        <v>14</v>
      </c>
      <c r="C2133" s="39" t="n">
        <v>85.52</v>
      </c>
      <c r="D2133" s="40" t="n">
        <v>9.94</v>
      </c>
      <c r="E2133" s="40" t="n">
        <v>9.45</v>
      </c>
      <c r="F2133" s="40" t="n">
        <v>6.05</v>
      </c>
      <c r="G2133" s="40" t="n">
        <v>3.29</v>
      </c>
    </row>
    <row r="2134" customFormat="false" ht="15" hidden="false" customHeight="false" outlineLevel="0" collapsed="false">
      <c r="A2134" s="38" t="s">
        <v>77</v>
      </c>
      <c r="B2134" s="38" t="n">
        <v>15</v>
      </c>
      <c r="C2134" s="39" t="n">
        <v>86.08</v>
      </c>
      <c r="D2134" s="40" t="n">
        <v>10.01</v>
      </c>
      <c r="E2134" s="40" t="n">
        <v>9.51</v>
      </c>
      <c r="F2134" s="40" t="n">
        <v>6.09</v>
      </c>
      <c r="G2134" s="40" t="n">
        <v>3.32</v>
      </c>
    </row>
    <row r="2135" customFormat="false" ht="15" hidden="false" customHeight="false" outlineLevel="0" collapsed="false">
      <c r="A2135" s="38" t="s">
        <v>77</v>
      </c>
      <c r="B2135" s="38" t="n">
        <v>16</v>
      </c>
      <c r="C2135" s="39" t="n">
        <v>185.22</v>
      </c>
      <c r="D2135" s="40" t="n">
        <v>21.53</v>
      </c>
      <c r="E2135" s="40" t="n">
        <v>20.46</v>
      </c>
      <c r="F2135" s="40" t="n">
        <v>13.1</v>
      </c>
      <c r="G2135" s="40" t="n">
        <v>7.14</v>
      </c>
    </row>
    <row r="2136" customFormat="false" ht="15" hidden="false" customHeight="false" outlineLevel="0" collapsed="false">
      <c r="A2136" s="38" t="s">
        <v>77</v>
      </c>
      <c r="B2136" s="38" t="n">
        <v>17</v>
      </c>
      <c r="C2136" s="39" t="n">
        <v>22.63</v>
      </c>
      <c r="D2136" s="40" t="n">
        <v>2.63</v>
      </c>
      <c r="E2136" s="40" t="n">
        <v>2.5</v>
      </c>
      <c r="F2136" s="40" t="n">
        <v>1.6</v>
      </c>
      <c r="G2136" s="40" t="n">
        <v>0.87</v>
      </c>
    </row>
    <row r="2137" customFormat="false" ht="15" hidden="false" customHeight="false" outlineLevel="0" collapsed="false">
      <c r="A2137" s="38" t="s">
        <v>77</v>
      </c>
      <c r="B2137" s="38" t="n">
        <v>18</v>
      </c>
      <c r="C2137" s="39" t="n">
        <v>12.29</v>
      </c>
      <c r="D2137" s="40" t="n">
        <v>1.43</v>
      </c>
      <c r="E2137" s="40" t="n">
        <v>1.36</v>
      </c>
      <c r="F2137" s="40" t="n">
        <v>0.87</v>
      </c>
      <c r="G2137" s="40" t="n">
        <v>0.47</v>
      </c>
    </row>
    <row r="2138" customFormat="false" ht="15" hidden="false" customHeight="false" outlineLevel="0" collapsed="false">
      <c r="A2138" s="38" t="s">
        <v>77</v>
      </c>
      <c r="B2138" s="38" t="n">
        <v>19</v>
      </c>
      <c r="C2138" s="39" t="n">
        <v>7.28</v>
      </c>
      <c r="D2138" s="40" t="n">
        <v>0.85</v>
      </c>
      <c r="E2138" s="40" t="n">
        <v>0.8</v>
      </c>
      <c r="F2138" s="40" t="n">
        <v>0.51</v>
      </c>
      <c r="G2138" s="40" t="n">
        <v>0.28</v>
      </c>
    </row>
    <row r="2139" customFormat="false" ht="15" hidden="false" customHeight="false" outlineLevel="0" collapsed="false">
      <c r="A2139" s="38" t="s">
        <v>77</v>
      </c>
      <c r="B2139" s="38" t="n">
        <v>20</v>
      </c>
      <c r="C2139" s="39" t="n">
        <v>170.75</v>
      </c>
      <c r="D2139" s="40" t="n">
        <v>19.85</v>
      </c>
      <c r="E2139" s="40" t="n">
        <v>18.86</v>
      </c>
      <c r="F2139" s="40" t="n">
        <v>12.08</v>
      </c>
      <c r="G2139" s="40" t="n">
        <v>6.58</v>
      </c>
    </row>
    <row r="2140" customFormat="false" ht="15" hidden="false" customHeight="false" outlineLevel="0" collapsed="false">
      <c r="A2140" s="38" t="s">
        <v>77</v>
      </c>
      <c r="B2140" s="38" t="n">
        <v>21</v>
      </c>
      <c r="C2140" s="39" t="n">
        <v>458.72</v>
      </c>
      <c r="D2140" s="40" t="n">
        <v>53.32</v>
      </c>
      <c r="E2140" s="40" t="n">
        <v>50.66</v>
      </c>
      <c r="F2140" s="40" t="n">
        <v>32.45</v>
      </c>
      <c r="G2140" s="40" t="n">
        <v>17.67</v>
      </c>
    </row>
    <row r="2141" customFormat="false" ht="15" hidden="false" customHeight="false" outlineLevel="0" collapsed="false">
      <c r="A2141" s="38" t="s">
        <v>77</v>
      </c>
      <c r="B2141" s="38" t="n">
        <v>22</v>
      </c>
      <c r="C2141" s="39" t="n">
        <v>299.34</v>
      </c>
      <c r="D2141" s="40" t="n">
        <v>34.79</v>
      </c>
      <c r="E2141" s="40" t="n">
        <v>33.06</v>
      </c>
      <c r="F2141" s="40" t="n">
        <v>21.18</v>
      </c>
      <c r="G2141" s="40" t="n">
        <v>11.53</v>
      </c>
    </row>
    <row r="2142" customFormat="false" ht="15" hidden="false" customHeight="false" outlineLevel="0" collapsed="false">
      <c r="A2142" s="38" t="s">
        <v>77</v>
      </c>
      <c r="B2142" s="38" t="n">
        <v>23</v>
      </c>
      <c r="C2142" s="39" t="n">
        <v>118.5</v>
      </c>
      <c r="D2142" s="40" t="n">
        <v>13.77</v>
      </c>
      <c r="E2142" s="40" t="n">
        <v>13.09</v>
      </c>
      <c r="F2142" s="40" t="n">
        <v>8.38</v>
      </c>
      <c r="G2142" s="40" t="n">
        <v>4.57</v>
      </c>
    </row>
    <row r="2143" customFormat="false" ht="15" hidden="false" customHeight="false" outlineLevel="0" collapsed="false">
      <c r="A2143" s="38" t="s">
        <v>78</v>
      </c>
      <c r="B2143" s="38" t="n">
        <v>0</v>
      </c>
      <c r="C2143" s="39" t="n">
        <v>67.72</v>
      </c>
      <c r="D2143" s="40" t="n">
        <v>7.87</v>
      </c>
      <c r="E2143" s="40" t="n">
        <v>7.48</v>
      </c>
      <c r="F2143" s="40" t="n">
        <v>4.79</v>
      </c>
      <c r="G2143" s="40" t="n">
        <v>2.61</v>
      </c>
    </row>
    <row r="2144" customFormat="false" ht="15" hidden="false" customHeight="false" outlineLevel="0" collapsed="false">
      <c r="A2144" s="38" t="s">
        <v>78</v>
      </c>
      <c r="B2144" s="38" t="n">
        <v>1</v>
      </c>
      <c r="C2144" s="39" t="n">
        <v>58.06</v>
      </c>
      <c r="D2144" s="40" t="n">
        <v>6.75</v>
      </c>
      <c r="E2144" s="40" t="n">
        <v>6.41</v>
      </c>
      <c r="F2144" s="40" t="n">
        <v>4.11</v>
      </c>
      <c r="G2144" s="40" t="n">
        <v>2.24</v>
      </c>
    </row>
    <row r="2145" customFormat="false" ht="15" hidden="false" customHeight="false" outlineLevel="0" collapsed="false">
      <c r="A2145" s="38" t="s">
        <v>78</v>
      </c>
      <c r="B2145" s="38" t="n">
        <v>2</v>
      </c>
      <c r="C2145" s="39" t="n">
        <v>0.01</v>
      </c>
      <c r="D2145" s="40" t="n">
        <v>0</v>
      </c>
      <c r="E2145" s="40" t="n">
        <v>0</v>
      </c>
      <c r="F2145" s="40" t="n">
        <v>0</v>
      </c>
      <c r="G2145" s="40" t="n">
        <v>0</v>
      </c>
    </row>
    <row r="2146" customFormat="false" ht="15" hidden="false" customHeight="false" outlineLevel="0" collapsed="false">
      <c r="A2146" s="38" t="s">
        <v>78</v>
      </c>
      <c r="B2146" s="38" t="n">
        <v>3</v>
      </c>
      <c r="C2146" s="39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8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8</v>
      </c>
      <c r="B2148" s="38" t="n">
        <v>5</v>
      </c>
      <c r="C2148" s="39" t="n">
        <v>112.49</v>
      </c>
      <c r="D2148" s="40" t="n">
        <v>13.07</v>
      </c>
      <c r="E2148" s="40" t="n">
        <v>12.42</v>
      </c>
      <c r="F2148" s="40" t="n">
        <v>7.96</v>
      </c>
      <c r="G2148" s="40" t="n">
        <v>4.33</v>
      </c>
    </row>
    <row r="2149" customFormat="false" ht="15" hidden="false" customHeight="false" outlineLevel="0" collapsed="false">
      <c r="A2149" s="38" t="s">
        <v>78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8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8</v>
      </c>
      <c r="B2151" s="38" t="n">
        <v>8</v>
      </c>
      <c r="C2151" s="39" t="n">
        <v>64.98</v>
      </c>
      <c r="D2151" s="40" t="n">
        <v>7.55</v>
      </c>
      <c r="E2151" s="40" t="n">
        <v>7.18</v>
      </c>
      <c r="F2151" s="40" t="n">
        <v>4.6</v>
      </c>
      <c r="G2151" s="40" t="n">
        <v>2.5</v>
      </c>
    </row>
    <row r="2152" customFormat="false" ht="15" hidden="false" customHeight="false" outlineLevel="0" collapsed="false">
      <c r="A2152" s="38" t="s">
        <v>78</v>
      </c>
      <c r="B2152" s="38" t="n">
        <v>9</v>
      </c>
      <c r="C2152" s="39" t="n">
        <v>0.52</v>
      </c>
      <c r="D2152" s="40" t="n">
        <v>0.06</v>
      </c>
      <c r="E2152" s="40" t="n">
        <v>0.06</v>
      </c>
      <c r="F2152" s="40" t="n">
        <v>0.04</v>
      </c>
      <c r="G2152" s="40" t="n">
        <v>0.02</v>
      </c>
    </row>
    <row r="2153" customFormat="false" ht="15" hidden="false" customHeight="false" outlineLevel="0" collapsed="false">
      <c r="A2153" s="38" t="s">
        <v>78</v>
      </c>
      <c r="B2153" s="38" t="n">
        <v>10</v>
      </c>
      <c r="C2153" s="39" t="n">
        <v>0.42</v>
      </c>
      <c r="D2153" s="40" t="n">
        <v>0.05</v>
      </c>
      <c r="E2153" s="40" t="n">
        <v>0.05</v>
      </c>
      <c r="F2153" s="40" t="n">
        <v>0.03</v>
      </c>
      <c r="G2153" s="40" t="n">
        <v>0.02</v>
      </c>
    </row>
    <row r="2154" customFormat="false" ht="15" hidden="false" customHeight="false" outlineLevel="0" collapsed="false">
      <c r="A2154" s="38" t="s">
        <v>78</v>
      </c>
      <c r="B2154" s="38" t="n">
        <v>11</v>
      </c>
      <c r="C2154" s="39" t="n">
        <v>1.61</v>
      </c>
      <c r="D2154" s="40" t="n">
        <v>0.19</v>
      </c>
      <c r="E2154" s="40" t="n">
        <v>0.18</v>
      </c>
      <c r="F2154" s="40" t="n">
        <v>0.11</v>
      </c>
      <c r="G2154" s="40" t="n">
        <v>0.06</v>
      </c>
    </row>
    <row r="2155" customFormat="false" ht="15" hidden="false" customHeight="false" outlineLevel="0" collapsed="false">
      <c r="A2155" s="38" t="s">
        <v>78</v>
      </c>
      <c r="B2155" s="38" t="n">
        <v>12</v>
      </c>
      <c r="C2155" s="39" t="n">
        <v>154.26</v>
      </c>
      <c r="D2155" s="40" t="n">
        <v>17.93</v>
      </c>
      <c r="E2155" s="40" t="n">
        <v>17.04</v>
      </c>
      <c r="F2155" s="40" t="n">
        <v>10.91</v>
      </c>
      <c r="G2155" s="40" t="n">
        <v>5.94</v>
      </c>
    </row>
    <row r="2156" customFormat="false" ht="15" hidden="false" customHeight="false" outlineLevel="0" collapsed="false">
      <c r="A2156" s="38" t="s">
        <v>78</v>
      </c>
      <c r="B2156" s="38" t="n">
        <v>13</v>
      </c>
      <c r="C2156" s="39" t="n">
        <v>39.88</v>
      </c>
      <c r="D2156" s="40" t="n">
        <v>4.64</v>
      </c>
      <c r="E2156" s="40" t="n">
        <v>4.4</v>
      </c>
      <c r="F2156" s="40" t="n">
        <v>2.82</v>
      </c>
      <c r="G2156" s="40" t="n">
        <v>1.54</v>
      </c>
    </row>
    <row r="2157" customFormat="false" ht="15" hidden="false" customHeight="false" outlineLevel="0" collapsed="false">
      <c r="A2157" s="38" t="s">
        <v>78</v>
      </c>
      <c r="B2157" s="38" t="n">
        <v>14</v>
      </c>
      <c r="C2157" s="39" t="n">
        <v>155.79</v>
      </c>
      <c r="D2157" s="40" t="n">
        <v>18.11</v>
      </c>
      <c r="E2157" s="40" t="n">
        <v>17.21</v>
      </c>
      <c r="F2157" s="40" t="n">
        <v>11.02</v>
      </c>
      <c r="G2157" s="40" t="n">
        <v>6</v>
      </c>
    </row>
    <row r="2158" customFormat="false" ht="15" hidden="false" customHeight="false" outlineLevel="0" collapsed="false">
      <c r="A2158" s="38" t="s">
        <v>78</v>
      </c>
      <c r="B2158" s="38" t="n">
        <v>15</v>
      </c>
      <c r="C2158" s="39" t="n">
        <v>111.18</v>
      </c>
      <c r="D2158" s="40" t="n">
        <v>12.92</v>
      </c>
      <c r="E2158" s="40" t="n">
        <v>12.28</v>
      </c>
      <c r="F2158" s="40" t="n">
        <v>7.86</v>
      </c>
      <c r="G2158" s="40" t="n">
        <v>4.28</v>
      </c>
    </row>
    <row r="2159" customFormat="false" ht="15" hidden="false" customHeight="false" outlineLevel="0" collapsed="false">
      <c r="A2159" s="38" t="s">
        <v>78</v>
      </c>
      <c r="B2159" s="38" t="n">
        <v>16</v>
      </c>
      <c r="C2159" s="39" t="n">
        <v>0.57</v>
      </c>
      <c r="D2159" s="40" t="n">
        <v>0.07</v>
      </c>
      <c r="E2159" s="40" t="n">
        <v>0.06</v>
      </c>
      <c r="F2159" s="40" t="n">
        <v>0.04</v>
      </c>
      <c r="G2159" s="40" t="n">
        <v>0.02</v>
      </c>
    </row>
    <row r="2160" customFormat="false" ht="15" hidden="false" customHeight="false" outlineLevel="0" collapsed="false">
      <c r="A2160" s="38" t="s">
        <v>78</v>
      </c>
      <c r="B2160" s="38" t="n">
        <v>17</v>
      </c>
      <c r="C2160" s="39" t="n">
        <v>1.5</v>
      </c>
      <c r="D2160" s="40" t="n">
        <v>0.17</v>
      </c>
      <c r="E2160" s="40" t="n">
        <v>0.17</v>
      </c>
      <c r="F2160" s="40" t="n">
        <v>0.11</v>
      </c>
      <c r="G2160" s="40" t="n">
        <v>0.06</v>
      </c>
    </row>
    <row r="2161" customFormat="false" ht="15" hidden="false" customHeight="false" outlineLevel="0" collapsed="false">
      <c r="A2161" s="38" t="s">
        <v>78</v>
      </c>
      <c r="B2161" s="38" t="n">
        <v>18</v>
      </c>
      <c r="C2161" s="39" t="n">
        <v>5.79</v>
      </c>
      <c r="D2161" s="40" t="n">
        <v>0.67</v>
      </c>
      <c r="E2161" s="40" t="n">
        <v>0.64</v>
      </c>
      <c r="F2161" s="40" t="n">
        <v>0.41</v>
      </c>
      <c r="G2161" s="40" t="n">
        <v>0.22</v>
      </c>
    </row>
    <row r="2162" customFormat="false" ht="15" hidden="false" customHeight="false" outlineLevel="0" collapsed="false">
      <c r="A2162" s="38" t="s">
        <v>78</v>
      </c>
      <c r="B2162" s="38" t="n">
        <v>19</v>
      </c>
      <c r="C2162" s="39" t="n">
        <v>0</v>
      </c>
      <c r="D2162" s="40" t="n">
        <v>0</v>
      </c>
      <c r="E2162" s="40" t="n">
        <v>0</v>
      </c>
      <c r="F2162" s="40" t="n">
        <v>0</v>
      </c>
      <c r="G2162" s="40" t="n">
        <v>0</v>
      </c>
    </row>
    <row r="2163" customFormat="false" ht="15" hidden="false" customHeight="false" outlineLevel="0" collapsed="false">
      <c r="A2163" s="38" t="s">
        <v>78</v>
      </c>
      <c r="B2163" s="38" t="n">
        <v>20</v>
      </c>
      <c r="C2163" s="39" t="n">
        <v>0</v>
      </c>
      <c r="D2163" s="40" t="n">
        <v>0</v>
      </c>
      <c r="E2163" s="40" t="n">
        <v>0</v>
      </c>
      <c r="F2163" s="40" t="n">
        <v>0</v>
      </c>
      <c r="G2163" s="40" t="n">
        <v>0</v>
      </c>
    </row>
    <row r="2164" customFormat="false" ht="15" hidden="false" customHeight="false" outlineLevel="0" collapsed="false">
      <c r="A2164" s="38" t="s">
        <v>78</v>
      </c>
      <c r="B2164" s="38" t="n">
        <v>21</v>
      </c>
      <c r="C2164" s="39" t="n">
        <v>0.69</v>
      </c>
      <c r="D2164" s="40" t="n">
        <v>0.08</v>
      </c>
      <c r="E2164" s="40" t="n">
        <v>0.08</v>
      </c>
      <c r="F2164" s="40" t="n">
        <v>0.05</v>
      </c>
      <c r="G2164" s="40" t="n">
        <v>0.03</v>
      </c>
    </row>
    <row r="2165" customFormat="false" ht="15" hidden="false" customHeight="false" outlineLevel="0" collapsed="false">
      <c r="A2165" s="38" t="s">
        <v>78</v>
      </c>
      <c r="B2165" s="38" t="n">
        <v>22</v>
      </c>
      <c r="C2165" s="39" t="n">
        <v>220.92</v>
      </c>
      <c r="D2165" s="40" t="n">
        <v>25.68</v>
      </c>
      <c r="E2165" s="40" t="n">
        <v>24.4</v>
      </c>
      <c r="F2165" s="40" t="n">
        <v>15.63</v>
      </c>
      <c r="G2165" s="40" t="n">
        <v>8.51</v>
      </c>
    </row>
    <row r="2166" customFormat="false" ht="15" hidden="false" customHeight="false" outlineLevel="0" collapsed="false">
      <c r="A2166" s="38" t="s">
        <v>78</v>
      </c>
      <c r="B2166" s="38" t="n">
        <v>23</v>
      </c>
      <c r="C2166" s="39" t="n">
        <v>78.94</v>
      </c>
      <c r="D2166" s="40" t="n">
        <v>9.18</v>
      </c>
      <c r="E2166" s="40" t="n">
        <v>8.72</v>
      </c>
      <c r="F2166" s="40" t="n">
        <v>5.58</v>
      </c>
      <c r="G2166" s="40" t="n">
        <v>3.04</v>
      </c>
    </row>
    <row r="2167" customFormat="false" ht="15" hidden="false" customHeight="false" outlineLevel="0" collapsed="false">
      <c r="A2167" s="38" t="s">
        <v>79</v>
      </c>
      <c r="B2167" s="38" t="n">
        <v>0</v>
      </c>
      <c r="C2167" s="39" t="n">
        <v>0</v>
      </c>
      <c r="D2167" s="40" t="n">
        <v>0</v>
      </c>
      <c r="E2167" s="40" t="n">
        <v>0</v>
      </c>
      <c r="F2167" s="40" t="n">
        <v>0</v>
      </c>
      <c r="G2167" s="40" t="n">
        <v>0</v>
      </c>
    </row>
    <row r="2168" customFormat="false" ht="15" hidden="false" customHeight="false" outlineLevel="0" collapsed="false">
      <c r="A2168" s="38" t="s">
        <v>79</v>
      </c>
      <c r="B2168" s="38" t="n">
        <v>1</v>
      </c>
      <c r="C2168" s="39" t="n">
        <v>0</v>
      </c>
      <c r="D2168" s="40" t="n">
        <v>0</v>
      </c>
      <c r="E2168" s="40" t="n">
        <v>0</v>
      </c>
      <c r="F2168" s="40" t="n">
        <v>0</v>
      </c>
      <c r="G2168" s="40" t="n">
        <v>0</v>
      </c>
    </row>
    <row r="2169" customFormat="false" ht="15" hidden="false" customHeight="false" outlineLevel="0" collapsed="false">
      <c r="A2169" s="38" t="s">
        <v>79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9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9</v>
      </c>
      <c r="B2171" s="38" t="n">
        <v>4</v>
      </c>
      <c r="C2171" s="39" t="n">
        <v>0</v>
      </c>
      <c r="D2171" s="40" t="n">
        <v>0</v>
      </c>
      <c r="E2171" s="40" t="n">
        <v>0</v>
      </c>
      <c r="F2171" s="40" t="n">
        <v>0</v>
      </c>
      <c r="G2171" s="40" t="n">
        <v>0</v>
      </c>
    </row>
    <row r="2172" customFormat="false" ht="15" hidden="false" customHeight="false" outlineLevel="0" collapsed="false">
      <c r="A2172" s="38" t="s">
        <v>79</v>
      </c>
      <c r="B2172" s="38" t="n">
        <v>5</v>
      </c>
      <c r="C2172" s="39" t="n">
        <v>5.9</v>
      </c>
      <c r="D2172" s="40" t="n">
        <v>0.69</v>
      </c>
      <c r="E2172" s="40" t="n">
        <v>0.65</v>
      </c>
      <c r="F2172" s="40" t="n">
        <v>0.42</v>
      </c>
      <c r="G2172" s="40" t="n">
        <v>0.23</v>
      </c>
    </row>
    <row r="2173" customFormat="false" ht="15" hidden="false" customHeight="false" outlineLevel="0" collapsed="false">
      <c r="A2173" s="38" t="s">
        <v>79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9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9</v>
      </c>
      <c r="B2175" s="38" t="n">
        <v>8</v>
      </c>
      <c r="C2175" s="39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9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9</v>
      </c>
      <c r="B2177" s="38" t="n">
        <v>10</v>
      </c>
      <c r="C2177" s="39" t="n">
        <v>0</v>
      </c>
      <c r="D2177" s="40" t="n">
        <v>0</v>
      </c>
      <c r="E2177" s="40" t="n">
        <v>0</v>
      </c>
      <c r="F2177" s="40" t="n">
        <v>0</v>
      </c>
      <c r="G2177" s="40" t="n">
        <v>0</v>
      </c>
    </row>
    <row r="2178" customFormat="false" ht="15" hidden="false" customHeight="false" outlineLevel="0" collapsed="false">
      <c r="A2178" s="38" t="s">
        <v>79</v>
      </c>
      <c r="B2178" s="38" t="n">
        <v>11</v>
      </c>
      <c r="C2178" s="39" t="n">
        <v>0</v>
      </c>
      <c r="D2178" s="40" t="n">
        <v>0</v>
      </c>
      <c r="E2178" s="40" t="n">
        <v>0</v>
      </c>
      <c r="F2178" s="40" t="n">
        <v>0</v>
      </c>
      <c r="G2178" s="40" t="n">
        <v>0</v>
      </c>
    </row>
    <row r="2179" customFormat="false" ht="15" hidden="false" customHeight="false" outlineLevel="0" collapsed="false">
      <c r="A2179" s="38" t="s">
        <v>79</v>
      </c>
      <c r="B2179" s="38" t="n">
        <v>12</v>
      </c>
      <c r="C2179" s="39" t="n">
        <v>0</v>
      </c>
      <c r="D2179" s="40" t="n">
        <v>0</v>
      </c>
      <c r="E2179" s="40" t="n">
        <v>0</v>
      </c>
      <c r="F2179" s="40" t="n">
        <v>0</v>
      </c>
      <c r="G2179" s="40" t="n">
        <v>0</v>
      </c>
    </row>
    <row r="2180" customFormat="false" ht="15" hidden="false" customHeight="false" outlineLevel="0" collapsed="false">
      <c r="A2180" s="38" t="s">
        <v>79</v>
      </c>
      <c r="B2180" s="38" t="n">
        <v>13</v>
      </c>
      <c r="C2180" s="39" t="n">
        <v>0</v>
      </c>
      <c r="D2180" s="40" t="n">
        <v>0</v>
      </c>
      <c r="E2180" s="40" t="n">
        <v>0</v>
      </c>
      <c r="F2180" s="40" t="n">
        <v>0</v>
      </c>
      <c r="G2180" s="40" t="n">
        <v>0</v>
      </c>
    </row>
    <row r="2181" customFormat="false" ht="15" hidden="false" customHeight="false" outlineLevel="0" collapsed="false">
      <c r="A2181" s="38" t="s">
        <v>79</v>
      </c>
      <c r="B2181" s="38" t="n">
        <v>14</v>
      </c>
      <c r="C2181" s="39" t="n">
        <v>0</v>
      </c>
      <c r="D2181" s="40" t="n">
        <v>0</v>
      </c>
      <c r="E2181" s="40" t="n">
        <v>0</v>
      </c>
      <c r="F2181" s="40" t="n">
        <v>0</v>
      </c>
      <c r="G2181" s="40" t="n">
        <v>0</v>
      </c>
    </row>
    <row r="2182" customFormat="false" ht="15" hidden="false" customHeight="false" outlineLevel="0" collapsed="false">
      <c r="A2182" s="38" t="s">
        <v>79</v>
      </c>
      <c r="B2182" s="38" t="n">
        <v>15</v>
      </c>
      <c r="C2182" s="39" t="n">
        <v>0</v>
      </c>
      <c r="D2182" s="40" t="n">
        <v>0</v>
      </c>
      <c r="E2182" s="40" t="n">
        <v>0</v>
      </c>
      <c r="F2182" s="40" t="n">
        <v>0</v>
      </c>
      <c r="G2182" s="40" t="n">
        <v>0</v>
      </c>
    </row>
    <row r="2183" customFormat="false" ht="15" hidden="false" customHeight="false" outlineLevel="0" collapsed="false">
      <c r="A2183" s="38" t="s">
        <v>79</v>
      </c>
      <c r="B2183" s="38" t="n">
        <v>16</v>
      </c>
      <c r="C2183" s="39" t="n">
        <v>0</v>
      </c>
      <c r="D2183" s="40" t="n">
        <v>0</v>
      </c>
      <c r="E2183" s="40" t="n">
        <v>0</v>
      </c>
      <c r="F2183" s="40" t="n">
        <v>0</v>
      </c>
      <c r="G2183" s="40" t="n">
        <v>0</v>
      </c>
    </row>
    <row r="2184" customFormat="false" ht="15" hidden="false" customHeight="false" outlineLevel="0" collapsed="false">
      <c r="A2184" s="38" t="s">
        <v>79</v>
      </c>
      <c r="B2184" s="38" t="n">
        <v>17</v>
      </c>
      <c r="C2184" s="39" t="n">
        <v>0</v>
      </c>
      <c r="D2184" s="40" t="n">
        <v>0</v>
      </c>
      <c r="E2184" s="40" t="n">
        <v>0</v>
      </c>
      <c r="F2184" s="40" t="n">
        <v>0</v>
      </c>
      <c r="G2184" s="40" t="n">
        <v>0</v>
      </c>
    </row>
    <row r="2185" customFormat="false" ht="15" hidden="false" customHeight="false" outlineLevel="0" collapsed="false">
      <c r="A2185" s="38" t="s">
        <v>79</v>
      </c>
      <c r="B2185" s="38" t="n">
        <v>18</v>
      </c>
      <c r="C2185" s="39" t="n">
        <v>1.63</v>
      </c>
      <c r="D2185" s="40" t="n">
        <v>0.19</v>
      </c>
      <c r="E2185" s="40" t="n">
        <v>0.18</v>
      </c>
      <c r="F2185" s="40" t="n">
        <v>0.12</v>
      </c>
      <c r="G2185" s="40" t="n">
        <v>0.06</v>
      </c>
    </row>
    <row r="2186" customFormat="false" ht="15" hidden="false" customHeight="false" outlineLevel="0" collapsed="false">
      <c r="A2186" s="38" t="s">
        <v>79</v>
      </c>
      <c r="B2186" s="38" t="n">
        <v>19</v>
      </c>
      <c r="C2186" s="39" t="n">
        <v>8.99</v>
      </c>
      <c r="D2186" s="40" t="n">
        <v>1.04</v>
      </c>
      <c r="E2186" s="40" t="n">
        <v>0.99</v>
      </c>
      <c r="F2186" s="40" t="n">
        <v>0.64</v>
      </c>
      <c r="G2186" s="40" t="n">
        <v>0.35</v>
      </c>
    </row>
    <row r="2187" customFormat="false" ht="15" hidden="false" customHeight="false" outlineLevel="0" collapsed="false">
      <c r="A2187" s="38" t="s">
        <v>79</v>
      </c>
      <c r="B2187" s="38" t="n">
        <v>20</v>
      </c>
      <c r="C2187" s="39" t="n">
        <v>688.66</v>
      </c>
      <c r="D2187" s="40" t="n">
        <v>80.04</v>
      </c>
      <c r="E2187" s="40" t="n">
        <v>76.06</v>
      </c>
      <c r="F2187" s="40" t="n">
        <v>48.72</v>
      </c>
      <c r="G2187" s="40" t="n">
        <v>26.53</v>
      </c>
    </row>
    <row r="2188" customFormat="false" ht="15" hidden="false" customHeight="false" outlineLevel="0" collapsed="false">
      <c r="A2188" s="38" t="s">
        <v>79</v>
      </c>
      <c r="B2188" s="38" t="n">
        <v>21</v>
      </c>
      <c r="C2188" s="39" t="n">
        <v>895.84</v>
      </c>
      <c r="D2188" s="40" t="n">
        <v>104.12</v>
      </c>
      <c r="E2188" s="40" t="n">
        <v>98.94</v>
      </c>
      <c r="F2188" s="40" t="n">
        <v>63.37</v>
      </c>
      <c r="G2188" s="40" t="n">
        <v>34.51</v>
      </c>
    </row>
    <row r="2189" customFormat="false" ht="15" hidden="false" customHeight="false" outlineLevel="0" collapsed="false">
      <c r="A2189" s="38" t="s">
        <v>79</v>
      </c>
      <c r="B2189" s="38" t="n">
        <v>22</v>
      </c>
      <c r="C2189" s="39" t="n">
        <v>852.03</v>
      </c>
      <c r="D2189" s="40" t="n">
        <v>99.03</v>
      </c>
      <c r="E2189" s="40" t="n">
        <v>94.11</v>
      </c>
      <c r="F2189" s="40" t="n">
        <v>60.27</v>
      </c>
      <c r="G2189" s="40" t="n">
        <v>32.83</v>
      </c>
    </row>
    <row r="2190" customFormat="false" ht="15" hidden="false" customHeight="false" outlineLevel="0" collapsed="false">
      <c r="A2190" s="38" t="s">
        <v>79</v>
      </c>
      <c r="B2190" s="38" t="n">
        <v>23</v>
      </c>
      <c r="C2190" s="39" t="n">
        <v>0.13</v>
      </c>
      <c r="D2190" s="40" t="n">
        <v>0.02</v>
      </c>
      <c r="E2190" s="40" t="n">
        <v>0.01</v>
      </c>
      <c r="F2190" s="40" t="n">
        <v>0.01</v>
      </c>
      <c r="G2190" s="40" t="n">
        <v>0.01</v>
      </c>
    </row>
    <row r="2191" customFormat="false" ht="15" hidden="false" customHeight="false" outlineLevel="0" collapsed="false">
      <c r="A2191" s="38" t="s">
        <v>80</v>
      </c>
      <c r="B2191" s="38" t="n">
        <v>0</v>
      </c>
      <c r="C2191" s="39" t="n">
        <v>0</v>
      </c>
      <c r="D2191" s="40" t="n">
        <v>0</v>
      </c>
      <c r="E2191" s="40" t="n">
        <v>0</v>
      </c>
      <c r="F2191" s="40" t="n">
        <v>0</v>
      </c>
      <c r="G2191" s="40" t="n">
        <v>0</v>
      </c>
    </row>
    <row r="2192" customFormat="false" ht="15" hidden="false" customHeight="false" outlineLevel="0" collapsed="false">
      <c r="A2192" s="38" t="s">
        <v>80</v>
      </c>
      <c r="B2192" s="38" t="n">
        <v>1</v>
      </c>
      <c r="C2192" s="39" t="n">
        <v>122.87</v>
      </c>
      <c r="D2192" s="40" t="n">
        <v>14.28</v>
      </c>
      <c r="E2192" s="40" t="n">
        <v>13.57</v>
      </c>
      <c r="F2192" s="40" t="n">
        <v>8.69</v>
      </c>
      <c r="G2192" s="40" t="n">
        <v>4.73</v>
      </c>
    </row>
    <row r="2193" customFormat="false" ht="15" hidden="false" customHeight="false" outlineLevel="0" collapsed="false">
      <c r="A2193" s="38" t="s">
        <v>80</v>
      </c>
      <c r="B2193" s="38" t="n">
        <v>2</v>
      </c>
      <c r="C2193" s="39" t="n">
        <v>137.63</v>
      </c>
      <c r="D2193" s="40" t="n">
        <v>16</v>
      </c>
      <c r="E2193" s="40" t="n">
        <v>15.2</v>
      </c>
      <c r="F2193" s="40" t="n">
        <v>9.74</v>
      </c>
      <c r="G2193" s="40" t="n">
        <v>5.3</v>
      </c>
    </row>
    <row r="2194" customFormat="false" ht="15" hidden="false" customHeight="false" outlineLevel="0" collapsed="false">
      <c r="A2194" s="38" t="s">
        <v>80</v>
      </c>
      <c r="B2194" s="38" t="n">
        <v>3</v>
      </c>
      <c r="C2194" s="39" t="n">
        <v>0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80</v>
      </c>
      <c r="B2195" s="38" t="n">
        <v>4</v>
      </c>
      <c r="C2195" s="39" t="n">
        <v>0</v>
      </c>
      <c r="D2195" s="40" t="n">
        <v>0</v>
      </c>
      <c r="E2195" s="40" t="n">
        <v>0</v>
      </c>
      <c r="F2195" s="40" t="n">
        <v>0</v>
      </c>
      <c r="G2195" s="40" t="n">
        <v>0</v>
      </c>
    </row>
    <row r="2196" customFormat="false" ht="15" hidden="false" customHeight="false" outlineLevel="0" collapsed="false">
      <c r="A2196" s="38" t="s">
        <v>80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80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80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80</v>
      </c>
      <c r="B2199" s="38" t="n">
        <v>8</v>
      </c>
      <c r="C2199" s="39" t="n">
        <v>0.7</v>
      </c>
      <c r="D2199" s="40" t="n">
        <v>0.08</v>
      </c>
      <c r="E2199" s="40" t="n">
        <v>0.08</v>
      </c>
      <c r="F2199" s="40" t="n">
        <v>0.05</v>
      </c>
      <c r="G2199" s="40" t="n">
        <v>0.03</v>
      </c>
    </row>
    <row r="2200" customFormat="false" ht="15" hidden="false" customHeight="false" outlineLevel="0" collapsed="false">
      <c r="A2200" s="38" t="s">
        <v>80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80</v>
      </c>
      <c r="B2201" s="38" t="n">
        <v>10</v>
      </c>
      <c r="C2201" s="39" t="n">
        <v>5.15</v>
      </c>
      <c r="D2201" s="40" t="n">
        <v>0.6</v>
      </c>
      <c r="E2201" s="40" t="n">
        <v>0.57</v>
      </c>
      <c r="F2201" s="40" t="n">
        <v>0.36</v>
      </c>
      <c r="G2201" s="40" t="n">
        <v>0.2</v>
      </c>
    </row>
    <row r="2202" customFormat="false" ht="15" hidden="false" customHeight="false" outlineLevel="0" collapsed="false">
      <c r="A2202" s="38" t="s">
        <v>80</v>
      </c>
      <c r="B2202" s="38" t="n">
        <v>11</v>
      </c>
      <c r="C2202" s="39" t="n">
        <v>11.4</v>
      </c>
      <c r="D2202" s="40" t="n">
        <v>1.33</v>
      </c>
      <c r="E2202" s="40" t="n">
        <v>1.26</v>
      </c>
      <c r="F2202" s="40" t="n">
        <v>0.81</v>
      </c>
      <c r="G2202" s="40" t="n">
        <v>0.44</v>
      </c>
    </row>
    <row r="2203" customFormat="false" ht="15" hidden="false" customHeight="false" outlineLevel="0" collapsed="false">
      <c r="A2203" s="38" t="s">
        <v>80</v>
      </c>
      <c r="B2203" s="38" t="n">
        <v>12</v>
      </c>
      <c r="C2203" s="39" t="n">
        <v>0</v>
      </c>
      <c r="D2203" s="40" t="n">
        <v>0</v>
      </c>
      <c r="E2203" s="40" t="n">
        <v>0</v>
      </c>
      <c r="F2203" s="40" t="n">
        <v>0</v>
      </c>
      <c r="G2203" s="40" t="n">
        <v>0</v>
      </c>
    </row>
    <row r="2204" customFormat="false" ht="15" hidden="false" customHeight="false" outlineLevel="0" collapsed="false">
      <c r="A2204" s="38" t="s">
        <v>80</v>
      </c>
      <c r="B2204" s="38" t="n">
        <v>13</v>
      </c>
      <c r="C2204" s="39" t="n">
        <v>0.01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80</v>
      </c>
      <c r="B2205" s="38" t="n">
        <v>14</v>
      </c>
      <c r="C2205" s="39" t="n">
        <v>141.37</v>
      </c>
      <c r="D2205" s="40" t="n">
        <v>16.43</v>
      </c>
      <c r="E2205" s="40" t="n">
        <v>15.61</v>
      </c>
      <c r="F2205" s="40" t="n">
        <v>10</v>
      </c>
      <c r="G2205" s="40" t="n">
        <v>5.45</v>
      </c>
    </row>
    <row r="2206" customFormat="false" ht="15" hidden="false" customHeight="false" outlineLevel="0" collapsed="false">
      <c r="A2206" s="38" t="s">
        <v>80</v>
      </c>
      <c r="B2206" s="38" t="n">
        <v>15</v>
      </c>
      <c r="C2206" s="39" t="n">
        <v>20.58</v>
      </c>
      <c r="D2206" s="40" t="n">
        <v>2.39</v>
      </c>
      <c r="E2206" s="40" t="n">
        <v>2.27</v>
      </c>
      <c r="F2206" s="40" t="n">
        <v>1.46</v>
      </c>
      <c r="G2206" s="40" t="n">
        <v>0.79</v>
      </c>
    </row>
    <row r="2207" customFormat="false" ht="15" hidden="false" customHeight="false" outlineLevel="0" collapsed="false">
      <c r="A2207" s="38" t="s">
        <v>80</v>
      </c>
      <c r="B2207" s="38" t="n">
        <v>16</v>
      </c>
      <c r="C2207" s="39" t="n">
        <v>17.93</v>
      </c>
      <c r="D2207" s="40" t="n">
        <v>2.08</v>
      </c>
      <c r="E2207" s="40" t="n">
        <v>1.98</v>
      </c>
      <c r="F2207" s="40" t="n">
        <v>1.27</v>
      </c>
      <c r="G2207" s="40" t="n">
        <v>0.69</v>
      </c>
    </row>
    <row r="2208" customFormat="false" ht="15" hidden="false" customHeight="false" outlineLevel="0" collapsed="false">
      <c r="A2208" s="38" t="s">
        <v>80</v>
      </c>
      <c r="B2208" s="38" t="n">
        <v>17</v>
      </c>
      <c r="C2208" s="39" t="n">
        <v>85.9</v>
      </c>
      <c r="D2208" s="40" t="n">
        <v>9.98</v>
      </c>
      <c r="E2208" s="40" t="n">
        <v>9.49</v>
      </c>
      <c r="F2208" s="40" t="n">
        <v>6.08</v>
      </c>
      <c r="G2208" s="40" t="n">
        <v>3.31</v>
      </c>
    </row>
    <row r="2209" customFormat="false" ht="15" hidden="false" customHeight="false" outlineLevel="0" collapsed="false">
      <c r="A2209" s="38" t="s">
        <v>80</v>
      </c>
      <c r="B2209" s="38" t="n">
        <v>18</v>
      </c>
      <c r="C2209" s="39" t="n">
        <v>355.76</v>
      </c>
      <c r="D2209" s="40" t="n">
        <v>41.35</v>
      </c>
      <c r="E2209" s="40" t="n">
        <v>39.29</v>
      </c>
      <c r="F2209" s="40" t="n">
        <v>25.17</v>
      </c>
      <c r="G2209" s="40" t="n">
        <v>13.71</v>
      </c>
    </row>
    <row r="2210" customFormat="false" ht="15" hidden="false" customHeight="false" outlineLevel="0" collapsed="false">
      <c r="A2210" s="38" t="s">
        <v>80</v>
      </c>
      <c r="B2210" s="38" t="n">
        <v>19</v>
      </c>
      <c r="C2210" s="39" t="n">
        <v>775.58</v>
      </c>
      <c r="D2210" s="40" t="n">
        <v>90.15</v>
      </c>
      <c r="E2210" s="40" t="n">
        <v>85.66</v>
      </c>
      <c r="F2210" s="40" t="n">
        <v>54.87</v>
      </c>
      <c r="G2210" s="40" t="n">
        <v>29.88</v>
      </c>
    </row>
    <row r="2211" customFormat="false" ht="15" hidden="false" customHeight="false" outlineLevel="0" collapsed="false">
      <c r="A2211" s="38" t="s">
        <v>80</v>
      </c>
      <c r="B2211" s="38" t="n">
        <v>20</v>
      </c>
      <c r="C2211" s="39" t="n">
        <v>223.37</v>
      </c>
      <c r="D2211" s="40" t="n">
        <v>25.96</v>
      </c>
      <c r="E2211" s="40" t="n">
        <v>24.67</v>
      </c>
      <c r="F2211" s="40" t="n">
        <v>15.8</v>
      </c>
      <c r="G2211" s="40" t="n">
        <v>8.61</v>
      </c>
    </row>
    <row r="2212" customFormat="false" ht="15" hidden="false" customHeight="false" outlineLevel="0" collapsed="false">
      <c r="A2212" s="38" t="s">
        <v>80</v>
      </c>
      <c r="B2212" s="38" t="n">
        <v>21</v>
      </c>
      <c r="C2212" s="39" t="n">
        <v>554.57</v>
      </c>
      <c r="D2212" s="40" t="n">
        <v>64.46</v>
      </c>
      <c r="E2212" s="40" t="n">
        <v>61.25</v>
      </c>
      <c r="F2212" s="40" t="n">
        <v>39.23</v>
      </c>
      <c r="G2212" s="40" t="n">
        <v>21.37</v>
      </c>
    </row>
    <row r="2213" customFormat="false" ht="15" hidden="false" customHeight="false" outlineLevel="0" collapsed="false">
      <c r="A2213" s="38" t="s">
        <v>80</v>
      </c>
      <c r="B2213" s="38" t="n">
        <v>22</v>
      </c>
      <c r="C2213" s="39" t="n">
        <v>0.03</v>
      </c>
      <c r="D2213" s="40" t="n">
        <v>0</v>
      </c>
      <c r="E2213" s="40" t="n">
        <v>0</v>
      </c>
      <c r="F2213" s="40" t="n">
        <v>0</v>
      </c>
      <c r="G2213" s="40" t="n">
        <v>0</v>
      </c>
    </row>
    <row r="2214" customFormat="false" ht="15" hidden="false" customHeight="false" outlineLevel="0" collapsed="false">
      <c r="A2214" s="38" t="s">
        <v>80</v>
      </c>
      <c r="B2214" s="38" t="n">
        <v>23</v>
      </c>
      <c r="C2214" s="39" t="n">
        <v>0.39</v>
      </c>
      <c r="D2214" s="40" t="n">
        <v>0.05</v>
      </c>
      <c r="E2214" s="40" t="n">
        <v>0.04</v>
      </c>
      <c r="F2214" s="40" t="n">
        <v>0.03</v>
      </c>
      <c r="G2214" s="40" t="n">
        <v>0.02</v>
      </c>
    </row>
    <row r="2215" customFormat="false" ht="15" hidden="false" customHeight="false" outlineLevel="0" collapsed="false">
      <c r="A2215" s="38" t="s">
        <v>81</v>
      </c>
      <c r="B2215" s="38" t="n">
        <v>0</v>
      </c>
      <c r="C2215" s="39" t="n">
        <v>228.69</v>
      </c>
      <c r="D2215" s="40" t="n">
        <v>26.58</v>
      </c>
      <c r="E2215" s="40" t="n">
        <v>25.26</v>
      </c>
      <c r="F2215" s="40" t="n">
        <v>16.18</v>
      </c>
      <c r="G2215" s="40" t="n">
        <v>8.81</v>
      </c>
    </row>
    <row r="2216" customFormat="false" ht="15" hidden="false" customHeight="false" outlineLevel="0" collapsed="false">
      <c r="A2216" s="38" t="s">
        <v>81</v>
      </c>
      <c r="B2216" s="38" t="n">
        <v>1</v>
      </c>
      <c r="C2216" s="39" t="n">
        <v>214.96</v>
      </c>
      <c r="D2216" s="40" t="n">
        <v>24.98</v>
      </c>
      <c r="E2216" s="40" t="n">
        <v>23.74</v>
      </c>
      <c r="F2216" s="40" t="n">
        <v>15.21</v>
      </c>
      <c r="G2216" s="40" t="n">
        <v>8.28</v>
      </c>
    </row>
    <row r="2217" customFormat="false" ht="15" hidden="false" customHeight="false" outlineLevel="0" collapsed="false">
      <c r="A2217" s="38" t="s">
        <v>81</v>
      </c>
      <c r="B2217" s="38" t="n">
        <v>2</v>
      </c>
      <c r="C2217" s="39" t="n">
        <v>0</v>
      </c>
      <c r="D2217" s="40" t="n">
        <v>0</v>
      </c>
      <c r="E2217" s="40" t="n">
        <v>0</v>
      </c>
      <c r="F2217" s="40" t="n">
        <v>0</v>
      </c>
      <c r="G2217" s="40" t="n">
        <v>0</v>
      </c>
    </row>
    <row r="2218" customFormat="false" ht="15" hidden="false" customHeight="false" outlineLevel="0" collapsed="false">
      <c r="A2218" s="38" t="s">
        <v>81</v>
      </c>
      <c r="B2218" s="38" t="n">
        <v>3</v>
      </c>
      <c r="C2218" s="39" t="n">
        <v>1.23</v>
      </c>
      <c r="D2218" s="40" t="n">
        <v>0.14</v>
      </c>
      <c r="E2218" s="40" t="n">
        <v>0.14</v>
      </c>
      <c r="F2218" s="40" t="n">
        <v>0.09</v>
      </c>
      <c r="G2218" s="40" t="n">
        <v>0.05</v>
      </c>
    </row>
    <row r="2219" customFormat="false" ht="15" hidden="false" customHeight="false" outlineLevel="0" collapsed="false">
      <c r="A2219" s="38" t="s">
        <v>81</v>
      </c>
      <c r="B2219" s="38" t="n">
        <v>4</v>
      </c>
      <c r="C2219" s="39" t="n">
        <v>0.68</v>
      </c>
      <c r="D2219" s="40" t="n">
        <v>0.08</v>
      </c>
      <c r="E2219" s="40" t="n">
        <v>0.08</v>
      </c>
      <c r="F2219" s="40" t="n">
        <v>0.05</v>
      </c>
      <c r="G2219" s="40" t="n">
        <v>0.03</v>
      </c>
    </row>
    <row r="2220" customFormat="false" ht="15" hidden="false" customHeight="false" outlineLevel="0" collapsed="false">
      <c r="A2220" s="38" t="s">
        <v>81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1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1</v>
      </c>
      <c r="B2222" s="38" t="n">
        <v>7</v>
      </c>
      <c r="C2222" s="39" t="n">
        <v>0</v>
      </c>
      <c r="D2222" s="40" t="n">
        <v>0</v>
      </c>
      <c r="E2222" s="40" t="n">
        <v>0</v>
      </c>
      <c r="F2222" s="40" t="n">
        <v>0</v>
      </c>
      <c r="G2222" s="40" t="n">
        <v>0</v>
      </c>
    </row>
    <row r="2223" customFormat="false" ht="15" hidden="false" customHeight="false" outlineLevel="0" collapsed="false">
      <c r="A2223" s="38" t="s">
        <v>81</v>
      </c>
      <c r="B2223" s="38" t="n">
        <v>8</v>
      </c>
      <c r="C2223" s="39" t="n">
        <v>0</v>
      </c>
      <c r="D2223" s="40" t="n">
        <v>0</v>
      </c>
      <c r="E2223" s="40" t="n">
        <v>0</v>
      </c>
      <c r="F2223" s="40" t="n">
        <v>0</v>
      </c>
      <c r="G2223" s="40" t="n">
        <v>0</v>
      </c>
    </row>
    <row r="2224" customFormat="false" ht="15" hidden="false" customHeight="false" outlineLevel="0" collapsed="false">
      <c r="A2224" s="38" t="s">
        <v>81</v>
      </c>
      <c r="B2224" s="38" t="n">
        <v>9</v>
      </c>
      <c r="C2224" s="39" t="n">
        <v>0.5</v>
      </c>
      <c r="D2224" s="40" t="n">
        <v>0.06</v>
      </c>
      <c r="E2224" s="40" t="n">
        <v>0.06</v>
      </c>
      <c r="F2224" s="40" t="n">
        <v>0.04</v>
      </c>
      <c r="G2224" s="40" t="n">
        <v>0.02</v>
      </c>
    </row>
    <row r="2225" customFormat="false" ht="15" hidden="false" customHeight="false" outlineLevel="0" collapsed="false">
      <c r="A2225" s="38" t="s">
        <v>81</v>
      </c>
      <c r="B2225" s="38" t="n">
        <v>10</v>
      </c>
      <c r="C2225" s="39" t="n">
        <v>0</v>
      </c>
      <c r="D2225" s="40" t="n">
        <v>0</v>
      </c>
      <c r="E2225" s="40" t="n">
        <v>0</v>
      </c>
      <c r="F2225" s="40" t="n">
        <v>0</v>
      </c>
      <c r="G2225" s="40" t="n">
        <v>0</v>
      </c>
    </row>
    <row r="2226" customFormat="false" ht="15" hidden="false" customHeight="false" outlineLevel="0" collapsed="false">
      <c r="A2226" s="38" t="s">
        <v>81</v>
      </c>
      <c r="B2226" s="38" t="n">
        <v>11</v>
      </c>
      <c r="C2226" s="39" t="n">
        <v>1.04</v>
      </c>
      <c r="D2226" s="40" t="n">
        <v>0.12</v>
      </c>
      <c r="E2226" s="40" t="n">
        <v>0.11</v>
      </c>
      <c r="F2226" s="40" t="n">
        <v>0.07</v>
      </c>
      <c r="G2226" s="40" t="n">
        <v>0.04</v>
      </c>
    </row>
    <row r="2227" customFormat="false" ht="15" hidden="false" customHeight="false" outlineLevel="0" collapsed="false">
      <c r="A2227" s="38" t="s">
        <v>81</v>
      </c>
      <c r="B2227" s="38" t="n">
        <v>12</v>
      </c>
      <c r="C2227" s="39" t="n">
        <v>1.32</v>
      </c>
      <c r="D2227" s="40" t="n">
        <v>0.15</v>
      </c>
      <c r="E2227" s="40" t="n">
        <v>0.15</v>
      </c>
      <c r="F2227" s="40" t="n">
        <v>0.09</v>
      </c>
      <c r="G2227" s="40" t="n">
        <v>0.05</v>
      </c>
    </row>
    <row r="2228" customFormat="false" ht="15" hidden="false" customHeight="false" outlineLevel="0" collapsed="false">
      <c r="A2228" s="38" t="s">
        <v>81</v>
      </c>
      <c r="B2228" s="38" t="n">
        <v>13</v>
      </c>
      <c r="C2228" s="39" t="n">
        <v>21.86</v>
      </c>
      <c r="D2228" s="40" t="n">
        <v>2.54</v>
      </c>
      <c r="E2228" s="40" t="n">
        <v>2.41</v>
      </c>
      <c r="F2228" s="40" t="n">
        <v>1.55</v>
      </c>
      <c r="G2228" s="40" t="n">
        <v>0.84</v>
      </c>
    </row>
    <row r="2229" customFormat="false" ht="15" hidden="false" customHeight="false" outlineLevel="0" collapsed="false">
      <c r="A2229" s="38" t="s">
        <v>81</v>
      </c>
      <c r="B2229" s="38" t="n">
        <v>14</v>
      </c>
      <c r="C2229" s="39" t="n">
        <v>2.49</v>
      </c>
      <c r="D2229" s="40" t="n">
        <v>0.29</v>
      </c>
      <c r="E2229" s="40" t="n">
        <v>0.28</v>
      </c>
      <c r="F2229" s="40" t="n">
        <v>0.18</v>
      </c>
      <c r="G2229" s="40" t="n">
        <v>0.1</v>
      </c>
    </row>
    <row r="2230" customFormat="false" ht="15" hidden="false" customHeight="false" outlineLevel="0" collapsed="false">
      <c r="A2230" s="38" t="s">
        <v>81</v>
      </c>
      <c r="B2230" s="38" t="n">
        <v>15</v>
      </c>
      <c r="C2230" s="39" t="n">
        <v>0</v>
      </c>
      <c r="D2230" s="40" t="n">
        <v>0</v>
      </c>
      <c r="E2230" s="40" t="n">
        <v>0</v>
      </c>
      <c r="F2230" s="40" t="n">
        <v>0</v>
      </c>
      <c r="G2230" s="40" t="n">
        <v>0</v>
      </c>
    </row>
    <row r="2231" customFormat="false" ht="15" hidden="false" customHeight="false" outlineLevel="0" collapsed="false">
      <c r="A2231" s="38" t="s">
        <v>81</v>
      </c>
      <c r="B2231" s="38" t="n">
        <v>16</v>
      </c>
      <c r="C2231" s="39" t="n">
        <v>0</v>
      </c>
      <c r="D2231" s="40" t="n">
        <v>0</v>
      </c>
      <c r="E2231" s="40" t="n">
        <v>0</v>
      </c>
      <c r="F2231" s="40" t="n">
        <v>0</v>
      </c>
      <c r="G2231" s="40" t="n">
        <v>0</v>
      </c>
    </row>
    <row r="2232" customFormat="false" ht="15" hidden="false" customHeight="false" outlineLevel="0" collapsed="false">
      <c r="A2232" s="38" t="s">
        <v>81</v>
      </c>
      <c r="B2232" s="38" t="n">
        <v>17</v>
      </c>
      <c r="C2232" s="39" t="n">
        <v>0</v>
      </c>
      <c r="D2232" s="40" t="n">
        <v>0</v>
      </c>
      <c r="E2232" s="40" t="n">
        <v>0</v>
      </c>
      <c r="F2232" s="40" t="n">
        <v>0</v>
      </c>
      <c r="G2232" s="40" t="n">
        <v>0</v>
      </c>
    </row>
    <row r="2233" customFormat="false" ht="15" hidden="false" customHeight="false" outlineLevel="0" collapsed="false">
      <c r="A2233" s="38" t="s">
        <v>81</v>
      </c>
      <c r="B2233" s="38" t="n">
        <v>18</v>
      </c>
      <c r="C2233" s="39" t="n">
        <v>0</v>
      </c>
      <c r="D2233" s="40" t="n">
        <v>0</v>
      </c>
      <c r="E2233" s="40" t="n">
        <v>0</v>
      </c>
      <c r="F2233" s="40" t="n">
        <v>0</v>
      </c>
      <c r="G2233" s="40" t="n">
        <v>0</v>
      </c>
    </row>
    <row r="2234" customFormat="false" ht="15" hidden="false" customHeight="false" outlineLevel="0" collapsed="false">
      <c r="A2234" s="38" t="s">
        <v>81</v>
      </c>
      <c r="B2234" s="38" t="n">
        <v>19</v>
      </c>
      <c r="C2234" s="39" t="n">
        <v>104.59</v>
      </c>
      <c r="D2234" s="40" t="n">
        <v>12.16</v>
      </c>
      <c r="E2234" s="40" t="n">
        <v>11.55</v>
      </c>
      <c r="F2234" s="40" t="n">
        <v>7.4</v>
      </c>
      <c r="G2234" s="40" t="n">
        <v>4.03</v>
      </c>
    </row>
    <row r="2235" customFormat="false" ht="15" hidden="false" customHeight="false" outlineLevel="0" collapsed="false">
      <c r="A2235" s="38" t="s">
        <v>81</v>
      </c>
      <c r="B2235" s="38" t="n">
        <v>20</v>
      </c>
      <c r="C2235" s="39" t="n">
        <v>62.93</v>
      </c>
      <c r="D2235" s="40" t="n">
        <v>7.31</v>
      </c>
      <c r="E2235" s="40" t="n">
        <v>6.95</v>
      </c>
      <c r="F2235" s="40" t="n">
        <v>4.45</v>
      </c>
      <c r="G2235" s="40" t="n">
        <v>2.42</v>
      </c>
    </row>
    <row r="2236" customFormat="false" ht="15" hidden="false" customHeight="false" outlineLevel="0" collapsed="false">
      <c r="A2236" s="38" t="s">
        <v>81</v>
      </c>
      <c r="B2236" s="38" t="n">
        <v>21</v>
      </c>
      <c r="C2236" s="39" t="n">
        <v>554.75</v>
      </c>
      <c r="D2236" s="40" t="n">
        <v>64.48</v>
      </c>
      <c r="E2236" s="40" t="n">
        <v>61.27</v>
      </c>
      <c r="F2236" s="40" t="n">
        <v>39.24</v>
      </c>
      <c r="G2236" s="40" t="n">
        <v>21.37</v>
      </c>
    </row>
    <row r="2237" customFormat="false" ht="15" hidden="false" customHeight="false" outlineLevel="0" collapsed="false">
      <c r="A2237" s="38" t="s">
        <v>81</v>
      </c>
      <c r="B2237" s="38" t="n">
        <v>22</v>
      </c>
      <c r="C2237" s="39" t="n">
        <v>532.4</v>
      </c>
      <c r="D2237" s="40" t="n">
        <v>61.88</v>
      </c>
      <c r="E2237" s="40" t="n">
        <v>58.8</v>
      </c>
      <c r="F2237" s="40" t="n">
        <v>37.66</v>
      </c>
      <c r="G2237" s="40" t="n">
        <v>20.51</v>
      </c>
    </row>
    <row r="2238" customFormat="false" ht="15" hidden="false" customHeight="false" outlineLevel="0" collapsed="false">
      <c r="A2238" s="38" t="s">
        <v>81</v>
      </c>
      <c r="B2238" s="38" t="n">
        <v>23</v>
      </c>
      <c r="C2238" s="39" t="n">
        <v>609.15</v>
      </c>
      <c r="D2238" s="40" t="n">
        <v>70.8</v>
      </c>
      <c r="E2238" s="40" t="n">
        <v>67.28</v>
      </c>
      <c r="F2238" s="40" t="n">
        <v>43.09</v>
      </c>
      <c r="G2238" s="40" t="n">
        <v>23.47</v>
      </c>
    </row>
    <row r="2239" customFormat="false" ht="15" hidden="false" customHeight="false" outlineLevel="0" collapsed="false">
      <c r="A2239" s="38" t="s">
        <v>82</v>
      </c>
      <c r="B2239" s="38" t="n">
        <v>0</v>
      </c>
      <c r="C2239" s="39" t="n">
        <v>69.19</v>
      </c>
      <c r="D2239" s="40" t="n">
        <v>8.04</v>
      </c>
      <c r="E2239" s="40" t="n">
        <v>7.64</v>
      </c>
      <c r="F2239" s="40" t="n">
        <v>4.89</v>
      </c>
      <c r="G2239" s="40" t="n">
        <v>2.67</v>
      </c>
    </row>
    <row r="2240" customFormat="false" ht="15" hidden="false" customHeight="false" outlineLevel="0" collapsed="false">
      <c r="A2240" s="38" t="s">
        <v>82</v>
      </c>
      <c r="B2240" s="38" t="n">
        <v>1</v>
      </c>
      <c r="C2240" s="39" t="n">
        <v>92.66</v>
      </c>
      <c r="D2240" s="40" t="n">
        <v>10.77</v>
      </c>
      <c r="E2240" s="40" t="n">
        <v>10.23</v>
      </c>
      <c r="F2240" s="40" t="n">
        <v>6.55</v>
      </c>
      <c r="G2240" s="40" t="n">
        <v>3.57</v>
      </c>
    </row>
    <row r="2241" customFormat="false" ht="15" hidden="false" customHeight="false" outlineLevel="0" collapsed="false">
      <c r="A2241" s="38" t="s">
        <v>82</v>
      </c>
      <c r="B2241" s="38" t="n">
        <v>2</v>
      </c>
      <c r="C2241" s="39" t="n">
        <v>79.12</v>
      </c>
      <c r="D2241" s="40" t="n">
        <v>9.2</v>
      </c>
      <c r="E2241" s="40" t="n">
        <v>8.74</v>
      </c>
      <c r="F2241" s="40" t="n">
        <v>5.6</v>
      </c>
      <c r="G2241" s="40" t="n">
        <v>3.05</v>
      </c>
    </row>
    <row r="2242" customFormat="false" ht="15" hidden="false" customHeight="false" outlineLevel="0" collapsed="false">
      <c r="A2242" s="38" t="s">
        <v>82</v>
      </c>
      <c r="B2242" s="38" t="n">
        <v>3</v>
      </c>
      <c r="C2242" s="39" t="n">
        <v>115.29</v>
      </c>
      <c r="D2242" s="40" t="n">
        <v>13.4</v>
      </c>
      <c r="E2242" s="40" t="n">
        <v>12.73</v>
      </c>
      <c r="F2242" s="40" t="n">
        <v>8.16</v>
      </c>
      <c r="G2242" s="40" t="n">
        <v>4.44</v>
      </c>
    </row>
    <row r="2243" customFormat="false" ht="15" hidden="false" customHeight="false" outlineLevel="0" collapsed="false">
      <c r="A2243" s="38" t="s">
        <v>82</v>
      </c>
      <c r="B2243" s="38" t="n">
        <v>4</v>
      </c>
      <c r="C2243" s="39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</row>
    <row r="2244" customFormat="false" ht="15" hidden="false" customHeight="false" outlineLevel="0" collapsed="false">
      <c r="A2244" s="38" t="s">
        <v>82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2</v>
      </c>
      <c r="B2245" s="38" t="n">
        <v>6</v>
      </c>
      <c r="C2245" s="39" t="n">
        <v>0.1</v>
      </c>
      <c r="D2245" s="40" t="n">
        <v>0.01</v>
      </c>
      <c r="E2245" s="40" t="n">
        <v>0.01</v>
      </c>
      <c r="F2245" s="40" t="n">
        <v>0.01</v>
      </c>
      <c r="G2245" s="40" t="n">
        <v>0</v>
      </c>
    </row>
    <row r="2246" customFormat="false" ht="15" hidden="false" customHeight="false" outlineLevel="0" collapsed="false">
      <c r="A2246" s="38" t="s">
        <v>82</v>
      </c>
      <c r="B2246" s="38" t="n">
        <v>7</v>
      </c>
      <c r="C2246" s="39" t="n">
        <v>0</v>
      </c>
      <c r="D2246" s="40" t="n">
        <v>0</v>
      </c>
      <c r="E2246" s="40" t="n">
        <v>0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2</v>
      </c>
      <c r="B2247" s="38" t="n">
        <v>8</v>
      </c>
      <c r="C2247" s="39" t="n">
        <v>1.3</v>
      </c>
      <c r="D2247" s="40" t="n">
        <v>0.15</v>
      </c>
      <c r="E2247" s="40" t="n">
        <v>0.14</v>
      </c>
      <c r="F2247" s="40" t="n">
        <v>0.09</v>
      </c>
      <c r="G2247" s="40" t="n">
        <v>0.05</v>
      </c>
    </row>
    <row r="2248" customFormat="false" ht="15" hidden="false" customHeight="false" outlineLevel="0" collapsed="false">
      <c r="A2248" s="38" t="s">
        <v>82</v>
      </c>
      <c r="B2248" s="38" t="n">
        <v>9</v>
      </c>
      <c r="C2248" s="39" t="n">
        <v>0.58</v>
      </c>
      <c r="D2248" s="40" t="n">
        <v>0.07</v>
      </c>
      <c r="E2248" s="40" t="n">
        <v>0.06</v>
      </c>
      <c r="F2248" s="40" t="n">
        <v>0.04</v>
      </c>
      <c r="G2248" s="40" t="n">
        <v>0.02</v>
      </c>
    </row>
    <row r="2249" customFormat="false" ht="15" hidden="false" customHeight="false" outlineLevel="0" collapsed="false">
      <c r="A2249" s="38" t="s">
        <v>82</v>
      </c>
      <c r="B2249" s="38" t="n">
        <v>10</v>
      </c>
      <c r="C2249" s="39" t="n">
        <v>0</v>
      </c>
      <c r="D2249" s="40" t="n">
        <v>0</v>
      </c>
      <c r="E2249" s="40" t="n">
        <v>0</v>
      </c>
      <c r="F2249" s="40" t="n">
        <v>0</v>
      </c>
      <c r="G2249" s="40" t="n">
        <v>0</v>
      </c>
    </row>
    <row r="2250" customFormat="false" ht="15" hidden="false" customHeight="false" outlineLevel="0" collapsed="false">
      <c r="A2250" s="38" t="s">
        <v>82</v>
      </c>
      <c r="B2250" s="38" t="n">
        <v>11</v>
      </c>
      <c r="C2250" s="39" t="n">
        <v>18.53</v>
      </c>
      <c r="D2250" s="40" t="n">
        <v>2.15</v>
      </c>
      <c r="E2250" s="40" t="n">
        <v>2.05</v>
      </c>
      <c r="F2250" s="40" t="n">
        <v>1.31</v>
      </c>
      <c r="G2250" s="40" t="n">
        <v>0.71</v>
      </c>
    </row>
    <row r="2251" customFormat="false" ht="15" hidden="false" customHeight="false" outlineLevel="0" collapsed="false">
      <c r="A2251" s="38" t="s">
        <v>82</v>
      </c>
      <c r="B2251" s="38" t="n">
        <v>12</v>
      </c>
      <c r="C2251" s="39" t="n">
        <v>0</v>
      </c>
      <c r="D2251" s="40" t="n">
        <v>0</v>
      </c>
      <c r="E2251" s="40" t="n">
        <v>0</v>
      </c>
      <c r="F2251" s="40" t="n">
        <v>0</v>
      </c>
      <c r="G2251" s="40" t="n">
        <v>0</v>
      </c>
    </row>
    <row r="2252" customFormat="false" ht="15" hidden="false" customHeight="false" outlineLevel="0" collapsed="false">
      <c r="A2252" s="38" t="s">
        <v>82</v>
      </c>
      <c r="B2252" s="38" t="n">
        <v>13</v>
      </c>
      <c r="C2252" s="39" t="n">
        <v>0</v>
      </c>
      <c r="D2252" s="40" t="n">
        <v>0</v>
      </c>
      <c r="E2252" s="40" t="n">
        <v>0</v>
      </c>
      <c r="F2252" s="40" t="n">
        <v>0</v>
      </c>
      <c r="G2252" s="40" t="n">
        <v>0</v>
      </c>
    </row>
    <row r="2253" customFormat="false" ht="15" hidden="false" customHeight="false" outlineLevel="0" collapsed="false">
      <c r="A2253" s="38" t="s">
        <v>82</v>
      </c>
      <c r="B2253" s="38" t="n">
        <v>14</v>
      </c>
      <c r="C2253" s="39" t="n">
        <v>0.09</v>
      </c>
      <c r="D2253" s="40" t="n">
        <v>0.01</v>
      </c>
      <c r="E2253" s="40" t="n">
        <v>0.01</v>
      </c>
      <c r="F2253" s="40" t="n">
        <v>0.01</v>
      </c>
      <c r="G2253" s="40" t="n">
        <v>0</v>
      </c>
    </row>
    <row r="2254" customFormat="false" ht="15" hidden="false" customHeight="false" outlineLevel="0" collapsed="false">
      <c r="A2254" s="38" t="s">
        <v>82</v>
      </c>
      <c r="B2254" s="38" t="n">
        <v>15</v>
      </c>
      <c r="C2254" s="39" t="n">
        <v>0</v>
      </c>
      <c r="D2254" s="40" t="n">
        <v>0</v>
      </c>
      <c r="E2254" s="40" t="n">
        <v>0</v>
      </c>
      <c r="F2254" s="40" t="n">
        <v>0</v>
      </c>
      <c r="G2254" s="40" t="n">
        <v>0</v>
      </c>
    </row>
    <row r="2255" customFormat="false" ht="15" hidden="false" customHeight="false" outlineLevel="0" collapsed="false">
      <c r="A2255" s="38" t="s">
        <v>82</v>
      </c>
      <c r="B2255" s="38" t="n">
        <v>16</v>
      </c>
      <c r="C2255" s="39" t="n">
        <v>0</v>
      </c>
      <c r="D2255" s="40" t="n">
        <v>0</v>
      </c>
      <c r="E2255" s="40" t="n">
        <v>0</v>
      </c>
      <c r="F2255" s="40" t="n">
        <v>0</v>
      </c>
      <c r="G2255" s="40" t="n">
        <v>0</v>
      </c>
    </row>
    <row r="2256" customFormat="false" ht="15" hidden="false" customHeight="false" outlineLevel="0" collapsed="false">
      <c r="A2256" s="38" t="s">
        <v>82</v>
      </c>
      <c r="B2256" s="38" t="n">
        <v>17</v>
      </c>
      <c r="C2256" s="39" t="n">
        <v>0</v>
      </c>
      <c r="D2256" s="40" t="n">
        <v>0</v>
      </c>
      <c r="E2256" s="40" t="n">
        <v>0</v>
      </c>
      <c r="F2256" s="40" t="n">
        <v>0</v>
      </c>
      <c r="G2256" s="40" t="n">
        <v>0</v>
      </c>
    </row>
    <row r="2257" customFormat="false" ht="15" hidden="false" customHeight="false" outlineLevel="0" collapsed="false">
      <c r="A2257" s="38" t="s">
        <v>82</v>
      </c>
      <c r="B2257" s="38" t="n">
        <v>18</v>
      </c>
      <c r="C2257" s="39" t="n">
        <v>5.59</v>
      </c>
      <c r="D2257" s="40" t="n">
        <v>0.65</v>
      </c>
      <c r="E2257" s="40" t="n">
        <v>0.62</v>
      </c>
      <c r="F2257" s="40" t="n">
        <v>0.4</v>
      </c>
      <c r="G2257" s="40" t="n">
        <v>0.22</v>
      </c>
    </row>
    <row r="2258" customFormat="false" ht="15" hidden="false" customHeight="false" outlineLevel="0" collapsed="false">
      <c r="A2258" s="38" t="s">
        <v>82</v>
      </c>
      <c r="B2258" s="38" t="n">
        <v>19</v>
      </c>
      <c r="C2258" s="39" t="n">
        <v>782.34</v>
      </c>
      <c r="D2258" s="40" t="n">
        <v>90.93</v>
      </c>
      <c r="E2258" s="40" t="n">
        <v>86.41</v>
      </c>
      <c r="F2258" s="40" t="n">
        <v>55.34</v>
      </c>
      <c r="G2258" s="40" t="n">
        <v>30.14</v>
      </c>
    </row>
    <row r="2259" customFormat="false" ht="15" hidden="false" customHeight="false" outlineLevel="0" collapsed="false">
      <c r="A2259" s="38" t="s">
        <v>82</v>
      </c>
      <c r="B2259" s="38" t="n">
        <v>20</v>
      </c>
      <c r="C2259" s="39" t="n">
        <v>0.08</v>
      </c>
      <c r="D2259" s="40" t="n">
        <v>0.01</v>
      </c>
      <c r="E2259" s="40" t="n">
        <v>0.01</v>
      </c>
      <c r="F2259" s="40" t="n">
        <v>0.01</v>
      </c>
      <c r="G2259" s="40" t="n">
        <v>0</v>
      </c>
    </row>
    <row r="2260" customFormat="false" ht="15" hidden="false" customHeight="false" outlineLevel="0" collapsed="false">
      <c r="A2260" s="38" t="s">
        <v>82</v>
      </c>
      <c r="B2260" s="38" t="n">
        <v>21</v>
      </c>
      <c r="C2260" s="39" t="n">
        <v>836.58</v>
      </c>
      <c r="D2260" s="40" t="n">
        <v>97.24</v>
      </c>
      <c r="E2260" s="40" t="n">
        <v>92.4</v>
      </c>
      <c r="F2260" s="40" t="n">
        <v>59.18</v>
      </c>
      <c r="G2260" s="40" t="n">
        <v>32.23</v>
      </c>
    </row>
    <row r="2261" customFormat="false" ht="15" hidden="false" customHeight="false" outlineLevel="0" collapsed="false">
      <c r="A2261" s="38" t="s">
        <v>82</v>
      </c>
      <c r="B2261" s="38" t="n">
        <v>22</v>
      </c>
      <c r="C2261" s="39" t="n">
        <v>6.08</v>
      </c>
      <c r="D2261" s="40" t="n">
        <v>0.71</v>
      </c>
      <c r="E2261" s="40" t="n">
        <v>0.67</v>
      </c>
      <c r="F2261" s="40" t="n">
        <v>0.43</v>
      </c>
      <c r="G2261" s="40" t="n">
        <v>0.23</v>
      </c>
    </row>
    <row r="2262" customFormat="false" ht="15" hidden="false" customHeight="false" outlineLevel="0" collapsed="false">
      <c r="A2262" s="38" t="s">
        <v>82</v>
      </c>
      <c r="B2262" s="38" t="n">
        <v>23</v>
      </c>
      <c r="C2262" s="39" t="n">
        <v>283.63</v>
      </c>
      <c r="D2262" s="40" t="n">
        <v>32.97</v>
      </c>
      <c r="E2262" s="40" t="n">
        <v>31.33</v>
      </c>
      <c r="F2262" s="40" t="n">
        <v>20.06</v>
      </c>
      <c r="G2262" s="40" t="n">
        <v>10.93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8</v>
      </c>
      <c r="D2266" s="5" t="s">
        <v>46</v>
      </c>
      <c r="E2266" s="19" t="n">
        <v>0.46</v>
      </c>
    </row>
    <row r="2267" customFormat="false" ht="45" hidden="false" customHeight="false" outlineLevel="0" collapsed="false">
      <c r="C2267" s="7" t="s">
        <v>89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6</v>
      </c>
      <c r="E2268" s="19" t="n">
        <v>0.05</v>
      </c>
    </row>
    <row r="2269" customFormat="false" ht="15" hidden="false" customHeight="false" outlineLevel="0" collapsed="false">
      <c r="C2269" s="12" t="s">
        <v>19</v>
      </c>
      <c r="D2269" s="5" t="s">
        <v>46</v>
      </c>
      <c r="E2269" s="19" t="n">
        <v>0.05</v>
      </c>
    </row>
    <row r="2270" customFormat="false" ht="15" hidden="false" customHeight="false" outlineLevel="0" collapsed="false">
      <c r="C2270" s="12" t="s">
        <v>21</v>
      </c>
      <c r="D2270" s="5" t="s">
        <v>46</v>
      </c>
      <c r="E2270" s="19" t="n">
        <v>0.03</v>
      </c>
    </row>
    <row r="2271" customFormat="false" ht="15" hidden="false" customHeight="false" outlineLevel="0" collapsed="false">
      <c r="C2271" s="12" t="s">
        <v>23</v>
      </c>
      <c r="D2271" s="5" t="s">
        <v>46</v>
      </c>
      <c r="E2271" s="19" t="n">
        <v>0.02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90</v>
      </c>
      <c r="D2275" s="5" t="s">
        <v>46</v>
      </c>
      <c r="E2275" s="19" t="n">
        <v>360.15</v>
      </c>
    </row>
    <row r="2276" customFormat="false" ht="45" hidden="false" customHeight="false" outlineLevel="0" collapsed="false">
      <c r="C2276" s="7" t="s">
        <v>89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6</v>
      </c>
      <c r="E2277" s="19" t="n">
        <v>41.86</v>
      </c>
    </row>
    <row r="2278" customFormat="false" ht="15" hidden="false" customHeight="false" outlineLevel="0" collapsed="false">
      <c r="C2278" s="12" t="s">
        <v>19</v>
      </c>
      <c r="D2278" s="5" t="s">
        <v>46</v>
      </c>
      <c r="E2278" s="19" t="n">
        <v>39.78</v>
      </c>
    </row>
    <row r="2279" customFormat="false" ht="15" hidden="false" customHeight="false" outlineLevel="0" collapsed="false">
      <c r="C2279" s="12" t="s">
        <v>21</v>
      </c>
      <c r="D2279" s="5" t="s">
        <v>46</v>
      </c>
      <c r="E2279" s="19" t="n">
        <v>25.48</v>
      </c>
    </row>
    <row r="2280" customFormat="false" ht="15" hidden="false" customHeight="false" outlineLevel="0" collapsed="false">
      <c r="C2280" s="12" t="s">
        <v>23</v>
      </c>
      <c r="D2280" s="5" t="s">
        <v>46</v>
      </c>
      <c r="E2280" s="19" t="n">
        <v>13.88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6-13T06:36:28Z</dcterms:modified>
  <cp:revision>0</cp:revision>
  <dc:subject/>
  <dc:title/>
</cp:coreProperties>
</file>