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88">
  <si>
    <t xml:space="preserve">БАЗОВЫЕ  СТАВКИ  СБЫТОВОЙ  НАДБАВКИ, УТВЕРЖДЕННЫЕ РЕГИОНАЛЬНОЙ ЭНЕРГЕТИЧЕСКОЙ КОМИССИЕЙ ОМСКОЙ ОБЛАСТИ НА 2018 ГОД В ОТНОШЕНИИ АО "ПЕТЕРБУРГСКАЯ СБЫТОВАЯ КОМПАНИЯ"</t>
  </si>
  <si>
    <t xml:space="preserve">Приказ № 614/82 от 26.12.2017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  /  руб/кВт*ч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февраль 2018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%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2.2018</t>
  </si>
  <si>
    <t xml:space="preserve">02.02.2018</t>
  </si>
  <si>
    <t xml:space="preserve">03.02.2018</t>
  </si>
  <si>
    <t xml:space="preserve">04.02.2018</t>
  </si>
  <si>
    <t xml:space="preserve">05.02.2018</t>
  </si>
  <si>
    <t xml:space="preserve">06.02.2018</t>
  </si>
  <si>
    <t xml:space="preserve">07.02.2018</t>
  </si>
  <si>
    <t xml:space="preserve">08.02.2018</t>
  </si>
  <si>
    <t xml:space="preserve">09.02.2018</t>
  </si>
  <si>
    <t xml:space="preserve">10.02.2018</t>
  </si>
  <si>
    <t xml:space="preserve">11.02.2018</t>
  </si>
  <si>
    <t xml:space="preserve">12.02.2018</t>
  </si>
  <si>
    <t xml:space="preserve">13.02.2018</t>
  </si>
  <si>
    <t xml:space="preserve">14.02.2018</t>
  </si>
  <si>
    <t xml:space="preserve">15.02.2018</t>
  </si>
  <si>
    <t xml:space="preserve">16.02.2018</t>
  </si>
  <si>
    <t xml:space="preserve">17.02.2018</t>
  </si>
  <si>
    <t xml:space="preserve">18.02.2018</t>
  </si>
  <si>
    <t xml:space="preserve">19.02.2018</t>
  </si>
  <si>
    <t xml:space="preserve">20.02.2018</t>
  </si>
  <si>
    <t xml:space="preserve">21.02.2018</t>
  </si>
  <si>
    <t xml:space="preserve">22.02.2018</t>
  </si>
  <si>
    <t xml:space="preserve">23.02.2018</t>
  </si>
  <si>
    <t xml:space="preserve">24.02.2018</t>
  </si>
  <si>
    <t xml:space="preserve">25.02.2018</t>
  </si>
  <si>
    <t xml:space="preserve">26.02.2018</t>
  </si>
  <si>
    <t xml:space="preserve">27.02.2018</t>
  </si>
  <si>
    <t xml:space="preserve">28.02.2018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#,##0.0000_ ;[RED]\-#,##0.0000\ "/>
    <numFmt numFmtId="168" formatCode="@"/>
    <numFmt numFmtId="169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39</v>
      </c>
      <c r="E6" s="9" t="n">
        <v>0.389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0674</v>
      </c>
      <c r="E7" s="9" t="n">
        <v>0.15301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19.7*0.59</f>
        <v>11.623</v>
      </c>
      <c r="E9" s="9" t="n">
        <v>0.199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8.72*0.59</f>
        <v>11.0448</v>
      </c>
      <c r="E10" s="9" t="n">
        <v>0.19923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1.99*0.59</f>
        <v>7.0741</v>
      </c>
      <c r="E11" s="9" t="n">
        <v>0.11896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53*0.59</f>
        <v>3.8527</v>
      </c>
      <c r="E12" s="9" t="n">
        <v>0.06641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969.04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32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32</v>
      </c>
      <c r="C8" s="21" t="n">
        <v>11.0448</v>
      </c>
    </row>
    <row r="9" customFormat="false" ht="30" hidden="false" customHeight="false" outlineLevel="0" collapsed="false">
      <c r="A9" s="7" t="s">
        <v>33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28.86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217.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5</v>
      </c>
      <c r="B5" s="5"/>
      <c r="C5" s="5"/>
    </row>
    <row r="6" customFormat="false" ht="15" hidden="false" customHeight="false" outlineLevel="0" collapsed="false">
      <c r="A6" s="12" t="s">
        <v>36</v>
      </c>
      <c r="B6" s="5" t="s">
        <v>30</v>
      </c>
      <c r="C6" s="19" t="n">
        <v>912.65</v>
      </c>
    </row>
    <row r="7" customFormat="false" ht="15" hidden="false" customHeight="false" outlineLevel="0" collapsed="false">
      <c r="A7" s="12" t="s">
        <v>37</v>
      </c>
      <c r="B7" s="5" t="s">
        <v>30</v>
      </c>
      <c r="C7" s="19" t="n">
        <v>2076.82</v>
      </c>
    </row>
    <row r="8" customFormat="false" ht="15" hidden="false" customHeight="false" outlineLevel="0" collapsed="false">
      <c r="A8" s="12" t="s">
        <v>38</v>
      </c>
      <c r="B8" s="5" t="s">
        <v>30</v>
      </c>
      <c r="C8" s="19" t="n">
        <v>5072.3</v>
      </c>
    </row>
    <row r="9" customFormat="false" ht="30" hidden="false" customHeight="false" outlineLevel="0" collapsed="false">
      <c r="A9" s="7" t="s">
        <v>39</v>
      </c>
      <c r="B9" s="5"/>
      <c r="C9" s="5"/>
    </row>
    <row r="10" customFormat="false" ht="15" hidden="false" customHeight="false" outlineLevel="0" collapsed="false">
      <c r="A10" s="12" t="s">
        <v>36</v>
      </c>
      <c r="B10" s="5" t="s">
        <v>30</v>
      </c>
      <c r="C10" s="19" t="n">
        <v>912.65</v>
      </c>
    </row>
    <row r="11" customFormat="false" ht="15" hidden="false" customHeight="false" outlineLevel="0" collapsed="false">
      <c r="A11" s="12" t="s">
        <v>40</v>
      </c>
      <c r="B11" s="5" t="s">
        <v>30</v>
      </c>
      <c r="C11" s="19" t="n">
        <v>3261.34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32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32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1</v>
      </c>
      <c r="B17" s="5" t="s">
        <v>27</v>
      </c>
      <c r="C17" s="27" t="s">
        <v>42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6</v>
      </c>
      <c r="B19" s="5" t="s">
        <v>30</v>
      </c>
      <c r="C19" s="19" t="n">
        <v>106.08</v>
      </c>
      <c r="D19" s="19" t="n">
        <v>100.8</v>
      </c>
    </row>
    <row r="20" customFormat="false" ht="15" hidden="false" customHeight="false" outlineLevel="0" collapsed="false">
      <c r="A20" s="12" t="s">
        <v>37</v>
      </c>
      <c r="B20" s="5" t="s">
        <v>30</v>
      </c>
      <c r="C20" s="19" t="n">
        <v>241.39</v>
      </c>
      <c r="D20" s="19" t="n">
        <v>229.38</v>
      </c>
    </row>
    <row r="21" customFormat="false" ht="15" hidden="false" customHeight="false" outlineLevel="0" collapsed="false">
      <c r="A21" s="12" t="s">
        <v>38</v>
      </c>
      <c r="B21" s="5" t="s">
        <v>30</v>
      </c>
      <c r="C21" s="19" t="n">
        <v>589.55</v>
      </c>
      <c r="D21" s="19" t="n">
        <v>560.23</v>
      </c>
    </row>
    <row r="24" customFormat="false" ht="38.25" hidden="false" customHeight="true" outlineLevel="0" collapsed="false">
      <c r="A24" s="7" t="s">
        <v>43</v>
      </c>
      <c r="B24" s="5" t="s">
        <v>27</v>
      </c>
      <c r="C24" s="27" t="s">
        <v>42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6</v>
      </c>
      <c r="B26" s="5" t="s">
        <v>30</v>
      </c>
      <c r="C26" s="19" t="n">
        <v>106.08</v>
      </c>
      <c r="D26" s="19" t="n">
        <v>100.8</v>
      </c>
    </row>
    <row r="27" customFormat="false" ht="15" hidden="false" customHeight="false" outlineLevel="0" collapsed="false">
      <c r="A27" s="12" t="s">
        <v>40</v>
      </c>
      <c r="B27" s="5" t="s">
        <v>30</v>
      </c>
      <c r="C27" s="19" t="n">
        <v>379.07</v>
      </c>
      <c r="D27" s="19" t="n">
        <v>360.21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5</v>
      </c>
      <c r="D13" s="5" t="s">
        <v>46</v>
      </c>
      <c r="E13" s="19" t="n">
        <v>570302.38</v>
      </c>
    </row>
    <row r="14" customFormat="false" ht="30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6286.25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2988.76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0343.76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972.04</v>
      </c>
    </row>
    <row r="21" customFormat="false" ht="63.75" hidden="false" customHeight="true" outlineLevel="0" collapsed="false">
      <c r="D21" s="35" t="s">
        <v>48</v>
      </c>
      <c r="E21" s="35"/>
      <c r="F21" s="35"/>
      <c r="G21" s="35"/>
    </row>
    <row r="22" customFormat="false" ht="78" hidden="false" customHeight="true" outlineLevel="0" collapsed="false">
      <c r="A22" s="36" t="s">
        <v>49</v>
      </c>
      <c r="B22" s="36" t="s">
        <v>50</v>
      </c>
      <c r="C22" s="37" t="s">
        <v>51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834.99</v>
      </c>
      <c r="D23" s="40" t="n">
        <v>97.05</v>
      </c>
      <c r="E23" s="40" t="n">
        <v>92.22</v>
      </c>
      <c r="F23" s="40" t="n">
        <v>59.07</v>
      </c>
      <c r="G23" s="40" t="n">
        <v>32.17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35.49</v>
      </c>
      <c r="D24" s="40" t="n">
        <v>97.11</v>
      </c>
      <c r="E24" s="40" t="n">
        <v>92.28</v>
      </c>
      <c r="F24" s="40" t="n">
        <v>59.1</v>
      </c>
      <c r="G24" s="40" t="n">
        <v>32.19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38.05</v>
      </c>
      <c r="D25" s="40" t="n">
        <v>97.41</v>
      </c>
      <c r="E25" s="40" t="n">
        <v>92.56</v>
      </c>
      <c r="F25" s="40" t="n">
        <v>59.28</v>
      </c>
      <c r="G25" s="40" t="n">
        <v>32.29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69.04</v>
      </c>
      <c r="D26" s="40" t="n">
        <v>101.01</v>
      </c>
      <c r="E26" s="40" t="n">
        <v>95.98</v>
      </c>
      <c r="F26" s="40" t="n">
        <v>61.48</v>
      </c>
      <c r="G26" s="40" t="n">
        <v>33.48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900.54</v>
      </c>
      <c r="D27" s="40" t="n">
        <v>104.67</v>
      </c>
      <c r="E27" s="40" t="n">
        <v>99.46</v>
      </c>
      <c r="F27" s="40" t="n">
        <v>63.71</v>
      </c>
      <c r="G27" s="40" t="n">
        <v>34.7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957.39</v>
      </c>
      <c r="D28" s="40" t="n">
        <v>111.28</v>
      </c>
      <c r="E28" s="40" t="n">
        <v>105.74</v>
      </c>
      <c r="F28" s="40" t="n">
        <v>67.73</v>
      </c>
      <c r="G28" s="40" t="n">
        <v>36.89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1019.06</v>
      </c>
      <c r="D29" s="40" t="n">
        <v>118.45</v>
      </c>
      <c r="E29" s="40" t="n">
        <v>112.55</v>
      </c>
      <c r="F29" s="40" t="n">
        <v>72.09</v>
      </c>
      <c r="G29" s="40" t="n">
        <v>39.26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1042.09</v>
      </c>
      <c r="D30" s="40" t="n">
        <v>121.12</v>
      </c>
      <c r="E30" s="40" t="n">
        <v>115.1</v>
      </c>
      <c r="F30" s="40" t="n">
        <v>73.72</v>
      </c>
      <c r="G30" s="40" t="n">
        <v>40.15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1077.44</v>
      </c>
      <c r="D31" s="40" t="n">
        <v>125.23</v>
      </c>
      <c r="E31" s="40" t="n">
        <v>119</v>
      </c>
      <c r="F31" s="40" t="n">
        <v>76.22</v>
      </c>
      <c r="G31" s="40" t="n">
        <v>41.51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70.78</v>
      </c>
      <c r="D32" s="40" t="n">
        <v>124.46</v>
      </c>
      <c r="E32" s="40" t="n">
        <v>118.27</v>
      </c>
      <c r="F32" s="40" t="n">
        <v>75.75</v>
      </c>
      <c r="G32" s="40" t="n">
        <v>41.25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31.42</v>
      </c>
      <c r="D33" s="40" t="n">
        <v>119.88</v>
      </c>
      <c r="E33" s="40" t="n">
        <v>113.92</v>
      </c>
      <c r="F33" s="40" t="n">
        <v>72.96</v>
      </c>
      <c r="G33" s="40" t="n">
        <v>39.74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28.61</v>
      </c>
      <c r="D34" s="40" t="n">
        <v>119.56</v>
      </c>
      <c r="E34" s="40" t="n">
        <v>113.61</v>
      </c>
      <c r="F34" s="40" t="n">
        <v>72.76</v>
      </c>
      <c r="G34" s="40" t="n">
        <v>39.63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24.57</v>
      </c>
      <c r="D35" s="40" t="n">
        <v>119.09</v>
      </c>
      <c r="E35" s="40" t="n">
        <v>113.16</v>
      </c>
      <c r="F35" s="40" t="n">
        <v>72.48</v>
      </c>
      <c r="G35" s="40" t="n">
        <v>39.47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26.29</v>
      </c>
      <c r="D36" s="40" t="n">
        <v>119.29</v>
      </c>
      <c r="E36" s="40" t="n">
        <v>113.35</v>
      </c>
      <c r="F36" s="40" t="n">
        <v>72.6</v>
      </c>
      <c r="G36" s="40" t="n">
        <v>39.54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040.23</v>
      </c>
      <c r="D37" s="40" t="n">
        <v>120.91</v>
      </c>
      <c r="E37" s="40" t="n">
        <v>114.89</v>
      </c>
      <c r="F37" s="40" t="n">
        <v>73.59</v>
      </c>
      <c r="G37" s="40" t="n">
        <v>40.08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063.49</v>
      </c>
      <c r="D38" s="40" t="n">
        <v>123.61</v>
      </c>
      <c r="E38" s="40" t="n">
        <v>117.46</v>
      </c>
      <c r="F38" s="40" t="n">
        <v>75.23</v>
      </c>
      <c r="G38" s="40" t="n">
        <v>40.97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069.81</v>
      </c>
      <c r="D39" s="40" t="n">
        <v>124.34</v>
      </c>
      <c r="E39" s="40" t="n">
        <v>118.16</v>
      </c>
      <c r="F39" s="40" t="n">
        <v>75.68</v>
      </c>
      <c r="G39" s="40" t="n">
        <v>41.22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048.81</v>
      </c>
      <c r="D40" s="40" t="n">
        <v>121.9</v>
      </c>
      <c r="E40" s="40" t="n">
        <v>115.84</v>
      </c>
      <c r="F40" s="40" t="n">
        <v>74.19</v>
      </c>
      <c r="G40" s="40" t="n">
        <v>40.41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027.93</v>
      </c>
      <c r="D41" s="40" t="n">
        <v>119.48</v>
      </c>
      <c r="E41" s="40" t="n">
        <v>113.53</v>
      </c>
      <c r="F41" s="40" t="n">
        <v>72.72</v>
      </c>
      <c r="G41" s="40" t="n">
        <v>39.6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1005.48</v>
      </c>
      <c r="D42" s="40" t="n">
        <v>116.87</v>
      </c>
      <c r="E42" s="40" t="n">
        <v>111.05</v>
      </c>
      <c r="F42" s="40" t="n">
        <v>71.13</v>
      </c>
      <c r="G42" s="40" t="n">
        <v>38.74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971.81</v>
      </c>
      <c r="D43" s="40" t="n">
        <v>112.95</v>
      </c>
      <c r="E43" s="40" t="n">
        <v>107.33</v>
      </c>
      <c r="F43" s="40" t="n">
        <v>68.75</v>
      </c>
      <c r="G43" s="40" t="n">
        <v>37.44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921.04</v>
      </c>
      <c r="D44" s="40" t="n">
        <v>107.05</v>
      </c>
      <c r="E44" s="40" t="n">
        <v>101.73</v>
      </c>
      <c r="F44" s="40" t="n">
        <v>65.16</v>
      </c>
      <c r="G44" s="40" t="n">
        <v>35.48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848.32</v>
      </c>
      <c r="D45" s="40" t="n">
        <v>98.6</v>
      </c>
      <c r="E45" s="40" t="n">
        <v>93.7</v>
      </c>
      <c r="F45" s="40" t="n">
        <v>60.01</v>
      </c>
      <c r="G45" s="40" t="n">
        <v>32.68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831.28</v>
      </c>
      <c r="D46" s="40" t="n">
        <v>96.62</v>
      </c>
      <c r="E46" s="40" t="n">
        <v>91.81</v>
      </c>
      <c r="F46" s="40" t="n">
        <v>58.81</v>
      </c>
      <c r="G46" s="40" t="n">
        <v>32.03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839.98</v>
      </c>
      <c r="D47" s="40" t="n">
        <v>97.63</v>
      </c>
      <c r="E47" s="40" t="n">
        <v>92.77</v>
      </c>
      <c r="F47" s="40" t="n">
        <v>59.42</v>
      </c>
      <c r="G47" s="40" t="n">
        <v>32.36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35.67</v>
      </c>
      <c r="D48" s="40" t="n">
        <v>97.13</v>
      </c>
      <c r="E48" s="40" t="n">
        <v>92.3</v>
      </c>
      <c r="F48" s="40" t="n">
        <v>59.12</v>
      </c>
      <c r="G48" s="40" t="n">
        <v>32.2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54.11</v>
      </c>
      <c r="D49" s="40" t="n">
        <v>99.27</v>
      </c>
      <c r="E49" s="40" t="n">
        <v>94.33</v>
      </c>
      <c r="F49" s="40" t="n">
        <v>60.42</v>
      </c>
      <c r="G49" s="40" t="n">
        <v>32.91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886.62</v>
      </c>
      <c r="D50" s="40" t="n">
        <v>103.05</v>
      </c>
      <c r="E50" s="40" t="n">
        <v>97.93</v>
      </c>
      <c r="F50" s="40" t="n">
        <v>62.72</v>
      </c>
      <c r="G50" s="40" t="n">
        <v>34.16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912.81</v>
      </c>
      <c r="D51" s="40" t="n">
        <v>106.1</v>
      </c>
      <c r="E51" s="40" t="n">
        <v>100.82</v>
      </c>
      <c r="F51" s="40" t="n">
        <v>64.57</v>
      </c>
      <c r="G51" s="40" t="n">
        <v>35.17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969.8</v>
      </c>
      <c r="D52" s="40" t="n">
        <v>112.72</v>
      </c>
      <c r="E52" s="40" t="n">
        <v>107.11</v>
      </c>
      <c r="F52" s="40" t="n">
        <v>68.6</v>
      </c>
      <c r="G52" s="40" t="n">
        <v>37.36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1050.91</v>
      </c>
      <c r="D53" s="40" t="n">
        <v>122.15</v>
      </c>
      <c r="E53" s="40" t="n">
        <v>116.07</v>
      </c>
      <c r="F53" s="40" t="n">
        <v>74.34</v>
      </c>
      <c r="G53" s="40" t="n">
        <v>40.49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1127.27</v>
      </c>
      <c r="D54" s="40" t="n">
        <v>131.02</v>
      </c>
      <c r="E54" s="40" t="n">
        <v>124.5</v>
      </c>
      <c r="F54" s="40" t="n">
        <v>79.74</v>
      </c>
      <c r="G54" s="40" t="n">
        <v>43.43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126.64</v>
      </c>
      <c r="D55" s="40" t="n">
        <v>130.95</v>
      </c>
      <c r="E55" s="40" t="n">
        <v>124.44</v>
      </c>
      <c r="F55" s="40" t="n">
        <v>79.7</v>
      </c>
      <c r="G55" s="40" t="n">
        <v>43.41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125.6</v>
      </c>
      <c r="D56" s="40" t="n">
        <v>130.83</v>
      </c>
      <c r="E56" s="40" t="n">
        <v>124.32</v>
      </c>
      <c r="F56" s="40" t="n">
        <v>79.63</v>
      </c>
      <c r="G56" s="40" t="n">
        <v>43.37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124.6</v>
      </c>
      <c r="D57" s="40" t="n">
        <v>130.71</v>
      </c>
      <c r="E57" s="40" t="n">
        <v>124.21</v>
      </c>
      <c r="F57" s="40" t="n">
        <v>79.56</v>
      </c>
      <c r="G57" s="40" t="n">
        <v>43.33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107.85</v>
      </c>
      <c r="D58" s="40" t="n">
        <v>128.77</v>
      </c>
      <c r="E58" s="40" t="n">
        <v>122.36</v>
      </c>
      <c r="F58" s="40" t="n">
        <v>78.37</v>
      </c>
      <c r="G58" s="40" t="n">
        <v>42.68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100.25</v>
      </c>
      <c r="D59" s="40" t="n">
        <v>127.88</v>
      </c>
      <c r="E59" s="40" t="n">
        <v>121.52</v>
      </c>
      <c r="F59" s="40" t="n">
        <v>77.83</v>
      </c>
      <c r="G59" s="40" t="n">
        <v>42.39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110.91</v>
      </c>
      <c r="D60" s="40" t="n">
        <v>129.12</v>
      </c>
      <c r="E60" s="40" t="n">
        <v>122.7</v>
      </c>
      <c r="F60" s="40" t="n">
        <v>78.59</v>
      </c>
      <c r="G60" s="40" t="n">
        <v>42.8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115.66</v>
      </c>
      <c r="D61" s="40" t="n">
        <v>129.67</v>
      </c>
      <c r="E61" s="40" t="n">
        <v>123.22</v>
      </c>
      <c r="F61" s="40" t="n">
        <v>78.92</v>
      </c>
      <c r="G61" s="40" t="n">
        <v>42.98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127.47</v>
      </c>
      <c r="D62" s="40" t="n">
        <v>131.05</v>
      </c>
      <c r="E62" s="40" t="n">
        <v>124.53</v>
      </c>
      <c r="F62" s="40" t="n">
        <v>79.76</v>
      </c>
      <c r="G62" s="40" t="n">
        <v>43.44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126.93</v>
      </c>
      <c r="D63" s="40" t="n">
        <v>130.98</v>
      </c>
      <c r="E63" s="40" t="n">
        <v>124.47</v>
      </c>
      <c r="F63" s="40" t="n">
        <v>79.72</v>
      </c>
      <c r="G63" s="40" t="n">
        <v>43.42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119.96</v>
      </c>
      <c r="D64" s="40" t="n">
        <v>130.17</v>
      </c>
      <c r="E64" s="40" t="n">
        <v>123.7</v>
      </c>
      <c r="F64" s="40" t="n">
        <v>79.23</v>
      </c>
      <c r="G64" s="40" t="n">
        <v>43.15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104.66</v>
      </c>
      <c r="D65" s="40" t="n">
        <v>128.39</v>
      </c>
      <c r="E65" s="40" t="n">
        <v>122.01</v>
      </c>
      <c r="F65" s="40" t="n">
        <v>78.14</v>
      </c>
      <c r="G65" s="40" t="n">
        <v>42.56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078.63</v>
      </c>
      <c r="D66" s="40" t="n">
        <v>125.37</v>
      </c>
      <c r="E66" s="40" t="n">
        <v>119.13</v>
      </c>
      <c r="F66" s="40" t="n">
        <v>76.3</v>
      </c>
      <c r="G66" s="40" t="n">
        <v>41.56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1012.75</v>
      </c>
      <c r="D67" s="40" t="n">
        <v>117.71</v>
      </c>
      <c r="E67" s="40" t="n">
        <v>111.86</v>
      </c>
      <c r="F67" s="40" t="n">
        <v>71.64</v>
      </c>
      <c r="G67" s="40" t="n">
        <v>39.02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73.79</v>
      </c>
      <c r="D68" s="40" t="n">
        <v>113.18</v>
      </c>
      <c r="E68" s="40" t="n">
        <v>107.55</v>
      </c>
      <c r="F68" s="40" t="n">
        <v>68.89</v>
      </c>
      <c r="G68" s="40" t="n">
        <v>37.52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00.36</v>
      </c>
      <c r="D69" s="40" t="n">
        <v>104.65</v>
      </c>
      <c r="E69" s="40" t="n">
        <v>99.44</v>
      </c>
      <c r="F69" s="40" t="n">
        <v>63.69</v>
      </c>
      <c r="G69" s="40" t="n">
        <v>34.69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862.4</v>
      </c>
      <c r="D70" s="40" t="n">
        <v>100.24</v>
      </c>
      <c r="E70" s="40" t="n">
        <v>95.25</v>
      </c>
      <c r="F70" s="40" t="n">
        <v>61.01</v>
      </c>
      <c r="G70" s="40" t="n">
        <v>33.23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81.32</v>
      </c>
      <c r="D71" s="40" t="n">
        <v>102.44</v>
      </c>
      <c r="E71" s="40" t="n">
        <v>97.34</v>
      </c>
      <c r="F71" s="40" t="n">
        <v>62.35</v>
      </c>
      <c r="G71" s="40" t="n">
        <v>33.95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868.84</v>
      </c>
      <c r="D72" s="40" t="n">
        <v>100.99</v>
      </c>
      <c r="E72" s="40" t="n">
        <v>95.96</v>
      </c>
      <c r="F72" s="40" t="n">
        <v>61.46</v>
      </c>
      <c r="G72" s="40" t="n">
        <v>33.47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862.99</v>
      </c>
      <c r="D73" s="40" t="n">
        <v>100.31</v>
      </c>
      <c r="E73" s="40" t="n">
        <v>95.32</v>
      </c>
      <c r="F73" s="40" t="n">
        <v>61.05</v>
      </c>
      <c r="G73" s="40" t="n">
        <v>33.25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871.33</v>
      </c>
      <c r="D74" s="40" t="n">
        <v>101.27</v>
      </c>
      <c r="E74" s="40" t="n">
        <v>96.24</v>
      </c>
      <c r="F74" s="40" t="n">
        <v>61.64</v>
      </c>
      <c r="G74" s="40" t="n">
        <v>33.57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883.41</v>
      </c>
      <c r="D75" s="40" t="n">
        <v>102.68</v>
      </c>
      <c r="E75" s="40" t="n">
        <v>97.57</v>
      </c>
      <c r="F75" s="40" t="n">
        <v>62.49</v>
      </c>
      <c r="G75" s="40" t="n">
        <v>34.04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934.33</v>
      </c>
      <c r="D76" s="40" t="n">
        <v>108.6</v>
      </c>
      <c r="E76" s="40" t="n">
        <v>103.19</v>
      </c>
      <c r="F76" s="40" t="n">
        <v>66.1</v>
      </c>
      <c r="G76" s="40" t="n">
        <v>36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976.32</v>
      </c>
      <c r="D77" s="40" t="n">
        <v>113.48</v>
      </c>
      <c r="E77" s="40" t="n">
        <v>107.83</v>
      </c>
      <c r="F77" s="40" t="n">
        <v>69.07</v>
      </c>
      <c r="G77" s="40" t="n">
        <v>37.61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23.6</v>
      </c>
      <c r="D78" s="40" t="n">
        <v>118.97</v>
      </c>
      <c r="E78" s="40" t="n">
        <v>113.05</v>
      </c>
      <c r="F78" s="40" t="n">
        <v>72.41</v>
      </c>
      <c r="G78" s="40" t="n">
        <v>39.44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078.01</v>
      </c>
      <c r="D79" s="40" t="n">
        <v>125.3</v>
      </c>
      <c r="E79" s="40" t="n">
        <v>119.06</v>
      </c>
      <c r="F79" s="40" t="n">
        <v>76.26</v>
      </c>
      <c r="G79" s="40" t="n">
        <v>41.53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124.26</v>
      </c>
      <c r="D80" s="40" t="n">
        <v>130.67</v>
      </c>
      <c r="E80" s="40" t="n">
        <v>124.17</v>
      </c>
      <c r="F80" s="40" t="n">
        <v>79.53</v>
      </c>
      <c r="G80" s="40" t="n">
        <v>43.31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106.53</v>
      </c>
      <c r="D81" s="40" t="n">
        <v>128.61</v>
      </c>
      <c r="E81" s="40" t="n">
        <v>122.21</v>
      </c>
      <c r="F81" s="40" t="n">
        <v>78.28</v>
      </c>
      <c r="G81" s="40" t="n">
        <v>42.63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107.32</v>
      </c>
      <c r="D82" s="40" t="n">
        <v>128.7</v>
      </c>
      <c r="E82" s="40" t="n">
        <v>122.3</v>
      </c>
      <c r="F82" s="40" t="n">
        <v>78.33</v>
      </c>
      <c r="G82" s="40" t="n">
        <v>42.66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1096.05</v>
      </c>
      <c r="D83" s="40" t="n">
        <v>127.39</v>
      </c>
      <c r="E83" s="40" t="n">
        <v>121.06</v>
      </c>
      <c r="F83" s="40" t="n">
        <v>77.54</v>
      </c>
      <c r="G83" s="40" t="n">
        <v>42.23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1095.36</v>
      </c>
      <c r="D84" s="40" t="n">
        <v>127.31</v>
      </c>
      <c r="E84" s="40" t="n">
        <v>120.98</v>
      </c>
      <c r="F84" s="40" t="n">
        <v>77.49</v>
      </c>
      <c r="G84" s="40" t="n">
        <v>42.2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1117.2</v>
      </c>
      <c r="D85" s="40" t="n">
        <v>129.85</v>
      </c>
      <c r="E85" s="40" t="n">
        <v>123.39</v>
      </c>
      <c r="F85" s="40" t="n">
        <v>79.03</v>
      </c>
      <c r="G85" s="40" t="n">
        <v>43.04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127.03</v>
      </c>
      <c r="D86" s="40" t="n">
        <v>130.99</v>
      </c>
      <c r="E86" s="40" t="n">
        <v>124.48</v>
      </c>
      <c r="F86" s="40" t="n">
        <v>79.73</v>
      </c>
      <c r="G86" s="40" t="n">
        <v>43.42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127.28</v>
      </c>
      <c r="D87" s="40" t="n">
        <v>131.02</v>
      </c>
      <c r="E87" s="40" t="n">
        <v>124.51</v>
      </c>
      <c r="F87" s="40" t="n">
        <v>79.74</v>
      </c>
      <c r="G87" s="40" t="n">
        <v>43.43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126.6</v>
      </c>
      <c r="D88" s="40" t="n">
        <v>130.94</v>
      </c>
      <c r="E88" s="40" t="n">
        <v>124.43</v>
      </c>
      <c r="F88" s="40" t="n">
        <v>79.7</v>
      </c>
      <c r="G88" s="40" t="n">
        <v>43.4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139</v>
      </c>
      <c r="D89" s="40" t="n">
        <v>132.39</v>
      </c>
      <c r="E89" s="40" t="n">
        <v>125.8</v>
      </c>
      <c r="F89" s="40" t="n">
        <v>80.57</v>
      </c>
      <c r="G89" s="40" t="n">
        <v>43.88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123.37</v>
      </c>
      <c r="D90" s="40" t="n">
        <v>130.57</v>
      </c>
      <c r="E90" s="40" t="n">
        <v>124.07</v>
      </c>
      <c r="F90" s="40" t="n">
        <v>79.47</v>
      </c>
      <c r="G90" s="40" t="n">
        <v>43.28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72.58</v>
      </c>
      <c r="D91" s="40" t="n">
        <v>124.67</v>
      </c>
      <c r="E91" s="40" t="n">
        <v>118.46</v>
      </c>
      <c r="F91" s="40" t="n">
        <v>75.88</v>
      </c>
      <c r="G91" s="40" t="n">
        <v>41.32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1019.09</v>
      </c>
      <c r="D92" s="40" t="n">
        <v>118.45</v>
      </c>
      <c r="E92" s="40" t="n">
        <v>112.56</v>
      </c>
      <c r="F92" s="40" t="n">
        <v>72.09</v>
      </c>
      <c r="G92" s="40" t="n">
        <v>39.26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938.98</v>
      </c>
      <c r="D93" s="40" t="n">
        <v>109.14</v>
      </c>
      <c r="E93" s="40" t="n">
        <v>103.71</v>
      </c>
      <c r="F93" s="40" t="n">
        <v>66.42</v>
      </c>
      <c r="G93" s="40" t="n">
        <v>36.18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84.06</v>
      </c>
      <c r="D94" s="40" t="n">
        <v>102.75</v>
      </c>
      <c r="E94" s="40" t="n">
        <v>97.64</v>
      </c>
      <c r="F94" s="40" t="n">
        <v>62.54</v>
      </c>
      <c r="G94" s="40" t="n">
        <v>34.06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889.49</v>
      </c>
      <c r="D95" s="40" t="n">
        <v>103.39</v>
      </c>
      <c r="E95" s="40" t="n">
        <v>98.24</v>
      </c>
      <c r="F95" s="40" t="n">
        <v>62.92</v>
      </c>
      <c r="G95" s="40" t="n">
        <v>34.27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878.47</v>
      </c>
      <c r="D96" s="40" t="n">
        <v>102.1</v>
      </c>
      <c r="E96" s="40" t="n">
        <v>97.03</v>
      </c>
      <c r="F96" s="40" t="n">
        <v>62.14</v>
      </c>
      <c r="G96" s="40" t="n">
        <v>33.84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856.38</v>
      </c>
      <c r="D97" s="40" t="n">
        <v>99.54</v>
      </c>
      <c r="E97" s="40" t="n">
        <v>94.59</v>
      </c>
      <c r="F97" s="40" t="n">
        <v>60.58</v>
      </c>
      <c r="G97" s="40" t="n">
        <v>32.99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859.73</v>
      </c>
      <c r="D98" s="40" t="n">
        <v>99.93</v>
      </c>
      <c r="E98" s="40" t="n">
        <v>94.96</v>
      </c>
      <c r="F98" s="40" t="n">
        <v>60.82</v>
      </c>
      <c r="G98" s="40" t="n">
        <v>33.12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860.4</v>
      </c>
      <c r="D99" s="40" t="n">
        <v>100</v>
      </c>
      <c r="E99" s="40" t="n">
        <v>95.03</v>
      </c>
      <c r="F99" s="40" t="n">
        <v>60.87</v>
      </c>
      <c r="G99" s="40" t="n">
        <v>33.15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900.65</v>
      </c>
      <c r="D100" s="40" t="n">
        <v>104.68</v>
      </c>
      <c r="E100" s="40" t="n">
        <v>99.47</v>
      </c>
      <c r="F100" s="40" t="n">
        <v>63.71</v>
      </c>
      <c r="G100" s="40" t="n">
        <v>34.7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956.62</v>
      </c>
      <c r="D101" s="40" t="n">
        <v>111.19</v>
      </c>
      <c r="E101" s="40" t="n">
        <v>105.66</v>
      </c>
      <c r="F101" s="40" t="n">
        <v>67.67</v>
      </c>
      <c r="G101" s="40" t="n">
        <v>36.86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994.87</v>
      </c>
      <c r="D102" s="40" t="n">
        <v>115.63</v>
      </c>
      <c r="E102" s="40" t="n">
        <v>109.88</v>
      </c>
      <c r="F102" s="40" t="n">
        <v>70.38</v>
      </c>
      <c r="G102" s="40" t="n">
        <v>38.33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39.53</v>
      </c>
      <c r="D103" s="40" t="n">
        <v>120.82</v>
      </c>
      <c r="E103" s="40" t="n">
        <v>114.81</v>
      </c>
      <c r="F103" s="40" t="n">
        <v>73.54</v>
      </c>
      <c r="G103" s="40" t="n">
        <v>40.05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71.82</v>
      </c>
      <c r="D104" s="40" t="n">
        <v>124.58</v>
      </c>
      <c r="E104" s="40" t="n">
        <v>118.38</v>
      </c>
      <c r="F104" s="40" t="n">
        <v>75.82</v>
      </c>
      <c r="G104" s="40" t="n">
        <v>41.29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83.73</v>
      </c>
      <c r="D105" s="40" t="n">
        <v>125.96</v>
      </c>
      <c r="E105" s="40" t="n">
        <v>119.7</v>
      </c>
      <c r="F105" s="40" t="n">
        <v>76.66</v>
      </c>
      <c r="G105" s="40" t="n">
        <v>41.75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91.95</v>
      </c>
      <c r="D106" s="40" t="n">
        <v>126.92</v>
      </c>
      <c r="E106" s="40" t="n">
        <v>120.6</v>
      </c>
      <c r="F106" s="40" t="n">
        <v>77.25</v>
      </c>
      <c r="G106" s="40" t="n">
        <v>42.07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78.16</v>
      </c>
      <c r="D107" s="40" t="n">
        <v>125.31</v>
      </c>
      <c r="E107" s="40" t="n">
        <v>119.08</v>
      </c>
      <c r="F107" s="40" t="n">
        <v>76.27</v>
      </c>
      <c r="G107" s="40" t="n">
        <v>41.54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81.6</v>
      </c>
      <c r="D108" s="40" t="n">
        <v>125.71</v>
      </c>
      <c r="E108" s="40" t="n">
        <v>119.46</v>
      </c>
      <c r="F108" s="40" t="n">
        <v>76.51</v>
      </c>
      <c r="G108" s="40" t="n">
        <v>41.67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102.9</v>
      </c>
      <c r="D109" s="40" t="n">
        <v>128.19</v>
      </c>
      <c r="E109" s="40" t="n">
        <v>121.81</v>
      </c>
      <c r="F109" s="40" t="n">
        <v>78.02</v>
      </c>
      <c r="G109" s="40" t="n">
        <v>42.49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104.87</v>
      </c>
      <c r="D110" s="40" t="n">
        <v>128.42</v>
      </c>
      <c r="E110" s="40" t="n">
        <v>122.03</v>
      </c>
      <c r="F110" s="40" t="n">
        <v>78.16</v>
      </c>
      <c r="G110" s="40" t="n">
        <v>42.57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118.68</v>
      </c>
      <c r="D111" s="40" t="n">
        <v>130.02</v>
      </c>
      <c r="E111" s="40" t="n">
        <v>123.56</v>
      </c>
      <c r="F111" s="40" t="n">
        <v>79.14</v>
      </c>
      <c r="G111" s="40" t="n">
        <v>43.1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125.73</v>
      </c>
      <c r="D112" s="40" t="n">
        <v>130.84</v>
      </c>
      <c r="E112" s="40" t="n">
        <v>124.33</v>
      </c>
      <c r="F112" s="40" t="n">
        <v>79.64</v>
      </c>
      <c r="G112" s="40" t="n">
        <v>43.37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25.81</v>
      </c>
      <c r="D113" s="40" t="n">
        <v>130.85</v>
      </c>
      <c r="E113" s="40" t="n">
        <v>124.34</v>
      </c>
      <c r="F113" s="40" t="n">
        <v>79.64</v>
      </c>
      <c r="G113" s="40" t="n">
        <v>43.37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22.39</v>
      </c>
      <c r="D114" s="40" t="n">
        <v>130.46</v>
      </c>
      <c r="E114" s="40" t="n">
        <v>123.97</v>
      </c>
      <c r="F114" s="40" t="n">
        <v>79.4</v>
      </c>
      <c r="G114" s="40" t="n">
        <v>43.24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071.69</v>
      </c>
      <c r="D115" s="40" t="n">
        <v>124.56</v>
      </c>
      <c r="E115" s="40" t="n">
        <v>118.37</v>
      </c>
      <c r="F115" s="40" t="n">
        <v>75.81</v>
      </c>
      <c r="G115" s="40" t="n">
        <v>41.29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975.41</v>
      </c>
      <c r="D116" s="40" t="n">
        <v>113.37</v>
      </c>
      <c r="E116" s="40" t="n">
        <v>107.73</v>
      </c>
      <c r="F116" s="40" t="n">
        <v>69</v>
      </c>
      <c r="G116" s="40" t="n">
        <v>37.58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43.54</v>
      </c>
      <c r="D117" s="40" t="n">
        <v>109.67</v>
      </c>
      <c r="E117" s="40" t="n">
        <v>104.21</v>
      </c>
      <c r="F117" s="40" t="n">
        <v>66.75</v>
      </c>
      <c r="G117" s="40" t="n">
        <v>36.35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894.33</v>
      </c>
      <c r="D118" s="40" t="n">
        <v>103.95</v>
      </c>
      <c r="E118" s="40" t="n">
        <v>98.78</v>
      </c>
      <c r="F118" s="40" t="n">
        <v>63.27</v>
      </c>
      <c r="G118" s="40" t="n">
        <v>34.46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891.58</v>
      </c>
      <c r="D119" s="40" t="n">
        <v>103.63</v>
      </c>
      <c r="E119" s="40" t="n">
        <v>98.47</v>
      </c>
      <c r="F119" s="40" t="n">
        <v>63.07</v>
      </c>
      <c r="G119" s="40" t="n">
        <v>34.35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868.74</v>
      </c>
      <c r="D120" s="40" t="n">
        <v>100.97</v>
      </c>
      <c r="E120" s="40" t="n">
        <v>95.95</v>
      </c>
      <c r="F120" s="40" t="n">
        <v>61.46</v>
      </c>
      <c r="G120" s="40" t="n">
        <v>33.47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872.21</v>
      </c>
      <c r="D121" s="40" t="n">
        <v>101.38</v>
      </c>
      <c r="E121" s="40" t="n">
        <v>96.33</v>
      </c>
      <c r="F121" s="40" t="n">
        <v>61.7</v>
      </c>
      <c r="G121" s="40" t="n">
        <v>33.6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904.72</v>
      </c>
      <c r="D122" s="40" t="n">
        <v>105.16</v>
      </c>
      <c r="E122" s="40" t="n">
        <v>99.92</v>
      </c>
      <c r="F122" s="40" t="n">
        <v>64</v>
      </c>
      <c r="G122" s="40" t="n">
        <v>34.86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938.03</v>
      </c>
      <c r="D123" s="40" t="n">
        <v>109.03</v>
      </c>
      <c r="E123" s="40" t="n">
        <v>103.6</v>
      </c>
      <c r="F123" s="40" t="n">
        <v>66.36</v>
      </c>
      <c r="G123" s="40" t="n">
        <v>36.14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1010.85</v>
      </c>
      <c r="D124" s="40" t="n">
        <v>117.49</v>
      </c>
      <c r="E124" s="40" t="n">
        <v>111.65</v>
      </c>
      <c r="F124" s="40" t="n">
        <v>71.51</v>
      </c>
      <c r="G124" s="40" t="n">
        <v>38.95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1076.83</v>
      </c>
      <c r="D125" s="40" t="n">
        <v>125.16</v>
      </c>
      <c r="E125" s="40" t="n">
        <v>118.93</v>
      </c>
      <c r="F125" s="40" t="n">
        <v>76.18</v>
      </c>
      <c r="G125" s="40" t="n">
        <v>41.49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1201.19</v>
      </c>
      <c r="D126" s="40" t="n">
        <v>139.61</v>
      </c>
      <c r="E126" s="40" t="n">
        <v>132.67</v>
      </c>
      <c r="F126" s="40" t="n">
        <v>84.97</v>
      </c>
      <c r="G126" s="40" t="n">
        <v>46.28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265.43</v>
      </c>
      <c r="D127" s="40" t="n">
        <v>147.08</v>
      </c>
      <c r="E127" s="40" t="n">
        <v>139.76</v>
      </c>
      <c r="F127" s="40" t="n">
        <v>89.52</v>
      </c>
      <c r="G127" s="40" t="n">
        <v>48.75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266.15</v>
      </c>
      <c r="D128" s="40" t="n">
        <v>147.16</v>
      </c>
      <c r="E128" s="40" t="n">
        <v>139.84</v>
      </c>
      <c r="F128" s="40" t="n">
        <v>89.57</v>
      </c>
      <c r="G128" s="40" t="n">
        <v>48.78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268.21</v>
      </c>
      <c r="D129" s="40" t="n">
        <v>147.4</v>
      </c>
      <c r="E129" s="40" t="n">
        <v>140.07</v>
      </c>
      <c r="F129" s="40" t="n">
        <v>89.71</v>
      </c>
      <c r="G129" s="40" t="n">
        <v>48.86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274.69</v>
      </c>
      <c r="D130" s="40" t="n">
        <v>148.16</v>
      </c>
      <c r="E130" s="40" t="n">
        <v>140.79</v>
      </c>
      <c r="F130" s="40" t="n">
        <v>90.17</v>
      </c>
      <c r="G130" s="40" t="n">
        <v>49.11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218.74</v>
      </c>
      <c r="D131" s="40" t="n">
        <v>141.65</v>
      </c>
      <c r="E131" s="40" t="n">
        <v>134.61</v>
      </c>
      <c r="F131" s="40" t="n">
        <v>86.21</v>
      </c>
      <c r="G131" s="40" t="n">
        <v>46.95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231.21</v>
      </c>
      <c r="D132" s="40" t="n">
        <v>143.1</v>
      </c>
      <c r="E132" s="40" t="n">
        <v>135.98</v>
      </c>
      <c r="F132" s="40" t="n">
        <v>87.1</v>
      </c>
      <c r="G132" s="40" t="n">
        <v>47.43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235.71</v>
      </c>
      <c r="D133" s="40" t="n">
        <v>143.63</v>
      </c>
      <c r="E133" s="40" t="n">
        <v>136.48</v>
      </c>
      <c r="F133" s="40" t="n">
        <v>87.42</v>
      </c>
      <c r="G133" s="40" t="n">
        <v>47.61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231.44</v>
      </c>
      <c r="D134" s="40" t="n">
        <v>143.13</v>
      </c>
      <c r="E134" s="40" t="n">
        <v>136.01</v>
      </c>
      <c r="F134" s="40" t="n">
        <v>87.11</v>
      </c>
      <c r="G134" s="40" t="n">
        <v>47.44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247.22</v>
      </c>
      <c r="D135" s="40" t="n">
        <v>144.96</v>
      </c>
      <c r="E135" s="40" t="n">
        <v>137.75</v>
      </c>
      <c r="F135" s="40" t="n">
        <v>88.23</v>
      </c>
      <c r="G135" s="40" t="n">
        <v>48.05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207.2</v>
      </c>
      <c r="D136" s="40" t="n">
        <v>140.31</v>
      </c>
      <c r="E136" s="40" t="n">
        <v>133.33</v>
      </c>
      <c r="F136" s="40" t="n">
        <v>85.4</v>
      </c>
      <c r="G136" s="40" t="n">
        <v>46.51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120.05</v>
      </c>
      <c r="D137" s="40" t="n">
        <v>130.18</v>
      </c>
      <c r="E137" s="40" t="n">
        <v>123.71</v>
      </c>
      <c r="F137" s="40" t="n">
        <v>79.23</v>
      </c>
      <c r="G137" s="40" t="n">
        <v>43.15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117.27</v>
      </c>
      <c r="D138" s="40" t="n">
        <v>129.86</v>
      </c>
      <c r="E138" s="40" t="n">
        <v>123.4</v>
      </c>
      <c r="F138" s="40" t="n">
        <v>79.04</v>
      </c>
      <c r="G138" s="40" t="n">
        <v>43.05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1006.17</v>
      </c>
      <c r="D139" s="40" t="n">
        <v>116.95</v>
      </c>
      <c r="E139" s="40" t="n">
        <v>111.13</v>
      </c>
      <c r="F139" s="40" t="n">
        <v>71.18</v>
      </c>
      <c r="G139" s="40" t="n">
        <v>38.76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964.74</v>
      </c>
      <c r="D140" s="40" t="n">
        <v>112.13</v>
      </c>
      <c r="E140" s="40" t="n">
        <v>106.55</v>
      </c>
      <c r="F140" s="40" t="n">
        <v>68.25</v>
      </c>
      <c r="G140" s="40" t="n">
        <v>37.17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901.85</v>
      </c>
      <c r="D141" s="40" t="n">
        <v>104.82</v>
      </c>
      <c r="E141" s="40" t="n">
        <v>99.61</v>
      </c>
      <c r="F141" s="40" t="n">
        <v>63.8</v>
      </c>
      <c r="G141" s="40" t="n">
        <v>34.75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881.36</v>
      </c>
      <c r="D142" s="40" t="n">
        <v>102.44</v>
      </c>
      <c r="E142" s="40" t="n">
        <v>97.34</v>
      </c>
      <c r="F142" s="40" t="n">
        <v>62.35</v>
      </c>
      <c r="G142" s="40" t="n">
        <v>33.96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834.87</v>
      </c>
      <c r="D143" s="40" t="n">
        <v>97.04</v>
      </c>
      <c r="E143" s="40" t="n">
        <v>92.21</v>
      </c>
      <c r="F143" s="40" t="n">
        <v>59.06</v>
      </c>
      <c r="G143" s="40" t="n">
        <v>32.17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806.71</v>
      </c>
      <c r="D144" s="40" t="n">
        <v>93.76</v>
      </c>
      <c r="E144" s="40" t="n">
        <v>89.1</v>
      </c>
      <c r="F144" s="40" t="n">
        <v>57.07</v>
      </c>
      <c r="G144" s="40" t="n">
        <v>31.08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794.67</v>
      </c>
      <c r="D145" s="40" t="n">
        <v>92.36</v>
      </c>
      <c r="E145" s="40" t="n">
        <v>87.77</v>
      </c>
      <c r="F145" s="40" t="n">
        <v>56.22</v>
      </c>
      <c r="G145" s="40" t="n">
        <v>30.62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803.04</v>
      </c>
      <c r="D146" s="40" t="n">
        <v>93.34</v>
      </c>
      <c r="E146" s="40" t="n">
        <v>88.69</v>
      </c>
      <c r="F146" s="40" t="n">
        <v>56.81</v>
      </c>
      <c r="G146" s="40" t="n">
        <v>30.94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858.57</v>
      </c>
      <c r="D147" s="40" t="n">
        <v>99.79</v>
      </c>
      <c r="E147" s="40" t="n">
        <v>94.83</v>
      </c>
      <c r="F147" s="40" t="n">
        <v>60.74</v>
      </c>
      <c r="G147" s="40" t="n">
        <v>33.08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953.88</v>
      </c>
      <c r="D148" s="40" t="n">
        <v>110.87</v>
      </c>
      <c r="E148" s="40" t="n">
        <v>105.35</v>
      </c>
      <c r="F148" s="40" t="n">
        <v>67.48</v>
      </c>
      <c r="G148" s="40" t="n">
        <v>36.75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1009.3</v>
      </c>
      <c r="D149" s="40" t="n">
        <v>117.31</v>
      </c>
      <c r="E149" s="40" t="n">
        <v>111.48</v>
      </c>
      <c r="F149" s="40" t="n">
        <v>71.4</v>
      </c>
      <c r="G149" s="40" t="n">
        <v>38.89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1066.58</v>
      </c>
      <c r="D150" s="40" t="n">
        <v>123.97</v>
      </c>
      <c r="E150" s="40" t="n">
        <v>117.8</v>
      </c>
      <c r="F150" s="40" t="n">
        <v>75.45</v>
      </c>
      <c r="G150" s="40" t="n">
        <v>41.09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122.22</v>
      </c>
      <c r="D151" s="40" t="n">
        <v>130.44</v>
      </c>
      <c r="E151" s="40" t="n">
        <v>123.95</v>
      </c>
      <c r="F151" s="40" t="n">
        <v>79.39</v>
      </c>
      <c r="G151" s="40" t="n">
        <v>43.24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121.12</v>
      </c>
      <c r="D152" s="40" t="n">
        <v>130.31</v>
      </c>
      <c r="E152" s="40" t="n">
        <v>123.83</v>
      </c>
      <c r="F152" s="40" t="n">
        <v>79.31</v>
      </c>
      <c r="G152" s="40" t="n">
        <v>43.19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98.92</v>
      </c>
      <c r="D153" s="40" t="n">
        <v>127.73</v>
      </c>
      <c r="E153" s="40" t="n">
        <v>121.37</v>
      </c>
      <c r="F153" s="40" t="n">
        <v>77.74</v>
      </c>
      <c r="G153" s="40" t="n">
        <v>42.34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76.17</v>
      </c>
      <c r="D154" s="40" t="n">
        <v>125.08</v>
      </c>
      <c r="E154" s="40" t="n">
        <v>118.86</v>
      </c>
      <c r="F154" s="40" t="n">
        <v>76.13</v>
      </c>
      <c r="G154" s="40" t="n">
        <v>41.46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66.48</v>
      </c>
      <c r="D155" s="40" t="n">
        <v>123.96</v>
      </c>
      <c r="E155" s="40" t="n">
        <v>117.79</v>
      </c>
      <c r="F155" s="40" t="n">
        <v>75.44</v>
      </c>
      <c r="G155" s="40" t="n">
        <v>41.09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66.6</v>
      </c>
      <c r="D156" s="40" t="n">
        <v>123.97</v>
      </c>
      <c r="E156" s="40" t="n">
        <v>117.8</v>
      </c>
      <c r="F156" s="40" t="n">
        <v>75.45</v>
      </c>
      <c r="G156" s="40" t="n">
        <v>41.09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075.16</v>
      </c>
      <c r="D157" s="40" t="n">
        <v>124.97</v>
      </c>
      <c r="E157" s="40" t="n">
        <v>118.75</v>
      </c>
      <c r="F157" s="40" t="n">
        <v>76.06</v>
      </c>
      <c r="G157" s="40" t="n">
        <v>41.42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026.67</v>
      </c>
      <c r="D158" s="40" t="n">
        <v>119.33</v>
      </c>
      <c r="E158" s="40" t="n">
        <v>113.39</v>
      </c>
      <c r="F158" s="40" t="n">
        <v>72.63</v>
      </c>
      <c r="G158" s="40" t="n">
        <v>39.55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034.64</v>
      </c>
      <c r="D159" s="40" t="n">
        <v>120.26</v>
      </c>
      <c r="E159" s="40" t="n">
        <v>114.27</v>
      </c>
      <c r="F159" s="40" t="n">
        <v>73.19</v>
      </c>
      <c r="G159" s="40" t="n">
        <v>39.86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1003.77</v>
      </c>
      <c r="D160" s="40" t="n">
        <v>116.67</v>
      </c>
      <c r="E160" s="40" t="n">
        <v>110.86</v>
      </c>
      <c r="F160" s="40" t="n">
        <v>71.01</v>
      </c>
      <c r="G160" s="40" t="n">
        <v>38.67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1012.13</v>
      </c>
      <c r="D161" s="40" t="n">
        <v>117.64</v>
      </c>
      <c r="E161" s="40" t="n">
        <v>111.79</v>
      </c>
      <c r="F161" s="40" t="n">
        <v>71.6</v>
      </c>
      <c r="G161" s="40" t="n">
        <v>38.99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992.66</v>
      </c>
      <c r="D162" s="40" t="n">
        <v>115.38</v>
      </c>
      <c r="E162" s="40" t="n">
        <v>109.64</v>
      </c>
      <c r="F162" s="40" t="n">
        <v>70.22</v>
      </c>
      <c r="G162" s="40" t="n">
        <v>38.24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961.29</v>
      </c>
      <c r="D163" s="40" t="n">
        <v>111.73</v>
      </c>
      <c r="E163" s="40" t="n">
        <v>106.17</v>
      </c>
      <c r="F163" s="40" t="n">
        <v>68</v>
      </c>
      <c r="G163" s="40" t="n">
        <v>37.04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33.11</v>
      </c>
      <c r="D164" s="40" t="n">
        <v>108.46</v>
      </c>
      <c r="E164" s="40" t="n">
        <v>103.06</v>
      </c>
      <c r="F164" s="40" t="n">
        <v>66.01</v>
      </c>
      <c r="G164" s="40" t="n">
        <v>35.95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887.31</v>
      </c>
      <c r="D165" s="40" t="n">
        <v>103.13</v>
      </c>
      <c r="E165" s="40" t="n">
        <v>98</v>
      </c>
      <c r="F165" s="40" t="n">
        <v>62.77</v>
      </c>
      <c r="G165" s="40" t="n">
        <v>34.19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839.4</v>
      </c>
      <c r="D166" s="40" t="n">
        <v>97.56</v>
      </c>
      <c r="E166" s="40" t="n">
        <v>92.71</v>
      </c>
      <c r="F166" s="40" t="n">
        <v>59.38</v>
      </c>
      <c r="G166" s="40" t="n">
        <v>32.34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819.45</v>
      </c>
      <c r="D167" s="40" t="n">
        <v>95.24</v>
      </c>
      <c r="E167" s="40" t="n">
        <v>90.51</v>
      </c>
      <c r="F167" s="40" t="n">
        <v>57.97</v>
      </c>
      <c r="G167" s="40" t="n">
        <v>31.57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715.4</v>
      </c>
      <c r="D168" s="40" t="n">
        <v>83.15</v>
      </c>
      <c r="E168" s="40" t="n">
        <v>79.01</v>
      </c>
      <c r="F168" s="40" t="n">
        <v>50.61</v>
      </c>
      <c r="G168" s="40" t="n">
        <v>27.56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737.54</v>
      </c>
      <c r="D169" s="40" t="n">
        <v>85.72</v>
      </c>
      <c r="E169" s="40" t="n">
        <v>81.46</v>
      </c>
      <c r="F169" s="40" t="n">
        <v>52.17</v>
      </c>
      <c r="G169" s="40" t="n">
        <v>28.42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760.07</v>
      </c>
      <c r="D170" s="40" t="n">
        <v>88.34</v>
      </c>
      <c r="E170" s="40" t="n">
        <v>83.95</v>
      </c>
      <c r="F170" s="40" t="n">
        <v>53.77</v>
      </c>
      <c r="G170" s="40" t="n">
        <v>29.28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848.39</v>
      </c>
      <c r="D171" s="40" t="n">
        <v>98.61</v>
      </c>
      <c r="E171" s="40" t="n">
        <v>93.7</v>
      </c>
      <c r="F171" s="40" t="n">
        <v>60.02</v>
      </c>
      <c r="G171" s="40" t="n">
        <v>32.69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942.38</v>
      </c>
      <c r="D172" s="40" t="n">
        <v>109.53</v>
      </c>
      <c r="E172" s="40" t="n">
        <v>104.08</v>
      </c>
      <c r="F172" s="40" t="n">
        <v>66.66</v>
      </c>
      <c r="G172" s="40" t="n">
        <v>36.31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977.17</v>
      </c>
      <c r="D173" s="40" t="n">
        <v>113.58</v>
      </c>
      <c r="E173" s="40" t="n">
        <v>107.93</v>
      </c>
      <c r="F173" s="40" t="n">
        <v>69.13</v>
      </c>
      <c r="G173" s="40" t="n">
        <v>37.65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991.11</v>
      </c>
      <c r="D174" s="40" t="n">
        <v>115.2</v>
      </c>
      <c r="E174" s="40" t="n">
        <v>109.47</v>
      </c>
      <c r="F174" s="40" t="n">
        <v>70.11</v>
      </c>
      <c r="G174" s="40" t="n">
        <v>38.18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28.4</v>
      </c>
      <c r="D175" s="40" t="n">
        <v>119.53</v>
      </c>
      <c r="E175" s="40" t="n">
        <v>113.58</v>
      </c>
      <c r="F175" s="40" t="n">
        <v>72.75</v>
      </c>
      <c r="G175" s="40" t="n">
        <v>39.62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27.4</v>
      </c>
      <c r="D176" s="40" t="n">
        <v>119.41</v>
      </c>
      <c r="E176" s="40" t="n">
        <v>113.47</v>
      </c>
      <c r="F176" s="40" t="n">
        <v>72.68</v>
      </c>
      <c r="G176" s="40" t="n">
        <v>39.58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995.65</v>
      </c>
      <c r="D177" s="40" t="n">
        <v>115.72</v>
      </c>
      <c r="E177" s="40" t="n">
        <v>109.97</v>
      </c>
      <c r="F177" s="40" t="n">
        <v>70.43</v>
      </c>
      <c r="G177" s="40" t="n">
        <v>38.36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997.4</v>
      </c>
      <c r="D178" s="40" t="n">
        <v>115.93</v>
      </c>
      <c r="E178" s="40" t="n">
        <v>110.16</v>
      </c>
      <c r="F178" s="40" t="n">
        <v>70.56</v>
      </c>
      <c r="G178" s="40" t="n">
        <v>38.43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997.33</v>
      </c>
      <c r="D179" s="40" t="n">
        <v>115.92</v>
      </c>
      <c r="E179" s="40" t="n">
        <v>110.15</v>
      </c>
      <c r="F179" s="40" t="n">
        <v>70.55</v>
      </c>
      <c r="G179" s="40" t="n">
        <v>38.42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995.66</v>
      </c>
      <c r="D180" s="40" t="n">
        <v>115.73</v>
      </c>
      <c r="E180" s="40" t="n">
        <v>109.97</v>
      </c>
      <c r="F180" s="40" t="n">
        <v>70.43</v>
      </c>
      <c r="G180" s="40" t="n">
        <v>38.36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991.44</v>
      </c>
      <c r="D181" s="40" t="n">
        <v>115.24</v>
      </c>
      <c r="E181" s="40" t="n">
        <v>109.5</v>
      </c>
      <c r="F181" s="40" t="n">
        <v>70.14</v>
      </c>
      <c r="G181" s="40" t="n">
        <v>38.2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27.61</v>
      </c>
      <c r="D182" s="40" t="n">
        <v>119.44</v>
      </c>
      <c r="E182" s="40" t="n">
        <v>113.5</v>
      </c>
      <c r="F182" s="40" t="n">
        <v>72.69</v>
      </c>
      <c r="G182" s="40" t="n">
        <v>39.59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30.45</v>
      </c>
      <c r="D183" s="40" t="n">
        <v>119.77</v>
      </c>
      <c r="E183" s="40" t="n">
        <v>113.81</v>
      </c>
      <c r="F183" s="40" t="n">
        <v>72.9</v>
      </c>
      <c r="G183" s="40" t="n">
        <v>39.7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997.68</v>
      </c>
      <c r="D184" s="40" t="n">
        <v>115.96</v>
      </c>
      <c r="E184" s="40" t="n">
        <v>110.19</v>
      </c>
      <c r="F184" s="40" t="n">
        <v>70.58</v>
      </c>
      <c r="G184" s="40" t="n">
        <v>38.44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968.69</v>
      </c>
      <c r="D185" s="40" t="n">
        <v>112.59</v>
      </c>
      <c r="E185" s="40" t="n">
        <v>106.99</v>
      </c>
      <c r="F185" s="40" t="n">
        <v>68.53</v>
      </c>
      <c r="G185" s="40" t="n">
        <v>37.32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974.66</v>
      </c>
      <c r="D186" s="40" t="n">
        <v>113.28</v>
      </c>
      <c r="E186" s="40" t="n">
        <v>107.65</v>
      </c>
      <c r="F186" s="40" t="n">
        <v>68.95</v>
      </c>
      <c r="G186" s="40" t="n">
        <v>37.55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946.48</v>
      </c>
      <c r="D187" s="40" t="n">
        <v>110.01</v>
      </c>
      <c r="E187" s="40" t="n">
        <v>104.54</v>
      </c>
      <c r="F187" s="40" t="n">
        <v>66.95</v>
      </c>
      <c r="G187" s="40" t="n">
        <v>36.47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889.29</v>
      </c>
      <c r="D188" s="40" t="n">
        <v>103.36</v>
      </c>
      <c r="E188" s="40" t="n">
        <v>98.22</v>
      </c>
      <c r="F188" s="40" t="n">
        <v>62.91</v>
      </c>
      <c r="G188" s="40" t="n">
        <v>34.26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820.96</v>
      </c>
      <c r="D189" s="40" t="n">
        <v>95.42</v>
      </c>
      <c r="E189" s="40" t="n">
        <v>90.67</v>
      </c>
      <c r="F189" s="40" t="n">
        <v>58.08</v>
      </c>
      <c r="G189" s="40" t="n">
        <v>31.63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805.46</v>
      </c>
      <c r="D190" s="40" t="n">
        <v>93.62</v>
      </c>
      <c r="E190" s="40" t="n">
        <v>88.96</v>
      </c>
      <c r="F190" s="40" t="n">
        <v>56.98</v>
      </c>
      <c r="G190" s="40" t="n">
        <v>31.03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793.21</v>
      </c>
      <c r="D191" s="40" t="n">
        <v>92.19</v>
      </c>
      <c r="E191" s="40" t="n">
        <v>87.61</v>
      </c>
      <c r="F191" s="40" t="n">
        <v>56.11</v>
      </c>
      <c r="G191" s="40" t="n">
        <v>30.56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718.24</v>
      </c>
      <c r="D192" s="40" t="n">
        <v>83.48</v>
      </c>
      <c r="E192" s="40" t="n">
        <v>79.33</v>
      </c>
      <c r="F192" s="40" t="n">
        <v>50.81</v>
      </c>
      <c r="G192" s="40" t="n">
        <v>27.67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732.52</v>
      </c>
      <c r="D193" s="40" t="n">
        <v>85.14</v>
      </c>
      <c r="E193" s="40" t="n">
        <v>80.91</v>
      </c>
      <c r="F193" s="40" t="n">
        <v>51.82</v>
      </c>
      <c r="G193" s="40" t="n">
        <v>28.22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764.64</v>
      </c>
      <c r="D194" s="40" t="n">
        <v>88.87</v>
      </c>
      <c r="E194" s="40" t="n">
        <v>84.45</v>
      </c>
      <c r="F194" s="40" t="n">
        <v>54.09</v>
      </c>
      <c r="G194" s="40" t="n">
        <v>29.46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27.33</v>
      </c>
      <c r="D195" s="40" t="n">
        <v>96.16</v>
      </c>
      <c r="E195" s="40" t="n">
        <v>91.38</v>
      </c>
      <c r="F195" s="40" t="n">
        <v>58.53</v>
      </c>
      <c r="G195" s="40" t="n">
        <v>31.87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923.08</v>
      </c>
      <c r="D196" s="40" t="n">
        <v>107.29</v>
      </c>
      <c r="E196" s="40" t="n">
        <v>101.95</v>
      </c>
      <c r="F196" s="40" t="n">
        <v>65.3</v>
      </c>
      <c r="G196" s="40" t="n">
        <v>35.56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63.19</v>
      </c>
      <c r="D197" s="40" t="n">
        <v>111.95</v>
      </c>
      <c r="E197" s="40" t="n">
        <v>106.38</v>
      </c>
      <c r="F197" s="40" t="n">
        <v>68.14</v>
      </c>
      <c r="G197" s="40" t="n">
        <v>37.11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80.49</v>
      </c>
      <c r="D198" s="40" t="n">
        <v>113.96</v>
      </c>
      <c r="E198" s="40" t="n">
        <v>108.29</v>
      </c>
      <c r="F198" s="40" t="n">
        <v>69.36</v>
      </c>
      <c r="G198" s="40" t="n">
        <v>37.78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988.59</v>
      </c>
      <c r="D199" s="40" t="n">
        <v>114.9</v>
      </c>
      <c r="E199" s="40" t="n">
        <v>109.19</v>
      </c>
      <c r="F199" s="40" t="n">
        <v>69.93</v>
      </c>
      <c r="G199" s="40" t="n">
        <v>38.09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987.12</v>
      </c>
      <c r="D200" s="40" t="n">
        <v>114.73</v>
      </c>
      <c r="E200" s="40" t="n">
        <v>109.03</v>
      </c>
      <c r="F200" s="40" t="n">
        <v>69.83</v>
      </c>
      <c r="G200" s="40" t="n">
        <v>38.03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988.97</v>
      </c>
      <c r="D201" s="40" t="n">
        <v>114.95</v>
      </c>
      <c r="E201" s="40" t="n">
        <v>109.23</v>
      </c>
      <c r="F201" s="40" t="n">
        <v>69.96</v>
      </c>
      <c r="G201" s="40" t="n">
        <v>38.1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990.75</v>
      </c>
      <c r="D202" s="40" t="n">
        <v>115.15</v>
      </c>
      <c r="E202" s="40" t="n">
        <v>109.43</v>
      </c>
      <c r="F202" s="40" t="n">
        <v>70.09</v>
      </c>
      <c r="G202" s="40" t="n">
        <v>38.17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988.79</v>
      </c>
      <c r="D203" s="40" t="n">
        <v>114.93</v>
      </c>
      <c r="E203" s="40" t="n">
        <v>109.21</v>
      </c>
      <c r="F203" s="40" t="n">
        <v>69.95</v>
      </c>
      <c r="G203" s="40" t="n">
        <v>38.1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996.03</v>
      </c>
      <c r="D204" s="40" t="n">
        <v>115.77</v>
      </c>
      <c r="E204" s="40" t="n">
        <v>110.01</v>
      </c>
      <c r="F204" s="40" t="n">
        <v>70.46</v>
      </c>
      <c r="G204" s="40" t="n">
        <v>38.37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1009.25</v>
      </c>
      <c r="D205" s="40" t="n">
        <v>117.31</v>
      </c>
      <c r="E205" s="40" t="n">
        <v>111.47</v>
      </c>
      <c r="F205" s="40" t="n">
        <v>71.4</v>
      </c>
      <c r="G205" s="40" t="n">
        <v>38.88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1028.18</v>
      </c>
      <c r="D206" s="40" t="n">
        <v>119.51</v>
      </c>
      <c r="E206" s="40" t="n">
        <v>113.56</v>
      </c>
      <c r="F206" s="40" t="n">
        <v>72.73</v>
      </c>
      <c r="G206" s="40" t="n">
        <v>39.61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021.42</v>
      </c>
      <c r="D207" s="40" t="n">
        <v>118.72</v>
      </c>
      <c r="E207" s="40" t="n">
        <v>112.81</v>
      </c>
      <c r="F207" s="40" t="n">
        <v>72.26</v>
      </c>
      <c r="G207" s="40" t="n">
        <v>39.35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023.58</v>
      </c>
      <c r="D208" s="40" t="n">
        <v>118.97</v>
      </c>
      <c r="E208" s="40" t="n">
        <v>113.05</v>
      </c>
      <c r="F208" s="40" t="n">
        <v>72.41</v>
      </c>
      <c r="G208" s="40" t="n">
        <v>39.44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999.05</v>
      </c>
      <c r="D209" s="40" t="n">
        <v>116.12</v>
      </c>
      <c r="E209" s="40" t="n">
        <v>110.34</v>
      </c>
      <c r="F209" s="40" t="n">
        <v>70.67</v>
      </c>
      <c r="G209" s="40" t="n">
        <v>38.49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980.93</v>
      </c>
      <c r="D210" s="40" t="n">
        <v>114.01</v>
      </c>
      <c r="E210" s="40" t="n">
        <v>108.34</v>
      </c>
      <c r="F210" s="40" t="n">
        <v>69.39</v>
      </c>
      <c r="G210" s="40" t="n">
        <v>37.79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963.06</v>
      </c>
      <c r="D211" s="40" t="n">
        <v>111.94</v>
      </c>
      <c r="E211" s="40" t="n">
        <v>106.37</v>
      </c>
      <c r="F211" s="40" t="n">
        <v>68.13</v>
      </c>
      <c r="G211" s="40" t="n">
        <v>37.1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903.95</v>
      </c>
      <c r="D212" s="40" t="n">
        <v>105.07</v>
      </c>
      <c r="E212" s="40" t="n">
        <v>99.84</v>
      </c>
      <c r="F212" s="40" t="n">
        <v>63.95</v>
      </c>
      <c r="G212" s="40" t="n">
        <v>34.83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857.89</v>
      </c>
      <c r="D213" s="40" t="n">
        <v>99.71</v>
      </c>
      <c r="E213" s="40" t="n">
        <v>94.75</v>
      </c>
      <c r="F213" s="40" t="n">
        <v>60.69</v>
      </c>
      <c r="G213" s="40" t="n">
        <v>33.05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841.38</v>
      </c>
      <c r="D214" s="40" t="n">
        <v>97.79</v>
      </c>
      <c r="E214" s="40" t="n">
        <v>92.93</v>
      </c>
      <c r="F214" s="40" t="n">
        <v>59.52</v>
      </c>
      <c r="G214" s="40" t="n">
        <v>32.42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837.64</v>
      </c>
      <c r="D215" s="40" t="n">
        <v>97.36</v>
      </c>
      <c r="E215" s="40" t="n">
        <v>92.52</v>
      </c>
      <c r="F215" s="40" t="n">
        <v>59.26</v>
      </c>
      <c r="G215" s="40" t="n">
        <v>32.27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10.06</v>
      </c>
      <c r="D216" s="40" t="n">
        <v>94.15</v>
      </c>
      <c r="E216" s="40" t="n">
        <v>89.47</v>
      </c>
      <c r="F216" s="40" t="n">
        <v>57.3</v>
      </c>
      <c r="G216" s="40" t="n">
        <v>31.21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811.89</v>
      </c>
      <c r="D217" s="40" t="n">
        <v>94.37</v>
      </c>
      <c r="E217" s="40" t="n">
        <v>89.67</v>
      </c>
      <c r="F217" s="40" t="n">
        <v>57.43</v>
      </c>
      <c r="G217" s="40" t="n">
        <v>31.28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18.43</v>
      </c>
      <c r="D218" s="40" t="n">
        <v>95.13</v>
      </c>
      <c r="E218" s="40" t="n">
        <v>90.39</v>
      </c>
      <c r="F218" s="40" t="n">
        <v>57.9</v>
      </c>
      <c r="G218" s="40" t="n">
        <v>31.53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895.99</v>
      </c>
      <c r="D219" s="40" t="n">
        <v>104.14</v>
      </c>
      <c r="E219" s="40" t="n">
        <v>98.96</v>
      </c>
      <c r="F219" s="40" t="n">
        <v>63.38</v>
      </c>
      <c r="G219" s="40" t="n">
        <v>34.52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58.83</v>
      </c>
      <c r="D220" s="40" t="n">
        <v>111.44</v>
      </c>
      <c r="E220" s="40" t="n">
        <v>105.9</v>
      </c>
      <c r="F220" s="40" t="n">
        <v>67.83</v>
      </c>
      <c r="G220" s="40" t="n">
        <v>36.94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1009.34</v>
      </c>
      <c r="D221" s="40" t="n">
        <v>117.32</v>
      </c>
      <c r="E221" s="40" t="n">
        <v>111.48</v>
      </c>
      <c r="F221" s="40" t="n">
        <v>71.4</v>
      </c>
      <c r="G221" s="40" t="n">
        <v>38.89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1045.11</v>
      </c>
      <c r="D222" s="40" t="n">
        <v>121.47</v>
      </c>
      <c r="E222" s="40" t="n">
        <v>115.43</v>
      </c>
      <c r="F222" s="40" t="n">
        <v>73.93</v>
      </c>
      <c r="G222" s="40" t="n">
        <v>40.26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057.02</v>
      </c>
      <c r="D223" s="40" t="n">
        <v>122.86</v>
      </c>
      <c r="E223" s="40" t="n">
        <v>116.75</v>
      </c>
      <c r="F223" s="40" t="n">
        <v>74.77</v>
      </c>
      <c r="G223" s="40" t="n">
        <v>40.72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047.16</v>
      </c>
      <c r="D224" s="40" t="n">
        <v>121.71</v>
      </c>
      <c r="E224" s="40" t="n">
        <v>115.66</v>
      </c>
      <c r="F224" s="40" t="n">
        <v>74.08</v>
      </c>
      <c r="G224" s="40" t="n">
        <v>40.34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040.72</v>
      </c>
      <c r="D225" s="40" t="n">
        <v>120.96</v>
      </c>
      <c r="E225" s="40" t="n">
        <v>114.95</v>
      </c>
      <c r="F225" s="40" t="n">
        <v>73.62</v>
      </c>
      <c r="G225" s="40" t="n">
        <v>40.1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028.86</v>
      </c>
      <c r="D226" s="40" t="n">
        <v>119.58</v>
      </c>
      <c r="E226" s="40" t="n">
        <v>113.64</v>
      </c>
      <c r="F226" s="40" t="n">
        <v>72.78</v>
      </c>
      <c r="G226" s="40" t="n">
        <v>39.64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30.94</v>
      </c>
      <c r="D227" s="40" t="n">
        <v>119.83</v>
      </c>
      <c r="E227" s="40" t="n">
        <v>113.87</v>
      </c>
      <c r="F227" s="40" t="n">
        <v>72.93</v>
      </c>
      <c r="G227" s="40" t="n">
        <v>39.72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027.59</v>
      </c>
      <c r="D228" s="40" t="n">
        <v>119.44</v>
      </c>
      <c r="E228" s="40" t="n">
        <v>113.5</v>
      </c>
      <c r="F228" s="40" t="n">
        <v>72.69</v>
      </c>
      <c r="G228" s="40" t="n">
        <v>39.59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29.57</v>
      </c>
      <c r="D229" s="40" t="n">
        <v>119.67</v>
      </c>
      <c r="E229" s="40" t="n">
        <v>113.71</v>
      </c>
      <c r="F229" s="40" t="n">
        <v>72.83</v>
      </c>
      <c r="G229" s="40" t="n">
        <v>39.67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46.29</v>
      </c>
      <c r="D230" s="40" t="n">
        <v>121.61</v>
      </c>
      <c r="E230" s="40" t="n">
        <v>115.56</v>
      </c>
      <c r="F230" s="40" t="n">
        <v>74.02</v>
      </c>
      <c r="G230" s="40" t="n">
        <v>40.31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55.25</v>
      </c>
      <c r="D231" s="40" t="n">
        <v>122.65</v>
      </c>
      <c r="E231" s="40" t="n">
        <v>116.55</v>
      </c>
      <c r="F231" s="40" t="n">
        <v>74.65</v>
      </c>
      <c r="G231" s="40" t="n">
        <v>40.66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046.29</v>
      </c>
      <c r="D232" s="40" t="n">
        <v>121.61</v>
      </c>
      <c r="E232" s="40" t="n">
        <v>115.56</v>
      </c>
      <c r="F232" s="40" t="n">
        <v>74.02</v>
      </c>
      <c r="G232" s="40" t="n">
        <v>40.31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1018.27</v>
      </c>
      <c r="D233" s="40" t="n">
        <v>118.35</v>
      </c>
      <c r="E233" s="40" t="n">
        <v>112.47</v>
      </c>
      <c r="F233" s="40" t="n">
        <v>72.03</v>
      </c>
      <c r="G233" s="40" t="n">
        <v>39.23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993.04</v>
      </c>
      <c r="D234" s="40" t="n">
        <v>115.42</v>
      </c>
      <c r="E234" s="40" t="n">
        <v>109.68</v>
      </c>
      <c r="F234" s="40" t="n">
        <v>70.25</v>
      </c>
      <c r="G234" s="40" t="n">
        <v>38.26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965.82</v>
      </c>
      <c r="D235" s="40" t="n">
        <v>112.26</v>
      </c>
      <c r="E235" s="40" t="n">
        <v>106.67</v>
      </c>
      <c r="F235" s="40" t="n">
        <v>68.32</v>
      </c>
      <c r="G235" s="40" t="n">
        <v>37.21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924.59</v>
      </c>
      <c r="D236" s="40" t="n">
        <v>107.47</v>
      </c>
      <c r="E236" s="40" t="n">
        <v>102.12</v>
      </c>
      <c r="F236" s="40" t="n">
        <v>65.41</v>
      </c>
      <c r="G236" s="40" t="n">
        <v>35.62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875.95</v>
      </c>
      <c r="D237" s="40" t="n">
        <v>101.81</v>
      </c>
      <c r="E237" s="40" t="n">
        <v>96.75</v>
      </c>
      <c r="F237" s="40" t="n">
        <v>61.97</v>
      </c>
      <c r="G237" s="40" t="n">
        <v>33.75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852.75</v>
      </c>
      <c r="D238" s="40" t="n">
        <v>99.12</v>
      </c>
      <c r="E238" s="40" t="n">
        <v>94.18</v>
      </c>
      <c r="F238" s="40" t="n">
        <v>60.32</v>
      </c>
      <c r="G238" s="40" t="n">
        <v>32.85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872.53</v>
      </c>
      <c r="D239" s="40" t="n">
        <v>101.41</v>
      </c>
      <c r="E239" s="40" t="n">
        <v>96.37</v>
      </c>
      <c r="F239" s="40" t="n">
        <v>61.72</v>
      </c>
      <c r="G239" s="40" t="n">
        <v>33.62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866.43</v>
      </c>
      <c r="D240" s="40" t="n">
        <v>100.71</v>
      </c>
      <c r="E240" s="40" t="n">
        <v>95.7</v>
      </c>
      <c r="F240" s="40" t="n">
        <v>61.29</v>
      </c>
      <c r="G240" s="40" t="n">
        <v>33.38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885.16</v>
      </c>
      <c r="D241" s="40" t="n">
        <v>102.88</v>
      </c>
      <c r="E241" s="40" t="n">
        <v>97.76</v>
      </c>
      <c r="F241" s="40" t="n">
        <v>62.62</v>
      </c>
      <c r="G241" s="40" t="n">
        <v>34.1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859.05</v>
      </c>
      <c r="D242" s="40" t="n">
        <v>99.85</v>
      </c>
      <c r="E242" s="40" t="n">
        <v>94.88</v>
      </c>
      <c r="F242" s="40" t="n">
        <v>60.77</v>
      </c>
      <c r="G242" s="40" t="n">
        <v>33.1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896.9</v>
      </c>
      <c r="D243" s="40" t="n">
        <v>104.25</v>
      </c>
      <c r="E243" s="40" t="n">
        <v>99.06</v>
      </c>
      <c r="F243" s="40" t="n">
        <v>63.45</v>
      </c>
      <c r="G243" s="40" t="n">
        <v>34.55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24.29</v>
      </c>
      <c r="D244" s="40" t="n">
        <v>107.43</v>
      </c>
      <c r="E244" s="40" t="n">
        <v>102.09</v>
      </c>
      <c r="F244" s="40" t="n">
        <v>65.39</v>
      </c>
      <c r="G244" s="40" t="n">
        <v>35.61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944.2</v>
      </c>
      <c r="D245" s="40" t="n">
        <v>109.74</v>
      </c>
      <c r="E245" s="40" t="n">
        <v>104.29</v>
      </c>
      <c r="F245" s="40" t="n">
        <v>66.79</v>
      </c>
      <c r="G245" s="40" t="n">
        <v>36.38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994.58</v>
      </c>
      <c r="D246" s="40" t="n">
        <v>115.6</v>
      </c>
      <c r="E246" s="40" t="n">
        <v>109.85</v>
      </c>
      <c r="F246" s="40" t="n">
        <v>70.36</v>
      </c>
      <c r="G246" s="40" t="n">
        <v>38.32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23.39</v>
      </c>
      <c r="D247" s="40" t="n">
        <v>118.95</v>
      </c>
      <c r="E247" s="40" t="n">
        <v>113.03</v>
      </c>
      <c r="F247" s="40" t="n">
        <v>72.4</v>
      </c>
      <c r="G247" s="40" t="n">
        <v>39.43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29.47</v>
      </c>
      <c r="D248" s="40" t="n">
        <v>119.66</v>
      </c>
      <c r="E248" s="40" t="n">
        <v>113.7</v>
      </c>
      <c r="F248" s="40" t="n">
        <v>72.83</v>
      </c>
      <c r="G248" s="40" t="n">
        <v>39.66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32.14</v>
      </c>
      <c r="D249" s="40" t="n">
        <v>119.97</v>
      </c>
      <c r="E249" s="40" t="n">
        <v>114</v>
      </c>
      <c r="F249" s="40" t="n">
        <v>73.01</v>
      </c>
      <c r="G249" s="40" t="n">
        <v>39.77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28.61</v>
      </c>
      <c r="D250" s="40" t="n">
        <v>119.56</v>
      </c>
      <c r="E250" s="40" t="n">
        <v>113.61</v>
      </c>
      <c r="F250" s="40" t="n">
        <v>72.76</v>
      </c>
      <c r="G250" s="40" t="n">
        <v>39.63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026.25</v>
      </c>
      <c r="D251" s="40" t="n">
        <v>119.28</v>
      </c>
      <c r="E251" s="40" t="n">
        <v>113.35</v>
      </c>
      <c r="F251" s="40" t="n">
        <v>72.6</v>
      </c>
      <c r="G251" s="40" t="n">
        <v>39.54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1023.51</v>
      </c>
      <c r="D252" s="40" t="n">
        <v>118.96</v>
      </c>
      <c r="E252" s="40" t="n">
        <v>113.04</v>
      </c>
      <c r="F252" s="40" t="n">
        <v>72.4</v>
      </c>
      <c r="G252" s="40" t="n">
        <v>39.43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1038.32</v>
      </c>
      <c r="D253" s="40" t="n">
        <v>120.68</v>
      </c>
      <c r="E253" s="40" t="n">
        <v>114.68</v>
      </c>
      <c r="F253" s="40" t="n">
        <v>73.45</v>
      </c>
      <c r="G253" s="40" t="n">
        <v>40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1040.34</v>
      </c>
      <c r="D254" s="40" t="n">
        <v>120.92</v>
      </c>
      <c r="E254" s="40" t="n">
        <v>114.9</v>
      </c>
      <c r="F254" s="40" t="n">
        <v>73.59</v>
      </c>
      <c r="G254" s="40" t="n">
        <v>40.08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49.19</v>
      </c>
      <c r="D255" s="40" t="n">
        <v>121.95</v>
      </c>
      <c r="E255" s="40" t="n">
        <v>115.88</v>
      </c>
      <c r="F255" s="40" t="n">
        <v>74.22</v>
      </c>
      <c r="G255" s="40" t="n">
        <v>40.42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63.2</v>
      </c>
      <c r="D256" s="40" t="n">
        <v>123.58</v>
      </c>
      <c r="E256" s="40" t="n">
        <v>117.43</v>
      </c>
      <c r="F256" s="40" t="n">
        <v>75.21</v>
      </c>
      <c r="G256" s="40" t="n">
        <v>40.96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1032.46</v>
      </c>
      <c r="D257" s="40" t="n">
        <v>120</v>
      </c>
      <c r="E257" s="40" t="n">
        <v>114.03</v>
      </c>
      <c r="F257" s="40" t="n">
        <v>73.04</v>
      </c>
      <c r="G257" s="40" t="n">
        <v>39.78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1001.39</v>
      </c>
      <c r="D258" s="40" t="n">
        <v>116.39</v>
      </c>
      <c r="E258" s="40" t="n">
        <v>110.6</v>
      </c>
      <c r="F258" s="40" t="n">
        <v>70.84</v>
      </c>
      <c r="G258" s="40" t="n">
        <v>38.58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981.14</v>
      </c>
      <c r="D259" s="40" t="n">
        <v>114.04</v>
      </c>
      <c r="E259" s="40" t="n">
        <v>108.36</v>
      </c>
      <c r="F259" s="40" t="n">
        <v>69.41</v>
      </c>
      <c r="G259" s="40" t="n">
        <v>37.8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953.52</v>
      </c>
      <c r="D260" s="40" t="n">
        <v>110.83</v>
      </c>
      <c r="E260" s="40" t="n">
        <v>105.31</v>
      </c>
      <c r="F260" s="40" t="n">
        <v>67.45</v>
      </c>
      <c r="G260" s="40" t="n">
        <v>36.74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890.93</v>
      </c>
      <c r="D261" s="40" t="n">
        <v>103.55</v>
      </c>
      <c r="E261" s="40" t="n">
        <v>98.4</v>
      </c>
      <c r="F261" s="40" t="n">
        <v>63.03</v>
      </c>
      <c r="G261" s="40" t="n">
        <v>34.32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53.55</v>
      </c>
      <c r="D262" s="40" t="n">
        <v>99.21</v>
      </c>
      <c r="E262" s="40" t="n">
        <v>94.27</v>
      </c>
      <c r="F262" s="40" t="n">
        <v>60.38</v>
      </c>
      <c r="G262" s="40" t="n">
        <v>32.88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851.74</v>
      </c>
      <c r="D263" s="40" t="n">
        <v>99</v>
      </c>
      <c r="E263" s="40" t="n">
        <v>94.07</v>
      </c>
      <c r="F263" s="40" t="n">
        <v>60.25</v>
      </c>
      <c r="G263" s="40" t="n">
        <v>32.81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843.01</v>
      </c>
      <c r="D264" s="40" t="n">
        <v>97.98</v>
      </c>
      <c r="E264" s="40" t="n">
        <v>93.11</v>
      </c>
      <c r="F264" s="40" t="n">
        <v>59.64</v>
      </c>
      <c r="G264" s="40" t="n">
        <v>32.48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796.56</v>
      </c>
      <c r="D265" s="40" t="n">
        <v>92.58</v>
      </c>
      <c r="E265" s="40" t="n">
        <v>87.98</v>
      </c>
      <c r="F265" s="40" t="n">
        <v>56.35</v>
      </c>
      <c r="G265" s="40" t="n">
        <v>30.69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794.58</v>
      </c>
      <c r="D266" s="40" t="n">
        <v>92.35</v>
      </c>
      <c r="E266" s="40" t="n">
        <v>87.76</v>
      </c>
      <c r="F266" s="40" t="n">
        <v>56.21</v>
      </c>
      <c r="G266" s="40" t="n">
        <v>30.61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807.67</v>
      </c>
      <c r="D267" s="40" t="n">
        <v>93.88</v>
      </c>
      <c r="E267" s="40" t="n">
        <v>89.21</v>
      </c>
      <c r="F267" s="40" t="n">
        <v>57.14</v>
      </c>
      <c r="G267" s="40" t="n">
        <v>31.12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849.84</v>
      </c>
      <c r="D268" s="40" t="n">
        <v>98.78</v>
      </c>
      <c r="E268" s="40" t="n">
        <v>93.86</v>
      </c>
      <c r="F268" s="40" t="n">
        <v>60.12</v>
      </c>
      <c r="G268" s="40" t="n">
        <v>32.74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882.12</v>
      </c>
      <c r="D269" s="40" t="n">
        <v>102.53</v>
      </c>
      <c r="E269" s="40" t="n">
        <v>97.43</v>
      </c>
      <c r="F269" s="40" t="n">
        <v>62.4</v>
      </c>
      <c r="G269" s="40" t="n">
        <v>33.99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910.83</v>
      </c>
      <c r="D270" s="40" t="n">
        <v>105.87</v>
      </c>
      <c r="E270" s="40" t="n">
        <v>100.6</v>
      </c>
      <c r="F270" s="40" t="n">
        <v>64.43</v>
      </c>
      <c r="G270" s="40" t="n">
        <v>35.09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32.75</v>
      </c>
      <c r="D271" s="40" t="n">
        <v>108.41</v>
      </c>
      <c r="E271" s="40" t="n">
        <v>103.02</v>
      </c>
      <c r="F271" s="40" t="n">
        <v>65.98</v>
      </c>
      <c r="G271" s="40" t="n">
        <v>35.94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946.66</v>
      </c>
      <c r="D272" s="40" t="n">
        <v>110.03</v>
      </c>
      <c r="E272" s="40" t="n">
        <v>104.56</v>
      </c>
      <c r="F272" s="40" t="n">
        <v>66.97</v>
      </c>
      <c r="G272" s="40" t="n">
        <v>36.47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43.34</v>
      </c>
      <c r="D273" s="40" t="n">
        <v>109.64</v>
      </c>
      <c r="E273" s="40" t="n">
        <v>104.19</v>
      </c>
      <c r="F273" s="40" t="n">
        <v>66.73</v>
      </c>
      <c r="G273" s="40" t="n">
        <v>36.34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40.03</v>
      </c>
      <c r="D274" s="40" t="n">
        <v>109.26</v>
      </c>
      <c r="E274" s="40" t="n">
        <v>103.82</v>
      </c>
      <c r="F274" s="40" t="n">
        <v>66.5</v>
      </c>
      <c r="G274" s="40" t="n">
        <v>36.22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40.44</v>
      </c>
      <c r="D275" s="40" t="n">
        <v>109.31</v>
      </c>
      <c r="E275" s="40" t="n">
        <v>103.87</v>
      </c>
      <c r="F275" s="40" t="n">
        <v>66.53</v>
      </c>
      <c r="G275" s="40" t="n">
        <v>36.23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949.71</v>
      </c>
      <c r="D276" s="40" t="n">
        <v>110.38</v>
      </c>
      <c r="E276" s="40" t="n">
        <v>104.89</v>
      </c>
      <c r="F276" s="40" t="n">
        <v>67.18</v>
      </c>
      <c r="G276" s="40" t="n">
        <v>36.59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965.79</v>
      </c>
      <c r="D277" s="40" t="n">
        <v>112.25</v>
      </c>
      <c r="E277" s="40" t="n">
        <v>106.67</v>
      </c>
      <c r="F277" s="40" t="n">
        <v>68.32</v>
      </c>
      <c r="G277" s="40" t="n">
        <v>37.21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983.95</v>
      </c>
      <c r="D278" s="40" t="n">
        <v>114.36</v>
      </c>
      <c r="E278" s="40" t="n">
        <v>108.68</v>
      </c>
      <c r="F278" s="40" t="n">
        <v>69.61</v>
      </c>
      <c r="G278" s="40" t="n">
        <v>37.91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991.01</v>
      </c>
      <c r="D279" s="40" t="n">
        <v>115.19</v>
      </c>
      <c r="E279" s="40" t="n">
        <v>109.46</v>
      </c>
      <c r="F279" s="40" t="n">
        <v>70.11</v>
      </c>
      <c r="G279" s="40" t="n">
        <v>38.18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1004.23</v>
      </c>
      <c r="D280" s="40" t="n">
        <v>116.72</v>
      </c>
      <c r="E280" s="40" t="n">
        <v>110.92</v>
      </c>
      <c r="F280" s="40" t="n">
        <v>71.04</v>
      </c>
      <c r="G280" s="40" t="n">
        <v>38.69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991.51</v>
      </c>
      <c r="D281" s="40" t="n">
        <v>115.24</v>
      </c>
      <c r="E281" s="40" t="n">
        <v>109.51</v>
      </c>
      <c r="F281" s="40" t="n">
        <v>70.14</v>
      </c>
      <c r="G281" s="40" t="n">
        <v>38.2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960.83</v>
      </c>
      <c r="D282" s="40" t="n">
        <v>111.68</v>
      </c>
      <c r="E282" s="40" t="n">
        <v>106.12</v>
      </c>
      <c r="F282" s="40" t="n">
        <v>67.97</v>
      </c>
      <c r="G282" s="40" t="n">
        <v>37.02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937.16</v>
      </c>
      <c r="D283" s="40" t="n">
        <v>108.93</v>
      </c>
      <c r="E283" s="40" t="n">
        <v>103.51</v>
      </c>
      <c r="F283" s="40" t="n">
        <v>66.3</v>
      </c>
      <c r="G283" s="40" t="n">
        <v>36.11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895.86</v>
      </c>
      <c r="D284" s="40" t="n">
        <v>104.13</v>
      </c>
      <c r="E284" s="40" t="n">
        <v>98.95</v>
      </c>
      <c r="F284" s="40" t="n">
        <v>63.37</v>
      </c>
      <c r="G284" s="40" t="n">
        <v>34.51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63.32</v>
      </c>
      <c r="D285" s="40" t="n">
        <v>100.34</v>
      </c>
      <c r="E285" s="40" t="n">
        <v>95.35</v>
      </c>
      <c r="F285" s="40" t="n">
        <v>61.07</v>
      </c>
      <c r="G285" s="40" t="n">
        <v>33.26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31.06</v>
      </c>
      <c r="D286" s="40" t="n">
        <v>96.59</v>
      </c>
      <c r="E286" s="40" t="n">
        <v>91.79</v>
      </c>
      <c r="F286" s="40" t="n">
        <v>58.79</v>
      </c>
      <c r="G286" s="40" t="n">
        <v>32.02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806.87</v>
      </c>
      <c r="D287" s="40" t="n">
        <v>93.78</v>
      </c>
      <c r="E287" s="40" t="n">
        <v>89.12</v>
      </c>
      <c r="F287" s="40" t="n">
        <v>57.08</v>
      </c>
      <c r="G287" s="40" t="n">
        <v>31.09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805.82</v>
      </c>
      <c r="D288" s="40" t="n">
        <v>93.66</v>
      </c>
      <c r="E288" s="40" t="n">
        <v>89</v>
      </c>
      <c r="F288" s="40" t="n">
        <v>57</v>
      </c>
      <c r="G288" s="40" t="n">
        <v>31.05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804.49</v>
      </c>
      <c r="D289" s="40" t="n">
        <v>93.51</v>
      </c>
      <c r="E289" s="40" t="n">
        <v>88.85</v>
      </c>
      <c r="F289" s="40" t="n">
        <v>56.91</v>
      </c>
      <c r="G289" s="40" t="n">
        <v>30.99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826.97</v>
      </c>
      <c r="D290" s="40" t="n">
        <v>96.12</v>
      </c>
      <c r="E290" s="40" t="n">
        <v>91.34</v>
      </c>
      <c r="F290" s="40" t="n">
        <v>58.5</v>
      </c>
      <c r="G290" s="40" t="n">
        <v>31.86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69.87</v>
      </c>
      <c r="D291" s="40" t="n">
        <v>101.1</v>
      </c>
      <c r="E291" s="40" t="n">
        <v>96.08</v>
      </c>
      <c r="F291" s="40" t="n">
        <v>61.54</v>
      </c>
      <c r="G291" s="40" t="n">
        <v>33.51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925.93</v>
      </c>
      <c r="D292" s="40" t="n">
        <v>107.62</v>
      </c>
      <c r="E292" s="40" t="n">
        <v>102.27</v>
      </c>
      <c r="F292" s="40" t="n">
        <v>65.5</v>
      </c>
      <c r="G292" s="40" t="n">
        <v>35.67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71.11</v>
      </c>
      <c r="D293" s="40" t="n">
        <v>112.87</v>
      </c>
      <c r="E293" s="40" t="n">
        <v>107.26</v>
      </c>
      <c r="F293" s="40" t="n">
        <v>68.7</v>
      </c>
      <c r="G293" s="40" t="n">
        <v>37.41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1017.22</v>
      </c>
      <c r="D294" s="40" t="n">
        <v>118.23</v>
      </c>
      <c r="E294" s="40" t="n">
        <v>112.35</v>
      </c>
      <c r="F294" s="40" t="n">
        <v>71.96</v>
      </c>
      <c r="G294" s="40" t="n">
        <v>39.19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45.07</v>
      </c>
      <c r="D295" s="40" t="n">
        <v>121.47</v>
      </c>
      <c r="E295" s="40" t="n">
        <v>115.43</v>
      </c>
      <c r="F295" s="40" t="n">
        <v>73.93</v>
      </c>
      <c r="G295" s="40" t="n">
        <v>40.26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37.08</v>
      </c>
      <c r="D296" s="40" t="n">
        <v>120.54</v>
      </c>
      <c r="E296" s="40" t="n">
        <v>114.54</v>
      </c>
      <c r="F296" s="40" t="n">
        <v>73.36</v>
      </c>
      <c r="G296" s="40" t="n">
        <v>39.96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1026.76</v>
      </c>
      <c r="D297" s="40" t="n">
        <v>119.34</v>
      </c>
      <c r="E297" s="40" t="n">
        <v>113.4</v>
      </c>
      <c r="F297" s="40" t="n">
        <v>72.63</v>
      </c>
      <c r="G297" s="40" t="n">
        <v>39.56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1021.38</v>
      </c>
      <c r="D298" s="40" t="n">
        <v>118.71</v>
      </c>
      <c r="E298" s="40" t="n">
        <v>112.81</v>
      </c>
      <c r="F298" s="40" t="n">
        <v>72.25</v>
      </c>
      <c r="G298" s="40" t="n">
        <v>39.35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1019.78</v>
      </c>
      <c r="D299" s="40" t="n">
        <v>118.53</v>
      </c>
      <c r="E299" s="40" t="n">
        <v>112.63</v>
      </c>
      <c r="F299" s="40" t="n">
        <v>72.14</v>
      </c>
      <c r="G299" s="40" t="n">
        <v>39.29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1019.15</v>
      </c>
      <c r="D300" s="40" t="n">
        <v>118.46</v>
      </c>
      <c r="E300" s="40" t="n">
        <v>112.56</v>
      </c>
      <c r="F300" s="40" t="n">
        <v>72.1</v>
      </c>
      <c r="G300" s="40" t="n">
        <v>39.26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1030.42</v>
      </c>
      <c r="D301" s="40" t="n">
        <v>119.77</v>
      </c>
      <c r="E301" s="40" t="n">
        <v>113.81</v>
      </c>
      <c r="F301" s="40" t="n">
        <v>72.89</v>
      </c>
      <c r="G301" s="40" t="n">
        <v>39.7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1056.68</v>
      </c>
      <c r="D302" s="40" t="n">
        <v>122.82</v>
      </c>
      <c r="E302" s="40" t="n">
        <v>116.71</v>
      </c>
      <c r="F302" s="40" t="n">
        <v>74.75</v>
      </c>
      <c r="G302" s="40" t="n">
        <v>40.71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1029.92</v>
      </c>
      <c r="D303" s="40" t="n">
        <v>119.71</v>
      </c>
      <c r="E303" s="40" t="n">
        <v>113.75</v>
      </c>
      <c r="F303" s="40" t="n">
        <v>72.86</v>
      </c>
      <c r="G303" s="40" t="n">
        <v>39.68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1049</v>
      </c>
      <c r="D304" s="40" t="n">
        <v>121.93</v>
      </c>
      <c r="E304" s="40" t="n">
        <v>115.86</v>
      </c>
      <c r="F304" s="40" t="n">
        <v>74.21</v>
      </c>
      <c r="G304" s="40" t="n">
        <v>40.41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1003.42</v>
      </c>
      <c r="D305" s="40" t="n">
        <v>116.63</v>
      </c>
      <c r="E305" s="40" t="n">
        <v>110.83</v>
      </c>
      <c r="F305" s="40" t="n">
        <v>70.98</v>
      </c>
      <c r="G305" s="40" t="n">
        <v>38.66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979.45</v>
      </c>
      <c r="D306" s="40" t="n">
        <v>113.84</v>
      </c>
      <c r="E306" s="40" t="n">
        <v>108.18</v>
      </c>
      <c r="F306" s="40" t="n">
        <v>69.29</v>
      </c>
      <c r="G306" s="40" t="n">
        <v>37.74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63.68</v>
      </c>
      <c r="D307" s="40" t="n">
        <v>112.01</v>
      </c>
      <c r="E307" s="40" t="n">
        <v>106.44</v>
      </c>
      <c r="F307" s="40" t="n">
        <v>68.17</v>
      </c>
      <c r="G307" s="40" t="n">
        <v>37.13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896.72</v>
      </c>
      <c r="D308" s="40" t="n">
        <v>104.23</v>
      </c>
      <c r="E308" s="40" t="n">
        <v>99.04</v>
      </c>
      <c r="F308" s="40" t="n">
        <v>63.43</v>
      </c>
      <c r="G308" s="40" t="n">
        <v>34.55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45.3</v>
      </c>
      <c r="D309" s="40" t="n">
        <v>98.25</v>
      </c>
      <c r="E309" s="40" t="n">
        <v>93.36</v>
      </c>
      <c r="F309" s="40" t="n">
        <v>59.8</v>
      </c>
      <c r="G309" s="40" t="n">
        <v>32.57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19.52</v>
      </c>
      <c r="D310" s="40" t="n">
        <v>95.25</v>
      </c>
      <c r="E310" s="40" t="n">
        <v>90.51</v>
      </c>
      <c r="F310" s="40" t="n">
        <v>57.97</v>
      </c>
      <c r="G310" s="40" t="n">
        <v>31.57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24.58</v>
      </c>
      <c r="D311" s="40" t="n">
        <v>95.84</v>
      </c>
      <c r="E311" s="40" t="n">
        <v>91.07</v>
      </c>
      <c r="F311" s="40" t="n">
        <v>58.33</v>
      </c>
      <c r="G311" s="40" t="n">
        <v>31.77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821.36</v>
      </c>
      <c r="D312" s="40" t="n">
        <v>95.47</v>
      </c>
      <c r="E312" s="40" t="n">
        <v>90.72</v>
      </c>
      <c r="F312" s="40" t="n">
        <v>58.1</v>
      </c>
      <c r="G312" s="40" t="n">
        <v>31.64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821.38</v>
      </c>
      <c r="D313" s="40" t="n">
        <v>95.47</v>
      </c>
      <c r="E313" s="40" t="n">
        <v>90.72</v>
      </c>
      <c r="F313" s="40" t="n">
        <v>58.11</v>
      </c>
      <c r="G313" s="40" t="n">
        <v>31.65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861.63</v>
      </c>
      <c r="D314" s="40" t="n">
        <v>100.15</v>
      </c>
      <c r="E314" s="40" t="n">
        <v>95.17</v>
      </c>
      <c r="F314" s="40" t="n">
        <v>60.95</v>
      </c>
      <c r="G314" s="40" t="n">
        <v>33.2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93.49</v>
      </c>
      <c r="D315" s="40" t="n">
        <v>103.85</v>
      </c>
      <c r="E315" s="40" t="n">
        <v>98.68</v>
      </c>
      <c r="F315" s="40" t="n">
        <v>63.21</v>
      </c>
      <c r="G315" s="40" t="n">
        <v>34.42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959.71</v>
      </c>
      <c r="D316" s="40" t="n">
        <v>111.55</v>
      </c>
      <c r="E316" s="40" t="n">
        <v>106</v>
      </c>
      <c r="F316" s="40" t="n">
        <v>67.89</v>
      </c>
      <c r="G316" s="40" t="n">
        <v>36.97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995.47</v>
      </c>
      <c r="D317" s="40" t="n">
        <v>115.7</v>
      </c>
      <c r="E317" s="40" t="n">
        <v>109.95</v>
      </c>
      <c r="F317" s="40" t="n">
        <v>70.42</v>
      </c>
      <c r="G317" s="40" t="n">
        <v>38.35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1032.55</v>
      </c>
      <c r="D318" s="40" t="n">
        <v>120.01</v>
      </c>
      <c r="E318" s="40" t="n">
        <v>114.04</v>
      </c>
      <c r="F318" s="40" t="n">
        <v>73.04</v>
      </c>
      <c r="G318" s="40" t="n">
        <v>39.78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1070.43</v>
      </c>
      <c r="D319" s="40" t="n">
        <v>124.42</v>
      </c>
      <c r="E319" s="40" t="n">
        <v>118.23</v>
      </c>
      <c r="F319" s="40" t="n">
        <v>75.72</v>
      </c>
      <c r="G319" s="40" t="n">
        <v>41.24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1074.62</v>
      </c>
      <c r="D320" s="40" t="n">
        <v>124.9</v>
      </c>
      <c r="E320" s="40" t="n">
        <v>118.69</v>
      </c>
      <c r="F320" s="40" t="n">
        <v>76.02</v>
      </c>
      <c r="G320" s="40" t="n">
        <v>41.4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1051.23</v>
      </c>
      <c r="D321" s="40" t="n">
        <v>122.18</v>
      </c>
      <c r="E321" s="40" t="n">
        <v>116.11</v>
      </c>
      <c r="F321" s="40" t="n">
        <v>74.37</v>
      </c>
      <c r="G321" s="40" t="n">
        <v>40.5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1036.31</v>
      </c>
      <c r="D322" s="40" t="n">
        <v>120.45</v>
      </c>
      <c r="E322" s="40" t="n">
        <v>114.46</v>
      </c>
      <c r="F322" s="40" t="n">
        <v>73.31</v>
      </c>
      <c r="G322" s="40" t="n">
        <v>39.93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1023.56</v>
      </c>
      <c r="D323" s="40" t="n">
        <v>118.97</v>
      </c>
      <c r="E323" s="40" t="n">
        <v>113.05</v>
      </c>
      <c r="F323" s="40" t="n">
        <v>72.41</v>
      </c>
      <c r="G323" s="40" t="n">
        <v>39.43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1020.61</v>
      </c>
      <c r="D324" s="40" t="n">
        <v>118.63</v>
      </c>
      <c r="E324" s="40" t="n">
        <v>112.72</v>
      </c>
      <c r="F324" s="40" t="n">
        <v>72.2</v>
      </c>
      <c r="G324" s="40" t="n">
        <v>39.32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1030.94</v>
      </c>
      <c r="D325" s="40" t="n">
        <v>119.83</v>
      </c>
      <c r="E325" s="40" t="n">
        <v>113.87</v>
      </c>
      <c r="F325" s="40" t="n">
        <v>72.93</v>
      </c>
      <c r="G325" s="40" t="n">
        <v>39.72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1067.24</v>
      </c>
      <c r="D326" s="40" t="n">
        <v>124.05</v>
      </c>
      <c r="E326" s="40" t="n">
        <v>117.87</v>
      </c>
      <c r="F326" s="40" t="n">
        <v>75.5</v>
      </c>
      <c r="G326" s="40" t="n">
        <v>41.12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1030.75</v>
      </c>
      <c r="D327" s="40" t="n">
        <v>119.8</v>
      </c>
      <c r="E327" s="40" t="n">
        <v>113.84</v>
      </c>
      <c r="F327" s="40" t="n">
        <v>72.92</v>
      </c>
      <c r="G327" s="40" t="n">
        <v>39.71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1056.38</v>
      </c>
      <c r="D328" s="40" t="n">
        <v>122.78</v>
      </c>
      <c r="E328" s="40" t="n">
        <v>116.68</v>
      </c>
      <c r="F328" s="40" t="n">
        <v>74.73</v>
      </c>
      <c r="G328" s="40" t="n">
        <v>40.7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1017.22</v>
      </c>
      <c r="D329" s="40" t="n">
        <v>118.23</v>
      </c>
      <c r="E329" s="40" t="n">
        <v>112.35</v>
      </c>
      <c r="F329" s="40" t="n">
        <v>71.96</v>
      </c>
      <c r="G329" s="40" t="n">
        <v>39.19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981.07</v>
      </c>
      <c r="D330" s="40" t="n">
        <v>114.03</v>
      </c>
      <c r="E330" s="40" t="n">
        <v>108.36</v>
      </c>
      <c r="F330" s="40" t="n">
        <v>69.4</v>
      </c>
      <c r="G330" s="40" t="n">
        <v>37.8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70.4</v>
      </c>
      <c r="D331" s="40" t="n">
        <v>112.79</v>
      </c>
      <c r="E331" s="40" t="n">
        <v>107.18</v>
      </c>
      <c r="F331" s="40" t="n">
        <v>68.65</v>
      </c>
      <c r="G331" s="40" t="n">
        <v>37.39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911.72</v>
      </c>
      <c r="D332" s="40" t="n">
        <v>105.97</v>
      </c>
      <c r="E332" s="40" t="n">
        <v>100.7</v>
      </c>
      <c r="F332" s="40" t="n">
        <v>64.5</v>
      </c>
      <c r="G332" s="40" t="n">
        <v>35.13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59.35</v>
      </c>
      <c r="D333" s="40" t="n">
        <v>99.88</v>
      </c>
      <c r="E333" s="40" t="n">
        <v>94.91</v>
      </c>
      <c r="F333" s="40" t="n">
        <v>60.79</v>
      </c>
      <c r="G333" s="40" t="n">
        <v>33.11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34.44</v>
      </c>
      <c r="D334" s="40" t="n">
        <v>96.99</v>
      </c>
      <c r="E334" s="40" t="n">
        <v>92.16</v>
      </c>
      <c r="F334" s="40" t="n">
        <v>59.03</v>
      </c>
      <c r="G334" s="40" t="n">
        <v>32.15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42.98</v>
      </c>
      <c r="D335" s="40" t="n">
        <v>97.98</v>
      </c>
      <c r="E335" s="40" t="n">
        <v>93.11</v>
      </c>
      <c r="F335" s="40" t="n">
        <v>59.63</v>
      </c>
      <c r="G335" s="40" t="n">
        <v>32.48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848.37</v>
      </c>
      <c r="D336" s="40" t="n">
        <v>98.61</v>
      </c>
      <c r="E336" s="40" t="n">
        <v>93.7</v>
      </c>
      <c r="F336" s="40" t="n">
        <v>60.01</v>
      </c>
      <c r="G336" s="40" t="n">
        <v>32.69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869.48</v>
      </c>
      <c r="D337" s="40" t="n">
        <v>101.06</v>
      </c>
      <c r="E337" s="40" t="n">
        <v>96.03</v>
      </c>
      <c r="F337" s="40" t="n">
        <v>61.51</v>
      </c>
      <c r="G337" s="40" t="n">
        <v>33.5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894.19</v>
      </c>
      <c r="D338" s="40" t="n">
        <v>103.93</v>
      </c>
      <c r="E338" s="40" t="n">
        <v>98.76</v>
      </c>
      <c r="F338" s="40" t="n">
        <v>63.26</v>
      </c>
      <c r="G338" s="40" t="n">
        <v>34.45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922.05</v>
      </c>
      <c r="D339" s="40" t="n">
        <v>107.17</v>
      </c>
      <c r="E339" s="40" t="n">
        <v>101.84</v>
      </c>
      <c r="F339" s="40" t="n">
        <v>65.23</v>
      </c>
      <c r="G339" s="40" t="n">
        <v>35.52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996.62</v>
      </c>
      <c r="D340" s="40" t="n">
        <v>115.84</v>
      </c>
      <c r="E340" s="40" t="n">
        <v>110.07</v>
      </c>
      <c r="F340" s="40" t="n">
        <v>70.5</v>
      </c>
      <c r="G340" s="40" t="n">
        <v>38.4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1038.13</v>
      </c>
      <c r="D341" s="40" t="n">
        <v>120.66</v>
      </c>
      <c r="E341" s="40" t="n">
        <v>114.66</v>
      </c>
      <c r="F341" s="40" t="n">
        <v>73.44</v>
      </c>
      <c r="G341" s="40" t="n">
        <v>40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1066.51</v>
      </c>
      <c r="D342" s="40" t="n">
        <v>123.96</v>
      </c>
      <c r="E342" s="40" t="n">
        <v>117.79</v>
      </c>
      <c r="F342" s="40" t="n">
        <v>75.45</v>
      </c>
      <c r="G342" s="40" t="n">
        <v>41.09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076.33</v>
      </c>
      <c r="D343" s="40" t="n">
        <v>125.1</v>
      </c>
      <c r="E343" s="40" t="n">
        <v>118.88</v>
      </c>
      <c r="F343" s="40" t="n">
        <v>76.14</v>
      </c>
      <c r="G343" s="40" t="n">
        <v>41.47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094.02</v>
      </c>
      <c r="D344" s="40" t="n">
        <v>127.16</v>
      </c>
      <c r="E344" s="40" t="n">
        <v>120.83</v>
      </c>
      <c r="F344" s="40" t="n">
        <v>77.39</v>
      </c>
      <c r="G344" s="40" t="n">
        <v>42.15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083.84</v>
      </c>
      <c r="D345" s="40" t="n">
        <v>125.97</v>
      </c>
      <c r="E345" s="40" t="n">
        <v>119.71</v>
      </c>
      <c r="F345" s="40" t="n">
        <v>76.67</v>
      </c>
      <c r="G345" s="40" t="n">
        <v>41.76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076.32</v>
      </c>
      <c r="D346" s="40" t="n">
        <v>125.1</v>
      </c>
      <c r="E346" s="40" t="n">
        <v>118.88</v>
      </c>
      <c r="F346" s="40" t="n">
        <v>76.14</v>
      </c>
      <c r="G346" s="40" t="n">
        <v>41.47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070.38</v>
      </c>
      <c r="D347" s="40" t="n">
        <v>124.41</v>
      </c>
      <c r="E347" s="40" t="n">
        <v>118.22</v>
      </c>
      <c r="F347" s="40" t="n">
        <v>75.72</v>
      </c>
      <c r="G347" s="40" t="n">
        <v>41.24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1071.23</v>
      </c>
      <c r="D348" s="40" t="n">
        <v>124.51</v>
      </c>
      <c r="E348" s="40" t="n">
        <v>118.32</v>
      </c>
      <c r="F348" s="40" t="n">
        <v>75.78</v>
      </c>
      <c r="G348" s="40" t="n">
        <v>41.27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1075.83</v>
      </c>
      <c r="D349" s="40" t="n">
        <v>125.04</v>
      </c>
      <c r="E349" s="40" t="n">
        <v>118.82</v>
      </c>
      <c r="F349" s="40" t="n">
        <v>76.11</v>
      </c>
      <c r="G349" s="40" t="n">
        <v>41.45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1078.06</v>
      </c>
      <c r="D350" s="40" t="n">
        <v>125.3</v>
      </c>
      <c r="E350" s="40" t="n">
        <v>119.07</v>
      </c>
      <c r="F350" s="40" t="n">
        <v>76.26</v>
      </c>
      <c r="G350" s="40" t="n">
        <v>41.53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1076.21</v>
      </c>
      <c r="D351" s="40" t="n">
        <v>125.09</v>
      </c>
      <c r="E351" s="40" t="n">
        <v>118.87</v>
      </c>
      <c r="F351" s="40" t="n">
        <v>76.13</v>
      </c>
      <c r="G351" s="40" t="n">
        <v>41.46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1075.9</v>
      </c>
      <c r="D352" s="40" t="n">
        <v>125.05</v>
      </c>
      <c r="E352" s="40" t="n">
        <v>118.83</v>
      </c>
      <c r="F352" s="40" t="n">
        <v>76.11</v>
      </c>
      <c r="G352" s="40" t="n">
        <v>41.45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69.91</v>
      </c>
      <c r="D353" s="40" t="n">
        <v>124.36</v>
      </c>
      <c r="E353" s="40" t="n">
        <v>118.17</v>
      </c>
      <c r="F353" s="40" t="n">
        <v>75.69</v>
      </c>
      <c r="G353" s="40" t="n">
        <v>41.22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59.27</v>
      </c>
      <c r="D354" s="40" t="n">
        <v>123.12</v>
      </c>
      <c r="E354" s="40" t="n">
        <v>116.99</v>
      </c>
      <c r="F354" s="40" t="n">
        <v>74.93</v>
      </c>
      <c r="G354" s="40" t="n">
        <v>40.81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1032.27</v>
      </c>
      <c r="D355" s="40" t="n">
        <v>119.98</v>
      </c>
      <c r="E355" s="40" t="n">
        <v>114.01</v>
      </c>
      <c r="F355" s="40" t="n">
        <v>73.02</v>
      </c>
      <c r="G355" s="40" t="n">
        <v>39.77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82.57</v>
      </c>
      <c r="D356" s="40" t="n">
        <v>114.2</v>
      </c>
      <c r="E356" s="40" t="n">
        <v>108.52</v>
      </c>
      <c r="F356" s="40" t="n">
        <v>69.51</v>
      </c>
      <c r="G356" s="40" t="n">
        <v>37.86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928.99</v>
      </c>
      <c r="D357" s="40" t="n">
        <v>107.98</v>
      </c>
      <c r="E357" s="40" t="n">
        <v>102.61</v>
      </c>
      <c r="F357" s="40" t="n">
        <v>65.72</v>
      </c>
      <c r="G357" s="40" t="n">
        <v>35.79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882.02</v>
      </c>
      <c r="D358" s="40" t="n">
        <v>102.52</v>
      </c>
      <c r="E358" s="40" t="n">
        <v>97.42</v>
      </c>
      <c r="F358" s="40" t="n">
        <v>62.39</v>
      </c>
      <c r="G358" s="40" t="n">
        <v>33.98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863.59</v>
      </c>
      <c r="D359" s="40" t="n">
        <v>100.38</v>
      </c>
      <c r="E359" s="40" t="n">
        <v>95.38</v>
      </c>
      <c r="F359" s="40" t="n">
        <v>61.09</v>
      </c>
      <c r="G359" s="40" t="n">
        <v>33.27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856.63</v>
      </c>
      <c r="D360" s="40" t="n">
        <v>99.57</v>
      </c>
      <c r="E360" s="40" t="n">
        <v>94.61</v>
      </c>
      <c r="F360" s="40" t="n">
        <v>60.6</v>
      </c>
      <c r="G360" s="40" t="n">
        <v>33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869.52</v>
      </c>
      <c r="D361" s="40" t="n">
        <v>101.06</v>
      </c>
      <c r="E361" s="40" t="n">
        <v>96.04</v>
      </c>
      <c r="F361" s="40" t="n">
        <v>61.51</v>
      </c>
      <c r="G361" s="40" t="n">
        <v>33.5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899.2</v>
      </c>
      <c r="D362" s="40" t="n">
        <v>104.51</v>
      </c>
      <c r="E362" s="40" t="n">
        <v>99.31</v>
      </c>
      <c r="F362" s="40" t="n">
        <v>63.61</v>
      </c>
      <c r="G362" s="40" t="n">
        <v>34.64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925.52</v>
      </c>
      <c r="D363" s="40" t="n">
        <v>107.57</v>
      </c>
      <c r="E363" s="40" t="n">
        <v>102.22</v>
      </c>
      <c r="F363" s="40" t="n">
        <v>65.47</v>
      </c>
      <c r="G363" s="40" t="n">
        <v>35.66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986.04</v>
      </c>
      <c r="D364" s="40" t="n">
        <v>114.61</v>
      </c>
      <c r="E364" s="40" t="n">
        <v>108.91</v>
      </c>
      <c r="F364" s="40" t="n">
        <v>69.75</v>
      </c>
      <c r="G364" s="40" t="n">
        <v>37.99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1039.4</v>
      </c>
      <c r="D365" s="40" t="n">
        <v>120.81</v>
      </c>
      <c r="E365" s="40" t="n">
        <v>114.8</v>
      </c>
      <c r="F365" s="40" t="n">
        <v>73.53</v>
      </c>
      <c r="G365" s="40" t="n">
        <v>40.04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1074.3</v>
      </c>
      <c r="D366" s="40" t="n">
        <v>124.87</v>
      </c>
      <c r="E366" s="40" t="n">
        <v>118.65</v>
      </c>
      <c r="F366" s="40" t="n">
        <v>76</v>
      </c>
      <c r="G366" s="40" t="n">
        <v>41.39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073.57</v>
      </c>
      <c r="D367" s="40" t="n">
        <v>124.78</v>
      </c>
      <c r="E367" s="40" t="n">
        <v>118.57</v>
      </c>
      <c r="F367" s="40" t="n">
        <v>75.95</v>
      </c>
      <c r="G367" s="40" t="n">
        <v>41.36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070.32</v>
      </c>
      <c r="D368" s="40" t="n">
        <v>124.4</v>
      </c>
      <c r="E368" s="40" t="n">
        <v>118.21</v>
      </c>
      <c r="F368" s="40" t="n">
        <v>75.72</v>
      </c>
      <c r="G368" s="40" t="n">
        <v>41.24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1067.83</v>
      </c>
      <c r="D369" s="40" t="n">
        <v>124.11</v>
      </c>
      <c r="E369" s="40" t="n">
        <v>117.94</v>
      </c>
      <c r="F369" s="40" t="n">
        <v>75.54</v>
      </c>
      <c r="G369" s="40" t="n">
        <v>41.14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1066.79</v>
      </c>
      <c r="D370" s="40" t="n">
        <v>123.99</v>
      </c>
      <c r="E370" s="40" t="n">
        <v>117.82</v>
      </c>
      <c r="F370" s="40" t="n">
        <v>75.47</v>
      </c>
      <c r="G370" s="40" t="n">
        <v>41.1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1064.4</v>
      </c>
      <c r="D371" s="40" t="n">
        <v>123.72</v>
      </c>
      <c r="E371" s="40" t="n">
        <v>117.56</v>
      </c>
      <c r="F371" s="40" t="n">
        <v>75.3</v>
      </c>
      <c r="G371" s="40" t="n">
        <v>41.01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1065.33</v>
      </c>
      <c r="D372" s="40" t="n">
        <v>123.82</v>
      </c>
      <c r="E372" s="40" t="n">
        <v>117.66</v>
      </c>
      <c r="F372" s="40" t="n">
        <v>75.36</v>
      </c>
      <c r="G372" s="40" t="n">
        <v>41.04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1067.86</v>
      </c>
      <c r="D373" s="40" t="n">
        <v>124.12</v>
      </c>
      <c r="E373" s="40" t="n">
        <v>117.94</v>
      </c>
      <c r="F373" s="40" t="n">
        <v>75.54</v>
      </c>
      <c r="G373" s="40" t="n">
        <v>41.14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1072.38</v>
      </c>
      <c r="D374" s="40" t="n">
        <v>124.64</v>
      </c>
      <c r="E374" s="40" t="n">
        <v>118.44</v>
      </c>
      <c r="F374" s="40" t="n">
        <v>75.86</v>
      </c>
      <c r="G374" s="40" t="n">
        <v>41.32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1073.31</v>
      </c>
      <c r="D375" s="40" t="n">
        <v>124.75</v>
      </c>
      <c r="E375" s="40" t="n">
        <v>118.54</v>
      </c>
      <c r="F375" s="40" t="n">
        <v>75.93</v>
      </c>
      <c r="G375" s="40" t="n">
        <v>41.35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1069.79</v>
      </c>
      <c r="D376" s="40" t="n">
        <v>124.34</v>
      </c>
      <c r="E376" s="40" t="n">
        <v>118.16</v>
      </c>
      <c r="F376" s="40" t="n">
        <v>75.68</v>
      </c>
      <c r="G376" s="40" t="n">
        <v>41.22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1068.43</v>
      </c>
      <c r="D377" s="40" t="n">
        <v>124.18</v>
      </c>
      <c r="E377" s="40" t="n">
        <v>118.01</v>
      </c>
      <c r="F377" s="40" t="n">
        <v>75.58</v>
      </c>
      <c r="G377" s="40" t="n">
        <v>41.16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1053.41</v>
      </c>
      <c r="D378" s="40" t="n">
        <v>122.44</v>
      </c>
      <c r="E378" s="40" t="n">
        <v>116.35</v>
      </c>
      <c r="F378" s="40" t="n">
        <v>74.52</v>
      </c>
      <c r="G378" s="40" t="n">
        <v>40.58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1017.33</v>
      </c>
      <c r="D379" s="40" t="n">
        <v>118.24</v>
      </c>
      <c r="E379" s="40" t="n">
        <v>112.36</v>
      </c>
      <c r="F379" s="40" t="n">
        <v>71.97</v>
      </c>
      <c r="G379" s="40" t="n">
        <v>39.19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977.62</v>
      </c>
      <c r="D380" s="40" t="n">
        <v>113.63</v>
      </c>
      <c r="E380" s="40" t="n">
        <v>107.98</v>
      </c>
      <c r="F380" s="40" t="n">
        <v>69.16</v>
      </c>
      <c r="G380" s="40" t="n">
        <v>37.66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924.2</v>
      </c>
      <c r="D381" s="40" t="n">
        <v>107.42</v>
      </c>
      <c r="E381" s="40" t="n">
        <v>102.08</v>
      </c>
      <c r="F381" s="40" t="n">
        <v>65.38</v>
      </c>
      <c r="G381" s="40" t="n">
        <v>35.61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875.89</v>
      </c>
      <c r="D382" s="40" t="n">
        <v>101.8</v>
      </c>
      <c r="E382" s="40" t="n">
        <v>96.74</v>
      </c>
      <c r="F382" s="40" t="n">
        <v>61.96</v>
      </c>
      <c r="G382" s="40" t="n">
        <v>33.75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870.71</v>
      </c>
      <c r="D383" s="40" t="n">
        <v>101.2</v>
      </c>
      <c r="E383" s="40" t="n">
        <v>96.17</v>
      </c>
      <c r="F383" s="40" t="n">
        <v>61.59</v>
      </c>
      <c r="G383" s="40" t="n">
        <v>33.55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865.98</v>
      </c>
      <c r="D384" s="40" t="n">
        <v>100.65</v>
      </c>
      <c r="E384" s="40" t="n">
        <v>95.65</v>
      </c>
      <c r="F384" s="40" t="n">
        <v>61.26</v>
      </c>
      <c r="G384" s="40" t="n">
        <v>33.36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887.28</v>
      </c>
      <c r="D385" s="40" t="n">
        <v>103.13</v>
      </c>
      <c r="E385" s="40" t="n">
        <v>98</v>
      </c>
      <c r="F385" s="40" t="n">
        <v>62.77</v>
      </c>
      <c r="G385" s="40" t="n">
        <v>34.18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914.54</v>
      </c>
      <c r="D386" s="40" t="n">
        <v>106.3</v>
      </c>
      <c r="E386" s="40" t="n">
        <v>101.01</v>
      </c>
      <c r="F386" s="40" t="n">
        <v>64.7</v>
      </c>
      <c r="G386" s="40" t="n">
        <v>35.23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946.19</v>
      </c>
      <c r="D387" s="40" t="n">
        <v>109.98</v>
      </c>
      <c r="E387" s="40" t="n">
        <v>104.5</v>
      </c>
      <c r="F387" s="40" t="n">
        <v>66.93</v>
      </c>
      <c r="G387" s="40" t="n">
        <v>36.45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1019.06</v>
      </c>
      <c r="D388" s="40" t="n">
        <v>118.45</v>
      </c>
      <c r="E388" s="40" t="n">
        <v>112.55</v>
      </c>
      <c r="F388" s="40" t="n">
        <v>72.09</v>
      </c>
      <c r="G388" s="40" t="n">
        <v>39.26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1067.2</v>
      </c>
      <c r="D389" s="40" t="n">
        <v>124.04</v>
      </c>
      <c r="E389" s="40" t="n">
        <v>117.87</v>
      </c>
      <c r="F389" s="40" t="n">
        <v>75.49</v>
      </c>
      <c r="G389" s="40" t="n">
        <v>41.12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96.84</v>
      </c>
      <c r="D390" s="40" t="n">
        <v>127.49</v>
      </c>
      <c r="E390" s="40" t="n">
        <v>121.14</v>
      </c>
      <c r="F390" s="40" t="n">
        <v>77.59</v>
      </c>
      <c r="G390" s="40" t="n">
        <v>42.26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105.24</v>
      </c>
      <c r="D391" s="40" t="n">
        <v>128.46</v>
      </c>
      <c r="E391" s="40" t="n">
        <v>122.07</v>
      </c>
      <c r="F391" s="40" t="n">
        <v>78.19</v>
      </c>
      <c r="G391" s="40" t="n">
        <v>42.58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100.71</v>
      </c>
      <c r="D392" s="40" t="n">
        <v>127.94</v>
      </c>
      <c r="E392" s="40" t="n">
        <v>121.57</v>
      </c>
      <c r="F392" s="40" t="n">
        <v>77.87</v>
      </c>
      <c r="G392" s="40" t="n">
        <v>42.41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103.57</v>
      </c>
      <c r="D393" s="40" t="n">
        <v>128.27</v>
      </c>
      <c r="E393" s="40" t="n">
        <v>121.89</v>
      </c>
      <c r="F393" s="40" t="n">
        <v>78.07</v>
      </c>
      <c r="G393" s="40" t="n">
        <v>42.52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101.78</v>
      </c>
      <c r="D394" s="40" t="n">
        <v>128.06</v>
      </c>
      <c r="E394" s="40" t="n">
        <v>121.69</v>
      </c>
      <c r="F394" s="40" t="n">
        <v>77.94</v>
      </c>
      <c r="G394" s="40" t="n">
        <v>42.45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82.5</v>
      </c>
      <c r="D395" s="40" t="n">
        <v>125.82</v>
      </c>
      <c r="E395" s="40" t="n">
        <v>119.56</v>
      </c>
      <c r="F395" s="40" t="n">
        <v>76.58</v>
      </c>
      <c r="G395" s="40" t="n">
        <v>41.71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1082.62</v>
      </c>
      <c r="D396" s="40" t="n">
        <v>125.83</v>
      </c>
      <c r="E396" s="40" t="n">
        <v>119.57</v>
      </c>
      <c r="F396" s="40" t="n">
        <v>76.59</v>
      </c>
      <c r="G396" s="40" t="n">
        <v>41.71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1090.18</v>
      </c>
      <c r="D397" s="40" t="n">
        <v>126.71</v>
      </c>
      <c r="E397" s="40" t="n">
        <v>120.41</v>
      </c>
      <c r="F397" s="40" t="n">
        <v>77.12</v>
      </c>
      <c r="G397" s="40" t="n">
        <v>42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1097.53</v>
      </c>
      <c r="D398" s="40" t="n">
        <v>127.57</v>
      </c>
      <c r="E398" s="40" t="n">
        <v>121.22</v>
      </c>
      <c r="F398" s="40" t="n">
        <v>77.64</v>
      </c>
      <c r="G398" s="40" t="n">
        <v>42.28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109.59</v>
      </c>
      <c r="D399" s="40" t="n">
        <v>128.97</v>
      </c>
      <c r="E399" s="40" t="n">
        <v>122.55</v>
      </c>
      <c r="F399" s="40" t="n">
        <v>78.49</v>
      </c>
      <c r="G399" s="40" t="n">
        <v>42.75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1094.09</v>
      </c>
      <c r="D400" s="40" t="n">
        <v>127.17</v>
      </c>
      <c r="E400" s="40" t="n">
        <v>120.84</v>
      </c>
      <c r="F400" s="40" t="n">
        <v>77.4</v>
      </c>
      <c r="G400" s="40" t="n">
        <v>42.15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97.6</v>
      </c>
      <c r="D401" s="40" t="n">
        <v>127.57</v>
      </c>
      <c r="E401" s="40" t="n">
        <v>121.23</v>
      </c>
      <c r="F401" s="40" t="n">
        <v>77.65</v>
      </c>
      <c r="G401" s="40" t="n">
        <v>42.29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1074.54</v>
      </c>
      <c r="D402" s="40" t="n">
        <v>124.89</v>
      </c>
      <c r="E402" s="40" t="n">
        <v>118.68</v>
      </c>
      <c r="F402" s="40" t="n">
        <v>76.01</v>
      </c>
      <c r="G402" s="40" t="n">
        <v>41.4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1042.17</v>
      </c>
      <c r="D403" s="40" t="n">
        <v>121.13</v>
      </c>
      <c r="E403" s="40" t="n">
        <v>115.11</v>
      </c>
      <c r="F403" s="40" t="n">
        <v>73.72</v>
      </c>
      <c r="G403" s="40" t="n">
        <v>40.15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95.17</v>
      </c>
      <c r="D404" s="40" t="n">
        <v>115.67</v>
      </c>
      <c r="E404" s="40" t="n">
        <v>109.91</v>
      </c>
      <c r="F404" s="40" t="n">
        <v>70.4</v>
      </c>
      <c r="G404" s="40" t="n">
        <v>38.34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945.05</v>
      </c>
      <c r="D405" s="40" t="n">
        <v>109.84</v>
      </c>
      <c r="E405" s="40" t="n">
        <v>104.38</v>
      </c>
      <c r="F405" s="40" t="n">
        <v>66.85</v>
      </c>
      <c r="G405" s="40" t="n">
        <v>36.41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906.91</v>
      </c>
      <c r="D406" s="40" t="n">
        <v>105.41</v>
      </c>
      <c r="E406" s="40" t="n">
        <v>100.17</v>
      </c>
      <c r="F406" s="40" t="n">
        <v>64.16</v>
      </c>
      <c r="G406" s="40" t="n">
        <v>34.94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937.8</v>
      </c>
      <c r="D407" s="40" t="n">
        <v>109</v>
      </c>
      <c r="E407" s="40" t="n">
        <v>103.58</v>
      </c>
      <c r="F407" s="40" t="n">
        <v>66.34</v>
      </c>
      <c r="G407" s="40" t="n">
        <v>36.13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914.61</v>
      </c>
      <c r="D408" s="40" t="n">
        <v>106.31</v>
      </c>
      <c r="E408" s="40" t="n">
        <v>101.02</v>
      </c>
      <c r="F408" s="40" t="n">
        <v>64.7</v>
      </c>
      <c r="G408" s="40" t="n">
        <v>35.24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905.83</v>
      </c>
      <c r="D409" s="40" t="n">
        <v>105.28</v>
      </c>
      <c r="E409" s="40" t="n">
        <v>100.05</v>
      </c>
      <c r="F409" s="40" t="n">
        <v>64.08</v>
      </c>
      <c r="G409" s="40" t="n">
        <v>34.9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917.2</v>
      </c>
      <c r="D410" s="40" t="n">
        <v>106.61</v>
      </c>
      <c r="E410" s="40" t="n">
        <v>101.3</v>
      </c>
      <c r="F410" s="40" t="n">
        <v>64.88</v>
      </c>
      <c r="G410" s="40" t="n">
        <v>35.34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930.62</v>
      </c>
      <c r="D411" s="40" t="n">
        <v>108.17</v>
      </c>
      <c r="E411" s="40" t="n">
        <v>102.79</v>
      </c>
      <c r="F411" s="40" t="n">
        <v>65.83</v>
      </c>
      <c r="G411" s="40" t="n">
        <v>35.85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988.7</v>
      </c>
      <c r="D412" s="40" t="n">
        <v>114.92</v>
      </c>
      <c r="E412" s="40" t="n">
        <v>109.2</v>
      </c>
      <c r="F412" s="40" t="n">
        <v>69.94</v>
      </c>
      <c r="G412" s="40" t="n">
        <v>38.09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1022.22</v>
      </c>
      <c r="D413" s="40" t="n">
        <v>118.81</v>
      </c>
      <c r="E413" s="40" t="n">
        <v>112.9</v>
      </c>
      <c r="F413" s="40" t="n">
        <v>72.31</v>
      </c>
      <c r="G413" s="40" t="n">
        <v>39.38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073.15</v>
      </c>
      <c r="D414" s="40" t="n">
        <v>124.73</v>
      </c>
      <c r="E414" s="40" t="n">
        <v>118.53</v>
      </c>
      <c r="F414" s="40" t="n">
        <v>75.92</v>
      </c>
      <c r="G414" s="40" t="n">
        <v>41.35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078.29</v>
      </c>
      <c r="D415" s="40" t="n">
        <v>125.33</v>
      </c>
      <c r="E415" s="40" t="n">
        <v>119.09</v>
      </c>
      <c r="F415" s="40" t="n">
        <v>76.28</v>
      </c>
      <c r="G415" s="40" t="n">
        <v>41.54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099.52</v>
      </c>
      <c r="D416" s="40" t="n">
        <v>127.8</v>
      </c>
      <c r="E416" s="40" t="n">
        <v>121.44</v>
      </c>
      <c r="F416" s="40" t="n">
        <v>77.78</v>
      </c>
      <c r="G416" s="40" t="n">
        <v>42.36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098.56</v>
      </c>
      <c r="D417" s="40" t="n">
        <v>127.69</v>
      </c>
      <c r="E417" s="40" t="n">
        <v>121.33</v>
      </c>
      <c r="F417" s="40" t="n">
        <v>77.71</v>
      </c>
      <c r="G417" s="40" t="n">
        <v>42.32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096.43</v>
      </c>
      <c r="D418" s="40" t="n">
        <v>127.44</v>
      </c>
      <c r="E418" s="40" t="n">
        <v>121.1</v>
      </c>
      <c r="F418" s="40" t="n">
        <v>77.56</v>
      </c>
      <c r="G418" s="40" t="n">
        <v>42.24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086.76</v>
      </c>
      <c r="D419" s="40" t="n">
        <v>126.31</v>
      </c>
      <c r="E419" s="40" t="n">
        <v>120.03</v>
      </c>
      <c r="F419" s="40" t="n">
        <v>76.88</v>
      </c>
      <c r="G419" s="40" t="n">
        <v>41.87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084.01</v>
      </c>
      <c r="D420" s="40" t="n">
        <v>125.99</v>
      </c>
      <c r="E420" s="40" t="n">
        <v>119.73</v>
      </c>
      <c r="F420" s="40" t="n">
        <v>76.68</v>
      </c>
      <c r="G420" s="40" t="n">
        <v>41.76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084.08</v>
      </c>
      <c r="D421" s="40" t="n">
        <v>126</v>
      </c>
      <c r="E421" s="40" t="n">
        <v>119.73</v>
      </c>
      <c r="F421" s="40" t="n">
        <v>76.69</v>
      </c>
      <c r="G421" s="40" t="n">
        <v>41.77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127.34</v>
      </c>
      <c r="D422" s="40" t="n">
        <v>131.03</v>
      </c>
      <c r="E422" s="40" t="n">
        <v>124.51</v>
      </c>
      <c r="F422" s="40" t="n">
        <v>79.75</v>
      </c>
      <c r="G422" s="40" t="n">
        <v>43.43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124.33</v>
      </c>
      <c r="D423" s="40" t="n">
        <v>130.68</v>
      </c>
      <c r="E423" s="40" t="n">
        <v>124.18</v>
      </c>
      <c r="F423" s="40" t="n">
        <v>79.54</v>
      </c>
      <c r="G423" s="40" t="n">
        <v>43.32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123.58</v>
      </c>
      <c r="D424" s="40" t="n">
        <v>130.59</v>
      </c>
      <c r="E424" s="40" t="n">
        <v>124.1</v>
      </c>
      <c r="F424" s="40" t="n">
        <v>79.48</v>
      </c>
      <c r="G424" s="40" t="n">
        <v>43.29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164.48</v>
      </c>
      <c r="D425" s="40" t="n">
        <v>135.35</v>
      </c>
      <c r="E425" s="40" t="n">
        <v>128.61</v>
      </c>
      <c r="F425" s="40" t="n">
        <v>82.38</v>
      </c>
      <c r="G425" s="40" t="n">
        <v>44.86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85.51</v>
      </c>
      <c r="D426" s="40" t="n">
        <v>126.17</v>
      </c>
      <c r="E426" s="40" t="n">
        <v>119.89</v>
      </c>
      <c r="F426" s="40" t="n">
        <v>76.79</v>
      </c>
      <c r="G426" s="40" t="n">
        <v>41.82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1078.72</v>
      </c>
      <c r="D427" s="40" t="n">
        <v>125.38</v>
      </c>
      <c r="E427" s="40" t="n">
        <v>119.14</v>
      </c>
      <c r="F427" s="40" t="n">
        <v>76.31</v>
      </c>
      <c r="G427" s="40" t="n">
        <v>41.56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1040.14</v>
      </c>
      <c r="D428" s="40" t="n">
        <v>120.9</v>
      </c>
      <c r="E428" s="40" t="n">
        <v>114.88</v>
      </c>
      <c r="F428" s="40" t="n">
        <v>73.58</v>
      </c>
      <c r="G428" s="40" t="n">
        <v>40.07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982.12</v>
      </c>
      <c r="D429" s="40" t="n">
        <v>114.15</v>
      </c>
      <c r="E429" s="40" t="n">
        <v>108.47</v>
      </c>
      <c r="F429" s="40" t="n">
        <v>69.48</v>
      </c>
      <c r="G429" s="40" t="n">
        <v>37.84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913.68</v>
      </c>
      <c r="D430" s="40" t="n">
        <v>106.2</v>
      </c>
      <c r="E430" s="40" t="n">
        <v>100.91</v>
      </c>
      <c r="F430" s="40" t="n">
        <v>64.63</v>
      </c>
      <c r="G430" s="40" t="n">
        <v>35.2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926.65</v>
      </c>
      <c r="D431" s="40" t="n">
        <v>107.7</v>
      </c>
      <c r="E431" s="40" t="n">
        <v>102.35</v>
      </c>
      <c r="F431" s="40" t="n">
        <v>65.55</v>
      </c>
      <c r="G431" s="40" t="n">
        <v>35.7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898.6</v>
      </c>
      <c r="D432" s="40" t="n">
        <v>104.44</v>
      </c>
      <c r="E432" s="40" t="n">
        <v>99.25</v>
      </c>
      <c r="F432" s="40" t="n">
        <v>63.57</v>
      </c>
      <c r="G432" s="40" t="n">
        <v>34.62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894.57</v>
      </c>
      <c r="D433" s="40" t="n">
        <v>103.98</v>
      </c>
      <c r="E433" s="40" t="n">
        <v>98.8</v>
      </c>
      <c r="F433" s="40" t="n">
        <v>63.28</v>
      </c>
      <c r="G433" s="40" t="n">
        <v>34.47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900.32</v>
      </c>
      <c r="D434" s="40" t="n">
        <v>104.64</v>
      </c>
      <c r="E434" s="40" t="n">
        <v>99.44</v>
      </c>
      <c r="F434" s="40" t="n">
        <v>63.69</v>
      </c>
      <c r="G434" s="40" t="n">
        <v>34.69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890.54</v>
      </c>
      <c r="D435" s="40" t="n">
        <v>103.51</v>
      </c>
      <c r="E435" s="40" t="n">
        <v>98.36</v>
      </c>
      <c r="F435" s="40" t="n">
        <v>63</v>
      </c>
      <c r="G435" s="40" t="n">
        <v>34.31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918.08</v>
      </c>
      <c r="D436" s="40" t="n">
        <v>106.71</v>
      </c>
      <c r="E436" s="40" t="n">
        <v>101.4</v>
      </c>
      <c r="F436" s="40" t="n">
        <v>64.95</v>
      </c>
      <c r="G436" s="40" t="n">
        <v>35.37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970.58</v>
      </c>
      <c r="D437" s="40" t="n">
        <v>112.81</v>
      </c>
      <c r="E437" s="40" t="n">
        <v>107.2</v>
      </c>
      <c r="F437" s="40" t="n">
        <v>68.66</v>
      </c>
      <c r="G437" s="40" t="n">
        <v>37.39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1010.15</v>
      </c>
      <c r="D438" s="40" t="n">
        <v>117.41</v>
      </c>
      <c r="E438" s="40" t="n">
        <v>111.57</v>
      </c>
      <c r="F438" s="40" t="n">
        <v>71.46</v>
      </c>
      <c r="G438" s="40" t="n">
        <v>38.92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039.76</v>
      </c>
      <c r="D439" s="40" t="n">
        <v>120.85</v>
      </c>
      <c r="E439" s="40" t="n">
        <v>114.84</v>
      </c>
      <c r="F439" s="40" t="n">
        <v>73.55</v>
      </c>
      <c r="G439" s="40" t="n">
        <v>40.06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1052.41</v>
      </c>
      <c r="D440" s="40" t="n">
        <v>122.32</v>
      </c>
      <c r="E440" s="40" t="n">
        <v>116.24</v>
      </c>
      <c r="F440" s="40" t="n">
        <v>74.45</v>
      </c>
      <c r="G440" s="40" t="n">
        <v>40.55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1055.67</v>
      </c>
      <c r="D441" s="40" t="n">
        <v>122.7</v>
      </c>
      <c r="E441" s="40" t="n">
        <v>116.6</v>
      </c>
      <c r="F441" s="40" t="n">
        <v>74.68</v>
      </c>
      <c r="G441" s="40" t="n">
        <v>40.67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1056.93</v>
      </c>
      <c r="D442" s="40" t="n">
        <v>122.85</v>
      </c>
      <c r="E442" s="40" t="n">
        <v>116.74</v>
      </c>
      <c r="F442" s="40" t="n">
        <v>74.77</v>
      </c>
      <c r="G442" s="40" t="n">
        <v>40.72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1043.6</v>
      </c>
      <c r="D443" s="40" t="n">
        <v>121.3</v>
      </c>
      <c r="E443" s="40" t="n">
        <v>115.26</v>
      </c>
      <c r="F443" s="40" t="n">
        <v>73.83</v>
      </c>
      <c r="G443" s="40" t="n">
        <v>40.21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1046.65</v>
      </c>
      <c r="D444" s="40" t="n">
        <v>121.65</v>
      </c>
      <c r="E444" s="40" t="n">
        <v>115.6</v>
      </c>
      <c r="F444" s="40" t="n">
        <v>74.04</v>
      </c>
      <c r="G444" s="40" t="n">
        <v>40.32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1046.48</v>
      </c>
      <c r="D445" s="40" t="n">
        <v>121.63</v>
      </c>
      <c r="E445" s="40" t="n">
        <v>115.58</v>
      </c>
      <c r="F445" s="40" t="n">
        <v>74.03</v>
      </c>
      <c r="G445" s="40" t="n">
        <v>40.32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1075.28</v>
      </c>
      <c r="D446" s="40" t="n">
        <v>124.98</v>
      </c>
      <c r="E446" s="40" t="n">
        <v>118.76</v>
      </c>
      <c r="F446" s="40" t="n">
        <v>76.07</v>
      </c>
      <c r="G446" s="40" t="n">
        <v>41.43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1086.09</v>
      </c>
      <c r="D447" s="40" t="n">
        <v>126.24</v>
      </c>
      <c r="E447" s="40" t="n">
        <v>119.96</v>
      </c>
      <c r="F447" s="40" t="n">
        <v>76.83</v>
      </c>
      <c r="G447" s="40" t="n">
        <v>41.84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1096.33</v>
      </c>
      <c r="D448" s="40" t="n">
        <v>127.43</v>
      </c>
      <c r="E448" s="40" t="n">
        <v>121.09</v>
      </c>
      <c r="F448" s="40" t="n">
        <v>77.56</v>
      </c>
      <c r="G448" s="40" t="n">
        <v>42.24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138.71</v>
      </c>
      <c r="D449" s="40" t="n">
        <v>132.35</v>
      </c>
      <c r="E449" s="40" t="n">
        <v>125.77</v>
      </c>
      <c r="F449" s="40" t="n">
        <v>80.55</v>
      </c>
      <c r="G449" s="40" t="n">
        <v>43.87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089.8</v>
      </c>
      <c r="D450" s="40" t="n">
        <v>126.67</v>
      </c>
      <c r="E450" s="40" t="n">
        <v>120.37</v>
      </c>
      <c r="F450" s="40" t="n">
        <v>77.09</v>
      </c>
      <c r="G450" s="40" t="n">
        <v>41.99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1074.59</v>
      </c>
      <c r="D451" s="40" t="n">
        <v>124.9</v>
      </c>
      <c r="E451" s="40" t="n">
        <v>118.69</v>
      </c>
      <c r="F451" s="40" t="n">
        <v>76.02</v>
      </c>
      <c r="G451" s="40" t="n">
        <v>41.4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1021.1</v>
      </c>
      <c r="D452" s="40" t="n">
        <v>118.68</v>
      </c>
      <c r="E452" s="40" t="n">
        <v>112.78</v>
      </c>
      <c r="F452" s="40" t="n">
        <v>72.23</v>
      </c>
      <c r="G452" s="40" t="n">
        <v>39.34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981.02</v>
      </c>
      <c r="D453" s="40" t="n">
        <v>114.02</v>
      </c>
      <c r="E453" s="40" t="n">
        <v>108.35</v>
      </c>
      <c r="F453" s="40" t="n">
        <v>69.4</v>
      </c>
      <c r="G453" s="40" t="n">
        <v>37.8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921.42</v>
      </c>
      <c r="D454" s="40" t="n">
        <v>107.1</v>
      </c>
      <c r="E454" s="40" t="n">
        <v>101.77</v>
      </c>
      <c r="F454" s="40" t="n">
        <v>65.18</v>
      </c>
      <c r="G454" s="40" t="n">
        <v>35.5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82.18</v>
      </c>
      <c r="D455" s="40" t="n">
        <v>102.54</v>
      </c>
      <c r="E455" s="40" t="n">
        <v>97.44</v>
      </c>
      <c r="F455" s="40" t="n">
        <v>62.41</v>
      </c>
      <c r="G455" s="40" t="n">
        <v>33.99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885.7</v>
      </c>
      <c r="D456" s="40" t="n">
        <v>102.94</v>
      </c>
      <c r="E456" s="40" t="n">
        <v>97.82</v>
      </c>
      <c r="F456" s="40" t="n">
        <v>62.66</v>
      </c>
      <c r="G456" s="40" t="n">
        <v>34.12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901.79</v>
      </c>
      <c r="D457" s="40" t="n">
        <v>104.82</v>
      </c>
      <c r="E457" s="40" t="n">
        <v>99.6</v>
      </c>
      <c r="F457" s="40" t="n">
        <v>63.79</v>
      </c>
      <c r="G457" s="40" t="n">
        <v>34.74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927.53</v>
      </c>
      <c r="D458" s="40" t="n">
        <v>107.81</v>
      </c>
      <c r="E458" s="40" t="n">
        <v>102.44</v>
      </c>
      <c r="F458" s="40" t="n">
        <v>65.61</v>
      </c>
      <c r="G458" s="40" t="n">
        <v>35.73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944.34</v>
      </c>
      <c r="D459" s="40" t="n">
        <v>109.76</v>
      </c>
      <c r="E459" s="40" t="n">
        <v>104.3</v>
      </c>
      <c r="F459" s="40" t="n">
        <v>66.8</v>
      </c>
      <c r="G459" s="40" t="n">
        <v>36.38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1030.06</v>
      </c>
      <c r="D460" s="40" t="n">
        <v>119.72</v>
      </c>
      <c r="E460" s="40" t="n">
        <v>113.77</v>
      </c>
      <c r="F460" s="40" t="n">
        <v>72.87</v>
      </c>
      <c r="G460" s="40" t="n">
        <v>39.69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1075.24</v>
      </c>
      <c r="D461" s="40" t="n">
        <v>124.98</v>
      </c>
      <c r="E461" s="40" t="n">
        <v>118.76</v>
      </c>
      <c r="F461" s="40" t="n">
        <v>76.06</v>
      </c>
      <c r="G461" s="40" t="n">
        <v>41.43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1124.57</v>
      </c>
      <c r="D462" s="40" t="n">
        <v>130.71</v>
      </c>
      <c r="E462" s="40" t="n">
        <v>124.21</v>
      </c>
      <c r="F462" s="40" t="n">
        <v>79.55</v>
      </c>
      <c r="G462" s="40" t="n">
        <v>43.33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162.97</v>
      </c>
      <c r="D463" s="40" t="n">
        <v>135.17</v>
      </c>
      <c r="E463" s="40" t="n">
        <v>128.45</v>
      </c>
      <c r="F463" s="40" t="n">
        <v>82.27</v>
      </c>
      <c r="G463" s="40" t="n">
        <v>44.81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163.7</v>
      </c>
      <c r="D464" s="40" t="n">
        <v>135.26</v>
      </c>
      <c r="E464" s="40" t="n">
        <v>128.53</v>
      </c>
      <c r="F464" s="40" t="n">
        <v>82.32</v>
      </c>
      <c r="G464" s="40" t="n">
        <v>44.83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128.71</v>
      </c>
      <c r="D465" s="40" t="n">
        <v>131.19</v>
      </c>
      <c r="E465" s="40" t="n">
        <v>124.66</v>
      </c>
      <c r="F465" s="40" t="n">
        <v>79.85</v>
      </c>
      <c r="G465" s="40" t="n">
        <v>43.49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123.69</v>
      </c>
      <c r="D466" s="40" t="n">
        <v>130.61</v>
      </c>
      <c r="E466" s="40" t="n">
        <v>124.11</v>
      </c>
      <c r="F466" s="40" t="n">
        <v>79.49</v>
      </c>
      <c r="G466" s="40" t="n">
        <v>43.29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88.5</v>
      </c>
      <c r="D467" s="40" t="n">
        <v>126.52</v>
      </c>
      <c r="E467" s="40" t="n">
        <v>120.22</v>
      </c>
      <c r="F467" s="40" t="n">
        <v>77</v>
      </c>
      <c r="G467" s="40" t="n">
        <v>41.94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1095.3</v>
      </c>
      <c r="D468" s="40" t="n">
        <v>127.31</v>
      </c>
      <c r="E468" s="40" t="n">
        <v>120.97</v>
      </c>
      <c r="F468" s="40" t="n">
        <v>77.48</v>
      </c>
      <c r="G468" s="40" t="n">
        <v>42.2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1097.09</v>
      </c>
      <c r="D469" s="40" t="n">
        <v>127.51</v>
      </c>
      <c r="E469" s="40" t="n">
        <v>121.17</v>
      </c>
      <c r="F469" s="40" t="n">
        <v>77.61</v>
      </c>
      <c r="G469" s="40" t="n">
        <v>42.27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121.87</v>
      </c>
      <c r="D470" s="40" t="n">
        <v>130.39</v>
      </c>
      <c r="E470" s="40" t="n">
        <v>123.91</v>
      </c>
      <c r="F470" s="40" t="n">
        <v>79.36</v>
      </c>
      <c r="G470" s="40" t="n">
        <v>43.22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122.55</v>
      </c>
      <c r="D471" s="40" t="n">
        <v>130.47</v>
      </c>
      <c r="E471" s="40" t="n">
        <v>123.98</v>
      </c>
      <c r="F471" s="40" t="n">
        <v>79.41</v>
      </c>
      <c r="G471" s="40" t="n">
        <v>43.25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121.79</v>
      </c>
      <c r="D472" s="40" t="n">
        <v>130.39</v>
      </c>
      <c r="E472" s="40" t="n">
        <v>123.9</v>
      </c>
      <c r="F472" s="40" t="n">
        <v>79.36</v>
      </c>
      <c r="G472" s="40" t="n">
        <v>43.22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136.86</v>
      </c>
      <c r="D473" s="40" t="n">
        <v>132.14</v>
      </c>
      <c r="E473" s="40" t="n">
        <v>125.56</v>
      </c>
      <c r="F473" s="40" t="n">
        <v>80.42</v>
      </c>
      <c r="G473" s="40" t="n">
        <v>43.8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1093.05</v>
      </c>
      <c r="D474" s="40" t="n">
        <v>127.05</v>
      </c>
      <c r="E474" s="40" t="n">
        <v>120.73</v>
      </c>
      <c r="F474" s="40" t="n">
        <v>77.32</v>
      </c>
      <c r="G474" s="40" t="n">
        <v>42.11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1071.11</v>
      </c>
      <c r="D475" s="40" t="n">
        <v>124.5</v>
      </c>
      <c r="E475" s="40" t="n">
        <v>118.3</v>
      </c>
      <c r="F475" s="40" t="n">
        <v>75.77</v>
      </c>
      <c r="G475" s="40" t="n">
        <v>41.27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1013.15</v>
      </c>
      <c r="D476" s="40" t="n">
        <v>117.76</v>
      </c>
      <c r="E476" s="40" t="n">
        <v>111.9</v>
      </c>
      <c r="F476" s="40" t="n">
        <v>71.67</v>
      </c>
      <c r="G476" s="40" t="n">
        <v>39.03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949.12</v>
      </c>
      <c r="D477" s="40" t="n">
        <v>110.32</v>
      </c>
      <c r="E477" s="40" t="n">
        <v>104.83</v>
      </c>
      <c r="F477" s="40" t="n">
        <v>67.14</v>
      </c>
      <c r="G477" s="40" t="n">
        <v>36.57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906.7</v>
      </c>
      <c r="D478" s="40" t="n">
        <v>105.39</v>
      </c>
      <c r="E478" s="40" t="n">
        <v>100.14</v>
      </c>
      <c r="F478" s="40" t="n">
        <v>64.14</v>
      </c>
      <c r="G478" s="40" t="n">
        <v>34.93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900.56</v>
      </c>
      <c r="D479" s="40" t="n">
        <v>104.67</v>
      </c>
      <c r="E479" s="40" t="n">
        <v>99.47</v>
      </c>
      <c r="F479" s="40" t="n">
        <v>63.71</v>
      </c>
      <c r="G479" s="40" t="n">
        <v>34.7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906.46</v>
      </c>
      <c r="D480" s="40" t="n">
        <v>105.36</v>
      </c>
      <c r="E480" s="40" t="n">
        <v>100.12</v>
      </c>
      <c r="F480" s="40" t="n">
        <v>64.12</v>
      </c>
      <c r="G480" s="40" t="n">
        <v>34.92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922.7</v>
      </c>
      <c r="D481" s="40" t="n">
        <v>107.25</v>
      </c>
      <c r="E481" s="40" t="n">
        <v>101.91</v>
      </c>
      <c r="F481" s="40" t="n">
        <v>65.27</v>
      </c>
      <c r="G481" s="40" t="n">
        <v>35.55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943.07</v>
      </c>
      <c r="D482" s="40" t="n">
        <v>109.61</v>
      </c>
      <c r="E482" s="40" t="n">
        <v>104.16</v>
      </c>
      <c r="F482" s="40" t="n">
        <v>66.71</v>
      </c>
      <c r="G482" s="40" t="n">
        <v>36.33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973.96</v>
      </c>
      <c r="D483" s="40" t="n">
        <v>113.2</v>
      </c>
      <c r="E483" s="40" t="n">
        <v>107.57</v>
      </c>
      <c r="F483" s="40" t="n">
        <v>68.9</v>
      </c>
      <c r="G483" s="40" t="n">
        <v>37.52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1022.64</v>
      </c>
      <c r="D484" s="40" t="n">
        <v>118.86</v>
      </c>
      <c r="E484" s="40" t="n">
        <v>112.95</v>
      </c>
      <c r="F484" s="40" t="n">
        <v>72.34</v>
      </c>
      <c r="G484" s="40" t="n">
        <v>39.4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1077.85</v>
      </c>
      <c r="D485" s="40" t="n">
        <v>125.28</v>
      </c>
      <c r="E485" s="40" t="n">
        <v>119.05</v>
      </c>
      <c r="F485" s="40" t="n">
        <v>76.25</v>
      </c>
      <c r="G485" s="40" t="n">
        <v>41.53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1119.78</v>
      </c>
      <c r="D486" s="40" t="n">
        <v>130.15</v>
      </c>
      <c r="E486" s="40" t="n">
        <v>123.68</v>
      </c>
      <c r="F486" s="40" t="n">
        <v>79.21</v>
      </c>
      <c r="G486" s="40" t="n">
        <v>43.14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1140.37</v>
      </c>
      <c r="D487" s="40" t="n">
        <v>132.55</v>
      </c>
      <c r="E487" s="40" t="n">
        <v>125.95</v>
      </c>
      <c r="F487" s="40" t="n">
        <v>80.67</v>
      </c>
      <c r="G487" s="40" t="n">
        <v>43.94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1139.27</v>
      </c>
      <c r="D488" s="40" t="n">
        <v>132.42</v>
      </c>
      <c r="E488" s="40" t="n">
        <v>125.83</v>
      </c>
      <c r="F488" s="40" t="n">
        <v>80.59</v>
      </c>
      <c r="G488" s="40" t="n">
        <v>43.89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1165.64</v>
      </c>
      <c r="D489" s="40" t="n">
        <v>135.48</v>
      </c>
      <c r="E489" s="40" t="n">
        <v>128.74</v>
      </c>
      <c r="F489" s="40" t="n">
        <v>82.46</v>
      </c>
      <c r="G489" s="40" t="n">
        <v>44.91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1161.62</v>
      </c>
      <c r="D490" s="40" t="n">
        <v>135.02</v>
      </c>
      <c r="E490" s="40" t="n">
        <v>128.3</v>
      </c>
      <c r="F490" s="40" t="n">
        <v>82.17</v>
      </c>
      <c r="G490" s="40" t="n">
        <v>44.75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1096.77</v>
      </c>
      <c r="D491" s="40" t="n">
        <v>127.48</v>
      </c>
      <c r="E491" s="40" t="n">
        <v>121.14</v>
      </c>
      <c r="F491" s="40" t="n">
        <v>77.59</v>
      </c>
      <c r="G491" s="40" t="n">
        <v>42.26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1096.76</v>
      </c>
      <c r="D492" s="40" t="n">
        <v>127.48</v>
      </c>
      <c r="E492" s="40" t="n">
        <v>121.13</v>
      </c>
      <c r="F492" s="40" t="n">
        <v>77.59</v>
      </c>
      <c r="G492" s="40" t="n">
        <v>42.25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1127.15</v>
      </c>
      <c r="D493" s="40" t="n">
        <v>131.01</v>
      </c>
      <c r="E493" s="40" t="n">
        <v>124.49</v>
      </c>
      <c r="F493" s="40" t="n">
        <v>79.74</v>
      </c>
      <c r="G493" s="40" t="n">
        <v>43.43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1128.34</v>
      </c>
      <c r="D494" s="40" t="n">
        <v>131.15</v>
      </c>
      <c r="E494" s="40" t="n">
        <v>124.62</v>
      </c>
      <c r="F494" s="40" t="n">
        <v>79.82</v>
      </c>
      <c r="G494" s="40" t="n">
        <v>43.47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1134.5</v>
      </c>
      <c r="D495" s="40" t="n">
        <v>131.86</v>
      </c>
      <c r="E495" s="40" t="n">
        <v>125.3</v>
      </c>
      <c r="F495" s="40" t="n">
        <v>80.26</v>
      </c>
      <c r="G495" s="40" t="n">
        <v>43.71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1131.17</v>
      </c>
      <c r="D496" s="40" t="n">
        <v>131.48</v>
      </c>
      <c r="E496" s="40" t="n">
        <v>124.94</v>
      </c>
      <c r="F496" s="40" t="n">
        <v>80.02</v>
      </c>
      <c r="G496" s="40" t="n">
        <v>43.58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151.79</v>
      </c>
      <c r="D497" s="40" t="n">
        <v>133.87</v>
      </c>
      <c r="E497" s="40" t="n">
        <v>127.21</v>
      </c>
      <c r="F497" s="40" t="n">
        <v>81.48</v>
      </c>
      <c r="G497" s="40" t="n">
        <v>44.38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1109.31</v>
      </c>
      <c r="D498" s="40" t="n">
        <v>128.94</v>
      </c>
      <c r="E498" s="40" t="n">
        <v>122.52</v>
      </c>
      <c r="F498" s="40" t="n">
        <v>78.47</v>
      </c>
      <c r="G498" s="40" t="n">
        <v>42.74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1073.54</v>
      </c>
      <c r="D499" s="40" t="n">
        <v>124.78</v>
      </c>
      <c r="E499" s="40" t="n">
        <v>118.57</v>
      </c>
      <c r="F499" s="40" t="n">
        <v>75.94</v>
      </c>
      <c r="G499" s="40" t="n">
        <v>41.36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1037.12</v>
      </c>
      <c r="D500" s="40" t="n">
        <v>120.54</v>
      </c>
      <c r="E500" s="40" t="n">
        <v>114.55</v>
      </c>
      <c r="F500" s="40" t="n">
        <v>73.37</v>
      </c>
      <c r="G500" s="40" t="n">
        <v>39.96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987.08</v>
      </c>
      <c r="D501" s="40" t="n">
        <v>114.73</v>
      </c>
      <c r="E501" s="40" t="n">
        <v>109.02</v>
      </c>
      <c r="F501" s="40" t="n">
        <v>69.83</v>
      </c>
      <c r="G501" s="40" t="n">
        <v>38.03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930.08</v>
      </c>
      <c r="D502" s="40" t="n">
        <v>108.1</v>
      </c>
      <c r="E502" s="40" t="n">
        <v>102.73</v>
      </c>
      <c r="F502" s="40" t="n">
        <v>65.79</v>
      </c>
      <c r="G502" s="40" t="n">
        <v>35.83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918.84</v>
      </c>
      <c r="D503" s="40" t="n">
        <v>106.8</v>
      </c>
      <c r="E503" s="40" t="n">
        <v>101.48</v>
      </c>
      <c r="F503" s="40" t="n">
        <v>65</v>
      </c>
      <c r="G503" s="40" t="n">
        <v>35.4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899.39</v>
      </c>
      <c r="D504" s="40" t="n">
        <v>104.54</v>
      </c>
      <c r="E504" s="40" t="n">
        <v>99.34</v>
      </c>
      <c r="F504" s="40" t="n">
        <v>63.62</v>
      </c>
      <c r="G504" s="40" t="n">
        <v>34.65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912.05</v>
      </c>
      <c r="D505" s="40" t="n">
        <v>106.01</v>
      </c>
      <c r="E505" s="40" t="n">
        <v>100.73</v>
      </c>
      <c r="F505" s="40" t="n">
        <v>64.52</v>
      </c>
      <c r="G505" s="40" t="n">
        <v>35.14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948.91</v>
      </c>
      <c r="D506" s="40" t="n">
        <v>110.29</v>
      </c>
      <c r="E506" s="40" t="n">
        <v>104.81</v>
      </c>
      <c r="F506" s="40" t="n">
        <v>67.13</v>
      </c>
      <c r="G506" s="40" t="n">
        <v>36.56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974.54</v>
      </c>
      <c r="D507" s="40" t="n">
        <v>113.27</v>
      </c>
      <c r="E507" s="40" t="n">
        <v>107.64</v>
      </c>
      <c r="F507" s="40" t="n">
        <v>68.94</v>
      </c>
      <c r="G507" s="40" t="n">
        <v>37.55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1046.89</v>
      </c>
      <c r="D508" s="40" t="n">
        <v>121.68</v>
      </c>
      <c r="E508" s="40" t="n">
        <v>115.63</v>
      </c>
      <c r="F508" s="40" t="n">
        <v>74.06</v>
      </c>
      <c r="G508" s="40" t="n">
        <v>40.33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1082.32</v>
      </c>
      <c r="D509" s="40" t="n">
        <v>125.8</v>
      </c>
      <c r="E509" s="40" t="n">
        <v>119.54</v>
      </c>
      <c r="F509" s="40" t="n">
        <v>76.56</v>
      </c>
      <c r="G509" s="40" t="n">
        <v>41.7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1144.55</v>
      </c>
      <c r="D510" s="40" t="n">
        <v>133.03</v>
      </c>
      <c r="E510" s="40" t="n">
        <v>126.41</v>
      </c>
      <c r="F510" s="40" t="n">
        <v>80.97</v>
      </c>
      <c r="G510" s="40" t="n">
        <v>44.1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1146.91</v>
      </c>
      <c r="D511" s="40" t="n">
        <v>133.31</v>
      </c>
      <c r="E511" s="40" t="n">
        <v>126.67</v>
      </c>
      <c r="F511" s="40" t="n">
        <v>81.13</v>
      </c>
      <c r="G511" s="40" t="n">
        <v>44.19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1140.27</v>
      </c>
      <c r="D512" s="40" t="n">
        <v>132.53</v>
      </c>
      <c r="E512" s="40" t="n">
        <v>125.94</v>
      </c>
      <c r="F512" s="40" t="n">
        <v>80.66</v>
      </c>
      <c r="G512" s="40" t="n">
        <v>43.93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1145.74</v>
      </c>
      <c r="D513" s="40" t="n">
        <v>133.17</v>
      </c>
      <c r="E513" s="40" t="n">
        <v>126.54</v>
      </c>
      <c r="F513" s="40" t="n">
        <v>81.05</v>
      </c>
      <c r="G513" s="40" t="n">
        <v>44.14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1138.37</v>
      </c>
      <c r="D514" s="40" t="n">
        <v>132.31</v>
      </c>
      <c r="E514" s="40" t="n">
        <v>125.73</v>
      </c>
      <c r="F514" s="40" t="n">
        <v>80.53</v>
      </c>
      <c r="G514" s="40" t="n">
        <v>43.86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1098.84</v>
      </c>
      <c r="D515" s="40" t="n">
        <v>127.72</v>
      </c>
      <c r="E515" s="40" t="n">
        <v>121.36</v>
      </c>
      <c r="F515" s="40" t="n">
        <v>77.73</v>
      </c>
      <c r="G515" s="40" t="n">
        <v>42.34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1098.72</v>
      </c>
      <c r="D516" s="40" t="n">
        <v>127.7</v>
      </c>
      <c r="E516" s="40" t="n">
        <v>121.35</v>
      </c>
      <c r="F516" s="40" t="n">
        <v>77.72</v>
      </c>
      <c r="G516" s="40" t="n">
        <v>42.33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1098.96</v>
      </c>
      <c r="D517" s="40" t="n">
        <v>127.73</v>
      </c>
      <c r="E517" s="40" t="n">
        <v>121.38</v>
      </c>
      <c r="F517" s="40" t="n">
        <v>77.74</v>
      </c>
      <c r="G517" s="40" t="n">
        <v>42.34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1111.85</v>
      </c>
      <c r="D518" s="40" t="n">
        <v>129.23</v>
      </c>
      <c r="E518" s="40" t="n">
        <v>122.8</v>
      </c>
      <c r="F518" s="40" t="n">
        <v>78.65</v>
      </c>
      <c r="G518" s="40" t="n">
        <v>42.84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1123.4</v>
      </c>
      <c r="D519" s="40" t="n">
        <v>130.57</v>
      </c>
      <c r="E519" s="40" t="n">
        <v>124.08</v>
      </c>
      <c r="F519" s="40" t="n">
        <v>79.47</v>
      </c>
      <c r="G519" s="40" t="n">
        <v>43.28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123.57</v>
      </c>
      <c r="D520" s="40" t="n">
        <v>130.59</v>
      </c>
      <c r="E520" s="40" t="n">
        <v>124.1</v>
      </c>
      <c r="F520" s="40" t="n">
        <v>79.48</v>
      </c>
      <c r="G520" s="40" t="n">
        <v>43.29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132.69</v>
      </c>
      <c r="D521" s="40" t="n">
        <v>131.65</v>
      </c>
      <c r="E521" s="40" t="n">
        <v>125.1</v>
      </c>
      <c r="F521" s="40" t="n">
        <v>80.13</v>
      </c>
      <c r="G521" s="40" t="n">
        <v>43.64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1096.81</v>
      </c>
      <c r="D522" s="40" t="n">
        <v>127.48</v>
      </c>
      <c r="E522" s="40" t="n">
        <v>121.14</v>
      </c>
      <c r="F522" s="40" t="n">
        <v>77.59</v>
      </c>
      <c r="G522" s="40" t="n">
        <v>42.26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1053.24</v>
      </c>
      <c r="D523" s="40" t="n">
        <v>122.42</v>
      </c>
      <c r="E523" s="40" t="n">
        <v>116.33</v>
      </c>
      <c r="F523" s="40" t="n">
        <v>74.51</v>
      </c>
      <c r="G523" s="40" t="n">
        <v>40.58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1024.41</v>
      </c>
      <c r="D524" s="40" t="n">
        <v>119.07</v>
      </c>
      <c r="E524" s="40" t="n">
        <v>113.14</v>
      </c>
      <c r="F524" s="40" t="n">
        <v>72.47</v>
      </c>
      <c r="G524" s="40" t="n">
        <v>39.47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988.29</v>
      </c>
      <c r="D525" s="40" t="n">
        <v>114.87</v>
      </c>
      <c r="E525" s="40" t="n">
        <v>109.15</v>
      </c>
      <c r="F525" s="40" t="n">
        <v>69.91</v>
      </c>
      <c r="G525" s="40" t="n">
        <v>38.08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928.14</v>
      </c>
      <c r="D526" s="40" t="n">
        <v>107.88</v>
      </c>
      <c r="E526" s="40" t="n">
        <v>102.51</v>
      </c>
      <c r="F526" s="40" t="n">
        <v>65.66</v>
      </c>
      <c r="G526" s="40" t="n">
        <v>35.76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892.56</v>
      </c>
      <c r="D527" s="40" t="n">
        <v>103.74</v>
      </c>
      <c r="E527" s="40" t="n">
        <v>98.58</v>
      </c>
      <c r="F527" s="40" t="n">
        <v>63.14</v>
      </c>
      <c r="G527" s="40" t="n">
        <v>34.39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869.35</v>
      </c>
      <c r="D528" s="40" t="n">
        <v>101.04</v>
      </c>
      <c r="E528" s="40" t="n">
        <v>96.02</v>
      </c>
      <c r="F528" s="40" t="n">
        <v>61.5</v>
      </c>
      <c r="G528" s="40" t="n">
        <v>33.49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881.21</v>
      </c>
      <c r="D529" s="40" t="n">
        <v>102.42</v>
      </c>
      <c r="E529" s="40" t="n">
        <v>97.33</v>
      </c>
      <c r="F529" s="40" t="n">
        <v>62.34</v>
      </c>
      <c r="G529" s="40" t="n">
        <v>33.95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897.11</v>
      </c>
      <c r="D530" s="40" t="n">
        <v>104.27</v>
      </c>
      <c r="E530" s="40" t="n">
        <v>99.08</v>
      </c>
      <c r="F530" s="40" t="n">
        <v>63.46</v>
      </c>
      <c r="G530" s="40" t="n">
        <v>34.56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918.78</v>
      </c>
      <c r="D531" s="40" t="n">
        <v>106.79</v>
      </c>
      <c r="E531" s="40" t="n">
        <v>101.48</v>
      </c>
      <c r="F531" s="40" t="n">
        <v>65</v>
      </c>
      <c r="G531" s="40" t="n">
        <v>35.4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990.67</v>
      </c>
      <c r="D532" s="40" t="n">
        <v>115.15</v>
      </c>
      <c r="E532" s="40" t="n">
        <v>109.42</v>
      </c>
      <c r="F532" s="40" t="n">
        <v>70.08</v>
      </c>
      <c r="G532" s="40" t="n">
        <v>38.17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1047.65</v>
      </c>
      <c r="D533" s="40" t="n">
        <v>121.77</v>
      </c>
      <c r="E533" s="40" t="n">
        <v>115.71</v>
      </c>
      <c r="F533" s="40" t="n">
        <v>74.11</v>
      </c>
      <c r="G533" s="40" t="n">
        <v>40.36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1093.76</v>
      </c>
      <c r="D534" s="40" t="n">
        <v>127.13</v>
      </c>
      <c r="E534" s="40" t="n">
        <v>120.8</v>
      </c>
      <c r="F534" s="40" t="n">
        <v>77.37</v>
      </c>
      <c r="G534" s="40" t="n">
        <v>42.14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1098.31</v>
      </c>
      <c r="D535" s="40" t="n">
        <v>127.66</v>
      </c>
      <c r="E535" s="40" t="n">
        <v>121.31</v>
      </c>
      <c r="F535" s="40" t="n">
        <v>77.7</v>
      </c>
      <c r="G535" s="40" t="n">
        <v>42.31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1075.76</v>
      </c>
      <c r="D536" s="40" t="n">
        <v>125.04</v>
      </c>
      <c r="E536" s="40" t="n">
        <v>118.82</v>
      </c>
      <c r="F536" s="40" t="n">
        <v>76.1</v>
      </c>
      <c r="G536" s="40" t="n">
        <v>41.45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1075.17</v>
      </c>
      <c r="D537" s="40" t="n">
        <v>124.97</v>
      </c>
      <c r="E537" s="40" t="n">
        <v>118.75</v>
      </c>
      <c r="F537" s="40" t="n">
        <v>76.06</v>
      </c>
      <c r="G537" s="40" t="n">
        <v>41.42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1073.29</v>
      </c>
      <c r="D538" s="40" t="n">
        <v>124.75</v>
      </c>
      <c r="E538" s="40" t="n">
        <v>118.54</v>
      </c>
      <c r="F538" s="40" t="n">
        <v>75.93</v>
      </c>
      <c r="G538" s="40" t="n">
        <v>41.35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1067.87</v>
      </c>
      <c r="D539" s="40" t="n">
        <v>124.12</v>
      </c>
      <c r="E539" s="40" t="n">
        <v>117.94</v>
      </c>
      <c r="F539" s="40" t="n">
        <v>75.54</v>
      </c>
      <c r="G539" s="40" t="n">
        <v>41.14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1069.22</v>
      </c>
      <c r="D540" s="40" t="n">
        <v>124.28</v>
      </c>
      <c r="E540" s="40" t="n">
        <v>118.09</v>
      </c>
      <c r="F540" s="40" t="n">
        <v>75.64</v>
      </c>
      <c r="G540" s="40" t="n">
        <v>41.19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1071.61</v>
      </c>
      <c r="D541" s="40" t="n">
        <v>124.55</v>
      </c>
      <c r="E541" s="40" t="n">
        <v>118.36</v>
      </c>
      <c r="F541" s="40" t="n">
        <v>75.81</v>
      </c>
      <c r="G541" s="40" t="n">
        <v>41.29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1075.07</v>
      </c>
      <c r="D542" s="40" t="n">
        <v>124.96</v>
      </c>
      <c r="E542" s="40" t="n">
        <v>118.74</v>
      </c>
      <c r="F542" s="40" t="n">
        <v>76.05</v>
      </c>
      <c r="G542" s="40" t="n">
        <v>41.42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1074.66</v>
      </c>
      <c r="D543" s="40" t="n">
        <v>124.91</v>
      </c>
      <c r="E543" s="40" t="n">
        <v>118.69</v>
      </c>
      <c r="F543" s="40" t="n">
        <v>76.02</v>
      </c>
      <c r="G543" s="40" t="n">
        <v>41.4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72.09</v>
      </c>
      <c r="D544" s="40" t="n">
        <v>124.61</v>
      </c>
      <c r="E544" s="40" t="n">
        <v>118.41</v>
      </c>
      <c r="F544" s="40" t="n">
        <v>75.84</v>
      </c>
      <c r="G544" s="40" t="n">
        <v>41.3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1075.59</v>
      </c>
      <c r="D545" s="40" t="n">
        <v>125.02</v>
      </c>
      <c r="E545" s="40" t="n">
        <v>118.8</v>
      </c>
      <c r="F545" s="40" t="n">
        <v>76.09</v>
      </c>
      <c r="G545" s="40" t="n">
        <v>41.44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1076.23</v>
      </c>
      <c r="D546" s="40" t="n">
        <v>125.09</v>
      </c>
      <c r="E546" s="40" t="n">
        <v>118.87</v>
      </c>
      <c r="F546" s="40" t="n">
        <v>76.13</v>
      </c>
      <c r="G546" s="40" t="n">
        <v>41.46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1052.11</v>
      </c>
      <c r="D547" s="40" t="n">
        <v>122.29</v>
      </c>
      <c r="E547" s="40" t="n">
        <v>116.2</v>
      </c>
      <c r="F547" s="40" t="n">
        <v>74.43</v>
      </c>
      <c r="G547" s="40" t="n">
        <v>40.53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1022.17</v>
      </c>
      <c r="D548" s="40" t="n">
        <v>118.81</v>
      </c>
      <c r="E548" s="40" t="n">
        <v>112.9</v>
      </c>
      <c r="F548" s="40" t="n">
        <v>72.31</v>
      </c>
      <c r="G548" s="40" t="n">
        <v>39.38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983.26</v>
      </c>
      <c r="D549" s="40" t="n">
        <v>114.28</v>
      </c>
      <c r="E549" s="40" t="n">
        <v>108.6</v>
      </c>
      <c r="F549" s="40" t="n">
        <v>69.56</v>
      </c>
      <c r="G549" s="40" t="n">
        <v>37.88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898.05</v>
      </c>
      <c r="D550" s="40" t="n">
        <v>104.38</v>
      </c>
      <c r="E550" s="40" t="n">
        <v>99.19</v>
      </c>
      <c r="F550" s="40" t="n">
        <v>63.53</v>
      </c>
      <c r="G550" s="40" t="n">
        <v>34.6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917.95</v>
      </c>
      <c r="D551" s="40" t="n">
        <v>106.69</v>
      </c>
      <c r="E551" s="40" t="n">
        <v>101.39</v>
      </c>
      <c r="F551" s="40" t="n">
        <v>64.94</v>
      </c>
      <c r="G551" s="40" t="n">
        <v>35.37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898.46</v>
      </c>
      <c r="D552" s="40" t="n">
        <v>104.43</v>
      </c>
      <c r="E552" s="40" t="n">
        <v>99.23</v>
      </c>
      <c r="F552" s="40" t="n">
        <v>63.56</v>
      </c>
      <c r="G552" s="40" t="n">
        <v>34.61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896.62</v>
      </c>
      <c r="D553" s="40" t="n">
        <v>104.21</v>
      </c>
      <c r="E553" s="40" t="n">
        <v>99.03</v>
      </c>
      <c r="F553" s="40" t="n">
        <v>63.43</v>
      </c>
      <c r="G553" s="40" t="n">
        <v>34.54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893.19</v>
      </c>
      <c r="D554" s="40" t="n">
        <v>103.82</v>
      </c>
      <c r="E554" s="40" t="n">
        <v>98.65</v>
      </c>
      <c r="F554" s="40" t="n">
        <v>63.19</v>
      </c>
      <c r="G554" s="40" t="n">
        <v>34.41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892.86</v>
      </c>
      <c r="D555" s="40" t="n">
        <v>103.78</v>
      </c>
      <c r="E555" s="40" t="n">
        <v>98.61</v>
      </c>
      <c r="F555" s="40" t="n">
        <v>63.16</v>
      </c>
      <c r="G555" s="40" t="n">
        <v>34.4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942.77</v>
      </c>
      <c r="D556" s="40" t="n">
        <v>109.58</v>
      </c>
      <c r="E556" s="40" t="n">
        <v>104.13</v>
      </c>
      <c r="F556" s="40" t="n">
        <v>66.69</v>
      </c>
      <c r="G556" s="40" t="n">
        <v>36.32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987.89</v>
      </c>
      <c r="D557" s="40" t="n">
        <v>114.82</v>
      </c>
      <c r="E557" s="40" t="n">
        <v>109.11</v>
      </c>
      <c r="F557" s="40" t="n">
        <v>69.88</v>
      </c>
      <c r="G557" s="40" t="n">
        <v>38.06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021.48</v>
      </c>
      <c r="D558" s="40" t="n">
        <v>118.73</v>
      </c>
      <c r="E558" s="40" t="n">
        <v>112.82</v>
      </c>
      <c r="F558" s="40" t="n">
        <v>72.26</v>
      </c>
      <c r="G558" s="40" t="n">
        <v>39.35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035.04</v>
      </c>
      <c r="D559" s="40" t="n">
        <v>120.3</v>
      </c>
      <c r="E559" s="40" t="n">
        <v>114.32</v>
      </c>
      <c r="F559" s="40" t="n">
        <v>73.22</v>
      </c>
      <c r="G559" s="40" t="n">
        <v>39.88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1040.78</v>
      </c>
      <c r="D560" s="40" t="n">
        <v>120.97</v>
      </c>
      <c r="E560" s="40" t="n">
        <v>114.95</v>
      </c>
      <c r="F560" s="40" t="n">
        <v>73.63</v>
      </c>
      <c r="G560" s="40" t="n">
        <v>40.1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039.21</v>
      </c>
      <c r="D561" s="40" t="n">
        <v>120.79</v>
      </c>
      <c r="E561" s="40" t="n">
        <v>114.78</v>
      </c>
      <c r="F561" s="40" t="n">
        <v>73.51</v>
      </c>
      <c r="G561" s="40" t="n">
        <v>40.04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1034.97</v>
      </c>
      <c r="D562" s="40" t="n">
        <v>120.29</v>
      </c>
      <c r="E562" s="40" t="n">
        <v>114.31</v>
      </c>
      <c r="F562" s="40" t="n">
        <v>73.21</v>
      </c>
      <c r="G562" s="40" t="n">
        <v>39.87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1021.46</v>
      </c>
      <c r="D563" s="40" t="n">
        <v>118.72</v>
      </c>
      <c r="E563" s="40" t="n">
        <v>112.82</v>
      </c>
      <c r="F563" s="40" t="n">
        <v>72.26</v>
      </c>
      <c r="G563" s="40" t="n">
        <v>39.35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1019.44</v>
      </c>
      <c r="D564" s="40" t="n">
        <v>118.49</v>
      </c>
      <c r="E564" s="40" t="n">
        <v>112.6</v>
      </c>
      <c r="F564" s="40" t="n">
        <v>72.12</v>
      </c>
      <c r="G564" s="40" t="n">
        <v>39.28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1033.63</v>
      </c>
      <c r="D565" s="40" t="n">
        <v>120.14</v>
      </c>
      <c r="E565" s="40" t="n">
        <v>114.16</v>
      </c>
      <c r="F565" s="40" t="n">
        <v>73.12</v>
      </c>
      <c r="G565" s="40" t="n">
        <v>39.82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1052.27</v>
      </c>
      <c r="D566" s="40" t="n">
        <v>122.31</v>
      </c>
      <c r="E566" s="40" t="n">
        <v>116.22</v>
      </c>
      <c r="F566" s="40" t="n">
        <v>74.44</v>
      </c>
      <c r="G566" s="40" t="n">
        <v>40.54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057.98</v>
      </c>
      <c r="D567" s="40" t="n">
        <v>122.97</v>
      </c>
      <c r="E567" s="40" t="n">
        <v>116.85</v>
      </c>
      <c r="F567" s="40" t="n">
        <v>74.84</v>
      </c>
      <c r="G567" s="40" t="n">
        <v>40.76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056.57</v>
      </c>
      <c r="D568" s="40" t="n">
        <v>122.81</v>
      </c>
      <c r="E568" s="40" t="n">
        <v>116.7</v>
      </c>
      <c r="F568" s="40" t="n">
        <v>74.74</v>
      </c>
      <c r="G568" s="40" t="n">
        <v>40.71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76.43</v>
      </c>
      <c r="D569" s="40" t="n">
        <v>125.11</v>
      </c>
      <c r="E569" s="40" t="n">
        <v>118.89</v>
      </c>
      <c r="F569" s="40" t="n">
        <v>76.15</v>
      </c>
      <c r="G569" s="40" t="n">
        <v>41.47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072.28</v>
      </c>
      <c r="D570" s="40" t="n">
        <v>124.63</v>
      </c>
      <c r="E570" s="40" t="n">
        <v>118.43</v>
      </c>
      <c r="F570" s="40" t="n">
        <v>75.85</v>
      </c>
      <c r="G570" s="40" t="n">
        <v>41.31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1036.43</v>
      </c>
      <c r="D571" s="40" t="n">
        <v>120.46</v>
      </c>
      <c r="E571" s="40" t="n">
        <v>114.47</v>
      </c>
      <c r="F571" s="40" t="n">
        <v>73.32</v>
      </c>
      <c r="G571" s="40" t="n">
        <v>39.93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977.85</v>
      </c>
      <c r="D572" s="40" t="n">
        <v>113.66</v>
      </c>
      <c r="E572" s="40" t="n">
        <v>108</v>
      </c>
      <c r="F572" s="40" t="n">
        <v>69.17</v>
      </c>
      <c r="G572" s="40" t="n">
        <v>37.67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936.88</v>
      </c>
      <c r="D573" s="40" t="n">
        <v>108.89</v>
      </c>
      <c r="E573" s="40" t="n">
        <v>103.48</v>
      </c>
      <c r="F573" s="40" t="n">
        <v>66.28</v>
      </c>
      <c r="G573" s="40" t="n">
        <v>36.1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921.3</v>
      </c>
      <c r="D574" s="40" t="n">
        <v>107.08</v>
      </c>
      <c r="E574" s="40" t="n">
        <v>101.76</v>
      </c>
      <c r="F574" s="40" t="n">
        <v>65.17</v>
      </c>
      <c r="G574" s="40" t="n">
        <v>35.49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947.75</v>
      </c>
      <c r="D575" s="40" t="n">
        <v>110.16</v>
      </c>
      <c r="E575" s="40" t="n">
        <v>104.68</v>
      </c>
      <c r="F575" s="40" t="n">
        <v>67.04</v>
      </c>
      <c r="G575" s="40" t="n">
        <v>36.51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914.19</v>
      </c>
      <c r="D576" s="40" t="n">
        <v>106.26</v>
      </c>
      <c r="E576" s="40" t="n">
        <v>100.97</v>
      </c>
      <c r="F576" s="40" t="n">
        <v>64.67</v>
      </c>
      <c r="G576" s="40" t="n">
        <v>35.22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924.73</v>
      </c>
      <c r="D577" s="40" t="n">
        <v>107.48</v>
      </c>
      <c r="E577" s="40" t="n">
        <v>102.13</v>
      </c>
      <c r="F577" s="40" t="n">
        <v>65.42</v>
      </c>
      <c r="G577" s="40" t="n">
        <v>35.63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903.64</v>
      </c>
      <c r="D578" s="40" t="n">
        <v>105.03</v>
      </c>
      <c r="E578" s="40" t="n">
        <v>99.81</v>
      </c>
      <c r="F578" s="40" t="n">
        <v>63.92</v>
      </c>
      <c r="G578" s="40" t="n">
        <v>34.81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920.88</v>
      </c>
      <c r="D579" s="40" t="n">
        <v>107.03</v>
      </c>
      <c r="E579" s="40" t="n">
        <v>101.71</v>
      </c>
      <c r="F579" s="40" t="n">
        <v>65.14</v>
      </c>
      <c r="G579" s="40" t="n">
        <v>35.48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973.74</v>
      </c>
      <c r="D580" s="40" t="n">
        <v>113.18</v>
      </c>
      <c r="E580" s="40" t="n">
        <v>107.55</v>
      </c>
      <c r="F580" s="40" t="n">
        <v>68.88</v>
      </c>
      <c r="G580" s="40" t="n">
        <v>37.52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22.86</v>
      </c>
      <c r="D581" s="40" t="n">
        <v>118.89</v>
      </c>
      <c r="E581" s="40" t="n">
        <v>112.97</v>
      </c>
      <c r="F581" s="40" t="n">
        <v>72.36</v>
      </c>
      <c r="G581" s="40" t="n">
        <v>39.41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069.73</v>
      </c>
      <c r="D582" s="40" t="n">
        <v>124.33</v>
      </c>
      <c r="E582" s="40" t="n">
        <v>118.15</v>
      </c>
      <c r="F582" s="40" t="n">
        <v>75.67</v>
      </c>
      <c r="G582" s="40" t="n">
        <v>41.21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076.44</v>
      </c>
      <c r="D583" s="40" t="n">
        <v>125.11</v>
      </c>
      <c r="E583" s="40" t="n">
        <v>118.89</v>
      </c>
      <c r="F583" s="40" t="n">
        <v>76.15</v>
      </c>
      <c r="G583" s="40" t="n">
        <v>41.47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078.22</v>
      </c>
      <c r="D584" s="40" t="n">
        <v>125.32</v>
      </c>
      <c r="E584" s="40" t="n">
        <v>119.09</v>
      </c>
      <c r="F584" s="40" t="n">
        <v>76.27</v>
      </c>
      <c r="G584" s="40" t="n">
        <v>41.54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092.22</v>
      </c>
      <c r="D585" s="40" t="n">
        <v>126.95</v>
      </c>
      <c r="E585" s="40" t="n">
        <v>120.63</v>
      </c>
      <c r="F585" s="40" t="n">
        <v>77.26</v>
      </c>
      <c r="G585" s="40" t="n">
        <v>42.08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072.52</v>
      </c>
      <c r="D586" s="40" t="n">
        <v>124.66</v>
      </c>
      <c r="E586" s="40" t="n">
        <v>118.46</v>
      </c>
      <c r="F586" s="40" t="n">
        <v>75.87</v>
      </c>
      <c r="G586" s="40" t="n">
        <v>41.32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052.96</v>
      </c>
      <c r="D587" s="40" t="n">
        <v>122.39</v>
      </c>
      <c r="E587" s="40" t="n">
        <v>116.3</v>
      </c>
      <c r="F587" s="40" t="n">
        <v>74.49</v>
      </c>
      <c r="G587" s="40" t="n">
        <v>40.57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047.11</v>
      </c>
      <c r="D588" s="40" t="n">
        <v>121.71</v>
      </c>
      <c r="E588" s="40" t="n">
        <v>115.65</v>
      </c>
      <c r="F588" s="40" t="n">
        <v>74.07</v>
      </c>
      <c r="G588" s="40" t="n">
        <v>40.34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044.46</v>
      </c>
      <c r="D589" s="40" t="n">
        <v>121.4</v>
      </c>
      <c r="E589" s="40" t="n">
        <v>115.36</v>
      </c>
      <c r="F589" s="40" t="n">
        <v>73.89</v>
      </c>
      <c r="G589" s="40" t="n">
        <v>40.24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074.86</v>
      </c>
      <c r="D590" s="40" t="n">
        <v>124.93</v>
      </c>
      <c r="E590" s="40" t="n">
        <v>118.72</v>
      </c>
      <c r="F590" s="40" t="n">
        <v>76.04</v>
      </c>
      <c r="G590" s="40" t="n">
        <v>41.41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077.96</v>
      </c>
      <c r="D591" s="40" t="n">
        <v>125.29</v>
      </c>
      <c r="E591" s="40" t="n">
        <v>119.06</v>
      </c>
      <c r="F591" s="40" t="n">
        <v>76.26</v>
      </c>
      <c r="G591" s="40" t="n">
        <v>41.53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098.03</v>
      </c>
      <c r="D592" s="40" t="n">
        <v>127.62</v>
      </c>
      <c r="E592" s="40" t="n">
        <v>121.28</v>
      </c>
      <c r="F592" s="40" t="n">
        <v>77.68</v>
      </c>
      <c r="G592" s="40" t="n">
        <v>42.3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130.87</v>
      </c>
      <c r="D593" s="40" t="n">
        <v>131.44</v>
      </c>
      <c r="E593" s="40" t="n">
        <v>124.9</v>
      </c>
      <c r="F593" s="40" t="n">
        <v>80</v>
      </c>
      <c r="G593" s="40" t="n">
        <v>43.57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097.66</v>
      </c>
      <c r="D594" s="40" t="n">
        <v>127.58</v>
      </c>
      <c r="E594" s="40" t="n">
        <v>121.23</v>
      </c>
      <c r="F594" s="40" t="n">
        <v>77.65</v>
      </c>
      <c r="G594" s="40" t="n">
        <v>42.29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049.08</v>
      </c>
      <c r="D595" s="40" t="n">
        <v>121.93</v>
      </c>
      <c r="E595" s="40" t="n">
        <v>115.87</v>
      </c>
      <c r="F595" s="40" t="n">
        <v>74.21</v>
      </c>
      <c r="G595" s="40" t="n">
        <v>40.42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1010.69</v>
      </c>
      <c r="D596" s="40" t="n">
        <v>117.47</v>
      </c>
      <c r="E596" s="40" t="n">
        <v>111.63</v>
      </c>
      <c r="F596" s="40" t="n">
        <v>71.5</v>
      </c>
      <c r="G596" s="40" t="n">
        <v>38.94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56.76</v>
      </c>
      <c r="D597" s="40" t="n">
        <v>111.2</v>
      </c>
      <c r="E597" s="40" t="n">
        <v>105.67</v>
      </c>
      <c r="F597" s="40" t="n">
        <v>67.68</v>
      </c>
      <c r="G597" s="40" t="n">
        <v>36.86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909.09</v>
      </c>
      <c r="D598" s="40" t="n">
        <v>105.66</v>
      </c>
      <c r="E598" s="40" t="n">
        <v>100.41</v>
      </c>
      <c r="F598" s="40" t="n">
        <v>64.31</v>
      </c>
      <c r="G598" s="40" t="n">
        <v>35.02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94.75</v>
      </c>
      <c r="D599" s="40" t="n">
        <v>104</v>
      </c>
      <c r="E599" s="40" t="n">
        <v>98.82</v>
      </c>
      <c r="F599" s="40" t="n">
        <v>63.3</v>
      </c>
      <c r="G599" s="40" t="n">
        <v>34.47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864.91</v>
      </c>
      <c r="D600" s="40" t="n">
        <v>100.53</v>
      </c>
      <c r="E600" s="40" t="n">
        <v>95.53</v>
      </c>
      <c r="F600" s="40" t="n">
        <v>61.18</v>
      </c>
      <c r="G600" s="40" t="n">
        <v>33.32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860.91</v>
      </c>
      <c r="D601" s="40" t="n">
        <v>100.06</v>
      </c>
      <c r="E601" s="40" t="n">
        <v>95.09</v>
      </c>
      <c r="F601" s="40" t="n">
        <v>60.9</v>
      </c>
      <c r="G601" s="40" t="n">
        <v>33.17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850.77</v>
      </c>
      <c r="D602" s="40" t="n">
        <v>98.88</v>
      </c>
      <c r="E602" s="40" t="n">
        <v>93.97</v>
      </c>
      <c r="F602" s="40" t="n">
        <v>60.18</v>
      </c>
      <c r="G602" s="40" t="n">
        <v>32.78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856.02</v>
      </c>
      <c r="D603" s="40" t="n">
        <v>99.5</v>
      </c>
      <c r="E603" s="40" t="n">
        <v>94.55</v>
      </c>
      <c r="F603" s="40" t="n">
        <v>60.56</v>
      </c>
      <c r="G603" s="40" t="n">
        <v>32.98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887.85</v>
      </c>
      <c r="D604" s="40" t="n">
        <v>103.19</v>
      </c>
      <c r="E604" s="40" t="n">
        <v>98.06</v>
      </c>
      <c r="F604" s="40" t="n">
        <v>62.81</v>
      </c>
      <c r="G604" s="40" t="n">
        <v>34.21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956.94</v>
      </c>
      <c r="D605" s="40" t="n">
        <v>111.23</v>
      </c>
      <c r="E605" s="40" t="n">
        <v>105.69</v>
      </c>
      <c r="F605" s="40" t="n">
        <v>67.69</v>
      </c>
      <c r="G605" s="40" t="n">
        <v>36.87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021.78</v>
      </c>
      <c r="D606" s="40" t="n">
        <v>118.76</v>
      </c>
      <c r="E606" s="40" t="n">
        <v>112.85</v>
      </c>
      <c r="F606" s="40" t="n">
        <v>72.28</v>
      </c>
      <c r="G606" s="40" t="n">
        <v>39.37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1044.07</v>
      </c>
      <c r="D607" s="40" t="n">
        <v>121.35</v>
      </c>
      <c r="E607" s="40" t="n">
        <v>115.32</v>
      </c>
      <c r="F607" s="40" t="n">
        <v>73.86</v>
      </c>
      <c r="G607" s="40" t="n">
        <v>40.22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040.55</v>
      </c>
      <c r="D608" s="40" t="n">
        <v>120.94</v>
      </c>
      <c r="E608" s="40" t="n">
        <v>114.93</v>
      </c>
      <c r="F608" s="40" t="n">
        <v>73.61</v>
      </c>
      <c r="G608" s="40" t="n">
        <v>40.09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037.43</v>
      </c>
      <c r="D609" s="40" t="n">
        <v>120.58</v>
      </c>
      <c r="E609" s="40" t="n">
        <v>114.58</v>
      </c>
      <c r="F609" s="40" t="n">
        <v>73.39</v>
      </c>
      <c r="G609" s="40" t="n">
        <v>39.97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031.05</v>
      </c>
      <c r="D610" s="40" t="n">
        <v>119.84</v>
      </c>
      <c r="E610" s="40" t="n">
        <v>113.88</v>
      </c>
      <c r="F610" s="40" t="n">
        <v>72.94</v>
      </c>
      <c r="G610" s="40" t="n">
        <v>39.72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020.42</v>
      </c>
      <c r="D611" s="40" t="n">
        <v>118.6</v>
      </c>
      <c r="E611" s="40" t="n">
        <v>112.7</v>
      </c>
      <c r="F611" s="40" t="n">
        <v>72.19</v>
      </c>
      <c r="G611" s="40" t="n">
        <v>39.31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024.19</v>
      </c>
      <c r="D612" s="40" t="n">
        <v>119.04</v>
      </c>
      <c r="E612" s="40" t="n">
        <v>113.12</v>
      </c>
      <c r="F612" s="40" t="n">
        <v>72.45</v>
      </c>
      <c r="G612" s="40" t="n">
        <v>39.46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034.56</v>
      </c>
      <c r="D613" s="40" t="n">
        <v>120.25</v>
      </c>
      <c r="E613" s="40" t="n">
        <v>114.27</v>
      </c>
      <c r="F613" s="40" t="n">
        <v>73.19</v>
      </c>
      <c r="G613" s="40" t="n">
        <v>39.86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041.97</v>
      </c>
      <c r="D614" s="40" t="n">
        <v>121.11</v>
      </c>
      <c r="E614" s="40" t="n">
        <v>115.08</v>
      </c>
      <c r="F614" s="40" t="n">
        <v>73.71</v>
      </c>
      <c r="G614" s="40" t="n">
        <v>40.14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056.45</v>
      </c>
      <c r="D615" s="40" t="n">
        <v>122.79</v>
      </c>
      <c r="E615" s="40" t="n">
        <v>116.68</v>
      </c>
      <c r="F615" s="40" t="n">
        <v>74.73</v>
      </c>
      <c r="G615" s="40" t="n">
        <v>40.7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075.09</v>
      </c>
      <c r="D616" s="40" t="n">
        <v>124.96</v>
      </c>
      <c r="E616" s="40" t="n">
        <v>118.74</v>
      </c>
      <c r="F616" s="40" t="n">
        <v>76.05</v>
      </c>
      <c r="G616" s="40" t="n">
        <v>41.42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107.03</v>
      </c>
      <c r="D617" s="40" t="n">
        <v>128.67</v>
      </c>
      <c r="E617" s="40" t="n">
        <v>122.27</v>
      </c>
      <c r="F617" s="40" t="n">
        <v>78.31</v>
      </c>
      <c r="G617" s="40" t="n">
        <v>42.65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078.17</v>
      </c>
      <c r="D618" s="40" t="n">
        <v>125.32</v>
      </c>
      <c r="E618" s="40" t="n">
        <v>119.08</v>
      </c>
      <c r="F618" s="40" t="n">
        <v>76.27</v>
      </c>
      <c r="G618" s="40" t="n">
        <v>41.54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037.29</v>
      </c>
      <c r="D619" s="40" t="n">
        <v>120.56</v>
      </c>
      <c r="E619" s="40" t="n">
        <v>114.57</v>
      </c>
      <c r="F619" s="40" t="n">
        <v>73.38</v>
      </c>
      <c r="G619" s="40" t="n">
        <v>39.96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1005.83</v>
      </c>
      <c r="D620" s="40" t="n">
        <v>116.91</v>
      </c>
      <c r="E620" s="40" t="n">
        <v>111.09</v>
      </c>
      <c r="F620" s="40" t="n">
        <v>71.15</v>
      </c>
      <c r="G620" s="40" t="n">
        <v>38.75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46.71</v>
      </c>
      <c r="D621" s="40" t="n">
        <v>110.04</v>
      </c>
      <c r="E621" s="40" t="n">
        <v>104.56</v>
      </c>
      <c r="F621" s="40" t="n">
        <v>66.97</v>
      </c>
      <c r="G621" s="40" t="n">
        <v>36.47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907.44</v>
      </c>
      <c r="D622" s="40" t="n">
        <v>105.47</v>
      </c>
      <c r="E622" s="40" t="n">
        <v>100.22</v>
      </c>
      <c r="F622" s="40" t="n">
        <v>64.19</v>
      </c>
      <c r="G622" s="40" t="n">
        <v>34.96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882.87</v>
      </c>
      <c r="D623" s="40" t="n">
        <v>102.62</v>
      </c>
      <c r="E623" s="40" t="n">
        <v>97.51</v>
      </c>
      <c r="F623" s="40" t="n">
        <v>62.46</v>
      </c>
      <c r="G623" s="40" t="n">
        <v>34.01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62.43</v>
      </c>
      <c r="D624" s="40" t="n">
        <v>100.24</v>
      </c>
      <c r="E624" s="40" t="n">
        <v>95.25</v>
      </c>
      <c r="F624" s="40" t="n">
        <v>61.01</v>
      </c>
      <c r="G624" s="40" t="n">
        <v>33.23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80.64</v>
      </c>
      <c r="D625" s="40" t="n">
        <v>102.36</v>
      </c>
      <c r="E625" s="40" t="n">
        <v>97.26</v>
      </c>
      <c r="F625" s="40" t="n">
        <v>62.3</v>
      </c>
      <c r="G625" s="40" t="n">
        <v>33.93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903.36</v>
      </c>
      <c r="D626" s="40" t="n">
        <v>105</v>
      </c>
      <c r="E626" s="40" t="n">
        <v>99.77</v>
      </c>
      <c r="F626" s="40" t="n">
        <v>63.9</v>
      </c>
      <c r="G626" s="40" t="n">
        <v>34.8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927.89</v>
      </c>
      <c r="D627" s="40" t="n">
        <v>107.85</v>
      </c>
      <c r="E627" s="40" t="n">
        <v>102.48</v>
      </c>
      <c r="F627" s="40" t="n">
        <v>65.64</v>
      </c>
      <c r="G627" s="40" t="n">
        <v>35.75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983.28</v>
      </c>
      <c r="D628" s="40" t="n">
        <v>114.29</v>
      </c>
      <c r="E628" s="40" t="n">
        <v>108.6</v>
      </c>
      <c r="F628" s="40" t="n">
        <v>69.56</v>
      </c>
      <c r="G628" s="40" t="n">
        <v>37.88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1059.15</v>
      </c>
      <c r="D629" s="40" t="n">
        <v>123.11</v>
      </c>
      <c r="E629" s="40" t="n">
        <v>116.98</v>
      </c>
      <c r="F629" s="40" t="n">
        <v>74.93</v>
      </c>
      <c r="G629" s="40" t="n">
        <v>40.81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077.61</v>
      </c>
      <c r="D630" s="40" t="n">
        <v>125.25</v>
      </c>
      <c r="E630" s="40" t="n">
        <v>119.02</v>
      </c>
      <c r="F630" s="40" t="n">
        <v>76.23</v>
      </c>
      <c r="G630" s="40" t="n">
        <v>41.52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079.86</v>
      </c>
      <c r="D631" s="40" t="n">
        <v>125.51</v>
      </c>
      <c r="E631" s="40" t="n">
        <v>119.27</v>
      </c>
      <c r="F631" s="40" t="n">
        <v>76.39</v>
      </c>
      <c r="G631" s="40" t="n">
        <v>41.6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080.77</v>
      </c>
      <c r="D632" s="40" t="n">
        <v>125.62</v>
      </c>
      <c r="E632" s="40" t="n">
        <v>119.37</v>
      </c>
      <c r="F632" s="40" t="n">
        <v>76.45</v>
      </c>
      <c r="G632" s="40" t="n">
        <v>41.64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085.72</v>
      </c>
      <c r="D633" s="40" t="n">
        <v>126.19</v>
      </c>
      <c r="E633" s="40" t="n">
        <v>119.92</v>
      </c>
      <c r="F633" s="40" t="n">
        <v>76.8</v>
      </c>
      <c r="G633" s="40" t="n">
        <v>41.83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078.35</v>
      </c>
      <c r="D634" s="40" t="n">
        <v>125.34</v>
      </c>
      <c r="E634" s="40" t="n">
        <v>119.1</v>
      </c>
      <c r="F634" s="40" t="n">
        <v>76.28</v>
      </c>
      <c r="G634" s="40" t="n">
        <v>41.55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069.42</v>
      </c>
      <c r="D635" s="40" t="n">
        <v>124.3</v>
      </c>
      <c r="E635" s="40" t="n">
        <v>118.12</v>
      </c>
      <c r="F635" s="40" t="n">
        <v>75.65</v>
      </c>
      <c r="G635" s="40" t="n">
        <v>41.2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070.19</v>
      </c>
      <c r="D636" s="40" t="n">
        <v>124.39</v>
      </c>
      <c r="E636" s="40" t="n">
        <v>118.2</v>
      </c>
      <c r="F636" s="40" t="n">
        <v>75.71</v>
      </c>
      <c r="G636" s="40" t="n">
        <v>41.23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071.32</v>
      </c>
      <c r="D637" s="40" t="n">
        <v>124.52</v>
      </c>
      <c r="E637" s="40" t="n">
        <v>118.33</v>
      </c>
      <c r="F637" s="40" t="n">
        <v>75.79</v>
      </c>
      <c r="G637" s="40" t="n">
        <v>41.27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074.63</v>
      </c>
      <c r="D638" s="40" t="n">
        <v>124.9</v>
      </c>
      <c r="E638" s="40" t="n">
        <v>118.69</v>
      </c>
      <c r="F638" s="40" t="n">
        <v>76.02</v>
      </c>
      <c r="G638" s="40" t="n">
        <v>41.4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075.02</v>
      </c>
      <c r="D639" s="40" t="n">
        <v>124.95</v>
      </c>
      <c r="E639" s="40" t="n">
        <v>118.73</v>
      </c>
      <c r="F639" s="40" t="n">
        <v>76.05</v>
      </c>
      <c r="G639" s="40" t="n">
        <v>41.42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072.23</v>
      </c>
      <c r="D640" s="40" t="n">
        <v>124.63</v>
      </c>
      <c r="E640" s="40" t="n">
        <v>118.43</v>
      </c>
      <c r="F640" s="40" t="n">
        <v>75.85</v>
      </c>
      <c r="G640" s="40" t="n">
        <v>41.31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073.1</v>
      </c>
      <c r="D641" s="40" t="n">
        <v>124.73</v>
      </c>
      <c r="E641" s="40" t="n">
        <v>118.52</v>
      </c>
      <c r="F641" s="40" t="n">
        <v>75.91</v>
      </c>
      <c r="G641" s="40" t="n">
        <v>41.34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072.02</v>
      </c>
      <c r="D642" s="40" t="n">
        <v>124.6</v>
      </c>
      <c r="E642" s="40" t="n">
        <v>118.4</v>
      </c>
      <c r="F642" s="40" t="n">
        <v>75.84</v>
      </c>
      <c r="G642" s="40" t="n">
        <v>41.3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029.29</v>
      </c>
      <c r="D643" s="40" t="n">
        <v>119.63</v>
      </c>
      <c r="E643" s="40" t="n">
        <v>113.68</v>
      </c>
      <c r="F643" s="40" t="n">
        <v>72.81</v>
      </c>
      <c r="G643" s="40" t="n">
        <v>39.66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977.26</v>
      </c>
      <c r="D644" s="40" t="n">
        <v>113.59</v>
      </c>
      <c r="E644" s="40" t="n">
        <v>107.94</v>
      </c>
      <c r="F644" s="40" t="n">
        <v>69.13</v>
      </c>
      <c r="G644" s="40" t="n">
        <v>37.65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898.31</v>
      </c>
      <c r="D645" s="40" t="n">
        <v>104.41</v>
      </c>
      <c r="E645" s="40" t="n">
        <v>99.22</v>
      </c>
      <c r="F645" s="40" t="n">
        <v>63.55</v>
      </c>
      <c r="G645" s="40" t="n">
        <v>34.61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866.38</v>
      </c>
      <c r="D646" s="40" t="n">
        <v>100.7</v>
      </c>
      <c r="E646" s="40" t="n">
        <v>95.69</v>
      </c>
      <c r="F646" s="40" t="n">
        <v>61.29</v>
      </c>
      <c r="G646" s="40" t="n">
        <v>33.38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875.78</v>
      </c>
      <c r="D647" s="40" t="n">
        <v>101.79</v>
      </c>
      <c r="E647" s="40" t="n">
        <v>96.73</v>
      </c>
      <c r="F647" s="40" t="n">
        <v>61.95</v>
      </c>
      <c r="G647" s="40" t="n">
        <v>33.74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851.08</v>
      </c>
      <c r="D648" s="40" t="n">
        <v>98.92</v>
      </c>
      <c r="E648" s="40" t="n">
        <v>94</v>
      </c>
      <c r="F648" s="40" t="n">
        <v>60.21</v>
      </c>
      <c r="G648" s="40" t="n">
        <v>32.79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861.72</v>
      </c>
      <c r="D649" s="40" t="n">
        <v>100.16</v>
      </c>
      <c r="E649" s="40" t="n">
        <v>95.18</v>
      </c>
      <c r="F649" s="40" t="n">
        <v>60.96</v>
      </c>
      <c r="G649" s="40" t="n">
        <v>33.2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889.68</v>
      </c>
      <c r="D650" s="40" t="n">
        <v>103.41</v>
      </c>
      <c r="E650" s="40" t="n">
        <v>98.26</v>
      </c>
      <c r="F650" s="40" t="n">
        <v>62.94</v>
      </c>
      <c r="G650" s="40" t="n">
        <v>34.28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939.98</v>
      </c>
      <c r="D651" s="40" t="n">
        <v>109.25</v>
      </c>
      <c r="E651" s="40" t="n">
        <v>103.82</v>
      </c>
      <c r="F651" s="40" t="n">
        <v>66.5</v>
      </c>
      <c r="G651" s="40" t="n">
        <v>36.21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1000.44</v>
      </c>
      <c r="D652" s="40" t="n">
        <v>116.28</v>
      </c>
      <c r="E652" s="40" t="n">
        <v>110.5</v>
      </c>
      <c r="F652" s="40" t="n">
        <v>70.77</v>
      </c>
      <c r="G652" s="40" t="n">
        <v>38.54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1051.23</v>
      </c>
      <c r="D653" s="40" t="n">
        <v>122.18</v>
      </c>
      <c r="E653" s="40" t="n">
        <v>116.11</v>
      </c>
      <c r="F653" s="40" t="n">
        <v>74.37</v>
      </c>
      <c r="G653" s="40" t="n">
        <v>40.5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80.18</v>
      </c>
      <c r="D654" s="40" t="n">
        <v>125.55</v>
      </c>
      <c r="E654" s="40" t="n">
        <v>119.3</v>
      </c>
      <c r="F654" s="40" t="n">
        <v>76.41</v>
      </c>
      <c r="G654" s="40" t="n">
        <v>41.62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82.42</v>
      </c>
      <c r="D655" s="40" t="n">
        <v>125.81</v>
      </c>
      <c r="E655" s="40" t="n">
        <v>119.55</v>
      </c>
      <c r="F655" s="40" t="n">
        <v>76.57</v>
      </c>
      <c r="G655" s="40" t="n">
        <v>41.7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100.75</v>
      </c>
      <c r="D656" s="40" t="n">
        <v>127.94</v>
      </c>
      <c r="E656" s="40" t="n">
        <v>121.58</v>
      </c>
      <c r="F656" s="40" t="n">
        <v>77.87</v>
      </c>
      <c r="G656" s="40" t="n">
        <v>42.41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085.12</v>
      </c>
      <c r="D657" s="40" t="n">
        <v>126.12</v>
      </c>
      <c r="E657" s="40" t="n">
        <v>119.85</v>
      </c>
      <c r="F657" s="40" t="n">
        <v>76.76</v>
      </c>
      <c r="G657" s="40" t="n">
        <v>41.81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079.15</v>
      </c>
      <c r="D658" s="40" t="n">
        <v>125.43</v>
      </c>
      <c r="E658" s="40" t="n">
        <v>119.19</v>
      </c>
      <c r="F658" s="40" t="n">
        <v>76.34</v>
      </c>
      <c r="G658" s="40" t="n">
        <v>41.58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071.75</v>
      </c>
      <c r="D659" s="40" t="n">
        <v>124.57</v>
      </c>
      <c r="E659" s="40" t="n">
        <v>118.37</v>
      </c>
      <c r="F659" s="40" t="n">
        <v>75.82</v>
      </c>
      <c r="G659" s="40" t="n">
        <v>41.29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072.12</v>
      </c>
      <c r="D660" s="40" t="n">
        <v>124.61</v>
      </c>
      <c r="E660" s="40" t="n">
        <v>118.41</v>
      </c>
      <c r="F660" s="40" t="n">
        <v>75.84</v>
      </c>
      <c r="G660" s="40" t="n">
        <v>41.31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073.62</v>
      </c>
      <c r="D661" s="40" t="n">
        <v>124.79</v>
      </c>
      <c r="E661" s="40" t="n">
        <v>118.58</v>
      </c>
      <c r="F661" s="40" t="n">
        <v>75.95</v>
      </c>
      <c r="G661" s="40" t="n">
        <v>41.36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077.94</v>
      </c>
      <c r="D662" s="40" t="n">
        <v>125.29</v>
      </c>
      <c r="E662" s="40" t="n">
        <v>119.06</v>
      </c>
      <c r="F662" s="40" t="n">
        <v>76.25</v>
      </c>
      <c r="G662" s="40" t="n">
        <v>41.53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075.65</v>
      </c>
      <c r="D663" s="40" t="n">
        <v>125.02</v>
      </c>
      <c r="E663" s="40" t="n">
        <v>118.8</v>
      </c>
      <c r="F663" s="40" t="n">
        <v>76.09</v>
      </c>
      <c r="G663" s="40" t="n">
        <v>41.44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072.72</v>
      </c>
      <c r="D664" s="40" t="n">
        <v>124.68</v>
      </c>
      <c r="E664" s="40" t="n">
        <v>118.48</v>
      </c>
      <c r="F664" s="40" t="n">
        <v>75.89</v>
      </c>
      <c r="G664" s="40" t="n">
        <v>41.33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080.45</v>
      </c>
      <c r="D665" s="40" t="n">
        <v>125.58</v>
      </c>
      <c r="E665" s="40" t="n">
        <v>119.33</v>
      </c>
      <c r="F665" s="40" t="n">
        <v>76.43</v>
      </c>
      <c r="G665" s="40" t="n">
        <v>41.63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077.29</v>
      </c>
      <c r="D666" s="40" t="n">
        <v>125.21</v>
      </c>
      <c r="E666" s="40" t="n">
        <v>118.98</v>
      </c>
      <c r="F666" s="40" t="n">
        <v>76.21</v>
      </c>
      <c r="G666" s="40" t="n">
        <v>41.5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044.51</v>
      </c>
      <c r="D667" s="40" t="n">
        <v>121.4</v>
      </c>
      <c r="E667" s="40" t="n">
        <v>115.36</v>
      </c>
      <c r="F667" s="40" t="n">
        <v>73.89</v>
      </c>
      <c r="G667" s="40" t="n">
        <v>40.24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1002.1</v>
      </c>
      <c r="D668" s="40" t="n">
        <v>116.47</v>
      </c>
      <c r="E668" s="40" t="n">
        <v>110.68</v>
      </c>
      <c r="F668" s="40" t="n">
        <v>70.89</v>
      </c>
      <c r="G668" s="40" t="n">
        <v>38.61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964.88</v>
      </c>
      <c r="D669" s="40" t="n">
        <v>112.15</v>
      </c>
      <c r="E669" s="40" t="n">
        <v>106.57</v>
      </c>
      <c r="F669" s="40" t="n">
        <v>68.26</v>
      </c>
      <c r="G669" s="40" t="n">
        <v>37.17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89.5</v>
      </c>
      <c r="D670" s="40" t="n">
        <v>103.39</v>
      </c>
      <c r="E670" s="40" t="n">
        <v>98.24</v>
      </c>
      <c r="F670" s="40" t="n">
        <v>62.92</v>
      </c>
      <c r="G670" s="40" t="n">
        <v>34.27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91.12</v>
      </c>
      <c r="D671" s="40" t="n">
        <v>103.57</v>
      </c>
      <c r="E671" s="40" t="n">
        <v>98.42</v>
      </c>
      <c r="F671" s="40" t="n">
        <v>63.04</v>
      </c>
      <c r="G671" s="40" t="n">
        <v>34.33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79.24</v>
      </c>
      <c r="D672" s="40" t="n">
        <v>102.19</v>
      </c>
      <c r="E672" s="40" t="n">
        <v>97.11</v>
      </c>
      <c r="F672" s="40" t="n">
        <v>62.2</v>
      </c>
      <c r="G672" s="40" t="n">
        <v>33.87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894.79</v>
      </c>
      <c r="D673" s="40" t="n">
        <v>104</v>
      </c>
      <c r="E673" s="40" t="n">
        <v>98.83</v>
      </c>
      <c r="F673" s="40" t="n">
        <v>63.3</v>
      </c>
      <c r="G673" s="40" t="n">
        <v>34.47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919.56</v>
      </c>
      <c r="D674" s="40" t="n">
        <v>106.88</v>
      </c>
      <c r="E674" s="40" t="n">
        <v>101.56</v>
      </c>
      <c r="F674" s="40" t="n">
        <v>65.05</v>
      </c>
      <c r="G674" s="40" t="n">
        <v>35.43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962.49</v>
      </c>
      <c r="D675" s="40" t="n">
        <v>111.87</v>
      </c>
      <c r="E675" s="40" t="n">
        <v>106.31</v>
      </c>
      <c r="F675" s="40" t="n">
        <v>68.09</v>
      </c>
      <c r="G675" s="40" t="n">
        <v>37.08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1029.43</v>
      </c>
      <c r="D676" s="40" t="n">
        <v>119.65</v>
      </c>
      <c r="E676" s="40" t="n">
        <v>113.7</v>
      </c>
      <c r="F676" s="40" t="n">
        <v>72.82</v>
      </c>
      <c r="G676" s="40" t="n">
        <v>39.66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1067.34</v>
      </c>
      <c r="D677" s="40" t="n">
        <v>124.06</v>
      </c>
      <c r="E677" s="40" t="n">
        <v>117.89</v>
      </c>
      <c r="F677" s="40" t="n">
        <v>75.5</v>
      </c>
      <c r="G677" s="40" t="n">
        <v>41.12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105.09</v>
      </c>
      <c r="D678" s="40" t="n">
        <v>128.44</v>
      </c>
      <c r="E678" s="40" t="n">
        <v>122.05</v>
      </c>
      <c r="F678" s="40" t="n">
        <v>78.18</v>
      </c>
      <c r="G678" s="40" t="n">
        <v>42.58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114.6</v>
      </c>
      <c r="D679" s="40" t="n">
        <v>129.55</v>
      </c>
      <c r="E679" s="40" t="n">
        <v>123.11</v>
      </c>
      <c r="F679" s="40" t="n">
        <v>78.85</v>
      </c>
      <c r="G679" s="40" t="n">
        <v>42.94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130.06</v>
      </c>
      <c r="D680" s="40" t="n">
        <v>131.35</v>
      </c>
      <c r="E680" s="40" t="n">
        <v>124.81</v>
      </c>
      <c r="F680" s="40" t="n">
        <v>79.94</v>
      </c>
      <c r="G680" s="40" t="n">
        <v>43.54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123.05</v>
      </c>
      <c r="D681" s="40" t="n">
        <v>130.53</v>
      </c>
      <c r="E681" s="40" t="n">
        <v>124.04</v>
      </c>
      <c r="F681" s="40" t="n">
        <v>79.45</v>
      </c>
      <c r="G681" s="40" t="n">
        <v>43.27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101.1</v>
      </c>
      <c r="D682" s="40" t="n">
        <v>127.98</v>
      </c>
      <c r="E682" s="40" t="n">
        <v>121.61</v>
      </c>
      <c r="F682" s="40" t="n">
        <v>77.89</v>
      </c>
      <c r="G682" s="40" t="n">
        <v>42.42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079.38</v>
      </c>
      <c r="D683" s="40" t="n">
        <v>125.46</v>
      </c>
      <c r="E683" s="40" t="n">
        <v>119.22</v>
      </c>
      <c r="F683" s="40" t="n">
        <v>76.36</v>
      </c>
      <c r="G683" s="40" t="n">
        <v>41.59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079.62</v>
      </c>
      <c r="D684" s="40" t="n">
        <v>125.48</v>
      </c>
      <c r="E684" s="40" t="n">
        <v>119.24</v>
      </c>
      <c r="F684" s="40" t="n">
        <v>76.37</v>
      </c>
      <c r="G684" s="40" t="n">
        <v>41.59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080.76</v>
      </c>
      <c r="D685" s="40" t="n">
        <v>125.62</v>
      </c>
      <c r="E685" s="40" t="n">
        <v>119.37</v>
      </c>
      <c r="F685" s="40" t="n">
        <v>76.45</v>
      </c>
      <c r="G685" s="40" t="n">
        <v>41.64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095.79</v>
      </c>
      <c r="D686" s="40" t="n">
        <v>127.36</v>
      </c>
      <c r="E686" s="40" t="n">
        <v>121.03</v>
      </c>
      <c r="F686" s="40" t="n">
        <v>77.52</v>
      </c>
      <c r="G686" s="40" t="n">
        <v>42.22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080.53</v>
      </c>
      <c r="D687" s="40" t="n">
        <v>125.59</v>
      </c>
      <c r="E687" s="40" t="n">
        <v>119.34</v>
      </c>
      <c r="F687" s="40" t="n">
        <v>76.44</v>
      </c>
      <c r="G687" s="40" t="n">
        <v>41.63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078.5</v>
      </c>
      <c r="D688" s="40" t="n">
        <v>125.35</v>
      </c>
      <c r="E688" s="40" t="n">
        <v>119.12</v>
      </c>
      <c r="F688" s="40" t="n">
        <v>76.29</v>
      </c>
      <c r="G688" s="40" t="n">
        <v>41.55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097.99</v>
      </c>
      <c r="D689" s="40" t="n">
        <v>127.62</v>
      </c>
      <c r="E689" s="40" t="n">
        <v>121.27</v>
      </c>
      <c r="F689" s="40" t="n">
        <v>77.67</v>
      </c>
      <c r="G689" s="40" t="n">
        <v>42.3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80.6</v>
      </c>
      <c r="D690" s="40" t="n">
        <v>125.6</v>
      </c>
      <c r="E690" s="40" t="n">
        <v>119.35</v>
      </c>
      <c r="F690" s="40" t="n">
        <v>76.44</v>
      </c>
      <c r="G690" s="40" t="n">
        <v>41.63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1049.94</v>
      </c>
      <c r="D691" s="40" t="n">
        <v>122.03</v>
      </c>
      <c r="E691" s="40" t="n">
        <v>115.96</v>
      </c>
      <c r="F691" s="40" t="n">
        <v>74.27</v>
      </c>
      <c r="G691" s="40" t="n">
        <v>40.45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1010.4</v>
      </c>
      <c r="D692" s="40" t="n">
        <v>117.44</v>
      </c>
      <c r="E692" s="40" t="n">
        <v>111.6</v>
      </c>
      <c r="F692" s="40" t="n">
        <v>71.48</v>
      </c>
      <c r="G692" s="40" t="n">
        <v>38.93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947.26</v>
      </c>
      <c r="D693" s="40" t="n">
        <v>110.1</v>
      </c>
      <c r="E693" s="40" t="n">
        <v>104.62</v>
      </c>
      <c r="F693" s="40" t="n">
        <v>67.01</v>
      </c>
      <c r="G693" s="40" t="n">
        <v>36.5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900.25</v>
      </c>
      <c r="D694" s="40" t="n">
        <v>104.64</v>
      </c>
      <c r="E694" s="40" t="n">
        <v>99.43</v>
      </c>
      <c r="F694" s="40" t="n">
        <v>63.68</v>
      </c>
      <c r="G694" s="40" t="n">
        <v>34.68</v>
      </c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0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5</v>
      </c>
      <c r="D13" s="5" t="s">
        <v>46</v>
      </c>
      <c r="E13" s="19" t="n">
        <v>570302.38</v>
      </c>
    </row>
    <row r="14" customFormat="false" ht="45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6286.25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2988.76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0343.76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972.04</v>
      </c>
    </row>
    <row r="21" customFormat="false" ht="58.5" hidden="false" customHeight="true" outlineLevel="0" collapsed="false">
      <c r="D21" s="30" t="s">
        <v>81</v>
      </c>
      <c r="E21" s="30"/>
      <c r="F21" s="30"/>
      <c r="G21" s="30"/>
    </row>
    <row r="22" customFormat="false" ht="75" hidden="false" customHeight="true" outlineLevel="0" collapsed="false">
      <c r="A22" s="36" t="s">
        <v>49</v>
      </c>
      <c r="B22" s="36" t="s">
        <v>50</v>
      </c>
      <c r="C22" s="37" t="s">
        <v>82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817.58</v>
      </c>
      <c r="D23" s="40" t="n">
        <v>95.03</v>
      </c>
      <c r="E23" s="40" t="n">
        <v>90.3</v>
      </c>
      <c r="F23" s="40" t="n">
        <v>57.84</v>
      </c>
      <c r="G23" s="40" t="n">
        <v>31.5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18</v>
      </c>
      <c r="D24" s="40" t="n">
        <v>95.08</v>
      </c>
      <c r="E24" s="40" t="n">
        <v>90.35</v>
      </c>
      <c r="F24" s="40" t="n">
        <v>57.87</v>
      </c>
      <c r="G24" s="40" t="n">
        <v>31.52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20.4</v>
      </c>
      <c r="D25" s="40" t="n">
        <v>95.36</v>
      </c>
      <c r="E25" s="40" t="n">
        <v>90.61</v>
      </c>
      <c r="F25" s="40" t="n">
        <v>58.04</v>
      </c>
      <c r="G25" s="40" t="n">
        <v>31.61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51.44</v>
      </c>
      <c r="D26" s="40" t="n">
        <v>98.96</v>
      </c>
      <c r="E26" s="40" t="n">
        <v>94.04</v>
      </c>
      <c r="F26" s="40" t="n">
        <v>60.23</v>
      </c>
      <c r="G26" s="40" t="n">
        <v>32.8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883.04</v>
      </c>
      <c r="D27" s="40" t="n">
        <v>102.64</v>
      </c>
      <c r="E27" s="40" t="n">
        <v>97.53</v>
      </c>
      <c r="F27" s="40" t="n">
        <v>62.47</v>
      </c>
      <c r="G27" s="40" t="n">
        <v>34.02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939.91</v>
      </c>
      <c r="D28" s="40" t="n">
        <v>109.25</v>
      </c>
      <c r="E28" s="40" t="n">
        <v>103.81</v>
      </c>
      <c r="F28" s="40" t="n">
        <v>66.49</v>
      </c>
      <c r="G28" s="40" t="n">
        <v>36.21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1001.61</v>
      </c>
      <c r="D29" s="40" t="n">
        <v>116.42</v>
      </c>
      <c r="E29" s="40" t="n">
        <v>110.63</v>
      </c>
      <c r="F29" s="40" t="n">
        <v>70.85</v>
      </c>
      <c r="G29" s="40" t="n">
        <v>38.59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1024.58</v>
      </c>
      <c r="D30" s="40" t="n">
        <v>119.09</v>
      </c>
      <c r="E30" s="40" t="n">
        <v>113.16</v>
      </c>
      <c r="F30" s="40" t="n">
        <v>72.48</v>
      </c>
      <c r="G30" s="40" t="n">
        <v>39.47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1060.04</v>
      </c>
      <c r="D31" s="40" t="n">
        <v>123.21</v>
      </c>
      <c r="E31" s="40" t="n">
        <v>117.08</v>
      </c>
      <c r="F31" s="40" t="n">
        <v>74.99</v>
      </c>
      <c r="G31" s="40" t="n">
        <v>40.84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53.39</v>
      </c>
      <c r="D32" s="40" t="n">
        <v>122.44</v>
      </c>
      <c r="E32" s="40" t="n">
        <v>116.34</v>
      </c>
      <c r="F32" s="40" t="n">
        <v>74.52</v>
      </c>
      <c r="G32" s="40" t="n">
        <v>40.58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14.01</v>
      </c>
      <c r="D33" s="40" t="n">
        <v>117.86</v>
      </c>
      <c r="E33" s="40" t="n">
        <v>112</v>
      </c>
      <c r="F33" s="40" t="n">
        <v>71.73</v>
      </c>
      <c r="G33" s="40" t="n">
        <v>39.07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11.23</v>
      </c>
      <c r="D34" s="40" t="n">
        <v>117.54</v>
      </c>
      <c r="E34" s="40" t="n">
        <v>111.69</v>
      </c>
      <c r="F34" s="40" t="n">
        <v>71.54</v>
      </c>
      <c r="G34" s="40" t="n">
        <v>38.96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07.18</v>
      </c>
      <c r="D35" s="40" t="n">
        <v>117.06</v>
      </c>
      <c r="E35" s="40" t="n">
        <v>111.24</v>
      </c>
      <c r="F35" s="40" t="n">
        <v>71.25</v>
      </c>
      <c r="G35" s="40" t="n">
        <v>38.8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08.91</v>
      </c>
      <c r="D36" s="40" t="n">
        <v>117.27</v>
      </c>
      <c r="E36" s="40" t="n">
        <v>111.43</v>
      </c>
      <c r="F36" s="40" t="n">
        <v>71.37</v>
      </c>
      <c r="G36" s="40" t="n">
        <v>38.87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022.51</v>
      </c>
      <c r="D37" s="40" t="n">
        <v>118.85</v>
      </c>
      <c r="E37" s="40" t="n">
        <v>112.93</v>
      </c>
      <c r="F37" s="40" t="n">
        <v>72.33</v>
      </c>
      <c r="G37" s="40" t="n">
        <v>39.39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045.79</v>
      </c>
      <c r="D38" s="40" t="n">
        <v>121.55</v>
      </c>
      <c r="E38" s="40" t="n">
        <v>115.51</v>
      </c>
      <c r="F38" s="40" t="n">
        <v>73.98</v>
      </c>
      <c r="G38" s="40" t="n">
        <v>40.29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052.12</v>
      </c>
      <c r="D39" s="40" t="n">
        <v>122.29</v>
      </c>
      <c r="E39" s="40" t="n">
        <v>116.2</v>
      </c>
      <c r="F39" s="40" t="n">
        <v>74.43</v>
      </c>
      <c r="G39" s="40" t="n">
        <v>40.54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031.09</v>
      </c>
      <c r="D40" s="40" t="n">
        <v>119.84</v>
      </c>
      <c r="E40" s="40" t="n">
        <v>113.88</v>
      </c>
      <c r="F40" s="40" t="n">
        <v>72.94</v>
      </c>
      <c r="G40" s="40" t="n">
        <v>39.72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010.59</v>
      </c>
      <c r="D41" s="40" t="n">
        <v>117.46</v>
      </c>
      <c r="E41" s="40" t="n">
        <v>111.62</v>
      </c>
      <c r="F41" s="40" t="n">
        <v>71.49</v>
      </c>
      <c r="G41" s="40" t="n">
        <v>38.94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988.13</v>
      </c>
      <c r="D42" s="40" t="n">
        <v>114.85</v>
      </c>
      <c r="E42" s="40" t="n">
        <v>109.14</v>
      </c>
      <c r="F42" s="40" t="n">
        <v>69.9</v>
      </c>
      <c r="G42" s="40" t="n">
        <v>38.07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954.46</v>
      </c>
      <c r="D43" s="40" t="n">
        <v>110.94</v>
      </c>
      <c r="E43" s="40" t="n">
        <v>105.42</v>
      </c>
      <c r="F43" s="40" t="n">
        <v>67.52</v>
      </c>
      <c r="G43" s="40" t="n">
        <v>36.77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903.69</v>
      </c>
      <c r="D44" s="40" t="n">
        <v>105.04</v>
      </c>
      <c r="E44" s="40" t="n">
        <v>99.81</v>
      </c>
      <c r="F44" s="40" t="n">
        <v>63.93</v>
      </c>
      <c r="G44" s="40" t="n">
        <v>34.82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830.85</v>
      </c>
      <c r="D45" s="40" t="n">
        <v>96.57</v>
      </c>
      <c r="E45" s="40" t="n">
        <v>91.77</v>
      </c>
      <c r="F45" s="40" t="n">
        <v>58.78</v>
      </c>
      <c r="G45" s="40" t="n">
        <v>32.01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813.9</v>
      </c>
      <c r="D46" s="40" t="n">
        <v>94.6</v>
      </c>
      <c r="E46" s="40" t="n">
        <v>89.89</v>
      </c>
      <c r="F46" s="40" t="n">
        <v>57.58</v>
      </c>
      <c r="G46" s="40" t="n">
        <v>31.36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822.65</v>
      </c>
      <c r="D47" s="40" t="n">
        <v>95.62</v>
      </c>
      <c r="E47" s="40" t="n">
        <v>90.86</v>
      </c>
      <c r="F47" s="40" t="n">
        <v>58.2</v>
      </c>
      <c r="G47" s="40" t="n">
        <v>31.69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18.22</v>
      </c>
      <c r="D48" s="40" t="n">
        <v>95.1</v>
      </c>
      <c r="E48" s="40" t="n">
        <v>90.37</v>
      </c>
      <c r="F48" s="40" t="n">
        <v>57.88</v>
      </c>
      <c r="G48" s="40" t="n">
        <v>31.52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36.53</v>
      </c>
      <c r="D49" s="40" t="n">
        <v>97.23</v>
      </c>
      <c r="E49" s="40" t="n">
        <v>92.39</v>
      </c>
      <c r="F49" s="40" t="n">
        <v>59.18</v>
      </c>
      <c r="G49" s="40" t="n">
        <v>32.23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869.08</v>
      </c>
      <c r="D50" s="40" t="n">
        <v>101.01</v>
      </c>
      <c r="E50" s="40" t="n">
        <v>95.99</v>
      </c>
      <c r="F50" s="40" t="n">
        <v>61.48</v>
      </c>
      <c r="G50" s="40" t="n">
        <v>33.48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895.36</v>
      </c>
      <c r="D51" s="40" t="n">
        <v>104.07</v>
      </c>
      <c r="E51" s="40" t="n">
        <v>98.89</v>
      </c>
      <c r="F51" s="40" t="n">
        <v>63.34</v>
      </c>
      <c r="G51" s="40" t="n">
        <v>34.5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952.38</v>
      </c>
      <c r="D52" s="40" t="n">
        <v>110.7</v>
      </c>
      <c r="E52" s="40" t="n">
        <v>105.19</v>
      </c>
      <c r="F52" s="40" t="n">
        <v>67.37</v>
      </c>
      <c r="G52" s="40" t="n">
        <v>36.69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1033.52</v>
      </c>
      <c r="D53" s="40" t="n">
        <v>120.13</v>
      </c>
      <c r="E53" s="40" t="n">
        <v>114.15</v>
      </c>
      <c r="F53" s="40" t="n">
        <v>73.11</v>
      </c>
      <c r="G53" s="40" t="n">
        <v>39.82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1110.01</v>
      </c>
      <c r="D54" s="40" t="n">
        <v>129.02</v>
      </c>
      <c r="E54" s="40" t="n">
        <v>122.6</v>
      </c>
      <c r="F54" s="40" t="n">
        <v>78.52</v>
      </c>
      <c r="G54" s="40" t="n">
        <v>42.77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109.36</v>
      </c>
      <c r="D55" s="40" t="n">
        <v>128.94</v>
      </c>
      <c r="E55" s="40" t="n">
        <v>122.53</v>
      </c>
      <c r="F55" s="40" t="n">
        <v>78.48</v>
      </c>
      <c r="G55" s="40" t="n">
        <v>42.74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108.35</v>
      </c>
      <c r="D56" s="40" t="n">
        <v>128.82</v>
      </c>
      <c r="E56" s="40" t="n">
        <v>122.42</v>
      </c>
      <c r="F56" s="40" t="n">
        <v>78.41</v>
      </c>
      <c r="G56" s="40" t="n">
        <v>42.7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107.31</v>
      </c>
      <c r="D57" s="40" t="n">
        <v>128.7</v>
      </c>
      <c r="E57" s="40" t="n">
        <v>122.3</v>
      </c>
      <c r="F57" s="40" t="n">
        <v>78.33</v>
      </c>
      <c r="G57" s="40" t="n">
        <v>42.66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090.6</v>
      </c>
      <c r="D58" s="40" t="n">
        <v>126.76</v>
      </c>
      <c r="E58" s="40" t="n">
        <v>120.45</v>
      </c>
      <c r="F58" s="40" t="n">
        <v>77.15</v>
      </c>
      <c r="G58" s="40" t="n">
        <v>42.02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082.95</v>
      </c>
      <c r="D59" s="40" t="n">
        <v>125.87</v>
      </c>
      <c r="E59" s="40" t="n">
        <v>119.61</v>
      </c>
      <c r="F59" s="40" t="n">
        <v>76.61</v>
      </c>
      <c r="G59" s="40" t="n">
        <v>41.72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093.59</v>
      </c>
      <c r="D60" s="40" t="n">
        <v>127.11</v>
      </c>
      <c r="E60" s="40" t="n">
        <v>120.78</v>
      </c>
      <c r="F60" s="40" t="n">
        <v>77.36</v>
      </c>
      <c r="G60" s="40" t="n">
        <v>42.13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098.09</v>
      </c>
      <c r="D61" s="40" t="n">
        <v>127.63</v>
      </c>
      <c r="E61" s="40" t="n">
        <v>121.28</v>
      </c>
      <c r="F61" s="40" t="n">
        <v>77.68</v>
      </c>
      <c r="G61" s="40" t="n">
        <v>42.31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109.99</v>
      </c>
      <c r="D62" s="40" t="n">
        <v>129.01</v>
      </c>
      <c r="E62" s="40" t="n">
        <v>122.6</v>
      </c>
      <c r="F62" s="40" t="n">
        <v>78.52</v>
      </c>
      <c r="G62" s="40" t="n">
        <v>42.76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109.39</v>
      </c>
      <c r="D63" s="40" t="n">
        <v>128.94</v>
      </c>
      <c r="E63" s="40" t="n">
        <v>122.53</v>
      </c>
      <c r="F63" s="40" t="n">
        <v>78.48</v>
      </c>
      <c r="G63" s="40" t="n">
        <v>42.74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102.39</v>
      </c>
      <c r="D64" s="40" t="n">
        <v>128.13</v>
      </c>
      <c r="E64" s="40" t="n">
        <v>121.76</v>
      </c>
      <c r="F64" s="40" t="n">
        <v>77.98</v>
      </c>
      <c r="G64" s="40" t="n">
        <v>42.47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087.42</v>
      </c>
      <c r="D65" s="40" t="n">
        <v>126.39</v>
      </c>
      <c r="E65" s="40" t="n">
        <v>120.1</v>
      </c>
      <c r="F65" s="40" t="n">
        <v>76.93</v>
      </c>
      <c r="G65" s="40" t="n">
        <v>41.9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061.39</v>
      </c>
      <c r="D66" s="40" t="n">
        <v>123.37</v>
      </c>
      <c r="E66" s="40" t="n">
        <v>117.23</v>
      </c>
      <c r="F66" s="40" t="n">
        <v>75.08</v>
      </c>
      <c r="G66" s="40" t="n">
        <v>40.89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995.46</v>
      </c>
      <c r="D67" s="40" t="n">
        <v>115.7</v>
      </c>
      <c r="E67" s="40" t="n">
        <v>109.95</v>
      </c>
      <c r="F67" s="40" t="n">
        <v>70.42</v>
      </c>
      <c r="G67" s="40" t="n">
        <v>38.35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56.48</v>
      </c>
      <c r="D68" s="40" t="n">
        <v>111.17</v>
      </c>
      <c r="E68" s="40" t="n">
        <v>105.64</v>
      </c>
      <c r="F68" s="40" t="n">
        <v>67.66</v>
      </c>
      <c r="G68" s="40" t="n">
        <v>36.85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882.89</v>
      </c>
      <c r="D69" s="40" t="n">
        <v>102.62</v>
      </c>
      <c r="E69" s="40" t="n">
        <v>97.51</v>
      </c>
      <c r="F69" s="40" t="n">
        <v>62.46</v>
      </c>
      <c r="G69" s="40" t="n">
        <v>34.02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845.07</v>
      </c>
      <c r="D70" s="40" t="n">
        <v>98.22</v>
      </c>
      <c r="E70" s="40" t="n">
        <v>93.34</v>
      </c>
      <c r="F70" s="40" t="n">
        <v>59.78</v>
      </c>
      <c r="G70" s="40" t="n">
        <v>32.56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63.91</v>
      </c>
      <c r="D71" s="40" t="n">
        <v>100.41</v>
      </c>
      <c r="E71" s="40" t="n">
        <v>95.42</v>
      </c>
      <c r="F71" s="40" t="n">
        <v>61.11</v>
      </c>
      <c r="G71" s="40" t="n">
        <v>33.28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851.44</v>
      </c>
      <c r="D72" s="40" t="n">
        <v>98.96</v>
      </c>
      <c r="E72" s="40" t="n">
        <v>94.04</v>
      </c>
      <c r="F72" s="40" t="n">
        <v>60.23</v>
      </c>
      <c r="G72" s="40" t="n">
        <v>32.8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845.32</v>
      </c>
      <c r="D73" s="40" t="n">
        <v>98.25</v>
      </c>
      <c r="E73" s="40" t="n">
        <v>93.36</v>
      </c>
      <c r="F73" s="40" t="n">
        <v>59.8</v>
      </c>
      <c r="G73" s="40" t="n">
        <v>32.57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853.69</v>
      </c>
      <c r="D74" s="40" t="n">
        <v>99.22</v>
      </c>
      <c r="E74" s="40" t="n">
        <v>94.29</v>
      </c>
      <c r="F74" s="40" t="n">
        <v>60.39</v>
      </c>
      <c r="G74" s="40" t="n">
        <v>32.89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865.91</v>
      </c>
      <c r="D75" s="40" t="n">
        <v>100.64</v>
      </c>
      <c r="E75" s="40" t="n">
        <v>95.64</v>
      </c>
      <c r="F75" s="40" t="n">
        <v>61.26</v>
      </c>
      <c r="G75" s="40" t="n">
        <v>33.36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916.85</v>
      </c>
      <c r="D76" s="40" t="n">
        <v>106.57</v>
      </c>
      <c r="E76" s="40" t="n">
        <v>101.26</v>
      </c>
      <c r="F76" s="40" t="n">
        <v>64.86</v>
      </c>
      <c r="G76" s="40" t="n">
        <v>35.32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958.87</v>
      </c>
      <c r="D77" s="40" t="n">
        <v>111.45</v>
      </c>
      <c r="E77" s="40" t="n">
        <v>105.91</v>
      </c>
      <c r="F77" s="40" t="n">
        <v>67.83</v>
      </c>
      <c r="G77" s="40" t="n">
        <v>36.94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06.18</v>
      </c>
      <c r="D78" s="40" t="n">
        <v>116.95</v>
      </c>
      <c r="E78" s="40" t="n">
        <v>111.13</v>
      </c>
      <c r="F78" s="40" t="n">
        <v>71.18</v>
      </c>
      <c r="G78" s="40" t="n">
        <v>38.77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060.54</v>
      </c>
      <c r="D79" s="40" t="n">
        <v>123.27</v>
      </c>
      <c r="E79" s="40" t="n">
        <v>117.13</v>
      </c>
      <c r="F79" s="40" t="n">
        <v>75.02</v>
      </c>
      <c r="G79" s="40" t="n">
        <v>40.86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106.81</v>
      </c>
      <c r="D80" s="40" t="n">
        <v>128.64</v>
      </c>
      <c r="E80" s="40" t="n">
        <v>122.24</v>
      </c>
      <c r="F80" s="40" t="n">
        <v>78.3</v>
      </c>
      <c r="G80" s="40" t="n">
        <v>42.64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089.03</v>
      </c>
      <c r="D81" s="40" t="n">
        <v>126.58</v>
      </c>
      <c r="E81" s="40" t="n">
        <v>120.28</v>
      </c>
      <c r="F81" s="40" t="n">
        <v>77.04</v>
      </c>
      <c r="G81" s="40" t="n">
        <v>41.96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089.87</v>
      </c>
      <c r="D82" s="40" t="n">
        <v>126.68</v>
      </c>
      <c r="E82" s="40" t="n">
        <v>120.37</v>
      </c>
      <c r="F82" s="40" t="n">
        <v>77.1</v>
      </c>
      <c r="G82" s="40" t="n">
        <v>41.99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1078.57</v>
      </c>
      <c r="D83" s="40" t="n">
        <v>125.36</v>
      </c>
      <c r="E83" s="40" t="n">
        <v>119.13</v>
      </c>
      <c r="F83" s="40" t="n">
        <v>76.3</v>
      </c>
      <c r="G83" s="40" t="n">
        <v>41.55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1077.87</v>
      </c>
      <c r="D84" s="40" t="n">
        <v>125.28</v>
      </c>
      <c r="E84" s="40" t="n">
        <v>119.05</v>
      </c>
      <c r="F84" s="40" t="n">
        <v>76.25</v>
      </c>
      <c r="G84" s="40" t="n">
        <v>41.53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1099.22</v>
      </c>
      <c r="D85" s="40" t="n">
        <v>127.76</v>
      </c>
      <c r="E85" s="40" t="n">
        <v>121.41</v>
      </c>
      <c r="F85" s="40" t="n">
        <v>77.76</v>
      </c>
      <c r="G85" s="40" t="n">
        <v>42.35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109.11</v>
      </c>
      <c r="D86" s="40" t="n">
        <v>128.91</v>
      </c>
      <c r="E86" s="40" t="n">
        <v>122.5</v>
      </c>
      <c r="F86" s="40" t="n">
        <v>78.46</v>
      </c>
      <c r="G86" s="40" t="n">
        <v>42.73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109.24</v>
      </c>
      <c r="D87" s="40" t="n">
        <v>128.93</v>
      </c>
      <c r="E87" s="40" t="n">
        <v>122.51</v>
      </c>
      <c r="F87" s="40" t="n">
        <v>78.47</v>
      </c>
      <c r="G87" s="40" t="n">
        <v>42.74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108.54</v>
      </c>
      <c r="D88" s="40" t="n">
        <v>128.85</v>
      </c>
      <c r="E88" s="40" t="n">
        <v>122.44</v>
      </c>
      <c r="F88" s="40" t="n">
        <v>78.42</v>
      </c>
      <c r="G88" s="40" t="n">
        <v>42.71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121.61</v>
      </c>
      <c r="D89" s="40" t="n">
        <v>130.36</v>
      </c>
      <c r="E89" s="40" t="n">
        <v>123.88</v>
      </c>
      <c r="F89" s="40" t="n">
        <v>79.34</v>
      </c>
      <c r="G89" s="40" t="n">
        <v>43.21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106.01</v>
      </c>
      <c r="D90" s="40" t="n">
        <v>128.55</v>
      </c>
      <c r="E90" s="40" t="n">
        <v>122.16</v>
      </c>
      <c r="F90" s="40" t="n">
        <v>78.24</v>
      </c>
      <c r="G90" s="40" t="n">
        <v>42.61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55.2</v>
      </c>
      <c r="D91" s="40" t="n">
        <v>122.65</v>
      </c>
      <c r="E91" s="40" t="n">
        <v>116.54</v>
      </c>
      <c r="F91" s="40" t="n">
        <v>74.65</v>
      </c>
      <c r="G91" s="40" t="n">
        <v>40.65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1001.7</v>
      </c>
      <c r="D92" s="40" t="n">
        <v>116.43</v>
      </c>
      <c r="E92" s="40" t="n">
        <v>110.64</v>
      </c>
      <c r="F92" s="40" t="n">
        <v>70.86</v>
      </c>
      <c r="G92" s="40" t="n">
        <v>38.59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921.6</v>
      </c>
      <c r="D93" s="40" t="n">
        <v>107.12</v>
      </c>
      <c r="E93" s="40" t="n">
        <v>101.79</v>
      </c>
      <c r="F93" s="40" t="n">
        <v>65.19</v>
      </c>
      <c r="G93" s="40" t="n">
        <v>35.51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66.66</v>
      </c>
      <c r="D94" s="40" t="n">
        <v>100.73</v>
      </c>
      <c r="E94" s="40" t="n">
        <v>95.72</v>
      </c>
      <c r="F94" s="40" t="n">
        <v>61.31</v>
      </c>
      <c r="G94" s="40" t="n">
        <v>33.39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872.09</v>
      </c>
      <c r="D95" s="40" t="n">
        <v>101.36</v>
      </c>
      <c r="E95" s="40" t="n">
        <v>96.32</v>
      </c>
      <c r="F95" s="40" t="n">
        <v>61.69</v>
      </c>
      <c r="G95" s="40" t="n">
        <v>33.6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861.05</v>
      </c>
      <c r="D96" s="40" t="n">
        <v>100.08</v>
      </c>
      <c r="E96" s="40" t="n">
        <v>95.1</v>
      </c>
      <c r="F96" s="40" t="n">
        <v>60.91</v>
      </c>
      <c r="G96" s="40" t="n">
        <v>33.17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838.65</v>
      </c>
      <c r="D97" s="40" t="n">
        <v>97.48</v>
      </c>
      <c r="E97" s="40" t="n">
        <v>92.63</v>
      </c>
      <c r="F97" s="40" t="n">
        <v>59.33</v>
      </c>
      <c r="G97" s="40" t="n">
        <v>32.31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842.03</v>
      </c>
      <c r="D98" s="40" t="n">
        <v>97.87</v>
      </c>
      <c r="E98" s="40" t="n">
        <v>93</v>
      </c>
      <c r="F98" s="40" t="n">
        <v>59.57</v>
      </c>
      <c r="G98" s="40" t="n">
        <v>32.44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842.84</v>
      </c>
      <c r="D99" s="40" t="n">
        <v>97.96</v>
      </c>
      <c r="E99" s="40" t="n">
        <v>93.09</v>
      </c>
      <c r="F99" s="40" t="n">
        <v>59.62</v>
      </c>
      <c r="G99" s="40" t="n">
        <v>32.47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883.1</v>
      </c>
      <c r="D100" s="40" t="n">
        <v>102.64</v>
      </c>
      <c r="E100" s="40" t="n">
        <v>97.54</v>
      </c>
      <c r="F100" s="40" t="n">
        <v>62.47</v>
      </c>
      <c r="G100" s="40" t="n">
        <v>34.02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939.09</v>
      </c>
      <c r="D101" s="40" t="n">
        <v>109.15</v>
      </c>
      <c r="E101" s="40" t="n">
        <v>103.72</v>
      </c>
      <c r="F101" s="40" t="n">
        <v>66.43</v>
      </c>
      <c r="G101" s="40" t="n">
        <v>36.18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977.34</v>
      </c>
      <c r="D102" s="40" t="n">
        <v>113.6</v>
      </c>
      <c r="E102" s="40" t="n">
        <v>107.95</v>
      </c>
      <c r="F102" s="40" t="n">
        <v>69.14</v>
      </c>
      <c r="G102" s="40" t="n">
        <v>37.65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21.88</v>
      </c>
      <c r="D103" s="40" t="n">
        <v>118.77</v>
      </c>
      <c r="E103" s="40" t="n">
        <v>112.86</v>
      </c>
      <c r="F103" s="40" t="n">
        <v>72.29</v>
      </c>
      <c r="G103" s="40" t="n">
        <v>39.37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54.16</v>
      </c>
      <c r="D104" s="40" t="n">
        <v>122.53</v>
      </c>
      <c r="E104" s="40" t="n">
        <v>116.43</v>
      </c>
      <c r="F104" s="40" t="n">
        <v>74.57</v>
      </c>
      <c r="G104" s="40" t="n">
        <v>40.61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66.19</v>
      </c>
      <c r="D105" s="40" t="n">
        <v>123.92</v>
      </c>
      <c r="E105" s="40" t="n">
        <v>117.76</v>
      </c>
      <c r="F105" s="40" t="n">
        <v>75.42</v>
      </c>
      <c r="G105" s="40" t="n">
        <v>41.08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74.49</v>
      </c>
      <c r="D106" s="40" t="n">
        <v>124.89</v>
      </c>
      <c r="E106" s="40" t="n">
        <v>118.68</v>
      </c>
      <c r="F106" s="40" t="n">
        <v>76.01</v>
      </c>
      <c r="G106" s="40" t="n">
        <v>41.4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60.63</v>
      </c>
      <c r="D107" s="40" t="n">
        <v>123.28</v>
      </c>
      <c r="E107" s="40" t="n">
        <v>117.14</v>
      </c>
      <c r="F107" s="40" t="n">
        <v>75.03</v>
      </c>
      <c r="G107" s="40" t="n">
        <v>40.86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64.1</v>
      </c>
      <c r="D108" s="40" t="n">
        <v>123.68</v>
      </c>
      <c r="E108" s="40" t="n">
        <v>117.53</v>
      </c>
      <c r="F108" s="40" t="n">
        <v>75.28</v>
      </c>
      <c r="G108" s="40" t="n">
        <v>41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084.91</v>
      </c>
      <c r="D109" s="40" t="n">
        <v>126.1</v>
      </c>
      <c r="E109" s="40" t="n">
        <v>119.83</v>
      </c>
      <c r="F109" s="40" t="n">
        <v>76.75</v>
      </c>
      <c r="G109" s="40" t="n">
        <v>41.8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086.94</v>
      </c>
      <c r="D110" s="40" t="n">
        <v>126.34</v>
      </c>
      <c r="E110" s="40" t="n">
        <v>120.05</v>
      </c>
      <c r="F110" s="40" t="n">
        <v>76.89</v>
      </c>
      <c r="G110" s="40" t="n">
        <v>41.88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100.71</v>
      </c>
      <c r="D111" s="40" t="n">
        <v>127.94</v>
      </c>
      <c r="E111" s="40" t="n">
        <v>121.57</v>
      </c>
      <c r="F111" s="40" t="n">
        <v>77.87</v>
      </c>
      <c r="G111" s="40" t="n">
        <v>42.41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107.66</v>
      </c>
      <c r="D112" s="40" t="n">
        <v>128.74</v>
      </c>
      <c r="E112" s="40" t="n">
        <v>122.34</v>
      </c>
      <c r="F112" s="40" t="n">
        <v>78.36</v>
      </c>
      <c r="G112" s="40" t="n">
        <v>42.67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08.36</v>
      </c>
      <c r="D113" s="40" t="n">
        <v>128.82</v>
      </c>
      <c r="E113" s="40" t="n">
        <v>122.42</v>
      </c>
      <c r="F113" s="40" t="n">
        <v>78.41</v>
      </c>
      <c r="G113" s="40" t="n">
        <v>42.7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04.95</v>
      </c>
      <c r="D114" s="40" t="n">
        <v>128.43</v>
      </c>
      <c r="E114" s="40" t="n">
        <v>122.04</v>
      </c>
      <c r="F114" s="40" t="n">
        <v>78.17</v>
      </c>
      <c r="G114" s="40" t="n">
        <v>42.57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054.29</v>
      </c>
      <c r="D115" s="40" t="n">
        <v>122.54</v>
      </c>
      <c r="E115" s="40" t="n">
        <v>116.44</v>
      </c>
      <c r="F115" s="40" t="n">
        <v>74.58</v>
      </c>
      <c r="G115" s="40" t="n">
        <v>40.62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957.99</v>
      </c>
      <c r="D116" s="40" t="n">
        <v>111.35</v>
      </c>
      <c r="E116" s="40" t="n">
        <v>105.81</v>
      </c>
      <c r="F116" s="40" t="n">
        <v>67.77</v>
      </c>
      <c r="G116" s="40" t="n">
        <v>36.91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26.1</v>
      </c>
      <c r="D117" s="40" t="n">
        <v>107.64</v>
      </c>
      <c r="E117" s="40" t="n">
        <v>102.29</v>
      </c>
      <c r="F117" s="40" t="n">
        <v>65.51</v>
      </c>
      <c r="G117" s="40" t="n">
        <v>35.68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876.87</v>
      </c>
      <c r="D118" s="40" t="n">
        <v>101.92</v>
      </c>
      <c r="E118" s="40" t="n">
        <v>96.85</v>
      </c>
      <c r="F118" s="40" t="n">
        <v>62.03</v>
      </c>
      <c r="G118" s="40" t="n">
        <v>33.78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874.09</v>
      </c>
      <c r="D119" s="40" t="n">
        <v>101.6</v>
      </c>
      <c r="E119" s="40" t="n">
        <v>96.54</v>
      </c>
      <c r="F119" s="40" t="n">
        <v>61.83</v>
      </c>
      <c r="G119" s="40" t="n">
        <v>33.68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851.25</v>
      </c>
      <c r="D120" s="40" t="n">
        <v>98.94</v>
      </c>
      <c r="E120" s="40" t="n">
        <v>94.02</v>
      </c>
      <c r="F120" s="40" t="n">
        <v>60.22</v>
      </c>
      <c r="G120" s="40" t="n">
        <v>32.8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854.47</v>
      </c>
      <c r="D121" s="40" t="n">
        <v>99.32</v>
      </c>
      <c r="E121" s="40" t="n">
        <v>94.37</v>
      </c>
      <c r="F121" s="40" t="n">
        <v>60.45</v>
      </c>
      <c r="G121" s="40" t="n">
        <v>32.92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887.61</v>
      </c>
      <c r="D122" s="40" t="n">
        <v>103.17</v>
      </c>
      <c r="E122" s="40" t="n">
        <v>98.03</v>
      </c>
      <c r="F122" s="40" t="n">
        <v>62.79</v>
      </c>
      <c r="G122" s="40" t="n">
        <v>34.2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921</v>
      </c>
      <c r="D123" s="40" t="n">
        <v>107.05</v>
      </c>
      <c r="E123" s="40" t="n">
        <v>101.72</v>
      </c>
      <c r="F123" s="40" t="n">
        <v>65.15</v>
      </c>
      <c r="G123" s="40" t="n">
        <v>35.48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993.87</v>
      </c>
      <c r="D124" s="40" t="n">
        <v>115.52</v>
      </c>
      <c r="E124" s="40" t="n">
        <v>109.77</v>
      </c>
      <c r="F124" s="40" t="n">
        <v>70.31</v>
      </c>
      <c r="G124" s="40" t="n">
        <v>38.29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1059.93</v>
      </c>
      <c r="D125" s="40" t="n">
        <v>123.2</v>
      </c>
      <c r="E125" s="40" t="n">
        <v>117.07</v>
      </c>
      <c r="F125" s="40" t="n">
        <v>74.98</v>
      </c>
      <c r="G125" s="40" t="n">
        <v>40.84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1184.61</v>
      </c>
      <c r="D126" s="40" t="n">
        <v>137.69</v>
      </c>
      <c r="E126" s="40" t="n">
        <v>130.84</v>
      </c>
      <c r="F126" s="40" t="n">
        <v>83.8</v>
      </c>
      <c r="G126" s="40" t="n">
        <v>45.64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248.66</v>
      </c>
      <c r="D127" s="40" t="n">
        <v>145.13</v>
      </c>
      <c r="E127" s="40" t="n">
        <v>137.91</v>
      </c>
      <c r="F127" s="40" t="n">
        <v>88.33</v>
      </c>
      <c r="G127" s="40" t="n">
        <v>48.11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249.47</v>
      </c>
      <c r="D128" s="40" t="n">
        <v>145.23</v>
      </c>
      <c r="E128" s="40" t="n">
        <v>138</v>
      </c>
      <c r="F128" s="40" t="n">
        <v>88.39</v>
      </c>
      <c r="G128" s="40" t="n">
        <v>48.14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251.66</v>
      </c>
      <c r="D129" s="40" t="n">
        <v>145.48</v>
      </c>
      <c r="E129" s="40" t="n">
        <v>138.24</v>
      </c>
      <c r="F129" s="40" t="n">
        <v>88.54</v>
      </c>
      <c r="G129" s="40" t="n">
        <v>48.22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258.2</v>
      </c>
      <c r="D130" s="40" t="n">
        <v>146.24</v>
      </c>
      <c r="E130" s="40" t="n">
        <v>138.97</v>
      </c>
      <c r="F130" s="40" t="n">
        <v>89.01</v>
      </c>
      <c r="G130" s="40" t="n">
        <v>48.47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202.3</v>
      </c>
      <c r="D131" s="40" t="n">
        <v>139.74</v>
      </c>
      <c r="E131" s="40" t="n">
        <v>132.79</v>
      </c>
      <c r="F131" s="40" t="n">
        <v>85.05</v>
      </c>
      <c r="G131" s="40" t="n">
        <v>46.32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214.8</v>
      </c>
      <c r="D132" s="40" t="n">
        <v>141.2</v>
      </c>
      <c r="E132" s="40" t="n">
        <v>134.17</v>
      </c>
      <c r="F132" s="40" t="n">
        <v>85.94</v>
      </c>
      <c r="G132" s="40" t="n">
        <v>46.8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219.71</v>
      </c>
      <c r="D133" s="40" t="n">
        <v>141.77</v>
      </c>
      <c r="E133" s="40" t="n">
        <v>134.71</v>
      </c>
      <c r="F133" s="40" t="n">
        <v>86.28</v>
      </c>
      <c r="G133" s="40" t="n">
        <v>46.99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215.2</v>
      </c>
      <c r="D134" s="40" t="n">
        <v>141.24</v>
      </c>
      <c r="E134" s="40" t="n">
        <v>134.22</v>
      </c>
      <c r="F134" s="40" t="n">
        <v>85.96</v>
      </c>
      <c r="G134" s="40" t="n">
        <v>46.82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230.88</v>
      </c>
      <c r="D135" s="40" t="n">
        <v>143.07</v>
      </c>
      <c r="E135" s="40" t="n">
        <v>135.95</v>
      </c>
      <c r="F135" s="40" t="n">
        <v>87.07</v>
      </c>
      <c r="G135" s="40" t="n">
        <v>47.42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191.12</v>
      </c>
      <c r="D136" s="40" t="n">
        <v>138.44</v>
      </c>
      <c r="E136" s="40" t="n">
        <v>131.56</v>
      </c>
      <c r="F136" s="40" t="n">
        <v>84.26</v>
      </c>
      <c r="G136" s="40" t="n">
        <v>45.89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103.68</v>
      </c>
      <c r="D137" s="40" t="n">
        <v>128.28</v>
      </c>
      <c r="E137" s="40" t="n">
        <v>121.9</v>
      </c>
      <c r="F137" s="40" t="n">
        <v>78.08</v>
      </c>
      <c r="G137" s="40" t="n">
        <v>42.52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100.83</v>
      </c>
      <c r="D138" s="40" t="n">
        <v>127.95</v>
      </c>
      <c r="E138" s="40" t="n">
        <v>121.58</v>
      </c>
      <c r="F138" s="40" t="n">
        <v>77.87</v>
      </c>
      <c r="G138" s="40" t="n">
        <v>42.41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989.55</v>
      </c>
      <c r="D139" s="40" t="n">
        <v>115.02</v>
      </c>
      <c r="E139" s="40" t="n">
        <v>109.29</v>
      </c>
      <c r="F139" s="40" t="n">
        <v>70</v>
      </c>
      <c r="G139" s="40" t="n">
        <v>38.12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947.97</v>
      </c>
      <c r="D140" s="40" t="n">
        <v>110.18</v>
      </c>
      <c r="E140" s="40" t="n">
        <v>104.7</v>
      </c>
      <c r="F140" s="40" t="n">
        <v>67.06</v>
      </c>
      <c r="G140" s="40" t="n">
        <v>36.52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885.05</v>
      </c>
      <c r="D141" s="40" t="n">
        <v>102.87</v>
      </c>
      <c r="E141" s="40" t="n">
        <v>97.75</v>
      </c>
      <c r="F141" s="40" t="n">
        <v>62.61</v>
      </c>
      <c r="G141" s="40" t="n">
        <v>34.1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864.52</v>
      </c>
      <c r="D142" s="40" t="n">
        <v>100.48</v>
      </c>
      <c r="E142" s="40" t="n">
        <v>95.48</v>
      </c>
      <c r="F142" s="40" t="n">
        <v>61.16</v>
      </c>
      <c r="G142" s="40" t="n">
        <v>33.31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818.05</v>
      </c>
      <c r="D143" s="40" t="n">
        <v>95.08</v>
      </c>
      <c r="E143" s="40" t="n">
        <v>90.35</v>
      </c>
      <c r="F143" s="40" t="n">
        <v>57.87</v>
      </c>
      <c r="G143" s="40" t="n">
        <v>31.52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789.85</v>
      </c>
      <c r="D144" s="40" t="n">
        <v>91.8</v>
      </c>
      <c r="E144" s="40" t="n">
        <v>87.24</v>
      </c>
      <c r="F144" s="40" t="n">
        <v>55.87</v>
      </c>
      <c r="G144" s="40" t="n">
        <v>30.43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777.12</v>
      </c>
      <c r="D145" s="40" t="n">
        <v>90.32</v>
      </c>
      <c r="E145" s="40" t="n">
        <v>85.83</v>
      </c>
      <c r="F145" s="40" t="n">
        <v>54.97</v>
      </c>
      <c r="G145" s="40" t="n">
        <v>29.94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785.49</v>
      </c>
      <c r="D146" s="40" t="n">
        <v>91.3</v>
      </c>
      <c r="E146" s="40" t="n">
        <v>86.76</v>
      </c>
      <c r="F146" s="40" t="n">
        <v>55.57</v>
      </c>
      <c r="G146" s="40" t="n">
        <v>30.26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841.08</v>
      </c>
      <c r="D147" s="40" t="n">
        <v>97.76</v>
      </c>
      <c r="E147" s="40" t="n">
        <v>92.9</v>
      </c>
      <c r="F147" s="40" t="n">
        <v>59.5</v>
      </c>
      <c r="G147" s="40" t="n">
        <v>32.4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936.42</v>
      </c>
      <c r="D148" s="40" t="n">
        <v>108.84</v>
      </c>
      <c r="E148" s="40" t="n">
        <v>103.43</v>
      </c>
      <c r="F148" s="40" t="n">
        <v>66.24</v>
      </c>
      <c r="G148" s="40" t="n">
        <v>36.08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991.9</v>
      </c>
      <c r="D149" s="40" t="n">
        <v>115.29</v>
      </c>
      <c r="E149" s="40" t="n">
        <v>109.55</v>
      </c>
      <c r="F149" s="40" t="n">
        <v>70.17</v>
      </c>
      <c r="G149" s="40" t="n">
        <v>38.21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1049.18</v>
      </c>
      <c r="D150" s="40" t="n">
        <v>121.95</v>
      </c>
      <c r="E150" s="40" t="n">
        <v>115.88</v>
      </c>
      <c r="F150" s="40" t="n">
        <v>74.22</v>
      </c>
      <c r="G150" s="40" t="n">
        <v>40.42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104.81</v>
      </c>
      <c r="D151" s="40" t="n">
        <v>128.41</v>
      </c>
      <c r="E151" s="40" t="n">
        <v>122.02</v>
      </c>
      <c r="F151" s="40" t="n">
        <v>78.16</v>
      </c>
      <c r="G151" s="40" t="n">
        <v>42.57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103.72</v>
      </c>
      <c r="D152" s="40" t="n">
        <v>128.29</v>
      </c>
      <c r="E152" s="40" t="n">
        <v>121.9</v>
      </c>
      <c r="F152" s="40" t="n">
        <v>78.08</v>
      </c>
      <c r="G152" s="40" t="n">
        <v>42.52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81.54</v>
      </c>
      <c r="D153" s="40" t="n">
        <v>125.71</v>
      </c>
      <c r="E153" s="40" t="n">
        <v>119.45</v>
      </c>
      <c r="F153" s="40" t="n">
        <v>76.51</v>
      </c>
      <c r="G153" s="40" t="n">
        <v>41.67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58.77</v>
      </c>
      <c r="D154" s="40" t="n">
        <v>123.06</v>
      </c>
      <c r="E154" s="40" t="n">
        <v>116.94</v>
      </c>
      <c r="F154" s="40" t="n">
        <v>74.9</v>
      </c>
      <c r="G154" s="40" t="n">
        <v>40.79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49.07</v>
      </c>
      <c r="D155" s="40" t="n">
        <v>121.93</v>
      </c>
      <c r="E155" s="40" t="n">
        <v>115.87</v>
      </c>
      <c r="F155" s="40" t="n">
        <v>74.21</v>
      </c>
      <c r="G155" s="40" t="n">
        <v>40.42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49.18</v>
      </c>
      <c r="D156" s="40" t="n">
        <v>121.95</v>
      </c>
      <c r="E156" s="40" t="n">
        <v>115.88</v>
      </c>
      <c r="F156" s="40" t="n">
        <v>74.22</v>
      </c>
      <c r="G156" s="40" t="n">
        <v>40.42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057.43</v>
      </c>
      <c r="D157" s="40" t="n">
        <v>122.91</v>
      </c>
      <c r="E157" s="40" t="n">
        <v>116.79</v>
      </c>
      <c r="F157" s="40" t="n">
        <v>74.8</v>
      </c>
      <c r="G157" s="40" t="n">
        <v>40.74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009.01</v>
      </c>
      <c r="D158" s="40" t="n">
        <v>117.28</v>
      </c>
      <c r="E158" s="40" t="n">
        <v>111.44</v>
      </c>
      <c r="F158" s="40" t="n">
        <v>71.38</v>
      </c>
      <c r="G158" s="40" t="n">
        <v>38.87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016.92</v>
      </c>
      <c r="D159" s="40" t="n">
        <v>118.2</v>
      </c>
      <c r="E159" s="40" t="n">
        <v>112.32</v>
      </c>
      <c r="F159" s="40" t="n">
        <v>71.94</v>
      </c>
      <c r="G159" s="40" t="n">
        <v>39.18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985.97</v>
      </c>
      <c r="D160" s="40" t="n">
        <v>114.6</v>
      </c>
      <c r="E160" s="40" t="n">
        <v>108.9</v>
      </c>
      <c r="F160" s="40" t="n">
        <v>69.75</v>
      </c>
      <c r="G160" s="40" t="n">
        <v>37.99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994.8</v>
      </c>
      <c r="D161" s="40" t="n">
        <v>115.63</v>
      </c>
      <c r="E161" s="40" t="n">
        <v>109.87</v>
      </c>
      <c r="F161" s="40" t="n">
        <v>70.37</v>
      </c>
      <c r="G161" s="40" t="n">
        <v>38.33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975.31</v>
      </c>
      <c r="D162" s="40" t="n">
        <v>113.36</v>
      </c>
      <c r="E162" s="40" t="n">
        <v>107.72</v>
      </c>
      <c r="F162" s="40" t="n">
        <v>68.99</v>
      </c>
      <c r="G162" s="40" t="n">
        <v>37.58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943.95</v>
      </c>
      <c r="D163" s="40" t="n">
        <v>109.72</v>
      </c>
      <c r="E163" s="40" t="n">
        <v>104.26</v>
      </c>
      <c r="F163" s="40" t="n">
        <v>66.78</v>
      </c>
      <c r="G163" s="40" t="n">
        <v>36.37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15.74</v>
      </c>
      <c r="D164" s="40" t="n">
        <v>106.44</v>
      </c>
      <c r="E164" s="40" t="n">
        <v>101.14</v>
      </c>
      <c r="F164" s="40" t="n">
        <v>64.78</v>
      </c>
      <c r="G164" s="40" t="n">
        <v>35.28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869.79</v>
      </c>
      <c r="D165" s="40" t="n">
        <v>101.1</v>
      </c>
      <c r="E165" s="40" t="n">
        <v>96.07</v>
      </c>
      <c r="F165" s="40" t="n">
        <v>61.53</v>
      </c>
      <c r="G165" s="40" t="n">
        <v>33.51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822.03</v>
      </c>
      <c r="D166" s="40" t="n">
        <v>95.54</v>
      </c>
      <c r="E166" s="40" t="n">
        <v>90.79</v>
      </c>
      <c r="F166" s="40" t="n">
        <v>58.15</v>
      </c>
      <c r="G166" s="40" t="n">
        <v>31.67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801.86</v>
      </c>
      <c r="D167" s="40" t="n">
        <v>93.2</v>
      </c>
      <c r="E167" s="40" t="n">
        <v>88.56</v>
      </c>
      <c r="F167" s="40" t="n">
        <v>56.72</v>
      </c>
      <c r="G167" s="40" t="n">
        <v>30.89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697.89</v>
      </c>
      <c r="D168" s="40" t="n">
        <v>81.12</v>
      </c>
      <c r="E168" s="40" t="n">
        <v>77.08</v>
      </c>
      <c r="F168" s="40" t="n">
        <v>49.37</v>
      </c>
      <c r="G168" s="40" t="n">
        <v>26.89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719.7</v>
      </c>
      <c r="D169" s="40" t="n">
        <v>83.65</v>
      </c>
      <c r="E169" s="40" t="n">
        <v>79.49</v>
      </c>
      <c r="F169" s="40" t="n">
        <v>50.91</v>
      </c>
      <c r="G169" s="40" t="n">
        <v>27.73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742.4</v>
      </c>
      <c r="D170" s="40" t="n">
        <v>86.29</v>
      </c>
      <c r="E170" s="40" t="n">
        <v>82</v>
      </c>
      <c r="F170" s="40" t="n">
        <v>52.52</v>
      </c>
      <c r="G170" s="40" t="n">
        <v>28.6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831.23</v>
      </c>
      <c r="D171" s="40" t="n">
        <v>96.61</v>
      </c>
      <c r="E171" s="40" t="n">
        <v>91.81</v>
      </c>
      <c r="F171" s="40" t="n">
        <v>58.8</v>
      </c>
      <c r="G171" s="40" t="n">
        <v>32.02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925.24</v>
      </c>
      <c r="D172" s="40" t="n">
        <v>107.54</v>
      </c>
      <c r="E172" s="40" t="n">
        <v>102.19</v>
      </c>
      <c r="F172" s="40" t="n">
        <v>65.45</v>
      </c>
      <c r="G172" s="40" t="n">
        <v>35.65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960.06</v>
      </c>
      <c r="D173" s="40" t="n">
        <v>111.59</v>
      </c>
      <c r="E173" s="40" t="n">
        <v>106.04</v>
      </c>
      <c r="F173" s="40" t="n">
        <v>67.92</v>
      </c>
      <c r="G173" s="40" t="n">
        <v>36.99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974.02</v>
      </c>
      <c r="D174" s="40" t="n">
        <v>113.21</v>
      </c>
      <c r="E174" s="40" t="n">
        <v>107.58</v>
      </c>
      <c r="F174" s="40" t="n">
        <v>68.9</v>
      </c>
      <c r="G174" s="40" t="n">
        <v>37.53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11.36</v>
      </c>
      <c r="D175" s="40" t="n">
        <v>117.55</v>
      </c>
      <c r="E175" s="40" t="n">
        <v>111.7</v>
      </c>
      <c r="F175" s="40" t="n">
        <v>71.54</v>
      </c>
      <c r="G175" s="40" t="n">
        <v>38.96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10.35</v>
      </c>
      <c r="D176" s="40" t="n">
        <v>117.43</v>
      </c>
      <c r="E176" s="40" t="n">
        <v>111.59</v>
      </c>
      <c r="F176" s="40" t="n">
        <v>71.47</v>
      </c>
      <c r="G176" s="40" t="n">
        <v>38.93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978.59</v>
      </c>
      <c r="D177" s="40" t="n">
        <v>113.74</v>
      </c>
      <c r="E177" s="40" t="n">
        <v>108.08</v>
      </c>
      <c r="F177" s="40" t="n">
        <v>69.23</v>
      </c>
      <c r="G177" s="40" t="n">
        <v>37.7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980.35</v>
      </c>
      <c r="D178" s="40" t="n">
        <v>113.95</v>
      </c>
      <c r="E178" s="40" t="n">
        <v>108.28</v>
      </c>
      <c r="F178" s="40" t="n">
        <v>69.35</v>
      </c>
      <c r="G178" s="40" t="n">
        <v>37.77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980.27</v>
      </c>
      <c r="D179" s="40" t="n">
        <v>113.94</v>
      </c>
      <c r="E179" s="40" t="n">
        <v>108.27</v>
      </c>
      <c r="F179" s="40" t="n">
        <v>69.35</v>
      </c>
      <c r="G179" s="40" t="n">
        <v>37.77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978.61</v>
      </c>
      <c r="D180" s="40" t="n">
        <v>113.74</v>
      </c>
      <c r="E180" s="40" t="n">
        <v>108.09</v>
      </c>
      <c r="F180" s="40" t="n">
        <v>69.23</v>
      </c>
      <c r="G180" s="40" t="n">
        <v>37.7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974.24</v>
      </c>
      <c r="D181" s="40" t="n">
        <v>113.24</v>
      </c>
      <c r="E181" s="40" t="n">
        <v>107.6</v>
      </c>
      <c r="F181" s="40" t="n">
        <v>68.92</v>
      </c>
      <c r="G181" s="40" t="n">
        <v>37.53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10.42</v>
      </c>
      <c r="D182" s="40" t="n">
        <v>117.44</v>
      </c>
      <c r="E182" s="40" t="n">
        <v>111.6</v>
      </c>
      <c r="F182" s="40" t="n">
        <v>71.48</v>
      </c>
      <c r="G182" s="40" t="n">
        <v>38.93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13.27</v>
      </c>
      <c r="D183" s="40" t="n">
        <v>117.77</v>
      </c>
      <c r="E183" s="40" t="n">
        <v>111.91</v>
      </c>
      <c r="F183" s="40" t="n">
        <v>71.68</v>
      </c>
      <c r="G183" s="40" t="n">
        <v>39.04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980.49</v>
      </c>
      <c r="D184" s="40" t="n">
        <v>113.96</v>
      </c>
      <c r="E184" s="40" t="n">
        <v>108.29</v>
      </c>
      <c r="F184" s="40" t="n">
        <v>69.36</v>
      </c>
      <c r="G184" s="40" t="n">
        <v>37.78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951.65</v>
      </c>
      <c r="D185" s="40" t="n">
        <v>110.61</v>
      </c>
      <c r="E185" s="40" t="n">
        <v>105.11</v>
      </c>
      <c r="F185" s="40" t="n">
        <v>67.32</v>
      </c>
      <c r="G185" s="40" t="n">
        <v>36.66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957.58</v>
      </c>
      <c r="D186" s="40" t="n">
        <v>111.3</v>
      </c>
      <c r="E186" s="40" t="n">
        <v>105.76</v>
      </c>
      <c r="F186" s="40" t="n">
        <v>67.74</v>
      </c>
      <c r="G186" s="40" t="n">
        <v>36.89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929.41</v>
      </c>
      <c r="D187" s="40" t="n">
        <v>108.03</v>
      </c>
      <c r="E187" s="40" t="n">
        <v>102.65</v>
      </c>
      <c r="F187" s="40" t="n">
        <v>65.75</v>
      </c>
      <c r="G187" s="40" t="n">
        <v>35.81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872.19</v>
      </c>
      <c r="D188" s="40" t="n">
        <v>101.37</v>
      </c>
      <c r="E188" s="40" t="n">
        <v>96.33</v>
      </c>
      <c r="F188" s="40" t="n">
        <v>61.7</v>
      </c>
      <c r="G188" s="40" t="n">
        <v>33.6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803.82</v>
      </c>
      <c r="D189" s="40" t="n">
        <v>93.43</v>
      </c>
      <c r="E189" s="40" t="n">
        <v>88.78</v>
      </c>
      <c r="F189" s="40" t="n">
        <v>56.86</v>
      </c>
      <c r="G189" s="40" t="n">
        <v>30.97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788.35</v>
      </c>
      <c r="D190" s="40" t="n">
        <v>91.63</v>
      </c>
      <c r="E190" s="40" t="n">
        <v>87.07</v>
      </c>
      <c r="F190" s="40" t="n">
        <v>55.77</v>
      </c>
      <c r="G190" s="40" t="n">
        <v>30.37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776.11</v>
      </c>
      <c r="D191" s="40" t="n">
        <v>90.21</v>
      </c>
      <c r="E191" s="40" t="n">
        <v>85.72</v>
      </c>
      <c r="F191" s="40" t="n">
        <v>54.9</v>
      </c>
      <c r="G191" s="40" t="n">
        <v>29.9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701.16</v>
      </c>
      <c r="D192" s="40" t="n">
        <v>81.5</v>
      </c>
      <c r="E192" s="40" t="n">
        <v>77.44</v>
      </c>
      <c r="F192" s="40" t="n">
        <v>49.6</v>
      </c>
      <c r="G192" s="40" t="n">
        <v>27.01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715.34</v>
      </c>
      <c r="D193" s="40" t="n">
        <v>83.14</v>
      </c>
      <c r="E193" s="40" t="n">
        <v>79.01</v>
      </c>
      <c r="F193" s="40" t="n">
        <v>50.6</v>
      </c>
      <c r="G193" s="40" t="n">
        <v>27.56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747.19</v>
      </c>
      <c r="D194" s="40" t="n">
        <v>86.85</v>
      </c>
      <c r="E194" s="40" t="n">
        <v>82.53</v>
      </c>
      <c r="F194" s="40" t="n">
        <v>52.86</v>
      </c>
      <c r="G194" s="40" t="n">
        <v>28.79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09.7</v>
      </c>
      <c r="D195" s="40" t="n">
        <v>94.11</v>
      </c>
      <c r="E195" s="40" t="n">
        <v>89.43</v>
      </c>
      <c r="F195" s="40" t="n">
        <v>57.28</v>
      </c>
      <c r="G195" s="40" t="n">
        <v>31.2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905.45</v>
      </c>
      <c r="D196" s="40" t="n">
        <v>105.24</v>
      </c>
      <c r="E196" s="40" t="n">
        <v>100.01</v>
      </c>
      <c r="F196" s="40" t="n">
        <v>64.05</v>
      </c>
      <c r="G196" s="40" t="n">
        <v>34.88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45.59</v>
      </c>
      <c r="D197" s="40" t="n">
        <v>109.91</v>
      </c>
      <c r="E197" s="40" t="n">
        <v>104.44</v>
      </c>
      <c r="F197" s="40" t="n">
        <v>66.89</v>
      </c>
      <c r="G197" s="40" t="n">
        <v>36.43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62.86</v>
      </c>
      <c r="D198" s="40" t="n">
        <v>111.91</v>
      </c>
      <c r="E198" s="40" t="n">
        <v>106.35</v>
      </c>
      <c r="F198" s="40" t="n">
        <v>68.11</v>
      </c>
      <c r="G198" s="40" t="n">
        <v>37.1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970.89</v>
      </c>
      <c r="D199" s="40" t="n">
        <v>112.85</v>
      </c>
      <c r="E199" s="40" t="n">
        <v>107.23</v>
      </c>
      <c r="F199" s="40" t="n">
        <v>68.68</v>
      </c>
      <c r="G199" s="40" t="n">
        <v>37.41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969.45</v>
      </c>
      <c r="D200" s="40" t="n">
        <v>112.68</v>
      </c>
      <c r="E200" s="40" t="n">
        <v>107.07</v>
      </c>
      <c r="F200" s="40" t="n">
        <v>68.58</v>
      </c>
      <c r="G200" s="40" t="n">
        <v>37.35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971.3</v>
      </c>
      <c r="D201" s="40" t="n">
        <v>112.89</v>
      </c>
      <c r="E201" s="40" t="n">
        <v>107.28</v>
      </c>
      <c r="F201" s="40" t="n">
        <v>68.71</v>
      </c>
      <c r="G201" s="40" t="n">
        <v>37.42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973.13</v>
      </c>
      <c r="D202" s="40" t="n">
        <v>113.11</v>
      </c>
      <c r="E202" s="40" t="n">
        <v>107.48</v>
      </c>
      <c r="F202" s="40" t="n">
        <v>68.84</v>
      </c>
      <c r="G202" s="40" t="n">
        <v>37.49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971.2</v>
      </c>
      <c r="D203" s="40" t="n">
        <v>112.88</v>
      </c>
      <c r="E203" s="40" t="n">
        <v>107.27</v>
      </c>
      <c r="F203" s="40" t="n">
        <v>68.7</v>
      </c>
      <c r="G203" s="40" t="n">
        <v>37.42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978.43</v>
      </c>
      <c r="D204" s="40" t="n">
        <v>113.72</v>
      </c>
      <c r="E204" s="40" t="n">
        <v>108.07</v>
      </c>
      <c r="F204" s="40" t="n">
        <v>69.22</v>
      </c>
      <c r="G204" s="40" t="n">
        <v>37.7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991.2</v>
      </c>
      <c r="D205" s="40" t="n">
        <v>115.21</v>
      </c>
      <c r="E205" s="40" t="n">
        <v>109.48</v>
      </c>
      <c r="F205" s="40" t="n">
        <v>70.12</v>
      </c>
      <c r="G205" s="40" t="n">
        <v>38.19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1010.16</v>
      </c>
      <c r="D206" s="40" t="n">
        <v>117.41</v>
      </c>
      <c r="E206" s="40" t="n">
        <v>111.57</v>
      </c>
      <c r="F206" s="40" t="n">
        <v>71.46</v>
      </c>
      <c r="G206" s="40" t="n">
        <v>38.92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003.43</v>
      </c>
      <c r="D207" s="40" t="n">
        <v>116.63</v>
      </c>
      <c r="E207" s="40" t="n">
        <v>110.83</v>
      </c>
      <c r="F207" s="40" t="n">
        <v>70.98</v>
      </c>
      <c r="G207" s="40" t="n">
        <v>38.66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005.51</v>
      </c>
      <c r="D208" s="40" t="n">
        <v>116.87</v>
      </c>
      <c r="E208" s="40" t="n">
        <v>111.06</v>
      </c>
      <c r="F208" s="40" t="n">
        <v>71.13</v>
      </c>
      <c r="G208" s="40" t="n">
        <v>38.74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981.51</v>
      </c>
      <c r="D209" s="40" t="n">
        <v>114.08</v>
      </c>
      <c r="E209" s="40" t="n">
        <v>108.41</v>
      </c>
      <c r="F209" s="40" t="n">
        <v>69.43</v>
      </c>
      <c r="G209" s="40" t="n">
        <v>37.81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963.31</v>
      </c>
      <c r="D210" s="40" t="n">
        <v>111.97</v>
      </c>
      <c r="E210" s="40" t="n">
        <v>106.4</v>
      </c>
      <c r="F210" s="40" t="n">
        <v>68.15</v>
      </c>
      <c r="G210" s="40" t="n">
        <v>37.11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945.4</v>
      </c>
      <c r="D211" s="40" t="n">
        <v>109.88</v>
      </c>
      <c r="E211" s="40" t="n">
        <v>104.42</v>
      </c>
      <c r="F211" s="40" t="n">
        <v>66.88</v>
      </c>
      <c r="G211" s="40" t="n">
        <v>36.42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886.27</v>
      </c>
      <c r="D212" s="40" t="n">
        <v>103.01</v>
      </c>
      <c r="E212" s="40" t="n">
        <v>97.89</v>
      </c>
      <c r="F212" s="40" t="n">
        <v>62.7</v>
      </c>
      <c r="G212" s="40" t="n">
        <v>34.15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840.2</v>
      </c>
      <c r="D213" s="40" t="n">
        <v>97.66</v>
      </c>
      <c r="E213" s="40" t="n">
        <v>92.8</v>
      </c>
      <c r="F213" s="40" t="n">
        <v>59.44</v>
      </c>
      <c r="G213" s="40" t="n">
        <v>32.37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823.74</v>
      </c>
      <c r="D214" s="40" t="n">
        <v>95.74</v>
      </c>
      <c r="E214" s="40" t="n">
        <v>90.98</v>
      </c>
      <c r="F214" s="40" t="n">
        <v>58.27</v>
      </c>
      <c r="G214" s="40" t="n">
        <v>31.74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819.98</v>
      </c>
      <c r="D215" s="40" t="n">
        <v>95.31</v>
      </c>
      <c r="E215" s="40" t="n">
        <v>90.57</v>
      </c>
      <c r="F215" s="40" t="n">
        <v>58.01</v>
      </c>
      <c r="G215" s="40" t="n">
        <v>31.59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792.38</v>
      </c>
      <c r="D216" s="40" t="n">
        <v>92.1</v>
      </c>
      <c r="E216" s="40" t="n">
        <v>87.52</v>
      </c>
      <c r="F216" s="40" t="n">
        <v>56.05</v>
      </c>
      <c r="G216" s="40" t="n">
        <v>30.53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793.93</v>
      </c>
      <c r="D217" s="40" t="n">
        <v>92.28</v>
      </c>
      <c r="E217" s="40" t="n">
        <v>87.69</v>
      </c>
      <c r="F217" s="40" t="n">
        <v>56.16</v>
      </c>
      <c r="G217" s="40" t="n">
        <v>30.59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00.58</v>
      </c>
      <c r="D218" s="40" t="n">
        <v>93.05</v>
      </c>
      <c r="E218" s="40" t="n">
        <v>88.42</v>
      </c>
      <c r="F218" s="40" t="n">
        <v>56.63</v>
      </c>
      <c r="G218" s="40" t="n">
        <v>30.84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878.34</v>
      </c>
      <c r="D219" s="40" t="n">
        <v>102.09</v>
      </c>
      <c r="E219" s="40" t="n">
        <v>97.01</v>
      </c>
      <c r="F219" s="40" t="n">
        <v>62.13</v>
      </c>
      <c r="G219" s="40" t="n">
        <v>33.84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41.23</v>
      </c>
      <c r="D220" s="40" t="n">
        <v>109.4</v>
      </c>
      <c r="E220" s="40" t="n">
        <v>103.96</v>
      </c>
      <c r="F220" s="40" t="n">
        <v>66.58</v>
      </c>
      <c r="G220" s="40" t="n">
        <v>36.26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991.72</v>
      </c>
      <c r="D221" s="40" t="n">
        <v>115.27</v>
      </c>
      <c r="E221" s="40" t="n">
        <v>109.53</v>
      </c>
      <c r="F221" s="40" t="n">
        <v>70.16</v>
      </c>
      <c r="G221" s="40" t="n">
        <v>38.21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1027.51</v>
      </c>
      <c r="D222" s="40" t="n">
        <v>119.43</v>
      </c>
      <c r="E222" s="40" t="n">
        <v>113.49</v>
      </c>
      <c r="F222" s="40" t="n">
        <v>72.69</v>
      </c>
      <c r="G222" s="40" t="n">
        <v>39.59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039.44</v>
      </c>
      <c r="D223" s="40" t="n">
        <v>120.81</v>
      </c>
      <c r="E223" s="40" t="n">
        <v>114.8</v>
      </c>
      <c r="F223" s="40" t="n">
        <v>73.53</v>
      </c>
      <c r="G223" s="40" t="n">
        <v>40.05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029.58</v>
      </c>
      <c r="D224" s="40" t="n">
        <v>119.67</v>
      </c>
      <c r="E224" s="40" t="n">
        <v>113.72</v>
      </c>
      <c r="F224" s="40" t="n">
        <v>72.83</v>
      </c>
      <c r="G224" s="40" t="n">
        <v>39.67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023.17</v>
      </c>
      <c r="D225" s="40" t="n">
        <v>118.92</v>
      </c>
      <c r="E225" s="40" t="n">
        <v>113.01</v>
      </c>
      <c r="F225" s="40" t="n">
        <v>72.38</v>
      </c>
      <c r="G225" s="40" t="n">
        <v>39.42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011.31</v>
      </c>
      <c r="D226" s="40" t="n">
        <v>117.54</v>
      </c>
      <c r="E226" s="40" t="n">
        <v>111.7</v>
      </c>
      <c r="F226" s="40" t="n">
        <v>71.54</v>
      </c>
      <c r="G226" s="40" t="n">
        <v>38.96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13.43</v>
      </c>
      <c r="D227" s="40" t="n">
        <v>117.79</v>
      </c>
      <c r="E227" s="40" t="n">
        <v>111.93</v>
      </c>
      <c r="F227" s="40" t="n">
        <v>71.69</v>
      </c>
      <c r="G227" s="40" t="n">
        <v>39.04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010.07</v>
      </c>
      <c r="D228" s="40" t="n">
        <v>117.4</v>
      </c>
      <c r="E228" s="40" t="n">
        <v>111.56</v>
      </c>
      <c r="F228" s="40" t="n">
        <v>71.45</v>
      </c>
      <c r="G228" s="40" t="n">
        <v>38.91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11.6</v>
      </c>
      <c r="D229" s="40" t="n">
        <v>117.58</v>
      </c>
      <c r="E229" s="40" t="n">
        <v>111.73</v>
      </c>
      <c r="F229" s="40" t="n">
        <v>71.56</v>
      </c>
      <c r="G229" s="40" t="n">
        <v>38.97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28.34</v>
      </c>
      <c r="D230" s="40" t="n">
        <v>119.52</v>
      </c>
      <c r="E230" s="40" t="n">
        <v>113.58</v>
      </c>
      <c r="F230" s="40" t="n">
        <v>72.75</v>
      </c>
      <c r="G230" s="40" t="n">
        <v>39.62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37.22</v>
      </c>
      <c r="D231" s="40" t="n">
        <v>120.56</v>
      </c>
      <c r="E231" s="40" t="n">
        <v>114.56</v>
      </c>
      <c r="F231" s="40" t="n">
        <v>73.37</v>
      </c>
      <c r="G231" s="40" t="n">
        <v>39.96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028.22</v>
      </c>
      <c r="D232" s="40" t="n">
        <v>119.51</v>
      </c>
      <c r="E232" s="40" t="n">
        <v>113.56</v>
      </c>
      <c r="F232" s="40" t="n">
        <v>72.74</v>
      </c>
      <c r="G232" s="40" t="n">
        <v>39.61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1000.76</v>
      </c>
      <c r="D233" s="40" t="n">
        <v>116.32</v>
      </c>
      <c r="E233" s="40" t="n">
        <v>110.53</v>
      </c>
      <c r="F233" s="40" t="n">
        <v>70.79</v>
      </c>
      <c r="G233" s="40" t="n">
        <v>38.56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975.5</v>
      </c>
      <c r="D234" s="40" t="n">
        <v>113.38</v>
      </c>
      <c r="E234" s="40" t="n">
        <v>107.74</v>
      </c>
      <c r="F234" s="40" t="n">
        <v>69.01</v>
      </c>
      <c r="G234" s="40" t="n">
        <v>37.58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948.22</v>
      </c>
      <c r="D235" s="40" t="n">
        <v>110.21</v>
      </c>
      <c r="E235" s="40" t="n">
        <v>104.73</v>
      </c>
      <c r="F235" s="40" t="n">
        <v>67.08</v>
      </c>
      <c r="G235" s="40" t="n">
        <v>36.53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906.98</v>
      </c>
      <c r="D236" s="40" t="n">
        <v>105.42</v>
      </c>
      <c r="E236" s="40" t="n">
        <v>100.17</v>
      </c>
      <c r="F236" s="40" t="n">
        <v>64.16</v>
      </c>
      <c r="G236" s="40" t="n">
        <v>34.94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858.35</v>
      </c>
      <c r="D237" s="40" t="n">
        <v>99.77</v>
      </c>
      <c r="E237" s="40" t="n">
        <v>94.8</v>
      </c>
      <c r="F237" s="40" t="n">
        <v>60.72</v>
      </c>
      <c r="G237" s="40" t="n">
        <v>33.07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835.17</v>
      </c>
      <c r="D238" s="40" t="n">
        <v>97.07</v>
      </c>
      <c r="E238" s="40" t="n">
        <v>92.24</v>
      </c>
      <c r="F238" s="40" t="n">
        <v>59.08</v>
      </c>
      <c r="G238" s="40" t="n">
        <v>32.18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854.99</v>
      </c>
      <c r="D239" s="40" t="n">
        <v>99.38</v>
      </c>
      <c r="E239" s="40" t="n">
        <v>94.43</v>
      </c>
      <c r="F239" s="40" t="n">
        <v>60.48</v>
      </c>
      <c r="G239" s="40" t="n">
        <v>32.94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848.88</v>
      </c>
      <c r="D240" s="40" t="n">
        <v>98.67</v>
      </c>
      <c r="E240" s="40" t="n">
        <v>93.76</v>
      </c>
      <c r="F240" s="40" t="n">
        <v>60.05</v>
      </c>
      <c r="G240" s="40" t="n">
        <v>32.7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867.32</v>
      </c>
      <c r="D241" s="40" t="n">
        <v>100.81</v>
      </c>
      <c r="E241" s="40" t="n">
        <v>95.79</v>
      </c>
      <c r="F241" s="40" t="n">
        <v>61.36</v>
      </c>
      <c r="G241" s="40" t="n">
        <v>33.42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841.21</v>
      </c>
      <c r="D242" s="40" t="n">
        <v>97.77</v>
      </c>
      <c r="E242" s="40" t="n">
        <v>92.91</v>
      </c>
      <c r="F242" s="40" t="n">
        <v>59.51</v>
      </c>
      <c r="G242" s="40" t="n">
        <v>32.41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879.26</v>
      </c>
      <c r="D243" s="40" t="n">
        <v>102.2</v>
      </c>
      <c r="E243" s="40" t="n">
        <v>97.11</v>
      </c>
      <c r="F243" s="40" t="n">
        <v>62.2</v>
      </c>
      <c r="G243" s="40" t="n">
        <v>33.88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06.7</v>
      </c>
      <c r="D244" s="40" t="n">
        <v>105.39</v>
      </c>
      <c r="E244" s="40" t="n">
        <v>100.14</v>
      </c>
      <c r="F244" s="40" t="n">
        <v>64.14</v>
      </c>
      <c r="G244" s="40" t="n">
        <v>34.93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926.68</v>
      </c>
      <c r="D245" s="40" t="n">
        <v>107.71</v>
      </c>
      <c r="E245" s="40" t="n">
        <v>102.35</v>
      </c>
      <c r="F245" s="40" t="n">
        <v>65.55</v>
      </c>
      <c r="G245" s="40" t="n">
        <v>35.7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977.04</v>
      </c>
      <c r="D246" s="40" t="n">
        <v>113.56</v>
      </c>
      <c r="E246" s="40" t="n">
        <v>107.91</v>
      </c>
      <c r="F246" s="40" t="n">
        <v>69.12</v>
      </c>
      <c r="G246" s="40" t="n">
        <v>37.64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05.79</v>
      </c>
      <c r="D247" s="40" t="n">
        <v>116.9</v>
      </c>
      <c r="E247" s="40" t="n">
        <v>111.09</v>
      </c>
      <c r="F247" s="40" t="n">
        <v>71.15</v>
      </c>
      <c r="G247" s="40" t="n">
        <v>38.75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11.86</v>
      </c>
      <c r="D248" s="40" t="n">
        <v>117.61</v>
      </c>
      <c r="E248" s="40" t="n">
        <v>111.76</v>
      </c>
      <c r="F248" s="40" t="n">
        <v>71.58</v>
      </c>
      <c r="G248" s="40" t="n">
        <v>38.98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14.54</v>
      </c>
      <c r="D249" s="40" t="n">
        <v>117.92</v>
      </c>
      <c r="E249" s="40" t="n">
        <v>112.05</v>
      </c>
      <c r="F249" s="40" t="n">
        <v>71.77</v>
      </c>
      <c r="G249" s="40" t="n">
        <v>39.09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10.99</v>
      </c>
      <c r="D250" s="40" t="n">
        <v>117.51</v>
      </c>
      <c r="E250" s="40" t="n">
        <v>111.66</v>
      </c>
      <c r="F250" s="40" t="n">
        <v>71.52</v>
      </c>
      <c r="G250" s="40" t="n">
        <v>38.95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008.63</v>
      </c>
      <c r="D251" s="40" t="n">
        <v>117.23</v>
      </c>
      <c r="E251" s="40" t="n">
        <v>111.4</v>
      </c>
      <c r="F251" s="40" t="n">
        <v>71.35</v>
      </c>
      <c r="G251" s="40" t="n">
        <v>38.86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1005.89</v>
      </c>
      <c r="D252" s="40" t="n">
        <v>116.91</v>
      </c>
      <c r="E252" s="40" t="n">
        <v>111.1</v>
      </c>
      <c r="F252" s="40" t="n">
        <v>71.16</v>
      </c>
      <c r="G252" s="40" t="n">
        <v>38.75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1020.23</v>
      </c>
      <c r="D253" s="40" t="n">
        <v>118.58</v>
      </c>
      <c r="E253" s="40" t="n">
        <v>112.68</v>
      </c>
      <c r="F253" s="40" t="n">
        <v>72.17</v>
      </c>
      <c r="G253" s="40" t="n">
        <v>39.31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1022.34</v>
      </c>
      <c r="D254" s="40" t="n">
        <v>118.83</v>
      </c>
      <c r="E254" s="40" t="n">
        <v>112.92</v>
      </c>
      <c r="F254" s="40" t="n">
        <v>72.32</v>
      </c>
      <c r="G254" s="40" t="n">
        <v>39.39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31.21</v>
      </c>
      <c r="D255" s="40" t="n">
        <v>119.86</v>
      </c>
      <c r="E255" s="40" t="n">
        <v>113.9</v>
      </c>
      <c r="F255" s="40" t="n">
        <v>72.95</v>
      </c>
      <c r="G255" s="40" t="n">
        <v>39.73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45.1</v>
      </c>
      <c r="D256" s="40" t="n">
        <v>121.47</v>
      </c>
      <c r="E256" s="40" t="n">
        <v>115.43</v>
      </c>
      <c r="F256" s="40" t="n">
        <v>73.93</v>
      </c>
      <c r="G256" s="40" t="n">
        <v>40.26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1014.99</v>
      </c>
      <c r="D257" s="40" t="n">
        <v>117.97</v>
      </c>
      <c r="E257" s="40" t="n">
        <v>112.1</v>
      </c>
      <c r="F257" s="40" t="n">
        <v>71.8</v>
      </c>
      <c r="G257" s="40" t="n">
        <v>39.1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983.89</v>
      </c>
      <c r="D258" s="40" t="n">
        <v>114.36</v>
      </c>
      <c r="E258" s="40" t="n">
        <v>108.67</v>
      </c>
      <c r="F258" s="40" t="n">
        <v>69.6</v>
      </c>
      <c r="G258" s="40" t="n">
        <v>37.91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963.61</v>
      </c>
      <c r="D259" s="40" t="n">
        <v>112</v>
      </c>
      <c r="E259" s="40" t="n">
        <v>106.43</v>
      </c>
      <c r="F259" s="40" t="n">
        <v>68.17</v>
      </c>
      <c r="G259" s="40" t="n">
        <v>37.13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935.99</v>
      </c>
      <c r="D260" s="40" t="n">
        <v>108.79</v>
      </c>
      <c r="E260" s="40" t="n">
        <v>103.38</v>
      </c>
      <c r="F260" s="40" t="n">
        <v>66.21</v>
      </c>
      <c r="G260" s="40" t="n">
        <v>36.06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873.38</v>
      </c>
      <c r="D261" s="40" t="n">
        <v>101.51</v>
      </c>
      <c r="E261" s="40" t="n">
        <v>96.46</v>
      </c>
      <c r="F261" s="40" t="n">
        <v>61.78</v>
      </c>
      <c r="G261" s="40" t="n">
        <v>33.65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36.01</v>
      </c>
      <c r="D262" s="40" t="n">
        <v>97.17</v>
      </c>
      <c r="E262" s="40" t="n">
        <v>92.34</v>
      </c>
      <c r="F262" s="40" t="n">
        <v>59.14</v>
      </c>
      <c r="G262" s="40" t="n">
        <v>32.21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834.17</v>
      </c>
      <c r="D263" s="40" t="n">
        <v>96.96</v>
      </c>
      <c r="E263" s="40" t="n">
        <v>92.13</v>
      </c>
      <c r="F263" s="40" t="n">
        <v>59.01</v>
      </c>
      <c r="G263" s="40" t="n">
        <v>32.14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825.45</v>
      </c>
      <c r="D264" s="40" t="n">
        <v>95.94</v>
      </c>
      <c r="E264" s="40" t="n">
        <v>91.17</v>
      </c>
      <c r="F264" s="40" t="n">
        <v>58.39</v>
      </c>
      <c r="G264" s="40" t="n">
        <v>31.8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778.63</v>
      </c>
      <c r="D265" s="40" t="n">
        <v>90.5</v>
      </c>
      <c r="E265" s="40" t="n">
        <v>86</v>
      </c>
      <c r="F265" s="40" t="n">
        <v>55.08</v>
      </c>
      <c r="G265" s="40" t="n">
        <v>30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776.71</v>
      </c>
      <c r="D266" s="40" t="n">
        <v>90.28</v>
      </c>
      <c r="E266" s="40" t="n">
        <v>85.79</v>
      </c>
      <c r="F266" s="40" t="n">
        <v>54.95</v>
      </c>
      <c r="G266" s="40" t="n">
        <v>29.92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789.88</v>
      </c>
      <c r="D267" s="40" t="n">
        <v>91.81</v>
      </c>
      <c r="E267" s="40" t="n">
        <v>87.24</v>
      </c>
      <c r="F267" s="40" t="n">
        <v>55.88</v>
      </c>
      <c r="G267" s="40" t="n">
        <v>30.43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832.07</v>
      </c>
      <c r="D268" s="40" t="n">
        <v>96.71</v>
      </c>
      <c r="E268" s="40" t="n">
        <v>91.9</v>
      </c>
      <c r="F268" s="40" t="n">
        <v>58.86</v>
      </c>
      <c r="G268" s="40" t="n">
        <v>32.06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864.45</v>
      </c>
      <c r="D269" s="40" t="n">
        <v>100.48</v>
      </c>
      <c r="E269" s="40" t="n">
        <v>95.48</v>
      </c>
      <c r="F269" s="40" t="n">
        <v>61.15</v>
      </c>
      <c r="G269" s="40" t="n">
        <v>33.3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893.19</v>
      </c>
      <c r="D270" s="40" t="n">
        <v>103.82</v>
      </c>
      <c r="E270" s="40" t="n">
        <v>98.65</v>
      </c>
      <c r="F270" s="40" t="n">
        <v>63.19</v>
      </c>
      <c r="G270" s="40" t="n">
        <v>34.41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15.1</v>
      </c>
      <c r="D271" s="40" t="n">
        <v>106.36</v>
      </c>
      <c r="E271" s="40" t="n">
        <v>101.07</v>
      </c>
      <c r="F271" s="40" t="n">
        <v>64.74</v>
      </c>
      <c r="G271" s="40" t="n">
        <v>35.26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929</v>
      </c>
      <c r="D272" s="40" t="n">
        <v>107.98</v>
      </c>
      <c r="E272" s="40" t="n">
        <v>102.61</v>
      </c>
      <c r="F272" s="40" t="n">
        <v>65.72</v>
      </c>
      <c r="G272" s="40" t="n">
        <v>35.79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25.63</v>
      </c>
      <c r="D273" s="40" t="n">
        <v>107.59</v>
      </c>
      <c r="E273" s="40" t="n">
        <v>102.23</v>
      </c>
      <c r="F273" s="40" t="n">
        <v>65.48</v>
      </c>
      <c r="G273" s="40" t="n">
        <v>35.66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22.3</v>
      </c>
      <c r="D274" s="40" t="n">
        <v>107.2</v>
      </c>
      <c r="E274" s="40" t="n">
        <v>101.87</v>
      </c>
      <c r="F274" s="40" t="n">
        <v>65.24</v>
      </c>
      <c r="G274" s="40" t="n">
        <v>35.53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22.74</v>
      </c>
      <c r="D275" s="40" t="n">
        <v>107.25</v>
      </c>
      <c r="E275" s="40" t="n">
        <v>101.91</v>
      </c>
      <c r="F275" s="40" t="n">
        <v>65.28</v>
      </c>
      <c r="G275" s="40" t="n">
        <v>35.55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931.99</v>
      </c>
      <c r="D276" s="40" t="n">
        <v>108.33</v>
      </c>
      <c r="E276" s="40" t="n">
        <v>102.94</v>
      </c>
      <c r="F276" s="40" t="n">
        <v>65.93</v>
      </c>
      <c r="G276" s="40" t="n">
        <v>35.91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947.47</v>
      </c>
      <c r="D277" s="40" t="n">
        <v>110.12</v>
      </c>
      <c r="E277" s="40" t="n">
        <v>104.65</v>
      </c>
      <c r="F277" s="40" t="n">
        <v>67.02</v>
      </c>
      <c r="G277" s="40" t="n">
        <v>36.5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965.75</v>
      </c>
      <c r="D278" s="40" t="n">
        <v>112.25</v>
      </c>
      <c r="E278" s="40" t="n">
        <v>106.67</v>
      </c>
      <c r="F278" s="40" t="n">
        <v>68.32</v>
      </c>
      <c r="G278" s="40" t="n">
        <v>37.21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972.82</v>
      </c>
      <c r="D279" s="40" t="n">
        <v>113.07</v>
      </c>
      <c r="E279" s="40" t="n">
        <v>107.45</v>
      </c>
      <c r="F279" s="40" t="n">
        <v>68.82</v>
      </c>
      <c r="G279" s="40" t="n">
        <v>37.48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986.03</v>
      </c>
      <c r="D280" s="40" t="n">
        <v>114.61</v>
      </c>
      <c r="E280" s="40" t="n">
        <v>108.91</v>
      </c>
      <c r="F280" s="40" t="n">
        <v>69.75</v>
      </c>
      <c r="G280" s="40" t="n">
        <v>37.99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973.96</v>
      </c>
      <c r="D281" s="40" t="n">
        <v>113.2</v>
      </c>
      <c r="E281" s="40" t="n">
        <v>107.57</v>
      </c>
      <c r="F281" s="40" t="n">
        <v>68.9</v>
      </c>
      <c r="G281" s="40" t="n">
        <v>37.52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943.25</v>
      </c>
      <c r="D282" s="40" t="n">
        <v>109.63</v>
      </c>
      <c r="E282" s="40" t="n">
        <v>104.18</v>
      </c>
      <c r="F282" s="40" t="n">
        <v>66.73</v>
      </c>
      <c r="G282" s="40" t="n">
        <v>36.34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919.5</v>
      </c>
      <c r="D283" s="40" t="n">
        <v>106.87</v>
      </c>
      <c r="E283" s="40" t="n">
        <v>101.56</v>
      </c>
      <c r="F283" s="40" t="n">
        <v>65.05</v>
      </c>
      <c r="G283" s="40" t="n">
        <v>35.43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878.28</v>
      </c>
      <c r="D284" s="40" t="n">
        <v>102.08</v>
      </c>
      <c r="E284" s="40" t="n">
        <v>97</v>
      </c>
      <c r="F284" s="40" t="n">
        <v>62.13</v>
      </c>
      <c r="G284" s="40" t="n">
        <v>33.84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45.71</v>
      </c>
      <c r="D285" s="40" t="n">
        <v>98.3</v>
      </c>
      <c r="E285" s="40" t="n">
        <v>93.41</v>
      </c>
      <c r="F285" s="40" t="n">
        <v>59.83</v>
      </c>
      <c r="G285" s="40" t="n">
        <v>32.58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13.51</v>
      </c>
      <c r="D286" s="40" t="n">
        <v>94.55</v>
      </c>
      <c r="E286" s="40" t="n">
        <v>89.85</v>
      </c>
      <c r="F286" s="40" t="n">
        <v>57.55</v>
      </c>
      <c r="G286" s="40" t="n">
        <v>31.34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789.35</v>
      </c>
      <c r="D287" s="40" t="n">
        <v>91.75</v>
      </c>
      <c r="E287" s="40" t="n">
        <v>87.18</v>
      </c>
      <c r="F287" s="40" t="n">
        <v>55.84</v>
      </c>
      <c r="G287" s="40" t="n">
        <v>30.41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88.3</v>
      </c>
      <c r="D288" s="40" t="n">
        <v>91.62</v>
      </c>
      <c r="E288" s="40" t="n">
        <v>87.07</v>
      </c>
      <c r="F288" s="40" t="n">
        <v>55.77</v>
      </c>
      <c r="G288" s="40" t="n">
        <v>30.37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786.64</v>
      </c>
      <c r="D289" s="40" t="n">
        <v>91.43</v>
      </c>
      <c r="E289" s="40" t="n">
        <v>86.88</v>
      </c>
      <c r="F289" s="40" t="n">
        <v>55.65</v>
      </c>
      <c r="G289" s="40" t="n">
        <v>30.31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809.29</v>
      </c>
      <c r="D290" s="40" t="n">
        <v>94.06</v>
      </c>
      <c r="E290" s="40" t="n">
        <v>89.38</v>
      </c>
      <c r="F290" s="40" t="n">
        <v>57.25</v>
      </c>
      <c r="G290" s="40" t="n">
        <v>31.18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52.26</v>
      </c>
      <c r="D291" s="40" t="n">
        <v>99.06</v>
      </c>
      <c r="E291" s="40" t="n">
        <v>94.13</v>
      </c>
      <c r="F291" s="40" t="n">
        <v>60.29</v>
      </c>
      <c r="G291" s="40" t="n">
        <v>32.84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908.39</v>
      </c>
      <c r="D292" s="40" t="n">
        <v>105.58</v>
      </c>
      <c r="E292" s="40" t="n">
        <v>100.33</v>
      </c>
      <c r="F292" s="40" t="n">
        <v>64.26</v>
      </c>
      <c r="G292" s="40" t="n">
        <v>35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53.59</v>
      </c>
      <c r="D293" s="40" t="n">
        <v>110.84</v>
      </c>
      <c r="E293" s="40" t="n">
        <v>105.32</v>
      </c>
      <c r="F293" s="40" t="n">
        <v>67.46</v>
      </c>
      <c r="G293" s="40" t="n">
        <v>36.74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999.65</v>
      </c>
      <c r="D294" s="40" t="n">
        <v>116.19</v>
      </c>
      <c r="E294" s="40" t="n">
        <v>110.41</v>
      </c>
      <c r="F294" s="40" t="n">
        <v>70.72</v>
      </c>
      <c r="G294" s="40" t="n">
        <v>38.51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27.43</v>
      </c>
      <c r="D295" s="40" t="n">
        <v>119.42</v>
      </c>
      <c r="E295" s="40" t="n">
        <v>113.48</v>
      </c>
      <c r="F295" s="40" t="n">
        <v>72.68</v>
      </c>
      <c r="G295" s="40" t="n">
        <v>39.58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19.51</v>
      </c>
      <c r="D296" s="40" t="n">
        <v>118.5</v>
      </c>
      <c r="E296" s="40" t="n">
        <v>112.6</v>
      </c>
      <c r="F296" s="40" t="n">
        <v>72.12</v>
      </c>
      <c r="G296" s="40" t="n">
        <v>39.28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1009.22</v>
      </c>
      <c r="D297" s="40" t="n">
        <v>117.3</v>
      </c>
      <c r="E297" s="40" t="n">
        <v>111.47</v>
      </c>
      <c r="F297" s="40" t="n">
        <v>71.39</v>
      </c>
      <c r="G297" s="40" t="n">
        <v>38.88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1003.85</v>
      </c>
      <c r="D298" s="40" t="n">
        <v>116.68</v>
      </c>
      <c r="E298" s="40" t="n">
        <v>110.87</v>
      </c>
      <c r="F298" s="40" t="n">
        <v>71.01</v>
      </c>
      <c r="G298" s="40" t="n">
        <v>38.68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1002.25</v>
      </c>
      <c r="D299" s="40" t="n">
        <v>116.49</v>
      </c>
      <c r="E299" s="40" t="n">
        <v>110.7</v>
      </c>
      <c r="F299" s="40" t="n">
        <v>70.9</v>
      </c>
      <c r="G299" s="40" t="n">
        <v>38.61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1001.6</v>
      </c>
      <c r="D300" s="40" t="n">
        <v>116.42</v>
      </c>
      <c r="E300" s="40" t="n">
        <v>110.62</v>
      </c>
      <c r="F300" s="40" t="n">
        <v>70.85</v>
      </c>
      <c r="G300" s="40" t="n">
        <v>38.59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1012.46</v>
      </c>
      <c r="D301" s="40" t="n">
        <v>117.68</v>
      </c>
      <c r="E301" s="40" t="n">
        <v>111.82</v>
      </c>
      <c r="F301" s="40" t="n">
        <v>71.62</v>
      </c>
      <c r="G301" s="40" t="n">
        <v>39.01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1038.65</v>
      </c>
      <c r="D302" s="40" t="n">
        <v>120.72</v>
      </c>
      <c r="E302" s="40" t="n">
        <v>114.72</v>
      </c>
      <c r="F302" s="40" t="n">
        <v>73.48</v>
      </c>
      <c r="G302" s="40" t="n">
        <v>40.02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1011.88</v>
      </c>
      <c r="D303" s="40" t="n">
        <v>117.61</v>
      </c>
      <c r="E303" s="40" t="n">
        <v>111.76</v>
      </c>
      <c r="F303" s="40" t="n">
        <v>71.58</v>
      </c>
      <c r="G303" s="40" t="n">
        <v>38.98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1030.86</v>
      </c>
      <c r="D304" s="40" t="n">
        <v>119.82</v>
      </c>
      <c r="E304" s="40" t="n">
        <v>113.86</v>
      </c>
      <c r="F304" s="40" t="n">
        <v>72.92</v>
      </c>
      <c r="G304" s="40" t="n">
        <v>39.72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985.91</v>
      </c>
      <c r="D305" s="40" t="n">
        <v>114.59</v>
      </c>
      <c r="E305" s="40" t="n">
        <v>108.89</v>
      </c>
      <c r="F305" s="40" t="n">
        <v>69.74</v>
      </c>
      <c r="G305" s="40" t="n">
        <v>37.98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961.9</v>
      </c>
      <c r="D306" s="40" t="n">
        <v>111.8</v>
      </c>
      <c r="E306" s="40" t="n">
        <v>106.24</v>
      </c>
      <c r="F306" s="40" t="n">
        <v>68.05</v>
      </c>
      <c r="G306" s="40" t="n">
        <v>37.06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46.1</v>
      </c>
      <c r="D307" s="40" t="n">
        <v>109.97</v>
      </c>
      <c r="E307" s="40" t="n">
        <v>104.49</v>
      </c>
      <c r="F307" s="40" t="n">
        <v>66.93</v>
      </c>
      <c r="G307" s="40" t="n">
        <v>36.45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879.16</v>
      </c>
      <c r="D308" s="40" t="n">
        <v>102.18</v>
      </c>
      <c r="E308" s="40" t="n">
        <v>97.1</v>
      </c>
      <c r="F308" s="40" t="n">
        <v>62.19</v>
      </c>
      <c r="G308" s="40" t="n">
        <v>33.87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27.7</v>
      </c>
      <c r="D309" s="40" t="n">
        <v>96.2</v>
      </c>
      <c r="E309" s="40" t="n">
        <v>91.42</v>
      </c>
      <c r="F309" s="40" t="n">
        <v>58.55</v>
      </c>
      <c r="G309" s="40" t="n">
        <v>31.89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01.95</v>
      </c>
      <c r="D310" s="40" t="n">
        <v>93.21</v>
      </c>
      <c r="E310" s="40" t="n">
        <v>88.57</v>
      </c>
      <c r="F310" s="40" t="n">
        <v>56.73</v>
      </c>
      <c r="G310" s="40" t="n">
        <v>30.9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07.05</v>
      </c>
      <c r="D311" s="40" t="n">
        <v>93.8</v>
      </c>
      <c r="E311" s="40" t="n">
        <v>89.14</v>
      </c>
      <c r="F311" s="40" t="n">
        <v>57.09</v>
      </c>
      <c r="G311" s="40" t="n">
        <v>31.09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803.83</v>
      </c>
      <c r="D312" s="40" t="n">
        <v>93.43</v>
      </c>
      <c r="E312" s="40" t="n">
        <v>88.78</v>
      </c>
      <c r="F312" s="40" t="n">
        <v>56.86</v>
      </c>
      <c r="G312" s="40" t="n">
        <v>30.97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803.53</v>
      </c>
      <c r="D313" s="40" t="n">
        <v>93.39</v>
      </c>
      <c r="E313" s="40" t="n">
        <v>88.75</v>
      </c>
      <c r="F313" s="40" t="n">
        <v>56.84</v>
      </c>
      <c r="G313" s="40" t="n">
        <v>30.96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843.92</v>
      </c>
      <c r="D314" s="40" t="n">
        <v>98.09</v>
      </c>
      <c r="E314" s="40" t="n">
        <v>93.21</v>
      </c>
      <c r="F314" s="40" t="n">
        <v>59.7</v>
      </c>
      <c r="G314" s="40" t="n">
        <v>32.51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75.89</v>
      </c>
      <c r="D315" s="40" t="n">
        <v>101.8</v>
      </c>
      <c r="E315" s="40" t="n">
        <v>96.74</v>
      </c>
      <c r="F315" s="40" t="n">
        <v>61.96</v>
      </c>
      <c r="G315" s="40" t="n">
        <v>33.75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942.12</v>
      </c>
      <c r="D316" s="40" t="n">
        <v>109.5</v>
      </c>
      <c r="E316" s="40" t="n">
        <v>104.06</v>
      </c>
      <c r="F316" s="40" t="n">
        <v>66.65</v>
      </c>
      <c r="G316" s="40" t="n">
        <v>36.3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977.95</v>
      </c>
      <c r="D317" s="40" t="n">
        <v>113.67</v>
      </c>
      <c r="E317" s="40" t="n">
        <v>108.01</v>
      </c>
      <c r="F317" s="40" t="n">
        <v>69.18</v>
      </c>
      <c r="G317" s="40" t="n">
        <v>37.68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1015.03</v>
      </c>
      <c r="D318" s="40" t="n">
        <v>117.98</v>
      </c>
      <c r="E318" s="40" t="n">
        <v>112.11</v>
      </c>
      <c r="F318" s="40" t="n">
        <v>71.8</v>
      </c>
      <c r="G318" s="40" t="n">
        <v>39.11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1052.86</v>
      </c>
      <c r="D319" s="40" t="n">
        <v>122.37</v>
      </c>
      <c r="E319" s="40" t="n">
        <v>116.29</v>
      </c>
      <c r="F319" s="40" t="n">
        <v>74.48</v>
      </c>
      <c r="G319" s="40" t="n">
        <v>40.56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1057.11</v>
      </c>
      <c r="D320" s="40" t="n">
        <v>122.87</v>
      </c>
      <c r="E320" s="40" t="n">
        <v>116.76</v>
      </c>
      <c r="F320" s="40" t="n">
        <v>74.78</v>
      </c>
      <c r="G320" s="40" t="n">
        <v>40.73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1033.73</v>
      </c>
      <c r="D321" s="40" t="n">
        <v>120.15</v>
      </c>
      <c r="E321" s="40" t="n">
        <v>114.17</v>
      </c>
      <c r="F321" s="40" t="n">
        <v>73.13</v>
      </c>
      <c r="G321" s="40" t="n">
        <v>39.83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1018.83</v>
      </c>
      <c r="D322" s="40" t="n">
        <v>118.42</v>
      </c>
      <c r="E322" s="40" t="n">
        <v>112.53</v>
      </c>
      <c r="F322" s="40" t="n">
        <v>72.07</v>
      </c>
      <c r="G322" s="40" t="n">
        <v>39.25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1006.09</v>
      </c>
      <c r="D323" s="40" t="n">
        <v>116.94</v>
      </c>
      <c r="E323" s="40" t="n">
        <v>111.12</v>
      </c>
      <c r="F323" s="40" t="n">
        <v>71.17</v>
      </c>
      <c r="G323" s="40" t="n">
        <v>38.76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1003.15</v>
      </c>
      <c r="D324" s="40" t="n">
        <v>116.6</v>
      </c>
      <c r="E324" s="40" t="n">
        <v>110.8</v>
      </c>
      <c r="F324" s="40" t="n">
        <v>70.96</v>
      </c>
      <c r="G324" s="40" t="n">
        <v>38.65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1013.05</v>
      </c>
      <c r="D325" s="40" t="n">
        <v>117.75</v>
      </c>
      <c r="E325" s="40" t="n">
        <v>111.89</v>
      </c>
      <c r="F325" s="40" t="n">
        <v>71.66</v>
      </c>
      <c r="G325" s="40" t="n">
        <v>39.03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1049.35</v>
      </c>
      <c r="D326" s="40" t="n">
        <v>121.97</v>
      </c>
      <c r="E326" s="40" t="n">
        <v>115.9</v>
      </c>
      <c r="F326" s="40" t="n">
        <v>74.23</v>
      </c>
      <c r="G326" s="40" t="n">
        <v>40.43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1012.85</v>
      </c>
      <c r="D327" s="40" t="n">
        <v>117.72</v>
      </c>
      <c r="E327" s="40" t="n">
        <v>111.87</v>
      </c>
      <c r="F327" s="40" t="n">
        <v>71.65</v>
      </c>
      <c r="G327" s="40" t="n">
        <v>39.02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1038.42</v>
      </c>
      <c r="D328" s="40" t="n">
        <v>120.7</v>
      </c>
      <c r="E328" s="40" t="n">
        <v>114.69</v>
      </c>
      <c r="F328" s="40" t="n">
        <v>73.46</v>
      </c>
      <c r="G328" s="40" t="n">
        <v>40.01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999.79</v>
      </c>
      <c r="D329" s="40" t="n">
        <v>116.21</v>
      </c>
      <c r="E329" s="40" t="n">
        <v>110.42</v>
      </c>
      <c r="F329" s="40" t="n">
        <v>70.73</v>
      </c>
      <c r="G329" s="40" t="n">
        <v>38.52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963.61</v>
      </c>
      <c r="D330" s="40" t="n">
        <v>112</v>
      </c>
      <c r="E330" s="40" t="n">
        <v>106.43</v>
      </c>
      <c r="F330" s="40" t="n">
        <v>68.17</v>
      </c>
      <c r="G330" s="40" t="n">
        <v>37.13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52.92</v>
      </c>
      <c r="D331" s="40" t="n">
        <v>110.76</v>
      </c>
      <c r="E331" s="40" t="n">
        <v>105.25</v>
      </c>
      <c r="F331" s="40" t="n">
        <v>67.41</v>
      </c>
      <c r="G331" s="40" t="n">
        <v>36.71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894.23</v>
      </c>
      <c r="D332" s="40" t="n">
        <v>103.94</v>
      </c>
      <c r="E332" s="40" t="n">
        <v>98.77</v>
      </c>
      <c r="F332" s="40" t="n">
        <v>63.26</v>
      </c>
      <c r="G332" s="40" t="n">
        <v>34.45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41.82</v>
      </c>
      <c r="D333" s="40" t="n">
        <v>97.84</v>
      </c>
      <c r="E333" s="40" t="n">
        <v>92.98</v>
      </c>
      <c r="F333" s="40" t="n">
        <v>59.55</v>
      </c>
      <c r="G333" s="40" t="n">
        <v>32.43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16.98</v>
      </c>
      <c r="D334" s="40" t="n">
        <v>94.96</v>
      </c>
      <c r="E334" s="40" t="n">
        <v>90.23</v>
      </c>
      <c r="F334" s="40" t="n">
        <v>57.79</v>
      </c>
      <c r="G334" s="40" t="n">
        <v>31.48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25.59</v>
      </c>
      <c r="D335" s="40" t="n">
        <v>95.96</v>
      </c>
      <c r="E335" s="40" t="n">
        <v>91.18</v>
      </c>
      <c r="F335" s="40" t="n">
        <v>58.4</v>
      </c>
      <c r="G335" s="40" t="n">
        <v>31.81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830.96</v>
      </c>
      <c r="D336" s="40" t="n">
        <v>96.58</v>
      </c>
      <c r="E336" s="40" t="n">
        <v>91.78</v>
      </c>
      <c r="F336" s="40" t="n">
        <v>58.78</v>
      </c>
      <c r="G336" s="40" t="n">
        <v>32.01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851.8</v>
      </c>
      <c r="D337" s="40" t="n">
        <v>99</v>
      </c>
      <c r="E337" s="40" t="n">
        <v>94.08</v>
      </c>
      <c r="F337" s="40" t="n">
        <v>60.26</v>
      </c>
      <c r="G337" s="40" t="n">
        <v>32.82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876.56</v>
      </c>
      <c r="D338" s="40" t="n">
        <v>101.88</v>
      </c>
      <c r="E338" s="40" t="n">
        <v>96.81</v>
      </c>
      <c r="F338" s="40" t="n">
        <v>62.01</v>
      </c>
      <c r="G338" s="40" t="n">
        <v>33.77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904.53</v>
      </c>
      <c r="D339" s="40" t="n">
        <v>105.13</v>
      </c>
      <c r="E339" s="40" t="n">
        <v>99.9</v>
      </c>
      <c r="F339" s="40" t="n">
        <v>63.99</v>
      </c>
      <c r="G339" s="40" t="n">
        <v>34.85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979.13</v>
      </c>
      <c r="D340" s="40" t="n">
        <v>113.8</v>
      </c>
      <c r="E340" s="40" t="n">
        <v>108.14</v>
      </c>
      <c r="F340" s="40" t="n">
        <v>69.26</v>
      </c>
      <c r="G340" s="40" t="n">
        <v>37.72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1020.7</v>
      </c>
      <c r="D341" s="40" t="n">
        <v>118.64</v>
      </c>
      <c r="E341" s="40" t="n">
        <v>112.73</v>
      </c>
      <c r="F341" s="40" t="n">
        <v>72.21</v>
      </c>
      <c r="G341" s="40" t="n">
        <v>39.32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1049.15</v>
      </c>
      <c r="D342" s="40" t="n">
        <v>121.94</v>
      </c>
      <c r="E342" s="40" t="n">
        <v>115.88</v>
      </c>
      <c r="F342" s="40" t="n">
        <v>74.22</v>
      </c>
      <c r="G342" s="40" t="n">
        <v>40.42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059.06</v>
      </c>
      <c r="D343" s="40" t="n">
        <v>123.09</v>
      </c>
      <c r="E343" s="40" t="n">
        <v>116.97</v>
      </c>
      <c r="F343" s="40" t="n">
        <v>74.92</v>
      </c>
      <c r="G343" s="40" t="n">
        <v>40.8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076.74</v>
      </c>
      <c r="D344" s="40" t="n">
        <v>125.15</v>
      </c>
      <c r="E344" s="40" t="n">
        <v>118.92</v>
      </c>
      <c r="F344" s="40" t="n">
        <v>76.17</v>
      </c>
      <c r="G344" s="40" t="n">
        <v>41.48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066.48</v>
      </c>
      <c r="D345" s="40" t="n">
        <v>123.96</v>
      </c>
      <c r="E345" s="40" t="n">
        <v>117.79</v>
      </c>
      <c r="F345" s="40" t="n">
        <v>75.44</v>
      </c>
      <c r="G345" s="40" t="n">
        <v>41.09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058.95</v>
      </c>
      <c r="D346" s="40" t="n">
        <v>123.08</v>
      </c>
      <c r="E346" s="40" t="n">
        <v>116.96</v>
      </c>
      <c r="F346" s="40" t="n">
        <v>74.91</v>
      </c>
      <c r="G346" s="40" t="n">
        <v>40.8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052.99</v>
      </c>
      <c r="D347" s="40" t="n">
        <v>122.39</v>
      </c>
      <c r="E347" s="40" t="n">
        <v>116.3</v>
      </c>
      <c r="F347" s="40" t="n">
        <v>74.49</v>
      </c>
      <c r="G347" s="40" t="n">
        <v>40.57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1053.84</v>
      </c>
      <c r="D348" s="40" t="n">
        <v>122.49</v>
      </c>
      <c r="E348" s="40" t="n">
        <v>116.39</v>
      </c>
      <c r="F348" s="40" t="n">
        <v>74.55</v>
      </c>
      <c r="G348" s="40" t="n">
        <v>40.6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1058.12</v>
      </c>
      <c r="D349" s="40" t="n">
        <v>122.99</v>
      </c>
      <c r="E349" s="40" t="n">
        <v>116.87</v>
      </c>
      <c r="F349" s="40" t="n">
        <v>74.85</v>
      </c>
      <c r="G349" s="40" t="n">
        <v>40.77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1060.33</v>
      </c>
      <c r="D350" s="40" t="n">
        <v>123.24</v>
      </c>
      <c r="E350" s="40" t="n">
        <v>117.11</v>
      </c>
      <c r="F350" s="40" t="n">
        <v>75.01</v>
      </c>
      <c r="G350" s="40" t="n">
        <v>40.85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1058.5</v>
      </c>
      <c r="D351" s="40" t="n">
        <v>123.03</v>
      </c>
      <c r="E351" s="40" t="n">
        <v>116.91</v>
      </c>
      <c r="F351" s="40" t="n">
        <v>74.88</v>
      </c>
      <c r="G351" s="40" t="n">
        <v>40.78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1058.16</v>
      </c>
      <c r="D352" s="40" t="n">
        <v>122.99</v>
      </c>
      <c r="E352" s="40" t="n">
        <v>116.87</v>
      </c>
      <c r="F352" s="40" t="n">
        <v>74.86</v>
      </c>
      <c r="G352" s="40" t="n">
        <v>40.77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52.57</v>
      </c>
      <c r="D353" s="40" t="n">
        <v>122.34</v>
      </c>
      <c r="E353" s="40" t="n">
        <v>116.25</v>
      </c>
      <c r="F353" s="40" t="n">
        <v>74.46</v>
      </c>
      <c r="G353" s="40" t="n">
        <v>40.55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41.94</v>
      </c>
      <c r="D354" s="40" t="n">
        <v>121.1</v>
      </c>
      <c r="E354" s="40" t="n">
        <v>115.08</v>
      </c>
      <c r="F354" s="40" t="n">
        <v>73.71</v>
      </c>
      <c r="G354" s="40" t="n">
        <v>40.14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1014.91</v>
      </c>
      <c r="D355" s="40" t="n">
        <v>117.96</v>
      </c>
      <c r="E355" s="40" t="n">
        <v>112.09</v>
      </c>
      <c r="F355" s="40" t="n">
        <v>71.8</v>
      </c>
      <c r="G355" s="40" t="n">
        <v>39.1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65.22</v>
      </c>
      <c r="D356" s="40" t="n">
        <v>112.19</v>
      </c>
      <c r="E356" s="40" t="n">
        <v>106.61</v>
      </c>
      <c r="F356" s="40" t="n">
        <v>68.28</v>
      </c>
      <c r="G356" s="40" t="n">
        <v>37.19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911.53</v>
      </c>
      <c r="D357" s="40" t="n">
        <v>105.95</v>
      </c>
      <c r="E357" s="40" t="n">
        <v>100.68</v>
      </c>
      <c r="F357" s="40" t="n">
        <v>64.48</v>
      </c>
      <c r="G357" s="40" t="n">
        <v>35.12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864.64</v>
      </c>
      <c r="D358" s="40" t="n">
        <v>100.5</v>
      </c>
      <c r="E358" s="40" t="n">
        <v>95.5</v>
      </c>
      <c r="F358" s="40" t="n">
        <v>61.17</v>
      </c>
      <c r="G358" s="40" t="n">
        <v>33.31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846.2</v>
      </c>
      <c r="D359" s="40" t="n">
        <v>98.35</v>
      </c>
      <c r="E359" s="40" t="n">
        <v>93.46</v>
      </c>
      <c r="F359" s="40" t="n">
        <v>59.86</v>
      </c>
      <c r="G359" s="40" t="n">
        <v>32.6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839.22</v>
      </c>
      <c r="D360" s="40" t="n">
        <v>97.54</v>
      </c>
      <c r="E360" s="40" t="n">
        <v>92.69</v>
      </c>
      <c r="F360" s="40" t="n">
        <v>59.37</v>
      </c>
      <c r="G360" s="40" t="n">
        <v>32.33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851.82</v>
      </c>
      <c r="D361" s="40" t="n">
        <v>99.01</v>
      </c>
      <c r="E361" s="40" t="n">
        <v>94.08</v>
      </c>
      <c r="F361" s="40" t="n">
        <v>60.26</v>
      </c>
      <c r="G361" s="40" t="n">
        <v>32.82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881.57</v>
      </c>
      <c r="D362" s="40" t="n">
        <v>102.46</v>
      </c>
      <c r="E362" s="40" t="n">
        <v>97.37</v>
      </c>
      <c r="F362" s="40" t="n">
        <v>62.36</v>
      </c>
      <c r="G362" s="40" t="n">
        <v>33.96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908.01</v>
      </c>
      <c r="D363" s="40" t="n">
        <v>105.54</v>
      </c>
      <c r="E363" s="40" t="n">
        <v>100.29</v>
      </c>
      <c r="F363" s="40" t="n">
        <v>64.23</v>
      </c>
      <c r="G363" s="40" t="n">
        <v>34.98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968.57</v>
      </c>
      <c r="D364" s="40" t="n">
        <v>112.58</v>
      </c>
      <c r="E364" s="40" t="n">
        <v>106.98</v>
      </c>
      <c r="F364" s="40" t="n">
        <v>68.52</v>
      </c>
      <c r="G364" s="40" t="n">
        <v>37.32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1021.96</v>
      </c>
      <c r="D365" s="40" t="n">
        <v>118.78</v>
      </c>
      <c r="E365" s="40" t="n">
        <v>112.87</v>
      </c>
      <c r="F365" s="40" t="n">
        <v>72.29</v>
      </c>
      <c r="G365" s="40" t="n">
        <v>39.37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1056.89</v>
      </c>
      <c r="D366" s="40" t="n">
        <v>122.84</v>
      </c>
      <c r="E366" s="40" t="n">
        <v>116.73</v>
      </c>
      <c r="F366" s="40" t="n">
        <v>74.77</v>
      </c>
      <c r="G366" s="40" t="n">
        <v>40.72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056.19</v>
      </c>
      <c r="D367" s="40" t="n">
        <v>122.76</v>
      </c>
      <c r="E367" s="40" t="n">
        <v>116.65</v>
      </c>
      <c r="F367" s="40" t="n">
        <v>74.72</v>
      </c>
      <c r="G367" s="40" t="n">
        <v>40.69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052.92</v>
      </c>
      <c r="D368" s="40" t="n">
        <v>122.38</v>
      </c>
      <c r="E368" s="40" t="n">
        <v>116.29</v>
      </c>
      <c r="F368" s="40" t="n">
        <v>74.48</v>
      </c>
      <c r="G368" s="40" t="n">
        <v>40.57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1050.44</v>
      </c>
      <c r="D369" s="40" t="n">
        <v>122.09</v>
      </c>
      <c r="E369" s="40" t="n">
        <v>116.02</v>
      </c>
      <c r="F369" s="40" t="n">
        <v>74.31</v>
      </c>
      <c r="G369" s="40" t="n">
        <v>40.47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1049.39</v>
      </c>
      <c r="D370" s="40" t="n">
        <v>121.97</v>
      </c>
      <c r="E370" s="40" t="n">
        <v>115.9</v>
      </c>
      <c r="F370" s="40" t="n">
        <v>74.23</v>
      </c>
      <c r="G370" s="40" t="n">
        <v>40.43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1047.01</v>
      </c>
      <c r="D371" s="40" t="n">
        <v>121.69</v>
      </c>
      <c r="E371" s="40" t="n">
        <v>115.64</v>
      </c>
      <c r="F371" s="40" t="n">
        <v>74.07</v>
      </c>
      <c r="G371" s="40" t="n">
        <v>40.34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1047.94</v>
      </c>
      <c r="D372" s="40" t="n">
        <v>121.8</v>
      </c>
      <c r="E372" s="40" t="n">
        <v>115.74</v>
      </c>
      <c r="F372" s="40" t="n">
        <v>74.13</v>
      </c>
      <c r="G372" s="40" t="n">
        <v>40.37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1050.07</v>
      </c>
      <c r="D373" s="40" t="n">
        <v>122.05</v>
      </c>
      <c r="E373" s="40" t="n">
        <v>115.98</v>
      </c>
      <c r="F373" s="40" t="n">
        <v>74.28</v>
      </c>
      <c r="G373" s="40" t="n">
        <v>40.46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1054.63</v>
      </c>
      <c r="D374" s="40" t="n">
        <v>122.58</v>
      </c>
      <c r="E374" s="40" t="n">
        <v>116.48</v>
      </c>
      <c r="F374" s="40" t="n">
        <v>74.61</v>
      </c>
      <c r="G374" s="40" t="n">
        <v>40.63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1055.58</v>
      </c>
      <c r="D375" s="40" t="n">
        <v>122.69</v>
      </c>
      <c r="E375" s="40" t="n">
        <v>116.59</v>
      </c>
      <c r="F375" s="40" t="n">
        <v>74.67</v>
      </c>
      <c r="G375" s="40" t="n">
        <v>40.67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1052.03</v>
      </c>
      <c r="D376" s="40" t="n">
        <v>122.28</v>
      </c>
      <c r="E376" s="40" t="n">
        <v>116.19</v>
      </c>
      <c r="F376" s="40" t="n">
        <v>74.42</v>
      </c>
      <c r="G376" s="40" t="n">
        <v>40.53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1051.09</v>
      </c>
      <c r="D377" s="40" t="n">
        <v>122.17</v>
      </c>
      <c r="E377" s="40" t="n">
        <v>116.09</v>
      </c>
      <c r="F377" s="40" t="n">
        <v>74.36</v>
      </c>
      <c r="G377" s="40" t="n">
        <v>40.5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1036.07</v>
      </c>
      <c r="D378" s="40" t="n">
        <v>120.42</v>
      </c>
      <c r="E378" s="40" t="n">
        <v>114.43</v>
      </c>
      <c r="F378" s="40" t="n">
        <v>73.29</v>
      </c>
      <c r="G378" s="40" t="n">
        <v>39.92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999.99</v>
      </c>
      <c r="D379" s="40" t="n">
        <v>116.23</v>
      </c>
      <c r="E379" s="40" t="n">
        <v>110.45</v>
      </c>
      <c r="F379" s="40" t="n">
        <v>70.74</v>
      </c>
      <c r="G379" s="40" t="n">
        <v>38.53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960.26</v>
      </c>
      <c r="D380" s="40" t="n">
        <v>111.61</v>
      </c>
      <c r="E380" s="40" t="n">
        <v>106.06</v>
      </c>
      <c r="F380" s="40" t="n">
        <v>67.93</v>
      </c>
      <c r="G380" s="40" t="n">
        <v>37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906.74</v>
      </c>
      <c r="D381" s="40" t="n">
        <v>105.39</v>
      </c>
      <c r="E381" s="40" t="n">
        <v>100.15</v>
      </c>
      <c r="F381" s="40" t="n">
        <v>64.14</v>
      </c>
      <c r="G381" s="40" t="n">
        <v>34.93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858.53</v>
      </c>
      <c r="D382" s="40" t="n">
        <v>99.79</v>
      </c>
      <c r="E382" s="40" t="n">
        <v>94.82</v>
      </c>
      <c r="F382" s="40" t="n">
        <v>60.73</v>
      </c>
      <c r="G382" s="40" t="n">
        <v>33.08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853.34</v>
      </c>
      <c r="D383" s="40" t="n">
        <v>99.18</v>
      </c>
      <c r="E383" s="40" t="n">
        <v>94.25</v>
      </c>
      <c r="F383" s="40" t="n">
        <v>60.37</v>
      </c>
      <c r="G383" s="40" t="n">
        <v>32.88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848.6</v>
      </c>
      <c r="D384" s="40" t="n">
        <v>98.63</v>
      </c>
      <c r="E384" s="40" t="n">
        <v>93.73</v>
      </c>
      <c r="F384" s="40" t="n">
        <v>60.03</v>
      </c>
      <c r="G384" s="40" t="n">
        <v>32.69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869.61</v>
      </c>
      <c r="D385" s="40" t="n">
        <v>101.07</v>
      </c>
      <c r="E385" s="40" t="n">
        <v>96.05</v>
      </c>
      <c r="F385" s="40" t="n">
        <v>61.52</v>
      </c>
      <c r="G385" s="40" t="n">
        <v>33.5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896.94</v>
      </c>
      <c r="D386" s="40" t="n">
        <v>104.25</v>
      </c>
      <c r="E386" s="40" t="n">
        <v>99.07</v>
      </c>
      <c r="F386" s="40" t="n">
        <v>63.45</v>
      </c>
      <c r="G386" s="40" t="n">
        <v>34.56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928.68</v>
      </c>
      <c r="D387" s="40" t="n">
        <v>107.94</v>
      </c>
      <c r="E387" s="40" t="n">
        <v>102.57</v>
      </c>
      <c r="F387" s="40" t="n">
        <v>65.7</v>
      </c>
      <c r="G387" s="40" t="n">
        <v>35.78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1001.58</v>
      </c>
      <c r="D388" s="40" t="n">
        <v>116.41</v>
      </c>
      <c r="E388" s="40" t="n">
        <v>110.62</v>
      </c>
      <c r="F388" s="40" t="n">
        <v>70.85</v>
      </c>
      <c r="G388" s="40" t="n">
        <v>38.59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1049.77</v>
      </c>
      <c r="D389" s="40" t="n">
        <v>122.01</v>
      </c>
      <c r="E389" s="40" t="n">
        <v>115.94</v>
      </c>
      <c r="F389" s="40" t="n">
        <v>74.26</v>
      </c>
      <c r="G389" s="40" t="n">
        <v>40.44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79.4</v>
      </c>
      <c r="D390" s="40" t="n">
        <v>125.46</v>
      </c>
      <c r="E390" s="40" t="n">
        <v>119.22</v>
      </c>
      <c r="F390" s="40" t="n">
        <v>76.36</v>
      </c>
      <c r="G390" s="40" t="n">
        <v>41.59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087.78</v>
      </c>
      <c r="D391" s="40" t="n">
        <v>126.43</v>
      </c>
      <c r="E391" s="40" t="n">
        <v>120.14</v>
      </c>
      <c r="F391" s="40" t="n">
        <v>76.95</v>
      </c>
      <c r="G391" s="40" t="n">
        <v>41.91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83.24</v>
      </c>
      <c r="D392" s="40" t="n">
        <v>125.9</v>
      </c>
      <c r="E392" s="40" t="n">
        <v>119.64</v>
      </c>
      <c r="F392" s="40" t="n">
        <v>76.63</v>
      </c>
      <c r="G392" s="40" t="n">
        <v>41.73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86.15</v>
      </c>
      <c r="D393" s="40" t="n">
        <v>126.24</v>
      </c>
      <c r="E393" s="40" t="n">
        <v>119.96</v>
      </c>
      <c r="F393" s="40" t="n">
        <v>76.84</v>
      </c>
      <c r="G393" s="40" t="n">
        <v>41.85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84.37</v>
      </c>
      <c r="D394" s="40" t="n">
        <v>126.04</v>
      </c>
      <c r="E394" s="40" t="n">
        <v>119.77</v>
      </c>
      <c r="F394" s="40" t="n">
        <v>76.71</v>
      </c>
      <c r="G394" s="40" t="n">
        <v>41.78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65.11</v>
      </c>
      <c r="D395" s="40" t="n">
        <v>123.8</v>
      </c>
      <c r="E395" s="40" t="n">
        <v>117.64</v>
      </c>
      <c r="F395" s="40" t="n">
        <v>75.35</v>
      </c>
      <c r="G395" s="40" t="n">
        <v>41.04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1065.23</v>
      </c>
      <c r="D396" s="40" t="n">
        <v>123.81</v>
      </c>
      <c r="E396" s="40" t="n">
        <v>117.65</v>
      </c>
      <c r="F396" s="40" t="n">
        <v>75.36</v>
      </c>
      <c r="G396" s="40" t="n">
        <v>41.04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1072.35</v>
      </c>
      <c r="D397" s="40" t="n">
        <v>124.64</v>
      </c>
      <c r="E397" s="40" t="n">
        <v>118.44</v>
      </c>
      <c r="F397" s="40" t="n">
        <v>75.86</v>
      </c>
      <c r="G397" s="40" t="n">
        <v>41.31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1079.76</v>
      </c>
      <c r="D398" s="40" t="n">
        <v>125.5</v>
      </c>
      <c r="E398" s="40" t="n">
        <v>119.26</v>
      </c>
      <c r="F398" s="40" t="n">
        <v>76.38</v>
      </c>
      <c r="G398" s="40" t="n">
        <v>41.6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091.84</v>
      </c>
      <c r="D399" s="40" t="n">
        <v>126.9</v>
      </c>
      <c r="E399" s="40" t="n">
        <v>120.59</v>
      </c>
      <c r="F399" s="40" t="n">
        <v>77.24</v>
      </c>
      <c r="G399" s="40" t="n">
        <v>42.07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1076.3</v>
      </c>
      <c r="D400" s="40" t="n">
        <v>125.1</v>
      </c>
      <c r="E400" s="40" t="n">
        <v>118.88</v>
      </c>
      <c r="F400" s="40" t="n">
        <v>76.14</v>
      </c>
      <c r="G400" s="40" t="n">
        <v>41.47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80.27</v>
      </c>
      <c r="D401" s="40" t="n">
        <v>125.56</v>
      </c>
      <c r="E401" s="40" t="n">
        <v>119.31</v>
      </c>
      <c r="F401" s="40" t="n">
        <v>76.42</v>
      </c>
      <c r="G401" s="40" t="n">
        <v>41.62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1057.19</v>
      </c>
      <c r="D402" s="40" t="n">
        <v>122.88</v>
      </c>
      <c r="E402" s="40" t="n">
        <v>116.76</v>
      </c>
      <c r="F402" s="40" t="n">
        <v>74.79</v>
      </c>
      <c r="G402" s="40" t="n">
        <v>40.73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1024.82</v>
      </c>
      <c r="D403" s="40" t="n">
        <v>119.11</v>
      </c>
      <c r="E403" s="40" t="n">
        <v>113.19</v>
      </c>
      <c r="F403" s="40" t="n">
        <v>72.5</v>
      </c>
      <c r="G403" s="40" t="n">
        <v>39.48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77.81</v>
      </c>
      <c r="D404" s="40" t="n">
        <v>113.65</v>
      </c>
      <c r="E404" s="40" t="n">
        <v>108</v>
      </c>
      <c r="F404" s="40" t="n">
        <v>69.17</v>
      </c>
      <c r="G404" s="40" t="n">
        <v>37.67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927.61</v>
      </c>
      <c r="D405" s="40" t="n">
        <v>107.82</v>
      </c>
      <c r="E405" s="40" t="n">
        <v>102.45</v>
      </c>
      <c r="F405" s="40" t="n">
        <v>65.62</v>
      </c>
      <c r="G405" s="40" t="n">
        <v>35.74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889.53</v>
      </c>
      <c r="D406" s="40" t="n">
        <v>103.39</v>
      </c>
      <c r="E406" s="40" t="n">
        <v>98.25</v>
      </c>
      <c r="F406" s="40" t="n">
        <v>62.93</v>
      </c>
      <c r="G406" s="40" t="n">
        <v>34.27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920.39</v>
      </c>
      <c r="D407" s="40" t="n">
        <v>106.98</v>
      </c>
      <c r="E407" s="40" t="n">
        <v>101.66</v>
      </c>
      <c r="F407" s="40" t="n">
        <v>65.11</v>
      </c>
      <c r="G407" s="40" t="n">
        <v>35.46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897.19</v>
      </c>
      <c r="D408" s="40" t="n">
        <v>104.28</v>
      </c>
      <c r="E408" s="40" t="n">
        <v>99.09</v>
      </c>
      <c r="F408" s="40" t="n">
        <v>63.47</v>
      </c>
      <c r="G408" s="40" t="n">
        <v>34.57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888.05</v>
      </c>
      <c r="D409" s="40" t="n">
        <v>103.22</v>
      </c>
      <c r="E409" s="40" t="n">
        <v>98.08</v>
      </c>
      <c r="F409" s="40" t="n">
        <v>62.82</v>
      </c>
      <c r="G409" s="40" t="n">
        <v>34.21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899.39</v>
      </c>
      <c r="D410" s="40" t="n">
        <v>104.54</v>
      </c>
      <c r="E410" s="40" t="n">
        <v>99.34</v>
      </c>
      <c r="F410" s="40" t="n">
        <v>63.62</v>
      </c>
      <c r="G410" s="40" t="n">
        <v>34.65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912.93</v>
      </c>
      <c r="D411" s="40" t="n">
        <v>106.11</v>
      </c>
      <c r="E411" s="40" t="n">
        <v>100.83</v>
      </c>
      <c r="F411" s="40" t="n">
        <v>64.58</v>
      </c>
      <c r="G411" s="40" t="n">
        <v>35.17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971.07</v>
      </c>
      <c r="D412" s="40" t="n">
        <v>112.87</v>
      </c>
      <c r="E412" s="40" t="n">
        <v>107.25</v>
      </c>
      <c r="F412" s="40" t="n">
        <v>68.69</v>
      </c>
      <c r="G412" s="40" t="n">
        <v>37.41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1004.64</v>
      </c>
      <c r="D413" s="40" t="n">
        <v>116.77</v>
      </c>
      <c r="E413" s="40" t="n">
        <v>110.96</v>
      </c>
      <c r="F413" s="40" t="n">
        <v>71.07</v>
      </c>
      <c r="G413" s="40" t="n">
        <v>38.71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055.58</v>
      </c>
      <c r="D414" s="40" t="n">
        <v>122.69</v>
      </c>
      <c r="E414" s="40" t="n">
        <v>116.59</v>
      </c>
      <c r="F414" s="40" t="n">
        <v>74.67</v>
      </c>
      <c r="G414" s="40" t="n">
        <v>40.67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060.78</v>
      </c>
      <c r="D415" s="40" t="n">
        <v>123.29</v>
      </c>
      <c r="E415" s="40" t="n">
        <v>117.16</v>
      </c>
      <c r="F415" s="40" t="n">
        <v>75.04</v>
      </c>
      <c r="G415" s="40" t="n">
        <v>40.87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082.04</v>
      </c>
      <c r="D416" s="40" t="n">
        <v>125.77</v>
      </c>
      <c r="E416" s="40" t="n">
        <v>119.51</v>
      </c>
      <c r="F416" s="40" t="n">
        <v>76.54</v>
      </c>
      <c r="G416" s="40" t="n">
        <v>41.69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081.08</v>
      </c>
      <c r="D417" s="40" t="n">
        <v>125.65</v>
      </c>
      <c r="E417" s="40" t="n">
        <v>119.4</v>
      </c>
      <c r="F417" s="40" t="n">
        <v>76.48</v>
      </c>
      <c r="G417" s="40" t="n">
        <v>41.65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078.94</v>
      </c>
      <c r="D418" s="40" t="n">
        <v>125.41</v>
      </c>
      <c r="E418" s="40" t="n">
        <v>119.17</v>
      </c>
      <c r="F418" s="40" t="n">
        <v>76.33</v>
      </c>
      <c r="G418" s="40" t="n">
        <v>41.57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069.25</v>
      </c>
      <c r="D419" s="40" t="n">
        <v>124.28</v>
      </c>
      <c r="E419" s="40" t="n">
        <v>118.1</v>
      </c>
      <c r="F419" s="40" t="n">
        <v>75.64</v>
      </c>
      <c r="G419" s="40" t="n">
        <v>41.19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066.53</v>
      </c>
      <c r="D420" s="40" t="n">
        <v>123.96</v>
      </c>
      <c r="E420" s="40" t="n">
        <v>117.8</v>
      </c>
      <c r="F420" s="40" t="n">
        <v>75.45</v>
      </c>
      <c r="G420" s="40" t="n">
        <v>41.09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066.14</v>
      </c>
      <c r="D421" s="40" t="n">
        <v>123.92</v>
      </c>
      <c r="E421" s="40" t="n">
        <v>117.75</v>
      </c>
      <c r="F421" s="40" t="n">
        <v>75.42</v>
      </c>
      <c r="G421" s="40" t="n">
        <v>41.08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109.45</v>
      </c>
      <c r="D422" s="40" t="n">
        <v>128.95</v>
      </c>
      <c r="E422" s="40" t="n">
        <v>122.54</v>
      </c>
      <c r="F422" s="40" t="n">
        <v>78.48</v>
      </c>
      <c r="G422" s="40" t="n">
        <v>42.74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106.48</v>
      </c>
      <c r="D423" s="40" t="n">
        <v>128.61</v>
      </c>
      <c r="E423" s="40" t="n">
        <v>122.21</v>
      </c>
      <c r="F423" s="40" t="n">
        <v>78.27</v>
      </c>
      <c r="G423" s="40" t="n">
        <v>42.63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105.74</v>
      </c>
      <c r="D424" s="40" t="n">
        <v>128.52</v>
      </c>
      <c r="E424" s="40" t="n">
        <v>122.13</v>
      </c>
      <c r="F424" s="40" t="n">
        <v>78.22</v>
      </c>
      <c r="G424" s="40" t="n">
        <v>42.6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147.13</v>
      </c>
      <c r="D425" s="40" t="n">
        <v>133.33</v>
      </c>
      <c r="E425" s="40" t="n">
        <v>126.7</v>
      </c>
      <c r="F425" s="40" t="n">
        <v>81.15</v>
      </c>
      <c r="G425" s="40" t="n">
        <v>44.2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68.13</v>
      </c>
      <c r="D426" s="40" t="n">
        <v>124.15</v>
      </c>
      <c r="E426" s="40" t="n">
        <v>117.97</v>
      </c>
      <c r="F426" s="40" t="n">
        <v>75.56</v>
      </c>
      <c r="G426" s="40" t="n">
        <v>41.15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1061.32</v>
      </c>
      <c r="D427" s="40" t="n">
        <v>123.36</v>
      </c>
      <c r="E427" s="40" t="n">
        <v>117.22</v>
      </c>
      <c r="F427" s="40" t="n">
        <v>75.08</v>
      </c>
      <c r="G427" s="40" t="n">
        <v>40.89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1022.72</v>
      </c>
      <c r="D428" s="40" t="n">
        <v>118.87</v>
      </c>
      <c r="E428" s="40" t="n">
        <v>112.96</v>
      </c>
      <c r="F428" s="40" t="n">
        <v>72.35</v>
      </c>
      <c r="G428" s="40" t="n">
        <v>39.4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964.58</v>
      </c>
      <c r="D429" s="40" t="n">
        <v>112.11</v>
      </c>
      <c r="E429" s="40" t="n">
        <v>106.54</v>
      </c>
      <c r="F429" s="40" t="n">
        <v>68.24</v>
      </c>
      <c r="G429" s="40" t="n">
        <v>37.16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96.23</v>
      </c>
      <c r="D430" s="40" t="n">
        <v>104.17</v>
      </c>
      <c r="E430" s="40" t="n">
        <v>98.99</v>
      </c>
      <c r="F430" s="40" t="n">
        <v>63.4</v>
      </c>
      <c r="G430" s="40" t="n">
        <v>34.53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909.2</v>
      </c>
      <c r="D431" s="40" t="n">
        <v>105.68</v>
      </c>
      <c r="E431" s="40" t="n">
        <v>100.42</v>
      </c>
      <c r="F431" s="40" t="n">
        <v>64.32</v>
      </c>
      <c r="G431" s="40" t="n">
        <v>35.03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881.16</v>
      </c>
      <c r="D432" s="40" t="n">
        <v>102.42</v>
      </c>
      <c r="E432" s="40" t="n">
        <v>97.32</v>
      </c>
      <c r="F432" s="40" t="n">
        <v>62.33</v>
      </c>
      <c r="G432" s="40" t="n">
        <v>33.95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876.84</v>
      </c>
      <c r="D433" s="40" t="n">
        <v>101.92</v>
      </c>
      <c r="E433" s="40" t="n">
        <v>96.85</v>
      </c>
      <c r="F433" s="40" t="n">
        <v>62.03</v>
      </c>
      <c r="G433" s="40" t="n">
        <v>33.78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882.65</v>
      </c>
      <c r="D434" s="40" t="n">
        <v>102.59</v>
      </c>
      <c r="E434" s="40" t="n">
        <v>97.49</v>
      </c>
      <c r="F434" s="40" t="n">
        <v>62.44</v>
      </c>
      <c r="G434" s="40" t="n">
        <v>34.01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872.97</v>
      </c>
      <c r="D435" s="40" t="n">
        <v>101.47</v>
      </c>
      <c r="E435" s="40" t="n">
        <v>96.42</v>
      </c>
      <c r="F435" s="40" t="n">
        <v>61.75</v>
      </c>
      <c r="G435" s="40" t="n">
        <v>33.63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900.53</v>
      </c>
      <c r="D436" s="40" t="n">
        <v>104.67</v>
      </c>
      <c r="E436" s="40" t="n">
        <v>99.46</v>
      </c>
      <c r="F436" s="40" t="n">
        <v>63.7</v>
      </c>
      <c r="G436" s="40" t="n">
        <v>34.69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953.07</v>
      </c>
      <c r="D437" s="40" t="n">
        <v>110.78</v>
      </c>
      <c r="E437" s="40" t="n">
        <v>105.26</v>
      </c>
      <c r="F437" s="40" t="n">
        <v>67.42</v>
      </c>
      <c r="G437" s="40" t="n">
        <v>36.72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992.66</v>
      </c>
      <c r="D438" s="40" t="n">
        <v>115.38</v>
      </c>
      <c r="E438" s="40" t="n">
        <v>109.64</v>
      </c>
      <c r="F438" s="40" t="n">
        <v>70.22</v>
      </c>
      <c r="G438" s="40" t="n">
        <v>38.24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022.26</v>
      </c>
      <c r="D439" s="40" t="n">
        <v>118.82</v>
      </c>
      <c r="E439" s="40" t="n">
        <v>112.91</v>
      </c>
      <c r="F439" s="40" t="n">
        <v>72.32</v>
      </c>
      <c r="G439" s="40" t="n">
        <v>39.38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1034.93</v>
      </c>
      <c r="D440" s="40" t="n">
        <v>120.29</v>
      </c>
      <c r="E440" s="40" t="n">
        <v>114.31</v>
      </c>
      <c r="F440" s="40" t="n">
        <v>73.21</v>
      </c>
      <c r="G440" s="40" t="n">
        <v>39.87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1038.21</v>
      </c>
      <c r="D441" s="40" t="n">
        <v>120.67</v>
      </c>
      <c r="E441" s="40" t="n">
        <v>114.67</v>
      </c>
      <c r="F441" s="40" t="n">
        <v>73.44</v>
      </c>
      <c r="G441" s="40" t="n">
        <v>40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1039.5</v>
      </c>
      <c r="D442" s="40" t="n">
        <v>120.82</v>
      </c>
      <c r="E442" s="40" t="n">
        <v>114.81</v>
      </c>
      <c r="F442" s="40" t="n">
        <v>73.54</v>
      </c>
      <c r="G442" s="40" t="n">
        <v>40.05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1026.16</v>
      </c>
      <c r="D443" s="40" t="n">
        <v>119.27</v>
      </c>
      <c r="E443" s="40" t="n">
        <v>113.34</v>
      </c>
      <c r="F443" s="40" t="n">
        <v>72.59</v>
      </c>
      <c r="G443" s="40" t="n">
        <v>39.53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1029.21</v>
      </c>
      <c r="D444" s="40" t="n">
        <v>119.63</v>
      </c>
      <c r="E444" s="40" t="n">
        <v>113.67</v>
      </c>
      <c r="F444" s="40" t="n">
        <v>72.81</v>
      </c>
      <c r="G444" s="40" t="n">
        <v>39.65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1028.58</v>
      </c>
      <c r="D445" s="40" t="n">
        <v>119.55</v>
      </c>
      <c r="E445" s="40" t="n">
        <v>113.6</v>
      </c>
      <c r="F445" s="40" t="n">
        <v>72.76</v>
      </c>
      <c r="G445" s="40" t="n">
        <v>39.63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1057.4</v>
      </c>
      <c r="D446" s="40" t="n">
        <v>122.9</v>
      </c>
      <c r="E446" s="40" t="n">
        <v>116.79</v>
      </c>
      <c r="F446" s="40" t="n">
        <v>74.8</v>
      </c>
      <c r="G446" s="40" t="n">
        <v>40.74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1068.28</v>
      </c>
      <c r="D447" s="40" t="n">
        <v>124.17</v>
      </c>
      <c r="E447" s="40" t="n">
        <v>117.99</v>
      </c>
      <c r="F447" s="40" t="n">
        <v>75.57</v>
      </c>
      <c r="G447" s="40" t="n">
        <v>41.16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1078.43</v>
      </c>
      <c r="D448" s="40" t="n">
        <v>125.35</v>
      </c>
      <c r="E448" s="40" t="n">
        <v>119.11</v>
      </c>
      <c r="F448" s="40" t="n">
        <v>76.29</v>
      </c>
      <c r="G448" s="40" t="n">
        <v>41.55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121.31</v>
      </c>
      <c r="D449" s="40" t="n">
        <v>130.33</v>
      </c>
      <c r="E449" s="40" t="n">
        <v>123.85</v>
      </c>
      <c r="F449" s="40" t="n">
        <v>79.32</v>
      </c>
      <c r="G449" s="40" t="n">
        <v>43.2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072.42</v>
      </c>
      <c r="D450" s="40" t="n">
        <v>124.65</v>
      </c>
      <c r="E450" s="40" t="n">
        <v>118.45</v>
      </c>
      <c r="F450" s="40" t="n">
        <v>75.86</v>
      </c>
      <c r="G450" s="40" t="n">
        <v>41.32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1057.21</v>
      </c>
      <c r="D451" s="40" t="n">
        <v>122.88</v>
      </c>
      <c r="E451" s="40" t="n">
        <v>116.77</v>
      </c>
      <c r="F451" s="40" t="n">
        <v>74.79</v>
      </c>
      <c r="G451" s="40" t="n">
        <v>40.73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1003.71</v>
      </c>
      <c r="D452" s="40" t="n">
        <v>116.66</v>
      </c>
      <c r="E452" s="40" t="n">
        <v>110.86</v>
      </c>
      <c r="F452" s="40" t="n">
        <v>71</v>
      </c>
      <c r="G452" s="40" t="n">
        <v>38.67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963.53</v>
      </c>
      <c r="D453" s="40" t="n">
        <v>111.99</v>
      </c>
      <c r="E453" s="40" t="n">
        <v>106.42</v>
      </c>
      <c r="F453" s="40" t="n">
        <v>68.16</v>
      </c>
      <c r="G453" s="40" t="n">
        <v>37.12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904.02</v>
      </c>
      <c r="D454" s="40" t="n">
        <v>105.07</v>
      </c>
      <c r="E454" s="40" t="n">
        <v>99.85</v>
      </c>
      <c r="F454" s="40" t="n">
        <v>63.95</v>
      </c>
      <c r="G454" s="40" t="n">
        <v>34.83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64.79</v>
      </c>
      <c r="D455" s="40" t="n">
        <v>100.51</v>
      </c>
      <c r="E455" s="40" t="n">
        <v>95.51</v>
      </c>
      <c r="F455" s="40" t="n">
        <v>61.18</v>
      </c>
      <c r="G455" s="40" t="n">
        <v>33.32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868.32</v>
      </c>
      <c r="D456" s="40" t="n">
        <v>100.92</v>
      </c>
      <c r="E456" s="40" t="n">
        <v>95.9</v>
      </c>
      <c r="F456" s="40" t="n">
        <v>61.43</v>
      </c>
      <c r="G456" s="40" t="n">
        <v>33.45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884.09</v>
      </c>
      <c r="D457" s="40" t="n">
        <v>102.76</v>
      </c>
      <c r="E457" s="40" t="n">
        <v>97.65</v>
      </c>
      <c r="F457" s="40" t="n">
        <v>62.54</v>
      </c>
      <c r="G457" s="40" t="n">
        <v>34.06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909.91</v>
      </c>
      <c r="D458" s="40" t="n">
        <v>105.76</v>
      </c>
      <c r="E458" s="40" t="n">
        <v>100.5</v>
      </c>
      <c r="F458" s="40" t="n">
        <v>64.37</v>
      </c>
      <c r="G458" s="40" t="n">
        <v>35.06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926.83</v>
      </c>
      <c r="D459" s="40" t="n">
        <v>107.73</v>
      </c>
      <c r="E459" s="40" t="n">
        <v>102.37</v>
      </c>
      <c r="F459" s="40" t="n">
        <v>65.56</v>
      </c>
      <c r="G459" s="40" t="n">
        <v>35.71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1012.58</v>
      </c>
      <c r="D460" s="40" t="n">
        <v>117.69</v>
      </c>
      <c r="E460" s="40" t="n">
        <v>111.84</v>
      </c>
      <c r="F460" s="40" t="n">
        <v>71.63</v>
      </c>
      <c r="G460" s="40" t="n">
        <v>39.01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1057.84</v>
      </c>
      <c r="D461" s="40" t="n">
        <v>122.95</v>
      </c>
      <c r="E461" s="40" t="n">
        <v>116.84</v>
      </c>
      <c r="F461" s="40" t="n">
        <v>74.83</v>
      </c>
      <c r="G461" s="40" t="n">
        <v>40.76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1107.19</v>
      </c>
      <c r="D462" s="40" t="n">
        <v>128.69</v>
      </c>
      <c r="E462" s="40" t="n">
        <v>122.29</v>
      </c>
      <c r="F462" s="40" t="n">
        <v>78.32</v>
      </c>
      <c r="G462" s="40" t="n">
        <v>42.66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145.61</v>
      </c>
      <c r="D463" s="40" t="n">
        <v>133.15</v>
      </c>
      <c r="E463" s="40" t="n">
        <v>126.53</v>
      </c>
      <c r="F463" s="40" t="n">
        <v>81.04</v>
      </c>
      <c r="G463" s="40" t="n">
        <v>44.14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146.32</v>
      </c>
      <c r="D464" s="40" t="n">
        <v>133.24</v>
      </c>
      <c r="E464" s="40" t="n">
        <v>126.61</v>
      </c>
      <c r="F464" s="40" t="n">
        <v>81.09</v>
      </c>
      <c r="G464" s="40" t="n">
        <v>44.16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111.34</v>
      </c>
      <c r="D465" s="40" t="n">
        <v>129.17</v>
      </c>
      <c r="E465" s="40" t="n">
        <v>122.75</v>
      </c>
      <c r="F465" s="40" t="n">
        <v>78.62</v>
      </c>
      <c r="G465" s="40" t="n">
        <v>42.82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106.32</v>
      </c>
      <c r="D466" s="40" t="n">
        <v>128.59</v>
      </c>
      <c r="E466" s="40" t="n">
        <v>122.19</v>
      </c>
      <c r="F466" s="40" t="n">
        <v>78.26</v>
      </c>
      <c r="G466" s="40" t="n">
        <v>42.62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71.12</v>
      </c>
      <c r="D467" s="40" t="n">
        <v>124.5</v>
      </c>
      <c r="E467" s="40" t="n">
        <v>118.3</v>
      </c>
      <c r="F467" s="40" t="n">
        <v>75.77</v>
      </c>
      <c r="G467" s="40" t="n">
        <v>41.27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1077.93</v>
      </c>
      <c r="D468" s="40" t="n">
        <v>125.29</v>
      </c>
      <c r="E468" s="40" t="n">
        <v>119.06</v>
      </c>
      <c r="F468" s="40" t="n">
        <v>76.25</v>
      </c>
      <c r="G468" s="40" t="n">
        <v>41.53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1079.3</v>
      </c>
      <c r="D469" s="40" t="n">
        <v>125.45</v>
      </c>
      <c r="E469" s="40" t="n">
        <v>119.21</v>
      </c>
      <c r="F469" s="40" t="n">
        <v>76.35</v>
      </c>
      <c r="G469" s="40" t="n">
        <v>41.58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104.09</v>
      </c>
      <c r="D470" s="40" t="n">
        <v>128.33</v>
      </c>
      <c r="E470" s="40" t="n">
        <v>121.94</v>
      </c>
      <c r="F470" s="40" t="n">
        <v>78.1</v>
      </c>
      <c r="G470" s="40" t="n">
        <v>42.54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104.82</v>
      </c>
      <c r="D471" s="40" t="n">
        <v>128.41</v>
      </c>
      <c r="E471" s="40" t="n">
        <v>122.03</v>
      </c>
      <c r="F471" s="40" t="n">
        <v>78.16</v>
      </c>
      <c r="G471" s="40" t="n">
        <v>42.57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104.03</v>
      </c>
      <c r="D472" s="40" t="n">
        <v>128.32</v>
      </c>
      <c r="E472" s="40" t="n">
        <v>121.94</v>
      </c>
      <c r="F472" s="40" t="n">
        <v>78.1</v>
      </c>
      <c r="G472" s="40" t="n">
        <v>42.53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119.51</v>
      </c>
      <c r="D473" s="40" t="n">
        <v>130.12</v>
      </c>
      <c r="E473" s="40" t="n">
        <v>123.65</v>
      </c>
      <c r="F473" s="40" t="n">
        <v>79.2</v>
      </c>
      <c r="G473" s="40" t="n">
        <v>43.13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1075.72</v>
      </c>
      <c r="D474" s="40" t="n">
        <v>125.03</v>
      </c>
      <c r="E474" s="40" t="n">
        <v>118.81</v>
      </c>
      <c r="F474" s="40" t="n">
        <v>76.1</v>
      </c>
      <c r="G474" s="40" t="n">
        <v>41.44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1053.76</v>
      </c>
      <c r="D475" s="40" t="n">
        <v>122.48</v>
      </c>
      <c r="E475" s="40" t="n">
        <v>116.39</v>
      </c>
      <c r="F475" s="40" t="n">
        <v>74.54</v>
      </c>
      <c r="G475" s="40" t="n">
        <v>40.6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995.8</v>
      </c>
      <c r="D476" s="40" t="n">
        <v>115.74</v>
      </c>
      <c r="E476" s="40" t="n">
        <v>109.98</v>
      </c>
      <c r="F476" s="40" t="n">
        <v>70.44</v>
      </c>
      <c r="G476" s="40" t="n">
        <v>38.37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931.67</v>
      </c>
      <c r="D477" s="40" t="n">
        <v>108.29</v>
      </c>
      <c r="E477" s="40" t="n">
        <v>102.9</v>
      </c>
      <c r="F477" s="40" t="n">
        <v>65.91</v>
      </c>
      <c r="G477" s="40" t="n">
        <v>35.89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89.34</v>
      </c>
      <c r="D478" s="40" t="n">
        <v>103.37</v>
      </c>
      <c r="E478" s="40" t="n">
        <v>98.23</v>
      </c>
      <c r="F478" s="40" t="n">
        <v>62.91</v>
      </c>
      <c r="G478" s="40" t="n">
        <v>34.26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883.23</v>
      </c>
      <c r="D479" s="40" t="n">
        <v>102.66</v>
      </c>
      <c r="E479" s="40" t="n">
        <v>97.55</v>
      </c>
      <c r="F479" s="40" t="n">
        <v>62.48</v>
      </c>
      <c r="G479" s="40" t="n">
        <v>34.03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889.1</v>
      </c>
      <c r="D480" s="40" t="n">
        <v>103.34</v>
      </c>
      <c r="E480" s="40" t="n">
        <v>98.2</v>
      </c>
      <c r="F480" s="40" t="n">
        <v>62.9</v>
      </c>
      <c r="G480" s="40" t="n">
        <v>34.25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905.06</v>
      </c>
      <c r="D481" s="40" t="n">
        <v>105.2</v>
      </c>
      <c r="E481" s="40" t="n">
        <v>99.96</v>
      </c>
      <c r="F481" s="40" t="n">
        <v>64.02</v>
      </c>
      <c r="G481" s="40" t="n">
        <v>34.87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925.48</v>
      </c>
      <c r="D482" s="40" t="n">
        <v>107.57</v>
      </c>
      <c r="E482" s="40" t="n">
        <v>102.22</v>
      </c>
      <c r="F482" s="40" t="n">
        <v>65.47</v>
      </c>
      <c r="G482" s="40" t="n">
        <v>35.66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956.45</v>
      </c>
      <c r="D483" s="40" t="n">
        <v>111.17</v>
      </c>
      <c r="E483" s="40" t="n">
        <v>105.64</v>
      </c>
      <c r="F483" s="40" t="n">
        <v>67.66</v>
      </c>
      <c r="G483" s="40" t="n">
        <v>36.85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1005.16</v>
      </c>
      <c r="D484" s="40" t="n">
        <v>116.83</v>
      </c>
      <c r="E484" s="40" t="n">
        <v>111.02</v>
      </c>
      <c r="F484" s="40" t="n">
        <v>71.11</v>
      </c>
      <c r="G484" s="40" t="n">
        <v>38.73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1060.4</v>
      </c>
      <c r="D485" s="40" t="n">
        <v>123.25</v>
      </c>
      <c r="E485" s="40" t="n">
        <v>117.12</v>
      </c>
      <c r="F485" s="40" t="n">
        <v>75.01</v>
      </c>
      <c r="G485" s="40" t="n">
        <v>40.85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1102.36</v>
      </c>
      <c r="D486" s="40" t="n">
        <v>128.13</v>
      </c>
      <c r="E486" s="40" t="n">
        <v>121.75</v>
      </c>
      <c r="F486" s="40" t="n">
        <v>77.98</v>
      </c>
      <c r="G486" s="40" t="n">
        <v>42.47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1122.98</v>
      </c>
      <c r="D487" s="40" t="n">
        <v>130.52</v>
      </c>
      <c r="E487" s="40" t="n">
        <v>124.03</v>
      </c>
      <c r="F487" s="40" t="n">
        <v>79.44</v>
      </c>
      <c r="G487" s="40" t="n">
        <v>43.27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1121.87</v>
      </c>
      <c r="D488" s="40" t="n">
        <v>130.39</v>
      </c>
      <c r="E488" s="40" t="n">
        <v>123.91</v>
      </c>
      <c r="F488" s="40" t="n">
        <v>79.36</v>
      </c>
      <c r="G488" s="40" t="n">
        <v>43.22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1148.29</v>
      </c>
      <c r="D489" s="40" t="n">
        <v>133.47</v>
      </c>
      <c r="E489" s="40" t="n">
        <v>126.83</v>
      </c>
      <c r="F489" s="40" t="n">
        <v>81.23</v>
      </c>
      <c r="G489" s="40" t="n">
        <v>44.24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1144.23</v>
      </c>
      <c r="D490" s="40" t="n">
        <v>132.99</v>
      </c>
      <c r="E490" s="40" t="n">
        <v>126.38</v>
      </c>
      <c r="F490" s="40" t="n">
        <v>80.94</v>
      </c>
      <c r="G490" s="40" t="n">
        <v>44.08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1079.37</v>
      </c>
      <c r="D491" s="40" t="n">
        <v>125.46</v>
      </c>
      <c r="E491" s="40" t="n">
        <v>119.21</v>
      </c>
      <c r="F491" s="40" t="n">
        <v>76.36</v>
      </c>
      <c r="G491" s="40" t="n">
        <v>41.58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1079.36</v>
      </c>
      <c r="D492" s="40" t="n">
        <v>125.45</v>
      </c>
      <c r="E492" s="40" t="n">
        <v>119.21</v>
      </c>
      <c r="F492" s="40" t="n">
        <v>76.36</v>
      </c>
      <c r="G492" s="40" t="n">
        <v>41.58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1109.34</v>
      </c>
      <c r="D493" s="40" t="n">
        <v>128.94</v>
      </c>
      <c r="E493" s="40" t="n">
        <v>122.52</v>
      </c>
      <c r="F493" s="40" t="n">
        <v>78.48</v>
      </c>
      <c r="G493" s="40" t="n">
        <v>42.74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1110.6</v>
      </c>
      <c r="D494" s="40" t="n">
        <v>129.09</v>
      </c>
      <c r="E494" s="40" t="n">
        <v>122.66</v>
      </c>
      <c r="F494" s="40" t="n">
        <v>78.56</v>
      </c>
      <c r="G494" s="40" t="n">
        <v>42.79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1116.77</v>
      </c>
      <c r="D495" s="40" t="n">
        <v>129.8</v>
      </c>
      <c r="E495" s="40" t="n">
        <v>123.35</v>
      </c>
      <c r="F495" s="40" t="n">
        <v>79</v>
      </c>
      <c r="G495" s="40" t="n">
        <v>43.03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1113.43</v>
      </c>
      <c r="D496" s="40" t="n">
        <v>129.41</v>
      </c>
      <c r="E496" s="40" t="n">
        <v>122.98</v>
      </c>
      <c r="F496" s="40" t="n">
        <v>78.77</v>
      </c>
      <c r="G496" s="40" t="n">
        <v>42.9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134.49</v>
      </c>
      <c r="D497" s="40" t="n">
        <v>131.86</v>
      </c>
      <c r="E497" s="40" t="n">
        <v>125.3</v>
      </c>
      <c r="F497" s="40" t="n">
        <v>80.25</v>
      </c>
      <c r="G497" s="40" t="n">
        <v>43.71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1091.98</v>
      </c>
      <c r="D498" s="40" t="n">
        <v>126.92</v>
      </c>
      <c r="E498" s="40" t="n">
        <v>120.61</v>
      </c>
      <c r="F498" s="40" t="n">
        <v>77.25</v>
      </c>
      <c r="G498" s="40" t="n">
        <v>42.07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1056.19</v>
      </c>
      <c r="D499" s="40" t="n">
        <v>122.76</v>
      </c>
      <c r="E499" s="40" t="n">
        <v>116.65</v>
      </c>
      <c r="F499" s="40" t="n">
        <v>74.72</v>
      </c>
      <c r="G499" s="40" t="n">
        <v>40.69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1019.76</v>
      </c>
      <c r="D500" s="40" t="n">
        <v>118.53</v>
      </c>
      <c r="E500" s="40" t="n">
        <v>112.63</v>
      </c>
      <c r="F500" s="40" t="n">
        <v>72.14</v>
      </c>
      <c r="G500" s="40" t="n">
        <v>39.29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969.61</v>
      </c>
      <c r="D501" s="40" t="n">
        <v>112.7</v>
      </c>
      <c r="E501" s="40" t="n">
        <v>107.09</v>
      </c>
      <c r="F501" s="40" t="n">
        <v>68.59</v>
      </c>
      <c r="G501" s="40" t="n">
        <v>37.36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912.7</v>
      </c>
      <c r="D502" s="40" t="n">
        <v>106.08</v>
      </c>
      <c r="E502" s="40" t="n">
        <v>100.81</v>
      </c>
      <c r="F502" s="40" t="n">
        <v>64.57</v>
      </c>
      <c r="G502" s="40" t="n">
        <v>35.16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901.44</v>
      </c>
      <c r="D503" s="40" t="n">
        <v>104.77</v>
      </c>
      <c r="E503" s="40" t="n">
        <v>99.56</v>
      </c>
      <c r="F503" s="40" t="n">
        <v>63.77</v>
      </c>
      <c r="G503" s="40" t="n">
        <v>34.73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881.99</v>
      </c>
      <c r="D504" s="40" t="n">
        <v>102.51</v>
      </c>
      <c r="E504" s="40" t="n">
        <v>97.41</v>
      </c>
      <c r="F504" s="40" t="n">
        <v>62.39</v>
      </c>
      <c r="G504" s="40" t="n">
        <v>33.98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894.35</v>
      </c>
      <c r="D505" s="40" t="n">
        <v>103.95</v>
      </c>
      <c r="E505" s="40" t="n">
        <v>98.78</v>
      </c>
      <c r="F505" s="40" t="n">
        <v>63.27</v>
      </c>
      <c r="G505" s="40" t="n">
        <v>34.46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931.28</v>
      </c>
      <c r="D506" s="40" t="n">
        <v>108.24</v>
      </c>
      <c r="E506" s="40" t="n">
        <v>102.86</v>
      </c>
      <c r="F506" s="40" t="n">
        <v>65.88</v>
      </c>
      <c r="G506" s="40" t="n">
        <v>35.88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957.01</v>
      </c>
      <c r="D507" s="40" t="n">
        <v>111.23</v>
      </c>
      <c r="E507" s="40" t="n">
        <v>105.7</v>
      </c>
      <c r="F507" s="40" t="n">
        <v>67.7</v>
      </c>
      <c r="G507" s="40" t="n">
        <v>36.87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1029.29</v>
      </c>
      <c r="D508" s="40" t="n">
        <v>119.63</v>
      </c>
      <c r="E508" s="40" t="n">
        <v>113.68</v>
      </c>
      <c r="F508" s="40" t="n">
        <v>72.81</v>
      </c>
      <c r="G508" s="40" t="n">
        <v>39.66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1064.12</v>
      </c>
      <c r="D509" s="40" t="n">
        <v>123.68</v>
      </c>
      <c r="E509" s="40" t="n">
        <v>117.53</v>
      </c>
      <c r="F509" s="40" t="n">
        <v>75.28</v>
      </c>
      <c r="G509" s="40" t="n">
        <v>41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1125.47</v>
      </c>
      <c r="D510" s="40" t="n">
        <v>130.81</v>
      </c>
      <c r="E510" s="40" t="n">
        <v>124.31</v>
      </c>
      <c r="F510" s="40" t="n">
        <v>79.62</v>
      </c>
      <c r="G510" s="40" t="n">
        <v>43.36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1127.79</v>
      </c>
      <c r="D511" s="40" t="n">
        <v>131.08</v>
      </c>
      <c r="E511" s="40" t="n">
        <v>124.56</v>
      </c>
      <c r="F511" s="40" t="n">
        <v>79.78</v>
      </c>
      <c r="G511" s="40" t="n">
        <v>43.45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1121.14</v>
      </c>
      <c r="D512" s="40" t="n">
        <v>130.31</v>
      </c>
      <c r="E512" s="40" t="n">
        <v>123.83</v>
      </c>
      <c r="F512" s="40" t="n">
        <v>79.31</v>
      </c>
      <c r="G512" s="40" t="n">
        <v>43.19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1126.76</v>
      </c>
      <c r="D513" s="40" t="n">
        <v>130.96</v>
      </c>
      <c r="E513" s="40" t="n">
        <v>124.45</v>
      </c>
      <c r="F513" s="40" t="n">
        <v>79.71</v>
      </c>
      <c r="G513" s="40" t="n">
        <v>43.41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1119.42</v>
      </c>
      <c r="D514" s="40" t="n">
        <v>130.11</v>
      </c>
      <c r="E514" s="40" t="n">
        <v>123.64</v>
      </c>
      <c r="F514" s="40" t="n">
        <v>79.19</v>
      </c>
      <c r="G514" s="40" t="n">
        <v>43.13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1079.94</v>
      </c>
      <c r="D515" s="40" t="n">
        <v>125.52</v>
      </c>
      <c r="E515" s="40" t="n">
        <v>119.28</v>
      </c>
      <c r="F515" s="40" t="n">
        <v>76.4</v>
      </c>
      <c r="G515" s="40" t="n">
        <v>41.61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1079.79</v>
      </c>
      <c r="D516" s="40" t="n">
        <v>125.5</v>
      </c>
      <c r="E516" s="40" t="n">
        <v>119.26</v>
      </c>
      <c r="F516" s="40" t="n">
        <v>76.39</v>
      </c>
      <c r="G516" s="40" t="n">
        <v>41.6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1079.66</v>
      </c>
      <c r="D517" s="40" t="n">
        <v>125.49</v>
      </c>
      <c r="E517" s="40" t="n">
        <v>119.25</v>
      </c>
      <c r="F517" s="40" t="n">
        <v>76.38</v>
      </c>
      <c r="G517" s="40" t="n">
        <v>41.6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1093.69</v>
      </c>
      <c r="D518" s="40" t="n">
        <v>127.12</v>
      </c>
      <c r="E518" s="40" t="n">
        <v>120.8</v>
      </c>
      <c r="F518" s="40" t="n">
        <v>77.37</v>
      </c>
      <c r="G518" s="40" t="n">
        <v>42.14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1105.19</v>
      </c>
      <c r="D519" s="40" t="n">
        <v>128.46</v>
      </c>
      <c r="E519" s="40" t="n">
        <v>122.07</v>
      </c>
      <c r="F519" s="40" t="n">
        <v>78.18</v>
      </c>
      <c r="G519" s="40" t="n">
        <v>42.58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105.31</v>
      </c>
      <c r="D520" s="40" t="n">
        <v>128.47</v>
      </c>
      <c r="E520" s="40" t="n">
        <v>122.08</v>
      </c>
      <c r="F520" s="40" t="n">
        <v>78.19</v>
      </c>
      <c r="G520" s="40" t="n">
        <v>42.58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115.13</v>
      </c>
      <c r="D521" s="40" t="n">
        <v>129.61</v>
      </c>
      <c r="E521" s="40" t="n">
        <v>123.16</v>
      </c>
      <c r="F521" s="40" t="n">
        <v>78.89</v>
      </c>
      <c r="G521" s="40" t="n">
        <v>42.96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1079.28</v>
      </c>
      <c r="D522" s="40" t="n">
        <v>125.44</v>
      </c>
      <c r="E522" s="40" t="n">
        <v>119.2</v>
      </c>
      <c r="F522" s="40" t="n">
        <v>76.35</v>
      </c>
      <c r="G522" s="40" t="n">
        <v>41.58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1035.74</v>
      </c>
      <c r="D523" s="40" t="n">
        <v>120.38</v>
      </c>
      <c r="E523" s="40" t="n">
        <v>114.4</v>
      </c>
      <c r="F523" s="40" t="n">
        <v>73.27</v>
      </c>
      <c r="G523" s="40" t="n">
        <v>39.9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1006.89</v>
      </c>
      <c r="D524" s="40" t="n">
        <v>117.03</v>
      </c>
      <c r="E524" s="40" t="n">
        <v>111.21</v>
      </c>
      <c r="F524" s="40" t="n">
        <v>71.23</v>
      </c>
      <c r="G524" s="40" t="n">
        <v>38.79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970.74</v>
      </c>
      <c r="D525" s="40" t="n">
        <v>112.83</v>
      </c>
      <c r="E525" s="40" t="n">
        <v>107.22</v>
      </c>
      <c r="F525" s="40" t="n">
        <v>68.67</v>
      </c>
      <c r="G525" s="40" t="n">
        <v>37.4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910.62</v>
      </c>
      <c r="D526" s="40" t="n">
        <v>105.84</v>
      </c>
      <c r="E526" s="40" t="n">
        <v>100.58</v>
      </c>
      <c r="F526" s="40" t="n">
        <v>64.42</v>
      </c>
      <c r="G526" s="40" t="n">
        <v>35.08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875.04</v>
      </c>
      <c r="D527" s="40" t="n">
        <v>101.71</v>
      </c>
      <c r="E527" s="40" t="n">
        <v>96.65</v>
      </c>
      <c r="F527" s="40" t="n">
        <v>61.9</v>
      </c>
      <c r="G527" s="40" t="n">
        <v>33.71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851.85</v>
      </c>
      <c r="D528" s="40" t="n">
        <v>99.01</v>
      </c>
      <c r="E528" s="40" t="n">
        <v>94.09</v>
      </c>
      <c r="F528" s="40" t="n">
        <v>60.26</v>
      </c>
      <c r="G528" s="40" t="n">
        <v>32.82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863.48</v>
      </c>
      <c r="D529" s="40" t="n">
        <v>100.36</v>
      </c>
      <c r="E529" s="40" t="n">
        <v>95.37</v>
      </c>
      <c r="F529" s="40" t="n">
        <v>61.08</v>
      </c>
      <c r="G529" s="40" t="n">
        <v>33.27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879.51</v>
      </c>
      <c r="D530" s="40" t="n">
        <v>102.23</v>
      </c>
      <c r="E530" s="40" t="n">
        <v>97.14</v>
      </c>
      <c r="F530" s="40" t="n">
        <v>62.22</v>
      </c>
      <c r="G530" s="40" t="n">
        <v>33.88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901.27</v>
      </c>
      <c r="D531" s="40" t="n">
        <v>104.75</v>
      </c>
      <c r="E531" s="40" t="n">
        <v>99.54</v>
      </c>
      <c r="F531" s="40" t="n">
        <v>63.76</v>
      </c>
      <c r="G531" s="40" t="n">
        <v>34.72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973.2</v>
      </c>
      <c r="D532" s="40" t="n">
        <v>113.12</v>
      </c>
      <c r="E532" s="40" t="n">
        <v>107.49</v>
      </c>
      <c r="F532" s="40" t="n">
        <v>68.85</v>
      </c>
      <c r="G532" s="40" t="n">
        <v>37.49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1030.2</v>
      </c>
      <c r="D533" s="40" t="n">
        <v>119.74</v>
      </c>
      <c r="E533" s="40" t="n">
        <v>113.78</v>
      </c>
      <c r="F533" s="40" t="n">
        <v>72.88</v>
      </c>
      <c r="G533" s="40" t="n">
        <v>39.69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1076.33</v>
      </c>
      <c r="D534" s="40" t="n">
        <v>125.1</v>
      </c>
      <c r="E534" s="40" t="n">
        <v>118.88</v>
      </c>
      <c r="F534" s="40" t="n">
        <v>76.14</v>
      </c>
      <c r="G534" s="40" t="n">
        <v>41.47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1080.88</v>
      </c>
      <c r="D535" s="40" t="n">
        <v>125.63</v>
      </c>
      <c r="E535" s="40" t="n">
        <v>119.38</v>
      </c>
      <c r="F535" s="40" t="n">
        <v>76.46</v>
      </c>
      <c r="G535" s="40" t="n">
        <v>41.64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1058.35</v>
      </c>
      <c r="D536" s="40" t="n">
        <v>123.01</v>
      </c>
      <c r="E536" s="40" t="n">
        <v>116.89</v>
      </c>
      <c r="F536" s="40" t="n">
        <v>74.87</v>
      </c>
      <c r="G536" s="40" t="n">
        <v>40.78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1057.78</v>
      </c>
      <c r="D537" s="40" t="n">
        <v>122.95</v>
      </c>
      <c r="E537" s="40" t="n">
        <v>116.83</v>
      </c>
      <c r="F537" s="40" t="n">
        <v>74.83</v>
      </c>
      <c r="G537" s="40" t="n">
        <v>40.75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1055.89</v>
      </c>
      <c r="D538" s="40" t="n">
        <v>122.73</v>
      </c>
      <c r="E538" s="40" t="n">
        <v>116.62</v>
      </c>
      <c r="F538" s="40" t="n">
        <v>74.69</v>
      </c>
      <c r="G538" s="40" t="n">
        <v>40.68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1050.47</v>
      </c>
      <c r="D539" s="40" t="n">
        <v>122.1</v>
      </c>
      <c r="E539" s="40" t="n">
        <v>116.02</v>
      </c>
      <c r="F539" s="40" t="n">
        <v>74.31</v>
      </c>
      <c r="G539" s="40" t="n">
        <v>40.47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1051.8</v>
      </c>
      <c r="D540" s="40" t="n">
        <v>122.25</v>
      </c>
      <c r="E540" s="40" t="n">
        <v>116.17</v>
      </c>
      <c r="F540" s="40" t="n">
        <v>74.41</v>
      </c>
      <c r="G540" s="40" t="n">
        <v>40.52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1053.75</v>
      </c>
      <c r="D541" s="40" t="n">
        <v>122.48</v>
      </c>
      <c r="E541" s="40" t="n">
        <v>116.38</v>
      </c>
      <c r="F541" s="40" t="n">
        <v>74.54</v>
      </c>
      <c r="G541" s="40" t="n">
        <v>40.6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1057.21</v>
      </c>
      <c r="D542" s="40" t="n">
        <v>122.88</v>
      </c>
      <c r="E542" s="40" t="n">
        <v>116.77</v>
      </c>
      <c r="F542" s="40" t="n">
        <v>74.79</v>
      </c>
      <c r="G542" s="40" t="n">
        <v>40.73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1056.81</v>
      </c>
      <c r="D543" s="40" t="n">
        <v>122.83</v>
      </c>
      <c r="E543" s="40" t="n">
        <v>116.72</v>
      </c>
      <c r="F543" s="40" t="n">
        <v>74.76</v>
      </c>
      <c r="G543" s="40" t="n">
        <v>40.72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54.26</v>
      </c>
      <c r="D544" s="40" t="n">
        <v>122.54</v>
      </c>
      <c r="E544" s="40" t="n">
        <v>116.44</v>
      </c>
      <c r="F544" s="40" t="n">
        <v>74.58</v>
      </c>
      <c r="G544" s="40" t="n">
        <v>40.62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1058.23</v>
      </c>
      <c r="D545" s="40" t="n">
        <v>123</v>
      </c>
      <c r="E545" s="40" t="n">
        <v>116.88</v>
      </c>
      <c r="F545" s="40" t="n">
        <v>74.86</v>
      </c>
      <c r="G545" s="40" t="n">
        <v>40.77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1058.86</v>
      </c>
      <c r="D546" s="40" t="n">
        <v>123.07</v>
      </c>
      <c r="E546" s="40" t="n">
        <v>116.95</v>
      </c>
      <c r="F546" s="40" t="n">
        <v>74.9</v>
      </c>
      <c r="G546" s="40" t="n">
        <v>40.79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1034.72</v>
      </c>
      <c r="D547" s="40" t="n">
        <v>120.27</v>
      </c>
      <c r="E547" s="40" t="n">
        <v>114.28</v>
      </c>
      <c r="F547" s="40" t="n">
        <v>73.2</v>
      </c>
      <c r="G547" s="40" t="n">
        <v>39.86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1004.76</v>
      </c>
      <c r="D548" s="40" t="n">
        <v>116.78</v>
      </c>
      <c r="E548" s="40" t="n">
        <v>110.97</v>
      </c>
      <c r="F548" s="40" t="n">
        <v>71.08</v>
      </c>
      <c r="G548" s="40" t="n">
        <v>38.71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965.8</v>
      </c>
      <c r="D549" s="40" t="n">
        <v>112.25</v>
      </c>
      <c r="E549" s="40" t="n">
        <v>106.67</v>
      </c>
      <c r="F549" s="40" t="n">
        <v>68.32</v>
      </c>
      <c r="G549" s="40" t="n">
        <v>37.21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880.65</v>
      </c>
      <c r="D550" s="40" t="n">
        <v>102.36</v>
      </c>
      <c r="E550" s="40" t="n">
        <v>97.27</v>
      </c>
      <c r="F550" s="40" t="n">
        <v>62.3</v>
      </c>
      <c r="G550" s="40" t="n">
        <v>33.93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900.55</v>
      </c>
      <c r="D551" s="40" t="n">
        <v>104.67</v>
      </c>
      <c r="E551" s="40" t="n">
        <v>99.46</v>
      </c>
      <c r="F551" s="40" t="n">
        <v>63.71</v>
      </c>
      <c r="G551" s="40" t="n">
        <v>34.7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881.02</v>
      </c>
      <c r="D552" s="40" t="n">
        <v>102.4</v>
      </c>
      <c r="E552" s="40" t="n">
        <v>97.31</v>
      </c>
      <c r="F552" s="40" t="n">
        <v>62.32</v>
      </c>
      <c r="G552" s="40" t="n">
        <v>33.94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878.79</v>
      </c>
      <c r="D553" s="40" t="n">
        <v>102.14</v>
      </c>
      <c r="E553" s="40" t="n">
        <v>97.06</v>
      </c>
      <c r="F553" s="40" t="n">
        <v>62.17</v>
      </c>
      <c r="G553" s="40" t="n">
        <v>33.86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875.39</v>
      </c>
      <c r="D554" s="40" t="n">
        <v>101.75</v>
      </c>
      <c r="E554" s="40" t="n">
        <v>96.69</v>
      </c>
      <c r="F554" s="40" t="n">
        <v>61.93</v>
      </c>
      <c r="G554" s="40" t="n">
        <v>33.73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875.2</v>
      </c>
      <c r="D555" s="40" t="n">
        <v>101.72</v>
      </c>
      <c r="E555" s="40" t="n">
        <v>96.66</v>
      </c>
      <c r="F555" s="40" t="n">
        <v>61.91</v>
      </c>
      <c r="G555" s="40" t="n">
        <v>33.72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925.08</v>
      </c>
      <c r="D556" s="40" t="n">
        <v>107.52</v>
      </c>
      <c r="E556" s="40" t="n">
        <v>102.17</v>
      </c>
      <c r="F556" s="40" t="n">
        <v>65.44</v>
      </c>
      <c r="G556" s="40" t="n">
        <v>35.64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970.24</v>
      </c>
      <c r="D557" s="40" t="n">
        <v>112.77</v>
      </c>
      <c r="E557" s="40" t="n">
        <v>107.16</v>
      </c>
      <c r="F557" s="40" t="n">
        <v>68.64</v>
      </c>
      <c r="G557" s="40" t="n">
        <v>37.38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003.96</v>
      </c>
      <c r="D558" s="40" t="n">
        <v>116.69</v>
      </c>
      <c r="E558" s="40" t="n">
        <v>110.89</v>
      </c>
      <c r="F558" s="40" t="n">
        <v>71.02</v>
      </c>
      <c r="G558" s="40" t="n">
        <v>38.68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017.55</v>
      </c>
      <c r="D559" s="40" t="n">
        <v>118.27</v>
      </c>
      <c r="E559" s="40" t="n">
        <v>112.39</v>
      </c>
      <c r="F559" s="40" t="n">
        <v>71.98</v>
      </c>
      <c r="G559" s="40" t="n">
        <v>39.2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1023.35</v>
      </c>
      <c r="D560" s="40" t="n">
        <v>118.94</v>
      </c>
      <c r="E560" s="40" t="n">
        <v>113.03</v>
      </c>
      <c r="F560" s="40" t="n">
        <v>72.39</v>
      </c>
      <c r="G560" s="40" t="n">
        <v>39.43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021.78</v>
      </c>
      <c r="D561" s="40" t="n">
        <v>118.76</v>
      </c>
      <c r="E561" s="40" t="n">
        <v>112.85</v>
      </c>
      <c r="F561" s="40" t="n">
        <v>72.28</v>
      </c>
      <c r="G561" s="40" t="n">
        <v>39.37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1017.53</v>
      </c>
      <c r="D562" s="40" t="n">
        <v>118.27</v>
      </c>
      <c r="E562" s="40" t="n">
        <v>112.38</v>
      </c>
      <c r="F562" s="40" t="n">
        <v>71.98</v>
      </c>
      <c r="G562" s="40" t="n">
        <v>39.2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1004.03</v>
      </c>
      <c r="D563" s="40" t="n">
        <v>116.7</v>
      </c>
      <c r="E563" s="40" t="n">
        <v>110.89</v>
      </c>
      <c r="F563" s="40" t="n">
        <v>71.03</v>
      </c>
      <c r="G563" s="40" t="n">
        <v>38.68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1002.03</v>
      </c>
      <c r="D564" s="40" t="n">
        <v>116.47</v>
      </c>
      <c r="E564" s="40" t="n">
        <v>110.67</v>
      </c>
      <c r="F564" s="40" t="n">
        <v>70.88</v>
      </c>
      <c r="G564" s="40" t="n">
        <v>38.61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1015.59</v>
      </c>
      <c r="D565" s="40" t="n">
        <v>118.04</v>
      </c>
      <c r="E565" s="40" t="n">
        <v>112.17</v>
      </c>
      <c r="F565" s="40" t="n">
        <v>71.84</v>
      </c>
      <c r="G565" s="40" t="n">
        <v>39.13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1034.25</v>
      </c>
      <c r="D566" s="40" t="n">
        <v>120.21</v>
      </c>
      <c r="E566" s="40" t="n">
        <v>114.23</v>
      </c>
      <c r="F566" s="40" t="n">
        <v>73.16</v>
      </c>
      <c r="G566" s="40" t="n">
        <v>39.85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040.15</v>
      </c>
      <c r="D567" s="40" t="n">
        <v>120.9</v>
      </c>
      <c r="E567" s="40" t="n">
        <v>114.88</v>
      </c>
      <c r="F567" s="40" t="n">
        <v>73.58</v>
      </c>
      <c r="G567" s="40" t="n">
        <v>40.07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038.73</v>
      </c>
      <c r="D568" s="40" t="n">
        <v>120.73</v>
      </c>
      <c r="E568" s="40" t="n">
        <v>114.73</v>
      </c>
      <c r="F568" s="40" t="n">
        <v>73.48</v>
      </c>
      <c r="G568" s="40" t="n">
        <v>40.02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59.11</v>
      </c>
      <c r="D569" s="40" t="n">
        <v>123.1</v>
      </c>
      <c r="E569" s="40" t="n">
        <v>116.98</v>
      </c>
      <c r="F569" s="40" t="n">
        <v>74.92</v>
      </c>
      <c r="G569" s="40" t="n">
        <v>40.8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054.94</v>
      </c>
      <c r="D570" s="40" t="n">
        <v>122.62</v>
      </c>
      <c r="E570" s="40" t="n">
        <v>116.52</v>
      </c>
      <c r="F570" s="40" t="n">
        <v>74.63</v>
      </c>
      <c r="G570" s="40" t="n">
        <v>40.64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1019.06</v>
      </c>
      <c r="D571" s="40" t="n">
        <v>118.45</v>
      </c>
      <c r="E571" s="40" t="n">
        <v>112.55</v>
      </c>
      <c r="F571" s="40" t="n">
        <v>72.09</v>
      </c>
      <c r="G571" s="40" t="n">
        <v>39.26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960.46</v>
      </c>
      <c r="D572" s="40" t="n">
        <v>111.63</v>
      </c>
      <c r="E572" s="40" t="n">
        <v>106.08</v>
      </c>
      <c r="F572" s="40" t="n">
        <v>67.94</v>
      </c>
      <c r="G572" s="40" t="n">
        <v>37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919.49</v>
      </c>
      <c r="D573" s="40" t="n">
        <v>106.87</v>
      </c>
      <c r="E573" s="40" t="n">
        <v>101.56</v>
      </c>
      <c r="F573" s="40" t="n">
        <v>65.05</v>
      </c>
      <c r="G573" s="40" t="n">
        <v>35.43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903.92</v>
      </c>
      <c r="D574" s="40" t="n">
        <v>105.06</v>
      </c>
      <c r="E574" s="40" t="n">
        <v>99.84</v>
      </c>
      <c r="F574" s="40" t="n">
        <v>63.94</v>
      </c>
      <c r="G574" s="40" t="n">
        <v>34.83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930.35</v>
      </c>
      <c r="D575" s="40" t="n">
        <v>108.13</v>
      </c>
      <c r="E575" s="40" t="n">
        <v>102.76</v>
      </c>
      <c r="F575" s="40" t="n">
        <v>65.81</v>
      </c>
      <c r="G575" s="40" t="n">
        <v>35.84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896.79</v>
      </c>
      <c r="D576" s="40" t="n">
        <v>104.23</v>
      </c>
      <c r="E576" s="40" t="n">
        <v>99.05</v>
      </c>
      <c r="F576" s="40" t="n">
        <v>63.44</v>
      </c>
      <c r="G576" s="40" t="n">
        <v>34.55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906.99</v>
      </c>
      <c r="D577" s="40" t="n">
        <v>105.42</v>
      </c>
      <c r="E577" s="40" t="n">
        <v>100.18</v>
      </c>
      <c r="F577" s="40" t="n">
        <v>64.16</v>
      </c>
      <c r="G577" s="40" t="n">
        <v>34.94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885.95</v>
      </c>
      <c r="D578" s="40" t="n">
        <v>102.97</v>
      </c>
      <c r="E578" s="40" t="n">
        <v>97.85</v>
      </c>
      <c r="F578" s="40" t="n">
        <v>62.67</v>
      </c>
      <c r="G578" s="40" t="n">
        <v>34.13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903.36</v>
      </c>
      <c r="D579" s="40" t="n">
        <v>105</v>
      </c>
      <c r="E579" s="40" t="n">
        <v>99.77</v>
      </c>
      <c r="F579" s="40" t="n">
        <v>63.9</v>
      </c>
      <c r="G579" s="40" t="n">
        <v>34.8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956.19</v>
      </c>
      <c r="D580" s="40" t="n">
        <v>111.14</v>
      </c>
      <c r="E580" s="40" t="n">
        <v>105.61</v>
      </c>
      <c r="F580" s="40" t="n">
        <v>67.64</v>
      </c>
      <c r="G580" s="40" t="n">
        <v>36.84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05.34</v>
      </c>
      <c r="D581" s="40" t="n">
        <v>116.85</v>
      </c>
      <c r="E581" s="40" t="n">
        <v>111.04</v>
      </c>
      <c r="F581" s="40" t="n">
        <v>71.12</v>
      </c>
      <c r="G581" s="40" t="n">
        <v>38.73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052.21</v>
      </c>
      <c r="D582" s="40" t="n">
        <v>122.3</v>
      </c>
      <c r="E582" s="40" t="n">
        <v>116.21</v>
      </c>
      <c r="F582" s="40" t="n">
        <v>74.43</v>
      </c>
      <c r="G582" s="40" t="n">
        <v>40.54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058.94</v>
      </c>
      <c r="D583" s="40" t="n">
        <v>123.08</v>
      </c>
      <c r="E583" s="40" t="n">
        <v>116.96</v>
      </c>
      <c r="F583" s="40" t="n">
        <v>74.91</v>
      </c>
      <c r="G583" s="40" t="n">
        <v>40.8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060.8</v>
      </c>
      <c r="D584" s="40" t="n">
        <v>123.3</v>
      </c>
      <c r="E584" s="40" t="n">
        <v>117.16</v>
      </c>
      <c r="F584" s="40" t="n">
        <v>75.04</v>
      </c>
      <c r="G584" s="40" t="n">
        <v>40.87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074.79</v>
      </c>
      <c r="D585" s="40" t="n">
        <v>124.92</v>
      </c>
      <c r="E585" s="40" t="n">
        <v>118.71</v>
      </c>
      <c r="F585" s="40" t="n">
        <v>76.03</v>
      </c>
      <c r="G585" s="40" t="n">
        <v>41.41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055.07</v>
      </c>
      <c r="D586" s="40" t="n">
        <v>122.63</v>
      </c>
      <c r="E586" s="40" t="n">
        <v>116.53</v>
      </c>
      <c r="F586" s="40" t="n">
        <v>74.64</v>
      </c>
      <c r="G586" s="40" t="n">
        <v>40.65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035.54</v>
      </c>
      <c r="D587" s="40" t="n">
        <v>120.36</v>
      </c>
      <c r="E587" s="40" t="n">
        <v>114.37</v>
      </c>
      <c r="F587" s="40" t="n">
        <v>73.26</v>
      </c>
      <c r="G587" s="40" t="n">
        <v>39.9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029.7</v>
      </c>
      <c r="D588" s="40" t="n">
        <v>119.68</v>
      </c>
      <c r="E588" s="40" t="n">
        <v>113.73</v>
      </c>
      <c r="F588" s="40" t="n">
        <v>72.84</v>
      </c>
      <c r="G588" s="40" t="n">
        <v>39.67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026.57</v>
      </c>
      <c r="D589" s="40" t="n">
        <v>119.32</v>
      </c>
      <c r="E589" s="40" t="n">
        <v>113.38</v>
      </c>
      <c r="F589" s="40" t="n">
        <v>72.62</v>
      </c>
      <c r="G589" s="40" t="n">
        <v>39.55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057.05</v>
      </c>
      <c r="D590" s="40" t="n">
        <v>122.86</v>
      </c>
      <c r="E590" s="40" t="n">
        <v>116.75</v>
      </c>
      <c r="F590" s="40" t="n">
        <v>74.78</v>
      </c>
      <c r="G590" s="40" t="n">
        <v>40.72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060.22</v>
      </c>
      <c r="D591" s="40" t="n">
        <v>123.23</v>
      </c>
      <c r="E591" s="40" t="n">
        <v>117.1</v>
      </c>
      <c r="F591" s="40" t="n">
        <v>75</v>
      </c>
      <c r="G591" s="40" t="n">
        <v>40.85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080.18</v>
      </c>
      <c r="D592" s="40" t="n">
        <v>125.55</v>
      </c>
      <c r="E592" s="40" t="n">
        <v>119.3</v>
      </c>
      <c r="F592" s="40" t="n">
        <v>76.41</v>
      </c>
      <c r="G592" s="40" t="n">
        <v>41.62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113.52</v>
      </c>
      <c r="D593" s="40" t="n">
        <v>129.42</v>
      </c>
      <c r="E593" s="40" t="n">
        <v>122.99</v>
      </c>
      <c r="F593" s="40" t="n">
        <v>78.77</v>
      </c>
      <c r="G593" s="40" t="n">
        <v>42.9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080.32</v>
      </c>
      <c r="D594" s="40" t="n">
        <v>125.57</v>
      </c>
      <c r="E594" s="40" t="n">
        <v>119.32</v>
      </c>
      <c r="F594" s="40" t="n">
        <v>76.42</v>
      </c>
      <c r="G594" s="40" t="n">
        <v>41.62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031.73</v>
      </c>
      <c r="D595" s="40" t="n">
        <v>119.92</v>
      </c>
      <c r="E595" s="40" t="n">
        <v>113.95</v>
      </c>
      <c r="F595" s="40" t="n">
        <v>72.99</v>
      </c>
      <c r="G595" s="40" t="n">
        <v>39.75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993.31</v>
      </c>
      <c r="D596" s="40" t="n">
        <v>115.45</v>
      </c>
      <c r="E596" s="40" t="n">
        <v>109.71</v>
      </c>
      <c r="F596" s="40" t="n">
        <v>70.27</v>
      </c>
      <c r="G596" s="40" t="n">
        <v>38.27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39.35</v>
      </c>
      <c r="D597" s="40" t="n">
        <v>109.18</v>
      </c>
      <c r="E597" s="40" t="n">
        <v>103.75</v>
      </c>
      <c r="F597" s="40" t="n">
        <v>66.45</v>
      </c>
      <c r="G597" s="40" t="n">
        <v>36.19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91.66</v>
      </c>
      <c r="D598" s="40" t="n">
        <v>103.64</v>
      </c>
      <c r="E598" s="40" t="n">
        <v>98.48</v>
      </c>
      <c r="F598" s="40" t="n">
        <v>63.08</v>
      </c>
      <c r="G598" s="40" t="n">
        <v>34.35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77.32</v>
      </c>
      <c r="D599" s="40" t="n">
        <v>101.97</v>
      </c>
      <c r="E599" s="40" t="n">
        <v>96.9</v>
      </c>
      <c r="F599" s="40" t="n">
        <v>62.06</v>
      </c>
      <c r="G599" s="40" t="n">
        <v>33.8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847.46</v>
      </c>
      <c r="D600" s="40" t="n">
        <v>98.5</v>
      </c>
      <c r="E600" s="40" t="n">
        <v>93.6</v>
      </c>
      <c r="F600" s="40" t="n">
        <v>59.95</v>
      </c>
      <c r="G600" s="40" t="n">
        <v>32.65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843.07</v>
      </c>
      <c r="D601" s="40" t="n">
        <v>97.99</v>
      </c>
      <c r="E601" s="40" t="n">
        <v>93.12</v>
      </c>
      <c r="F601" s="40" t="n">
        <v>59.64</v>
      </c>
      <c r="G601" s="40" t="n">
        <v>32.48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832.99</v>
      </c>
      <c r="D602" s="40" t="n">
        <v>96.82</v>
      </c>
      <c r="E602" s="40" t="n">
        <v>92</v>
      </c>
      <c r="F602" s="40" t="n">
        <v>58.93</v>
      </c>
      <c r="G602" s="40" t="n">
        <v>32.09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838.42</v>
      </c>
      <c r="D603" s="40" t="n">
        <v>97.45</v>
      </c>
      <c r="E603" s="40" t="n">
        <v>92.6</v>
      </c>
      <c r="F603" s="40" t="n">
        <v>59.31</v>
      </c>
      <c r="G603" s="40" t="n">
        <v>32.3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870.28</v>
      </c>
      <c r="D604" s="40" t="n">
        <v>101.15</v>
      </c>
      <c r="E604" s="40" t="n">
        <v>96.12</v>
      </c>
      <c r="F604" s="40" t="n">
        <v>61.56</v>
      </c>
      <c r="G604" s="40" t="n">
        <v>33.53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939.42</v>
      </c>
      <c r="D605" s="40" t="n">
        <v>109.19</v>
      </c>
      <c r="E605" s="40" t="n">
        <v>103.76</v>
      </c>
      <c r="F605" s="40" t="n">
        <v>66.46</v>
      </c>
      <c r="G605" s="40" t="n">
        <v>36.19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004.28</v>
      </c>
      <c r="D606" s="40" t="n">
        <v>116.73</v>
      </c>
      <c r="E606" s="40" t="n">
        <v>110.92</v>
      </c>
      <c r="F606" s="40" t="n">
        <v>71.04</v>
      </c>
      <c r="G606" s="40" t="n">
        <v>38.69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1026.61</v>
      </c>
      <c r="D607" s="40" t="n">
        <v>119.32</v>
      </c>
      <c r="E607" s="40" t="n">
        <v>113.39</v>
      </c>
      <c r="F607" s="40" t="n">
        <v>72.62</v>
      </c>
      <c r="G607" s="40" t="n">
        <v>39.55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023.13</v>
      </c>
      <c r="D608" s="40" t="n">
        <v>118.92</v>
      </c>
      <c r="E608" s="40" t="n">
        <v>113</v>
      </c>
      <c r="F608" s="40" t="n">
        <v>72.38</v>
      </c>
      <c r="G608" s="40" t="n">
        <v>39.42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020</v>
      </c>
      <c r="D609" s="40" t="n">
        <v>118.55</v>
      </c>
      <c r="E609" s="40" t="n">
        <v>112.66</v>
      </c>
      <c r="F609" s="40" t="n">
        <v>72.16</v>
      </c>
      <c r="G609" s="40" t="n">
        <v>39.3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013.62</v>
      </c>
      <c r="D610" s="40" t="n">
        <v>117.81</v>
      </c>
      <c r="E610" s="40" t="n">
        <v>111.95</v>
      </c>
      <c r="F610" s="40" t="n">
        <v>71.7</v>
      </c>
      <c r="G610" s="40" t="n">
        <v>39.05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002.99</v>
      </c>
      <c r="D611" s="40" t="n">
        <v>116.58</v>
      </c>
      <c r="E611" s="40" t="n">
        <v>110.78</v>
      </c>
      <c r="F611" s="40" t="n">
        <v>70.95</v>
      </c>
      <c r="G611" s="40" t="n">
        <v>38.64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006.77</v>
      </c>
      <c r="D612" s="40" t="n">
        <v>117.02</v>
      </c>
      <c r="E612" s="40" t="n">
        <v>111.2</v>
      </c>
      <c r="F612" s="40" t="n">
        <v>71.22</v>
      </c>
      <c r="G612" s="40" t="n">
        <v>38.79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016.66</v>
      </c>
      <c r="D613" s="40" t="n">
        <v>118.17</v>
      </c>
      <c r="E613" s="40" t="n">
        <v>112.29</v>
      </c>
      <c r="F613" s="40" t="n">
        <v>71.92</v>
      </c>
      <c r="G613" s="40" t="n">
        <v>39.17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024.09</v>
      </c>
      <c r="D614" s="40" t="n">
        <v>119.03</v>
      </c>
      <c r="E614" s="40" t="n">
        <v>113.11</v>
      </c>
      <c r="F614" s="40" t="n">
        <v>72.45</v>
      </c>
      <c r="G614" s="40" t="n">
        <v>39.46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038.64</v>
      </c>
      <c r="D615" s="40" t="n">
        <v>120.72</v>
      </c>
      <c r="E615" s="40" t="n">
        <v>114.72</v>
      </c>
      <c r="F615" s="40" t="n">
        <v>73.47</v>
      </c>
      <c r="G615" s="40" t="n">
        <v>40.02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057.34</v>
      </c>
      <c r="D616" s="40" t="n">
        <v>122.89</v>
      </c>
      <c r="E616" s="40" t="n">
        <v>116.78</v>
      </c>
      <c r="F616" s="40" t="n">
        <v>74.8</v>
      </c>
      <c r="G616" s="40" t="n">
        <v>40.74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089.73</v>
      </c>
      <c r="D617" s="40" t="n">
        <v>126.66</v>
      </c>
      <c r="E617" s="40" t="n">
        <v>120.36</v>
      </c>
      <c r="F617" s="40" t="n">
        <v>77.09</v>
      </c>
      <c r="G617" s="40" t="n">
        <v>41.98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060.88</v>
      </c>
      <c r="D618" s="40" t="n">
        <v>123.31</v>
      </c>
      <c r="E618" s="40" t="n">
        <v>117.17</v>
      </c>
      <c r="F618" s="40" t="n">
        <v>75.05</v>
      </c>
      <c r="G618" s="40" t="n">
        <v>40.87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019.95</v>
      </c>
      <c r="D619" s="40" t="n">
        <v>118.55</v>
      </c>
      <c r="E619" s="40" t="n">
        <v>112.65</v>
      </c>
      <c r="F619" s="40" t="n">
        <v>72.15</v>
      </c>
      <c r="G619" s="40" t="n">
        <v>39.3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988.48</v>
      </c>
      <c r="D620" s="40" t="n">
        <v>114.89</v>
      </c>
      <c r="E620" s="40" t="n">
        <v>109.18</v>
      </c>
      <c r="F620" s="40" t="n">
        <v>69.93</v>
      </c>
      <c r="G620" s="40" t="n">
        <v>38.08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29.34</v>
      </c>
      <c r="D621" s="40" t="n">
        <v>108.02</v>
      </c>
      <c r="E621" s="40" t="n">
        <v>102.64</v>
      </c>
      <c r="F621" s="40" t="n">
        <v>65.74</v>
      </c>
      <c r="G621" s="40" t="n">
        <v>35.8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890.04</v>
      </c>
      <c r="D622" s="40" t="n">
        <v>103.45</v>
      </c>
      <c r="E622" s="40" t="n">
        <v>98.3</v>
      </c>
      <c r="F622" s="40" t="n">
        <v>62.96</v>
      </c>
      <c r="G622" s="40" t="n">
        <v>34.29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865.46</v>
      </c>
      <c r="D623" s="40" t="n">
        <v>100.59</v>
      </c>
      <c r="E623" s="40" t="n">
        <v>95.59</v>
      </c>
      <c r="F623" s="40" t="n">
        <v>61.22</v>
      </c>
      <c r="G623" s="40" t="n">
        <v>33.34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45</v>
      </c>
      <c r="D624" s="40" t="n">
        <v>98.21</v>
      </c>
      <c r="E624" s="40" t="n">
        <v>93.33</v>
      </c>
      <c r="F624" s="40" t="n">
        <v>59.78</v>
      </c>
      <c r="G624" s="40" t="n">
        <v>32.56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62.9</v>
      </c>
      <c r="D625" s="40" t="n">
        <v>100.29</v>
      </c>
      <c r="E625" s="40" t="n">
        <v>95.31</v>
      </c>
      <c r="F625" s="40" t="n">
        <v>61.04</v>
      </c>
      <c r="G625" s="40" t="n">
        <v>33.24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885.7</v>
      </c>
      <c r="D626" s="40" t="n">
        <v>102.94</v>
      </c>
      <c r="E626" s="40" t="n">
        <v>97.82</v>
      </c>
      <c r="F626" s="40" t="n">
        <v>62.66</v>
      </c>
      <c r="G626" s="40" t="n">
        <v>34.12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910.35</v>
      </c>
      <c r="D627" s="40" t="n">
        <v>105.81</v>
      </c>
      <c r="E627" s="40" t="n">
        <v>100.55</v>
      </c>
      <c r="F627" s="40" t="n">
        <v>64.4</v>
      </c>
      <c r="G627" s="40" t="n">
        <v>35.07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965.79</v>
      </c>
      <c r="D628" s="40" t="n">
        <v>112.25</v>
      </c>
      <c r="E628" s="40" t="n">
        <v>106.67</v>
      </c>
      <c r="F628" s="40" t="n">
        <v>68.32</v>
      </c>
      <c r="G628" s="40" t="n">
        <v>37.21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1041.7</v>
      </c>
      <c r="D629" s="40" t="n">
        <v>121.08</v>
      </c>
      <c r="E629" s="40" t="n">
        <v>115.05</v>
      </c>
      <c r="F629" s="40" t="n">
        <v>73.69</v>
      </c>
      <c r="G629" s="40" t="n">
        <v>40.13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060.15</v>
      </c>
      <c r="D630" s="40" t="n">
        <v>123.22</v>
      </c>
      <c r="E630" s="40" t="n">
        <v>117.09</v>
      </c>
      <c r="F630" s="40" t="n">
        <v>75</v>
      </c>
      <c r="G630" s="40" t="n">
        <v>40.84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062.44</v>
      </c>
      <c r="D631" s="40" t="n">
        <v>123.49</v>
      </c>
      <c r="E631" s="40" t="n">
        <v>117.34</v>
      </c>
      <c r="F631" s="40" t="n">
        <v>75.16</v>
      </c>
      <c r="G631" s="40" t="n">
        <v>40.93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063.39</v>
      </c>
      <c r="D632" s="40" t="n">
        <v>123.6</v>
      </c>
      <c r="E632" s="40" t="n">
        <v>117.45</v>
      </c>
      <c r="F632" s="40" t="n">
        <v>75.23</v>
      </c>
      <c r="G632" s="40" t="n">
        <v>40.97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068.36</v>
      </c>
      <c r="D633" s="40" t="n">
        <v>124.18</v>
      </c>
      <c r="E633" s="40" t="n">
        <v>118</v>
      </c>
      <c r="F633" s="40" t="n">
        <v>75.58</v>
      </c>
      <c r="G633" s="40" t="n">
        <v>41.16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060.97</v>
      </c>
      <c r="D634" s="40" t="n">
        <v>123.32</v>
      </c>
      <c r="E634" s="40" t="n">
        <v>117.18</v>
      </c>
      <c r="F634" s="40" t="n">
        <v>75.05</v>
      </c>
      <c r="G634" s="40" t="n">
        <v>40.88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052.04</v>
      </c>
      <c r="D635" s="40" t="n">
        <v>122.28</v>
      </c>
      <c r="E635" s="40" t="n">
        <v>116.2</v>
      </c>
      <c r="F635" s="40" t="n">
        <v>74.42</v>
      </c>
      <c r="G635" s="40" t="n">
        <v>40.53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052.8</v>
      </c>
      <c r="D636" s="40" t="n">
        <v>122.37</v>
      </c>
      <c r="E636" s="40" t="n">
        <v>116.28</v>
      </c>
      <c r="F636" s="40" t="n">
        <v>74.48</v>
      </c>
      <c r="G636" s="40" t="n">
        <v>40.56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053.54</v>
      </c>
      <c r="D637" s="40" t="n">
        <v>122.45</v>
      </c>
      <c r="E637" s="40" t="n">
        <v>116.36</v>
      </c>
      <c r="F637" s="40" t="n">
        <v>74.53</v>
      </c>
      <c r="G637" s="40" t="n">
        <v>40.59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056.9</v>
      </c>
      <c r="D638" s="40" t="n">
        <v>122.84</v>
      </c>
      <c r="E638" s="40" t="n">
        <v>116.73</v>
      </c>
      <c r="F638" s="40" t="n">
        <v>74.77</v>
      </c>
      <c r="G638" s="40" t="n">
        <v>40.72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057.31</v>
      </c>
      <c r="D639" s="40" t="n">
        <v>122.89</v>
      </c>
      <c r="E639" s="40" t="n">
        <v>116.78</v>
      </c>
      <c r="F639" s="40" t="n">
        <v>74.8</v>
      </c>
      <c r="G639" s="40" t="n">
        <v>40.73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054.45</v>
      </c>
      <c r="D640" s="40" t="n">
        <v>122.56</v>
      </c>
      <c r="E640" s="40" t="n">
        <v>116.46</v>
      </c>
      <c r="F640" s="40" t="n">
        <v>74.59</v>
      </c>
      <c r="G640" s="40" t="n">
        <v>40.62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055.76</v>
      </c>
      <c r="D641" s="40" t="n">
        <v>122.71</v>
      </c>
      <c r="E641" s="40" t="n">
        <v>116.61</v>
      </c>
      <c r="F641" s="40" t="n">
        <v>74.69</v>
      </c>
      <c r="G641" s="40" t="n">
        <v>40.68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054.68</v>
      </c>
      <c r="D642" s="40" t="n">
        <v>122.59</v>
      </c>
      <c r="E642" s="40" t="n">
        <v>116.49</v>
      </c>
      <c r="F642" s="40" t="n">
        <v>74.61</v>
      </c>
      <c r="G642" s="40" t="n">
        <v>40.63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011.94</v>
      </c>
      <c r="D643" s="40" t="n">
        <v>117.62</v>
      </c>
      <c r="E643" s="40" t="n">
        <v>111.77</v>
      </c>
      <c r="F643" s="40" t="n">
        <v>71.59</v>
      </c>
      <c r="G643" s="40" t="n">
        <v>38.99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959.87</v>
      </c>
      <c r="D644" s="40" t="n">
        <v>111.57</v>
      </c>
      <c r="E644" s="40" t="n">
        <v>106.02</v>
      </c>
      <c r="F644" s="40" t="n">
        <v>67.9</v>
      </c>
      <c r="G644" s="40" t="n">
        <v>36.98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880.89</v>
      </c>
      <c r="D645" s="40" t="n">
        <v>102.39</v>
      </c>
      <c r="E645" s="40" t="n">
        <v>97.29</v>
      </c>
      <c r="F645" s="40" t="n">
        <v>62.32</v>
      </c>
      <c r="G645" s="40" t="n">
        <v>33.94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848.96</v>
      </c>
      <c r="D646" s="40" t="n">
        <v>98.67</v>
      </c>
      <c r="E646" s="40" t="n">
        <v>93.77</v>
      </c>
      <c r="F646" s="40" t="n">
        <v>60.06</v>
      </c>
      <c r="G646" s="40" t="n">
        <v>32.71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858.32</v>
      </c>
      <c r="D647" s="40" t="n">
        <v>99.76</v>
      </c>
      <c r="E647" s="40" t="n">
        <v>94.8</v>
      </c>
      <c r="F647" s="40" t="n">
        <v>60.72</v>
      </c>
      <c r="G647" s="40" t="n">
        <v>33.07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833.64</v>
      </c>
      <c r="D648" s="40" t="n">
        <v>96.89</v>
      </c>
      <c r="E648" s="40" t="n">
        <v>92.07</v>
      </c>
      <c r="F648" s="40" t="n">
        <v>58.97</v>
      </c>
      <c r="G648" s="40" t="n">
        <v>32.12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843.95</v>
      </c>
      <c r="D649" s="40" t="n">
        <v>98.09</v>
      </c>
      <c r="E649" s="40" t="n">
        <v>93.21</v>
      </c>
      <c r="F649" s="40" t="n">
        <v>59.7</v>
      </c>
      <c r="G649" s="40" t="n">
        <v>32.51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871.99</v>
      </c>
      <c r="D650" s="40" t="n">
        <v>101.35</v>
      </c>
      <c r="E650" s="40" t="n">
        <v>96.31</v>
      </c>
      <c r="F650" s="40" t="n">
        <v>61.69</v>
      </c>
      <c r="G650" s="40" t="n">
        <v>33.6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922.39</v>
      </c>
      <c r="D651" s="40" t="n">
        <v>107.21</v>
      </c>
      <c r="E651" s="40" t="n">
        <v>101.88</v>
      </c>
      <c r="F651" s="40" t="n">
        <v>65.25</v>
      </c>
      <c r="G651" s="40" t="n">
        <v>35.54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982.94</v>
      </c>
      <c r="D652" s="40" t="n">
        <v>114.25</v>
      </c>
      <c r="E652" s="40" t="n">
        <v>108.56</v>
      </c>
      <c r="F652" s="40" t="n">
        <v>69.53</v>
      </c>
      <c r="G652" s="40" t="n">
        <v>37.87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1033.77</v>
      </c>
      <c r="D653" s="40" t="n">
        <v>120.16</v>
      </c>
      <c r="E653" s="40" t="n">
        <v>114.18</v>
      </c>
      <c r="F653" s="40" t="n">
        <v>73.13</v>
      </c>
      <c r="G653" s="40" t="n">
        <v>39.83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62.73</v>
      </c>
      <c r="D654" s="40" t="n">
        <v>123.52</v>
      </c>
      <c r="E654" s="40" t="n">
        <v>117.38</v>
      </c>
      <c r="F654" s="40" t="n">
        <v>75.18</v>
      </c>
      <c r="G654" s="40" t="n">
        <v>40.94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65.01</v>
      </c>
      <c r="D655" s="40" t="n">
        <v>123.79</v>
      </c>
      <c r="E655" s="40" t="n">
        <v>117.63</v>
      </c>
      <c r="F655" s="40" t="n">
        <v>75.34</v>
      </c>
      <c r="G655" s="40" t="n">
        <v>41.03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083.35</v>
      </c>
      <c r="D656" s="40" t="n">
        <v>125.92</v>
      </c>
      <c r="E656" s="40" t="n">
        <v>119.65</v>
      </c>
      <c r="F656" s="40" t="n">
        <v>76.64</v>
      </c>
      <c r="G656" s="40" t="n">
        <v>41.74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067.71</v>
      </c>
      <c r="D657" s="40" t="n">
        <v>124.1</v>
      </c>
      <c r="E657" s="40" t="n">
        <v>117.93</v>
      </c>
      <c r="F657" s="40" t="n">
        <v>75.53</v>
      </c>
      <c r="G657" s="40" t="n">
        <v>41.14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061.76</v>
      </c>
      <c r="D658" s="40" t="n">
        <v>123.41</v>
      </c>
      <c r="E658" s="40" t="n">
        <v>117.27</v>
      </c>
      <c r="F658" s="40" t="n">
        <v>75.11</v>
      </c>
      <c r="G658" s="40" t="n">
        <v>40.91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054.34</v>
      </c>
      <c r="D659" s="40" t="n">
        <v>122.55</v>
      </c>
      <c r="E659" s="40" t="n">
        <v>116.45</v>
      </c>
      <c r="F659" s="40" t="n">
        <v>74.59</v>
      </c>
      <c r="G659" s="40" t="n">
        <v>40.62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054.71</v>
      </c>
      <c r="D660" s="40" t="n">
        <v>122.59</v>
      </c>
      <c r="E660" s="40" t="n">
        <v>116.49</v>
      </c>
      <c r="F660" s="40" t="n">
        <v>74.61</v>
      </c>
      <c r="G660" s="40" t="n">
        <v>40.63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055.77</v>
      </c>
      <c r="D661" s="40" t="n">
        <v>122.71</v>
      </c>
      <c r="E661" s="40" t="n">
        <v>116.61</v>
      </c>
      <c r="F661" s="40" t="n">
        <v>74.69</v>
      </c>
      <c r="G661" s="40" t="n">
        <v>40.68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060.07</v>
      </c>
      <c r="D662" s="40" t="n">
        <v>123.21</v>
      </c>
      <c r="E662" s="40" t="n">
        <v>117.08</v>
      </c>
      <c r="F662" s="40" t="n">
        <v>74.99</v>
      </c>
      <c r="G662" s="40" t="n">
        <v>40.84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057.88</v>
      </c>
      <c r="D663" s="40" t="n">
        <v>122.96</v>
      </c>
      <c r="E663" s="40" t="n">
        <v>116.84</v>
      </c>
      <c r="F663" s="40" t="n">
        <v>74.84</v>
      </c>
      <c r="G663" s="40" t="n">
        <v>40.76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054.96</v>
      </c>
      <c r="D664" s="40" t="n">
        <v>122.62</v>
      </c>
      <c r="E664" s="40" t="n">
        <v>116.52</v>
      </c>
      <c r="F664" s="40" t="n">
        <v>74.63</v>
      </c>
      <c r="G664" s="40" t="n">
        <v>40.64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063.1</v>
      </c>
      <c r="D665" s="40" t="n">
        <v>123.56</v>
      </c>
      <c r="E665" s="40" t="n">
        <v>117.42</v>
      </c>
      <c r="F665" s="40" t="n">
        <v>75.2</v>
      </c>
      <c r="G665" s="40" t="n">
        <v>40.96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059.96</v>
      </c>
      <c r="D666" s="40" t="n">
        <v>123.2</v>
      </c>
      <c r="E666" s="40" t="n">
        <v>117.07</v>
      </c>
      <c r="F666" s="40" t="n">
        <v>74.98</v>
      </c>
      <c r="G666" s="40" t="n">
        <v>40.84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027.16</v>
      </c>
      <c r="D667" s="40" t="n">
        <v>119.39</v>
      </c>
      <c r="E667" s="40" t="n">
        <v>113.45</v>
      </c>
      <c r="F667" s="40" t="n">
        <v>72.66</v>
      </c>
      <c r="G667" s="40" t="n">
        <v>39.57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984.74</v>
      </c>
      <c r="D668" s="40" t="n">
        <v>114.46</v>
      </c>
      <c r="E668" s="40" t="n">
        <v>108.76</v>
      </c>
      <c r="F668" s="40" t="n">
        <v>69.66</v>
      </c>
      <c r="G668" s="40" t="n">
        <v>37.94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947.43</v>
      </c>
      <c r="D669" s="40" t="n">
        <v>110.12</v>
      </c>
      <c r="E669" s="40" t="n">
        <v>104.64</v>
      </c>
      <c r="F669" s="40" t="n">
        <v>67.02</v>
      </c>
      <c r="G669" s="40" t="n">
        <v>36.5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72.12</v>
      </c>
      <c r="D670" s="40" t="n">
        <v>101.37</v>
      </c>
      <c r="E670" s="40" t="n">
        <v>96.32</v>
      </c>
      <c r="F670" s="40" t="n">
        <v>61.69</v>
      </c>
      <c r="G670" s="40" t="n">
        <v>33.6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73.74</v>
      </c>
      <c r="D671" s="40" t="n">
        <v>101.55</v>
      </c>
      <c r="E671" s="40" t="n">
        <v>96.5</v>
      </c>
      <c r="F671" s="40" t="n">
        <v>61.81</v>
      </c>
      <c r="G671" s="40" t="n">
        <v>33.66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61.84</v>
      </c>
      <c r="D672" s="40" t="n">
        <v>100.17</v>
      </c>
      <c r="E672" s="40" t="n">
        <v>95.19</v>
      </c>
      <c r="F672" s="40" t="n">
        <v>60.97</v>
      </c>
      <c r="G672" s="40" t="n">
        <v>33.2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877.1</v>
      </c>
      <c r="D673" s="40" t="n">
        <v>101.95</v>
      </c>
      <c r="E673" s="40" t="n">
        <v>96.87</v>
      </c>
      <c r="F673" s="40" t="n">
        <v>62.05</v>
      </c>
      <c r="G673" s="40" t="n">
        <v>33.79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901.95</v>
      </c>
      <c r="D674" s="40" t="n">
        <v>104.83</v>
      </c>
      <c r="E674" s="40" t="n">
        <v>99.62</v>
      </c>
      <c r="F674" s="40" t="n">
        <v>63.8</v>
      </c>
      <c r="G674" s="40" t="n">
        <v>34.75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944.97</v>
      </c>
      <c r="D675" s="40" t="n">
        <v>109.83</v>
      </c>
      <c r="E675" s="40" t="n">
        <v>104.37</v>
      </c>
      <c r="F675" s="40" t="n">
        <v>66.85</v>
      </c>
      <c r="G675" s="40" t="n">
        <v>36.41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1011.92</v>
      </c>
      <c r="D676" s="40" t="n">
        <v>117.62</v>
      </c>
      <c r="E676" s="40" t="n">
        <v>111.76</v>
      </c>
      <c r="F676" s="40" t="n">
        <v>71.58</v>
      </c>
      <c r="G676" s="40" t="n">
        <v>38.99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1049.88</v>
      </c>
      <c r="D677" s="40" t="n">
        <v>122.03</v>
      </c>
      <c r="E677" s="40" t="n">
        <v>115.96</v>
      </c>
      <c r="F677" s="40" t="n">
        <v>74.27</v>
      </c>
      <c r="G677" s="40" t="n">
        <v>40.45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087.67</v>
      </c>
      <c r="D678" s="40" t="n">
        <v>126.42</v>
      </c>
      <c r="E678" s="40" t="n">
        <v>120.13</v>
      </c>
      <c r="F678" s="40" t="n">
        <v>76.94</v>
      </c>
      <c r="G678" s="40" t="n">
        <v>41.9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097.18</v>
      </c>
      <c r="D679" s="40" t="n">
        <v>127.53</v>
      </c>
      <c r="E679" s="40" t="n">
        <v>121.18</v>
      </c>
      <c r="F679" s="40" t="n">
        <v>77.62</v>
      </c>
      <c r="G679" s="40" t="n">
        <v>42.27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112.61</v>
      </c>
      <c r="D680" s="40" t="n">
        <v>129.32</v>
      </c>
      <c r="E680" s="40" t="n">
        <v>122.89</v>
      </c>
      <c r="F680" s="40" t="n">
        <v>78.71</v>
      </c>
      <c r="G680" s="40" t="n">
        <v>42.87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105.63</v>
      </c>
      <c r="D681" s="40" t="n">
        <v>128.51</v>
      </c>
      <c r="E681" s="40" t="n">
        <v>122.11</v>
      </c>
      <c r="F681" s="40" t="n">
        <v>78.21</v>
      </c>
      <c r="G681" s="40" t="n">
        <v>42.6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083.7</v>
      </c>
      <c r="D682" s="40" t="n">
        <v>125.96</v>
      </c>
      <c r="E682" s="40" t="n">
        <v>119.69</v>
      </c>
      <c r="F682" s="40" t="n">
        <v>76.66</v>
      </c>
      <c r="G682" s="40" t="n">
        <v>41.75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061.97</v>
      </c>
      <c r="D683" s="40" t="n">
        <v>123.43</v>
      </c>
      <c r="E683" s="40" t="n">
        <v>117.29</v>
      </c>
      <c r="F683" s="40" t="n">
        <v>75.12</v>
      </c>
      <c r="G683" s="40" t="n">
        <v>40.91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062.19</v>
      </c>
      <c r="D684" s="40" t="n">
        <v>123.46</v>
      </c>
      <c r="E684" s="40" t="n">
        <v>117.32</v>
      </c>
      <c r="F684" s="40" t="n">
        <v>75.14</v>
      </c>
      <c r="G684" s="40" t="n">
        <v>40.92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062.94</v>
      </c>
      <c r="D685" s="40" t="n">
        <v>123.55</v>
      </c>
      <c r="E685" s="40" t="n">
        <v>117.4</v>
      </c>
      <c r="F685" s="40" t="n">
        <v>75.19</v>
      </c>
      <c r="G685" s="40" t="n">
        <v>40.95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077.97</v>
      </c>
      <c r="D686" s="40" t="n">
        <v>125.29</v>
      </c>
      <c r="E686" s="40" t="n">
        <v>119.06</v>
      </c>
      <c r="F686" s="40" t="n">
        <v>76.26</v>
      </c>
      <c r="G686" s="40" t="n">
        <v>41.53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062.77</v>
      </c>
      <c r="D687" s="40" t="n">
        <v>123.53</v>
      </c>
      <c r="E687" s="40" t="n">
        <v>117.38</v>
      </c>
      <c r="F687" s="40" t="n">
        <v>75.18</v>
      </c>
      <c r="G687" s="40" t="n">
        <v>40.95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060.63</v>
      </c>
      <c r="D688" s="40" t="n">
        <v>123.28</v>
      </c>
      <c r="E688" s="40" t="n">
        <v>117.14</v>
      </c>
      <c r="F688" s="40" t="n">
        <v>75.03</v>
      </c>
      <c r="G688" s="40" t="n">
        <v>40.86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080.62</v>
      </c>
      <c r="D689" s="40" t="n">
        <v>125.6</v>
      </c>
      <c r="E689" s="40" t="n">
        <v>119.35</v>
      </c>
      <c r="F689" s="40" t="n">
        <v>76.44</v>
      </c>
      <c r="G689" s="40" t="n">
        <v>41.63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63.2</v>
      </c>
      <c r="D690" s="40" t="n">
        <v>123.58</v>
      </c>
      <c r="E690" s="40" t="n">
        <v>117.43</v>
      </c>
      <c r="F690" s="40" t="n">
        <v>75.21</v>
      </c>
      <c r="G690" s="40" t="n">
        <v>40.96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1032.55</v>
      </c>
      <c r="D691" s="40" t="n">
        <v>120.01</v>
      </c>
      <c r="E691" s="40" t="n">
        <v>114.04</v>
      </c>
      <c r="F691" s="40" t="n">
        <v>73.04</v>
      </c>
      <c r="G691" s="40" t="n">
        <v>39.78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992.99</v>
      </c>
      <c r="D692" s="40" t="n">
        <v>115.42</v>
      </c>
      <c r="E692" s="40" t="n">
        <v>109.67</v>
      </c>
      <c r="F692" s="40" t="n">
        <v>70.25</v>
      </c>
      <c r="G692" s="40" t="n">
        <v>38.26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929.78</v>
      </c>
      <c r="D693" s="40" t="n">
        <v>108.07</v>
      </c>
      <c r="E693" s="40" t="n">
        <v>102.69</v>
      </c>
      <c r="F693" s="40" t="n">
        <v>65.77</v>
      </c>
      <c r="G693" s="40" t="n">
        <v>35.82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882.81</v>
      </c>
      <c r="D694" s="40" t="n">
        <v>102.61</v>
      </c>
      <c r="E694" s="40" t="n">
        <v>97.5</v>
      </c>
      <c r="F694" s="40" t="n">
        <v>62.45</v>
      </c>
      <c r="G694" s="40" t="n">
        <v>34.01</v>
      </c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63" hidden="false" customHeight="true" outlineLevel="0" collapsed="false">
      <c r="D697" s="30" t="s">
        <v>81</v>
      </c>
      <c r="E697" s="30"/>
      <c r="F697" s="30"/>
      <c r="G697" s="30"/>
    </row>
    <row r="698" customFormat="false" ht="99" hidden="false" customHeight="true" outlineLevel="0" collapsed="false">
      <c r="A698" s="41" t="s">
        <v>49</v>
      </c>
      <c r="B698" s="41" t="s">
        <v>50</v>
      </c>
      <c r="C698" s="42" t="s">
        <v>83</v>
      </c>
      <c r="D698" s="33" t="s">
        <v>16</v>
      </c>
      <c r="E698" s="33" t="s">
        <v>19</v>
      </c>
      <c r="F698" s="33" t="s">
        <v>21</v>
      </c>
      <c r="G698" s="33" t="s">
        <v>23</v>
      </c>
    </row>
    <row r="699" customFormat="false" ht="15" hidden="false" customHeight="false" outlineLevel="0" collapsed="false">
      <c r="A699" s="38" t="s">
        <v>52</v>
      </c>
      <c r="B699" s="38" t="n">
        <v>0</v>
      </c>
      <c r="C699" s="39" t="n">
        <v>0</v>
      </c>
      <c r="D699" s="40" t="n">
        <v>0</v>
      </c>
      <c r="E699" s="40" t="n">
        <v>0</v>
      </c>
      <c r="F699" s="40" t="n">
        <v>0</v>
      </c>
      <c r="G699" s="40" t="n">
        <v>0</v>
      </c>
    </row>
    <row r="700" customFormat="false" ht="15" hidden="false" customHeight="false" outlineLevel="0" collapsed="false">
      <c r="A700" s="38" t="s">
        <v>52</v>
      </c>
      <c r="B700" s="38" t="n">
        <v>1</v>
      </c>
      <c r="C700" s="39" t="n">
        <v>0</v>
      </c>
      <c r="D700" s="40" t="n">
        <v>0</v>
      </c>
      <c r="E700" s="40" t="n">
        <v>0</v>
      </c>
      <c r="F700" s="40" t="n">
        <v>0</v>
      </c>
      <c r="G700" s="40" t="n">
        <v>0</v>
      </c>
    </row>
    <row r="701" customFormat="false" ht="15" hidden="false" customHeight="false" outlineLevel="0" collapsed="false">
      <c r="A701" s="38" t="s">
        <v>52</v>
      </c>
      <c r="B701" s="38" t="n">
        <v>2</v>
      </c>
      <c r="C701" s="39" t="n">
        <v>0</v>
      </c>
      <c r="D701" s="40" t="n">
        <v>0</v>
      </c>
      <c r="E701" s="40" t="n">
        <v>0</v>
      </c>
      <c r="F701" s="40" t="n">
        <v>0</v>
      </c>
      <c r="G701" s="40" t="n">
        <v>0</v>
      </c>
    </row>
    <row r="702" customFormat="false" ht="15" hidden="false" customHeight="false" outlineLevel="0" collapsed="false">
      <c r="A702" s="38" t="s">
        <v>52</v>
      </c>
      <c r="B702" s="38" t="n">
        <v>3</v>
      </c>
      <c r="C702" s="39" t="n">
        <v>22.01</v>
      </c>
      <c r="D702" s="40" t="n">
        <v>2.56</v>
      </c>
      <c r="E702" s="40" t="n">
        <v>2.43</v>
      </c>
      <c r="F702" s="40" t="n">
        <v>1.56</v>
      </c>
      <c r="G702" s="40" t="n">
        <v>0.85</v>
      </c>
    </row>
    <row r="703" customFormat="false" ht="15" hidden="false" customHeight="false" outlineLevel="0" collapsed="false">
      <c r="A703" s="38" t="s">
        <v>52</v>
      </c>
      <c r="B703" s="38" t="n">
        <v>4</v>
      </c>
      <c r="C703" s="39" t="n">
        <v>26.86</v>
      </c>
      <c r="D703" s="40" t="n">
        <v>3.12</v>
      </c>
      <c r="E703" s="40" t="n">
        <v>2.97</v>
      </c>
      <c r="F703" s="40" t="n">
        <v>1.9</v>
      </c>
      <c r="G703" s="40" t="n">
        <v>1.03</v>
      </c>
    </row>
    <row r="704" customFormat="false" ht="15" hidden="false" customHeight="false" outlineLevel="0" collapsed="false">
      <c r="A704" s="38" t="s">
        <v>52</v>
      </c>
      <c r="B704" s="38" t="n">
        <v>5</v>
      </c>
      <c r="C704" s="39" t="n">
        <v>79.5</v>
      </c>
      <c r="D704" s="40" t="n">
        <v>9.24</v>
      </c>
      <c r="E704" s="40" t="n">
        <v>8.78</v>
      </c>
      <c r="F704" s="40" t="n">
        <v>5.62</v>
      </c>
      <c r="G704" s="40" t="n">
        <v>3.06</v>
      </c>
    </row>
    <row r="705" customFormat="false" ht="15" hidden="false" customHeight="false" outlineLevel="0" collapsed="false">
      <c r="A705" s="38" t="s">
        <v>52</v>
      </c>
      <c r="B705" s="38" t="n">
        <v>6</v>
      </c>
      <c r="C705" s="39" t="n">
        <v>79.92</v>
      </c>
      <c r="D705" s="40" t="n">
        <v>9.29</v>
      </c>
      <c r="E705" s="40" t="n">
        <v>8.83</v>
      </c>
      <c r="F705" s="40" t="n">
        <v>5.65</v>
      </c>
      <c r="G705" s="40" t="n">
        <v>3.08</v>
      </c>
    </row>
    <row r="706" customFormat="false" ht="15" hidden="false" customHeight="false" outlineLevel="0" collapsed="false">
      <c r="A706" s="38" t="s">
        <v>52</v>
      </c>
      <c r="B706" s="38" t="n">
        <v>7</v>
      </c>
      <c r="C706" s="39" t="n">
        <v>102.26</v>
      </c>
      <c r="D706" s="40" t="n">
        <v>11.89</v>
      </c>
      <c r="E706" s="40" t="n">
        <v>11.29</v>
      </c>
      <c r="F706" s="40" t="n">
        <v>7.23</v>
      </c>
      <c r="G706" s="40" t="n">
        <v>3.94</v>
      </c>
    </row>
    <row r="707" customFormat="false" ht="15" hidden="false" customHeight="false" outlineLevel="0" collapsed="false">
      <c r="A707" s="38" t="s">
        <v>52</v>
      </c>
      <c r="B707" s="38" t="n">
        <v>8</v>
      </c>
      <c r="C707" s="39" t="n">
        <v>0.11</v>
      </c>
      <c r="D707" s="40" t="n">
        <v>0.01</v>
      </c>
      <c r="E707" s="40" t="n">
        <v>0.01</v>
      </c>
      <c r="F707" s="40" t="n">
        <v>0.01</v>
      </c>
      <c r="G707" s="40" t="n">
        <v>0</v>
      </c>
    </row>
    <row r="708" customFormat="false" ht="15" hidden="false" customHeight="false" outlineLevel="0" collapsed="false">
      <c r="A708" s="38" t="s">
        <v>52</v>
      </c>
      <c r="B708" s="38" t="n">
        <v>9</v>
      </c>
      <c r="C708" s="39" t="n">
        <v>2</v>
      </c>
      <c r="D708" s="40" t="n">
        <v>0.23</v>
      </c>
      <c r="E708" s="40" t="n">
        <v>0.22</v>
      </c>
      <c r="F708" s="40" t="n">
        <v>0.14</v>
      </c>
      <c r="G708" s="40" t="n">
        <v>0.08</v>
      </c>
    </row>
    <row r="709" customFormat="false" ht="15" hidden="false" customHeight="false" outlineLevel="0" collapsed="false">
      <c r="A709" s="38" t="s">
        <v>52</v>
      </c>
      <c r="B709" s="38" t="n">
        <v>10</v>
      </c>
      <c r="C709" s="39" t="n">
        <v>41.32</v>
      </c>
      <c r="D709" s="40" t="n">
        <v>4.8</v>
      </c>
      <c r="E709" s="40" t="n">
        <v>4.56</v>
      </c>
      <c r="F709" s="40" t="n">
        <v>2.92</v>
      </c>
      <c r="G709" s="40" t="n">
        <v>1.59</v>
      </c>
    </row>
    <row r="710" customFormat="false" ht="15" hidden="false" customHeight="false" outlineLevel="0" collapsed="false">
      <c r="A710" s="38" t="s">
        <v>52</v>
      </c>
      <c r="B710" s="38" t="n">
        <v>11</v>
      </c>
      <c r="C710" s="39" t="n">
        <v>0.39</v>
      </c>
      <c r="D710" s="40" t="n">
        <v>0.05</v>
      </c>
      <c r="E710" s="40" t="n">
        <v>0.04</v>
      </c>
      <c r="F710" s="40" t="n">
        <v>0.03</v>
      </c>
      <c r="G710" s="40" t="n">
        <v>0.02</v>
      </c>
    </row>
    <row r="711" customFormat="false" ht="15" hidden="false" customHeight="false" outlineLevel="0" collapsed="false">
      <c r="A711" s="38" t="s">
        <v>52</v>
      </c>
      <c r="B711" s="38" t="n">
        <v>12</v>
      </c>
      <c r="C711" s="39" t="n">
        <v>5.15</v>
      </c>
      <c r="D711" s="40" t="n">
        <v>0.6</v>
      </c>
      <c r="E711" s="40" t="n">
        <v>0.57</v>
      </c>
      <c r="F711" s="40" t="n">
        <v>0.36</v>
      </c>
      <c r="G711" s="40" t="n">
        <v>0.2</v>
      </c>
    </row>
    <row r="712" customFormat="false" ht="15" hidden="false" customHeight="false" outlineLevel="0" collapsed="false">
      <c r="A712" s="38" t="s">
        <v>52</v>
      </c>
      <c r="B712" s="38" t="n">
        <v>13</v>
      </c>
      <c r="C712" s="39" t="n">
        <v>0</v>
      </c>
      <c r="D712" s="40" t="n">
        <v>0</v>
      </c>
      <c r="E712" s="40" t="n">
        <v>0</v>
      </c>
      <c r="F712" s="40" t="n">
        <v>0</v>
      </c>
      <c r="G712" s="40" t="n">
        <v>0</v>
      </c>
    </row>
    <row r="713" customFormat="false" ht="15" hidden="false" customHeight="false" outlineLevel="0" collapsed="false">
      <c r="A713" s="38" t="s">
        <v>52</v>
      </c>
      <c r="B713" s="38" t="n">
        <v>14</v>
      </c>
      <c r="C713" s="39" t="n">
        <v>0</v>
      </c>
      <c r="D713" s="40" t="n">
        <v>0</v>
      </c>
      <c r="E713" s="40" t="n">
        <v>0</v>
      </c>
      <c r="F713" s="40" t="n">
        <v>0</v>
      </c>
      <c r="G713" s="40" t="n">
        <v>0</v>
      </c>
    </row>
    <row r="714" customFormat="false" ht="15" hidden="false" customHeight="false" outlineLevel="0" collapsed="false">
      <c r="A714" s="38" t="s">
        <v>52</v>
      </c>
      <c r="B714" s="38" t="n">
        <v>15</v>
      </c>
      <c r="C714" s="39" t="n">
        <v>0</v>
      </c>
      <c r="D714" s="40" t="n">
        <v>0</v>
      </c>
      <c r="E714" s="40" t="n">
        <v>0</v>
      </c>
      <c r="F714" s="40" t="n">
        <v>0</v>
      </c>
      <c r="G714" s="40" t="n">
        <v>0</v>
      </c>
    </row>
    <row r="715" customFormat="false" ht="15" hidden="false" customHeight="false" outlineLevel="0" collapsed="false">
      <c r="A715" s="38" t="s">
        <v>52</v>
      </c>
      <c r="B715" s="38" t="n">
        <v>16</v>
      </c>
      <c r="C715" s="39" t="n">
        <v>0</v>
      </c>
      <c r="D715" s="40" t="n">
        <v>0</v>
      </c>
      <c r="E715" s="40" t="n">
        <v>0</v>
      </c>
      <c r="F715" s="40" t="n">
        <v>0</v>
      </c>
      <c r="G715" s="40" t="n">
        <v>0</v>
      </c>
    </row>
    <row r="716" customFormat="false" ht="15" hidden="false" customHeight="false" outlineLevel="0" collapsed="false">
      <c r="A716" s="38" t="s">
        <v>52</v>
      </c>
      <c r="B716" s="38" t="n">
        <v>17</v>
      </c>
      <c r="C716" s="39" t="n">
        <v>6.72</v>
      </c>
      <c r="D716" s="40" t="n">
        <v>0.78</v>
      </c>
      <c r="E716" s="40" t="n">
        <v>0.74</v>
      </c>
      <c r="F716" s="40" t="n">
        <v>0.48</v>
      </c>
      <c r="G716" s="40" t="n">
        <v>0.26</v>
      </c>
    </row>
    <row r="717" customFormat="false" ht="15" hidden="false" customHeight="false" outlineLevel="0" collapsed="false">
      <c r="A717" s="38" t="s">
        <v>52</v>
      </c>
      <c r="B717" s="38" t="n">
        <v>18</v>
      </c>
      <c r="C717" s="39" t="n">
        <v>0</v>
      </c>
      <c r="D717" s="40" t="n">
        <v>0</v>
      </c>
      <c r="E717" s="40" t="n">
        <v>0</v>
      </c>
      <c r="F717" s="40" t="n">
        <v>0</v>
      </c>
      <c r="G717" s="40" t="n">
        <v>0</v>
      </c>
    </row>
    <row r="718" customFormat="false" ht="15" hidden="false" customHeight="false" outlineLevel="0" collapsed="false">
      <c r="A718" s="38" t="s">
        <v>52</v>
      </c>
      <c r="B718" s="38" t="n">
        <v>19</v>
      </c>
      <c r="C718" s="39" t="n">
        <v>0</v>
      </c>
      <c r="D718" s="40" t="n">
        <v>0</v>
      </c>
      <c r="E718" s="40" t="n">
        <v>0</v>
      </c>
      <c r="F718" s="40" t="n">
        <v>0</v>
      </c>
      <c r="G718" s="40" t="n">
        <v>0</v>
      </c>
    </row>
    <row r="719" customFormat="false" ht="15" hidden="false" customHeight="false" outlineLevel="0" collapsed="false">
      <c r="A719" s="38" t="s">
        <v>52</v>
      </c>
      <c r="B719" s="38" t="n">
        <v>20</v>
      </c>
      <c r="C719" s="39" t="n">
        <v>0</v>
      </c>
      <c r="D719" s="40" t="n">
        <v>0</v>
      </c>
      <c r="E719" s="40" t="n">
        <v>0</v>
      </c>
      <c r="F719" s="40" t="n">
        <v>0</v>
      </c>
      <c r="G719" s="40" t="n">
        <v>0</v>
      </c>
    </row>
    <row r="720" customFormat="false" ht="15" hidden="false" customHeight="false" outlineLevel="0" collapsed="false">
      <c r="A720" s="38" t="s">
        <v>52</v>
      </c>
      <c r="B720" s="38" t="n">
        <v>21</v>
      </c>
      <c r="C720" s="39" t="n">
        <v>0</v>
      </c>
      <c r="D720" s="40" t="n">
        <v>0</v>
      </c>
      <c r="E720" s="40" t="n">
        <v>0</v>
      </c>
      <c r="F720" s="40" t="n">
        <v>0</v>
      </c>
      <c r="G720" s="40" t="n">
        <v>0</v>
      </c>
    </row>
    <row r="721" customFormat="false" ht="15" hidden="false" customHeight="false" outlineLevel="0" collapsed="false">
      <c r="A721" s="38" t="s">
        <v>52</v>
      </c>
      <c r="B721" s="38" t="n">
        <v>22</v>
      </c>
      <c r="C721" s="39" t="n">
        <v>0</v>
      </c>
      <c r="D721" s="40" t="n">
        <v>0</v>
      </c>
      <c r="E721" s="40" t="n">
        <v>0</v>
      </c>
      <c r="F721" s="40" t="n">
        <v>0</v>
      </c>
      <c r="G721" s="40" t="n">
        <v>0</v>
      </c>
    </row>
    <row r="722" customFormat="false" ht="15" hidden="false" customHeight="false" outlineLevel="0" collapsed="false">
      <c r="A722" s="38" t="s">
        <v>52</v>
      </c>
      <c r="B722" s="38" t="n">
        <v>23</v>
      </c>
      <c r="C722" s="39" t="n">
        <v>0</v>
      </c>
      <c r="D722" s="40" t="n">
        <v>0</v>
      </c>
      <c r="E722" s="40" t="n">
        <v>0</v>
      </c>
      <c r="F722" s="40" t="n">
        <v>0</v>
      </c>
      <c r="G722" s="40" t="n">
        <v>0</v>
      </c>
    </row>
    <row r="723" customFormat="false" ht="15" hidden="false" customHeight="false" outlineLevel="0" collapsed="false">
      <c r="A723" s="38" t="s">
        <v>53</v>
      </c>
      <c r="B723" s="38" t="n">
        <v>0</v>
      </c>
      <c r="C723" s="39" t="n">
        <v>17.48</v>
      </c>
      <c r="D723" s="40" t="n">
        <v>2.03</v>
      </c>
      <c r="E723" s="40" t="n">
        <v>1.93</v>
      </c>
      <c r="F723" s="40" t="n">
        <v>1.24</v>
      </c>
      <c r="G723" s="40" t="n">
        <v>0.67</v>
      </c>
    </row>
    <row r="724" customFormat="false" ht="15" hidden="false" customHeight="false" outlineLevel="0" collapsed="false">
      <c r="A724" s="38" t="s">
        <v>53</v>
      </c>
      <c r="B724" s="38" t="n">
        <v>1</v>
      </c>
      <c r="C724" s="39" t="n">
        <v>6.73</v>
      </c>
      <c r="D724" s="40" t="n">
        <v>0.78</v>
      </c>
      <c r="E724" s="40" t="n">
        <v>0.74</v>
      </c>
      <c r="F724" s="40" t="n">
        <v>0.48</v>
      </c>
      <c r="G724" s="40" t="n">
        <v>0.26</v>
      </c>
    </row>
    <row r="725" customFormat="false" ht="15" hidden="false" customHeight="false" outlineLevel="0" collapsed="false">
      <c r="A725" s="38" t="s">
        <v>53</v>
      </c>
      <c r="B725" s="38" t="n">
        <v>2</v>
      </c>
      <c r="C725" s="39" t="n">
        <v>33.94</v>
      </c>
      <c r="D725" s="40" t="n">
        <v>3.94</v>
      </c>
      <c r="E725" s="40" t="n">
        <v>3.75</v>
      </c>
      <c r="F725" s="40" t="n">
        <v>2.4</v>
      </c>
      <c r="G725" s="40" t="n">
        <v>1.31</v>
      </c>
    </row>
    <row r="726" customFormat="false" ht="15" hidden="false" customHeight="false" outlineLevel="0" collapsed="false">
      <c r="A726" s="38" t="s">
        <v>53</v>
      </c>
      <c r="B726" s="38" t="n">
        <v>3</v>
      </c>
      <c r="C726" s="39" t="n">
        <v>49.59</v>
      </c>
      <c r="D726" s="40" t="n">
        <v>5.76</v>
      </c>
      <c r="E726" s="40" t="n">
        <v>5.48</v>
      </c>
      <c r="F726" s="40" t="n">
        <v>3.51</v>
      </c>
      <c r="G726" s="40" t="n">
        <v>1.91</v>
      </c>
    </row>
    <row r="727" customFormat="false" ht="15" hidden="false" customHeight="false" outlineLevel="0" collapsed="false">
      <c r="A727" s="38" t="s">
        <v>53</v>
      </c>
      <c r="B727" s="38" t="n">
        <v>4</v>
      </c>
      <c r="C727" s="39" t="n">
        <v>66.94</v>
      </c>
      <c r="D727" s="40" t="n">
        <v>7.78</v>
      </c>
      <c r="E727" s="40" t="n">
        <v>7.39</v>
      </c>
      <c r="F727" s="40" t="n">
        <v>4.74</v>
      </c>
      <c r="G727" s="40" t="n">
        <v>2.58</v>
      </c>
    </row>
    <row r="728" customFormat="false" ht="15" hidden="false" customHeight="false" outlineLevel="0" collapsed="false">
      <c r="A728" s="38" t="s">
        <v>53</v>
      </c>
      <c r="B728" s="38" t="n">
        <v>5</v>
      </c>
      <c r="C728" s="39" t="n">
        <v>93.3</v>
      </c>
      <c r="D728" s="40" t="n">
        <v>10.84</v>
      </c>
      <c r="E728" s="40" t="n">
        <v>10.3</v>
      </c>
      <c r="F728" s="40" t="n">
        <v>6.6</v>
      </c>
      <c r="G728" s="40" t="n">
        <v>3.59</v>
      </c>
    </row>
    <row r="729" customFormat="false" ht="15" hidden="false" customHeight="false" outlineLevel="0" collapsed="false">
      <c r="A729" s="38" t="s">
        <v>53</v>
      </c>
      <c r="B729" s="38" t="n">
        <v>6</v>
      </c>
      <c r="C729" s="39" t="n">
        <v>89.64</v>
      </c>
      <c r="D729" s="40" t="n">
        <v>10.42</v>
      </c>
      <c r="E729" s="40" t="n">
        <v>9.9</v>
      </c>
      <c r="F729" s="40" t="n">
        <v>6.34</v>
      </c>
      <c r="G729" s="40" t="n">
        <v>3.45</v>
      </c>
    </row>
    <row r="730" customFormat="false" ht="15" hidden="false" customHeight="false" outlineLevel="0" collapsed="false">
      <c r="A730" s="38" t="s">
        <v>53</v>
      </c>
      <c r="B730" s="38" t="n">
        <v>7</v>
      </c>
      <c r="C730" s="39" t="n">
        <v>74.16</v>
      </c>
      <c r="D730" s="40" t="n">
        <v>8.62</v>
      </c>
      <c r="E730" s="40" t="n">
        <v>8.19</v>
      </c>
      <c r="F730" s="40" t="n">
        <v>5.25</v>
      </c>
      <c r="G730" s="40" t="n">
        <v>2.86</v>
      </c>
    </row>
    <row r="731" customFormat="false" ht="15" hidden="false" customHeight="false" outlineLevel="0" collapsed="false">
      <c r="A731" s="38" t="s">
        <v>53</v>
      </c>
      <c r="B731" s="38" t="n">
        <v>8</v>
      </c>
      <c r="C731" s="39" t="n">
        <v>88.86</v>
      </c>
      <c r="D731" s="40" t="n">
        <v>10.33</v>
      </c>
      <c r="E731" s="40" t="n">
        <v>9.81</v>
      </c>
      <c r="F731" s="40" t="n">
        <v>6.29</v>
      </c>
      <c r="G731" s="40" t="n">
        <v>3.42</v>
      </c>
    </row>
    <row r="732" customFormat="false" ht="15" hidden="false" customHeight="false" outlineLevel="0" collapsed="false">
      <c r="A732" s="38" t="s">
        <v>53</v>
      </c>
      <c r="B732" s="38" t="n">
        <v>9</v>
      </c>
      <c r="C732" s="39" t="n">
        <v>82.78</v>
      </c>
      <c r="D732" s="40" t="n">
        <v>9.62</v>
      </c>
      <c r="E732" s="40" t="n">
        <v>9.14</v>
      </c>
      <c r="F732" s="40" t="n">
        <v>5.86</v>
      </c>
      <c r="G732" s="40" t="n">
        <v>3.19</v>
      </c>
    </row>
    <row r="733" customFormat="false" ht="15" hidden="false" customHeight="false" outlineLevel="0" collapsed="false">
      <c r="A733" s="38" t="s">
        <v>53</v>
      </c>
      <c r="B733" s="38" t="n">
        <v>10</v>
      </c>
      <c r="C733" s="39" t="n">
        <v>70.75</v>
      </c>
      <c r="D733" s="40" t="n">
        <v>8.22</v>
      </c>
      <c r="E733" s="40" t="n">
        <v>7.81</v>
      </c>
      <c r="F733" s="40" t="n">
        <v>5</v>
      </c>
      <c r="G733" s="40" t="n">
        <v>2.73</v>
      </c>
    </row>
    <row r="734" customFormat="false" ht="15" hidden="false" customHeight="false" outlineLevel="0" collapsed="false">
      <c r="A734" s="38" t="s">
        <v>53</v>
      </c>
      <c r="B734" s="38" t="n">
        <v>11</v>
      </c>
      <c r="C734" s="39" t="n">
        <v>38.56</v>
      </c>
      <c r="D734" s="40" t="n">
        <v>4.48</v>
      </c>
      <c r="E734" s="40" t="n">
        <v>4.26</v>
      </c>
      <c r="F734" s="40" t="n">
        <v>2.73</v>
      </c>
      <c r="G734" s="40" t="n">
        <v>1.49</v>
      </c>
    </row>
    <row r="735" customFormat="false" ht="15" hidden="false" customHeight="false" outlineLevel="0" collapsed="false">
      <c r="A735" s="38" t="s">
        <v>53</v>
      </c>
      <c r="B735" s="38" t="n">
        <v>12</v>
      </c>
      <c r="C735" s="39" t="n">
        <v>0</v>
      </c>
      <c r="D735" s="40" t="n">
        <v>0</v>
      </c>
      <c r="E735" s="40" t="n">
        <v>0</v>
      </c>
      <c r="F735" s="40" t="n">
        <v>0</v>
      </c>
      <c r="G735" s="40" t="n">
        <v>0</v>
      </c>
    </row>
    <row r="736" customFormat="false" ht="15" hidden="false" customHeight="false" outlineLevel="0" collapsed="false">
      <c r="A736" s="38" t="s">
        <v>53</v>
      </c>
      <c r="B736" s="38" t="n">
        <v>13</v>
      </c>
      <c r="C736" s="39" t="n">
        <v>0</v>
      </c>
      <c r="D736" s="40" t="n">
        <v>0</v>
      </c>
      <c r="E736" s="40" t="n">
        <v>0</v>
      </c>
      <c r="F736" s="40" t="n">
        <v>0</v>
      </c>
      <c r="G736" s="40" t="n">
        <v>0</v>
      </c>
    </row>
    <row r="737" customFormat="false" ht="15" hidden="false" customHeight="false" outlineLevel="0" collapsed="false">
      <c r="A737" s="38" t="s">
        <v>53</v>
      </c>
      <c r="B737" s="38" t="n">
        <v>14</v>
      </c>
      <c r="C737" s="39" t="n">
        <v>0</v>
      </c>
      <c r="D737" s="40" t="n">
        <v>0</v>
      </c>
      <c r="E737" s="40" t="n">
        <v>0</v>
      </c>
      <c r="F737" s="40" t="n">
        <v>0</v>
      </c>
      <c r="G737" s="40" t="n">
        <v>0</v>
      </c>
    </row>
    <row r="738" customFormat="false" ht="15" hidden="false" customHeight="false" outlineLevel="0" collapsed="false">
      <c r="A738" s="38" t="s">
        <v>53</v>
      </c>
      <c r="B738" s="38" t="n">
        <v>15</v>
      </c>
      <c r="C738" s="39" t="n">
        <v>0</v>
      </c>
      <c r="D738" s="40" t="n">
        <v>0</v>
      </c>
      <c r="E738" s="40" t="n">
        <v>0</v>
      </c>
      <c r="F738" s="40" t="n">
        <v>0</v>
      </c>
      <c r="G738" s="40" t="n">
        <v>0</v>
      </c>
    </row>
    <row r="739" customFormat="false" ht="15" hidden="false" customHeight="false" outlineLevel="0" collapsed="false">
      <c r="A739" s="38" t="s">
        <v>53</v>
      </c>
      <c r="B739" s="38" t="n">
        <v>16</v>
      </c>
      <c r="C739" s="39" t="n">
        <v>0</v>
      </c>
      <c r="D739" s="40" t="n">
        <v>0</v>
      </c>
      <c r="E739" s="40" t="n">
        <v>0</v>
      </c>
      <c r="F739" s="40" t="n">
        <v>0</v>
      </c>
      <c r="G739" s="40" t="n">
        <v>0</v>
      </c>
    </row>
    <row r="740" customFormat="false" ht="15" hidden="false" customHeight="false" outlineLevel="0" collapsed="false">
      <c r="A740" s="38" t="s">
        <v>53</v>
      </c>
      <c r="B740" s="38" t="n">
        <v>17</v>
      </c>
      <c r="C740" s="39" t="n">
        <v>0</v>
      </c>
      <c r="D740" s="40" t="n">
        <v>0</v>
      </c>
      <c r="E740" s="40" t="n">
        <v>0</v>
      </c>
      <c r="F740" s="40" t="n">
        <v>0</v>
      </c>
      <c r="G740" s="40" t="n">
        <v>0</v>
      </c>
    </row>
    <row r="741" customFormat="false" ht="15" hidden="false" customHeight="false" outlineLevel="0" collapsed="false">
      <c r="A741" s="38" t="s">
        <v>53</v>
      </c>
      <c r="B741" s="38" t="n">
        <v>18</v>
      </c>
      <c r="C741" s="39" t="n">
        <v>0</v>
      </c>
      <c r="D741" s="40" t="n">
        <v>0</v>
      </c>
      <c r="E741" s="40" t="n">
        <v>0</v>
      </c>
      <c r="F741" s="40" t="n">
        <v>0</v>
      </c>
      <c r="G741" s="40" t="n">
        <v>0</v>
      </c>
    </row>
    <row r="742" customFormat="false" ht="15" hidden="false" customHeight="false" outlineLevel="0" collapsed="false">
      <c r="A742" s="38" t="s">
        <v>53</v>
      </c>
      <c r="B742" s="38" t="n">
        <v>19</v>
      </c>
      <c r="C742" s="39" t="n">
        <v>0</v>
      </c>
      <c r="D742" s="40" t="n">
        <v>0</v>
      </c>
      <c r="E742" s="40" t="n">
        <v>0</v>
      </c>
      <c r="F742" s="40" t="n">
        <v>0</v>
      </c>
      <c r="G742" s="40" t="n">
        <v>0</v>
      </c>
    </row>
    <row r="743" customFormat="false" ht="15" hidden="false" customHeight="false" outlineLevel="0" collapsed="false">
      <c r="A743" s="38" t="s">
        <v>53</v>
      </c>
      <c r="B743" s="38" t="n">
        <v>20</v>
      </c>
      <c r="C743" s="39" t="n">
        <v>0</v>
      </c>
      <c r="D743" s="40" t="n">
        <v>0</v>
      </c>
      <c r="E743" s="40" t="n">
        <v>0</v>
      </c>
      <c r="F743" s="40" t="n">
        <v>0</v>
      </c>
      <c r="G743" s="40" t="n">
        <v>0</v>
      </c>
    </row>
    <row r="744" customFormat="false" ht="15" hidden="false" customHeight="false" outlineLevel="0" collapsed="false">
      <c r="A744" s="38" t="s">
        <v>53</v>
      </c>
      <c r="B744" s="38" t="n">
        <v>21</v>
      </c>
      <c r="C744" s="39" t="n">
        <v>0</v>
      </c>
      <c r="D744" s="40" t="n">
        <v>0</v>
      </c>
      <c r="E744" s="40" t="n">
        <v>0</v>
      </c>
      <c r="F744" s="40" t="n">
        <v>0</v>
      </c>
      <c r="G744" s="40" t="n">
        <v>0</v>
      </c>
    </row>
    <row r="745" customFormat="false" ht="15" hidden="false" customHeight="false" outlineLevel="0" collapsed="false">
      <c r="A745" s="38" t="s">
        <v>53</v>
      </c>
      <c r="B745" s="38" t="n">
        <v>22</v>
      </c>
      <c r="C745" s="39" t="n">
        <v>0</v>
      </c>
      <c r="D745" s="40" t="n">
        <v>0</v>
      </c>
      <c r="E745" s="40" t="n">
        <v>0</v>
      </c>
      <c r="F745" s="40" t="n">
        <v>0</v>
      </c>
      <c r="G745" s="40" t="n">
        <v>0</v>
      </c>
    </row>
    <row r="746" customFormat="false" ht="15" hidden="false" customHeight="false" outlineLevel="0" collapsed="false">
      <c r="A746" s="38" t="s">
        <v>53</v>
      </c>
      <c r="B746" s="38" t="n">
        <v>23</v>
      </c>
      <c r="C746" s="39" t="n">
        <v>0</v>
      </c>
      <c r="D746" s="40" t="n">
        <v>0</v>
      </c>
      <c r="E746" s="40" t="n">
        <v>0</v>
      </c>
      <c r="F746" s="40" t="n">
        <v>0</v>
      </c>
      <c r="G746" s="40" t="n">
        <v>0</v>
      </c>
    </row>
    <row r="747" customFormat="false" ht="15" hidden="false" customHeight="false" outlineLevel="0" collapsed="false">
      <c r="A747" s="38" t="s">
        <v>54</v>
      </c>
      <c r="B747" s="38" t="n">
        <v>0</v>
      </c>
      <c r="C747" s="39" t="n">
        <v>25.34</v>
      </c>
      <c r="D747" s="40" t="n">
        <v>2.95</v>
      </c>
      <c r="E747" s="40" t="n">
        <v>2.8</v>
      </c>
      <c r="F747" s="40" t="n">
        <v>1.79</v>
      </c>
      <c r="G747" s="40" t="n">
        <v>0.98</v>
      </c>
    </row>
    <row r="748" customFormat="false" ht="15" hidden="false" customHeight="false" outlineLevel="0" collapsed="false">
      <c r="A748" s="38" t="s">
        <v>54</v>
      </c>
      <c r="B748" s="38" t="n">
        <v>1</v>
      </c>
      <c r="C748" s="39" t="n">
        <v>29.75</v>
      </c>
      <c r="D748" s="40" t="n">
        <v>3.46</v>
      </c>
      <c r="E748" s="40" t="n">
        <v>3.29</v>
      </c>
      <c r="F748" s="40" t="n">
        <v>2.1</v>
      </c>
      <c r="G748" s="40" t="n">
        <v>1.15</v>
      </c>
    </row>
    <row r="749" customFormat="false" ht="15" hidden="false" customHeight="false" outlineLevel="0" collapsed="false">
      <c r="A749" s="38" t="s">
        <v>54</v>
      </c>
      <c r="B749" s="38" t="n">
        <v>2</v>
      </c>
      <c r="C749" s="39" t="n">
        <v>41.69</v>
      </c>
      <c r="D749" s="40" t="n">
        <v>4.85</v>
      </c>
      <c r="E749" s="40" t="n">
        <v>4.6</v>
      </c>
      <c r="F749" s="40" t="n">
        <v>2.95</v>
      </c>
      <c r="G749" s="40" t="n">
        <v>1.61</v>
      </c>
    </row>
    <row r="750" customFormat="false" ht="15" hidden="false" customHeight="false" outlineLevel="0" collapsed="false">
      <c r="A750" s="38" t="s">
        <v>54</v>
      </c>
      <c r="B750" s="38" t="n">
        <v>3</v>
      </c>
      <c r="C750" s="39" t="n">
        <v>51.93</v>
      </c>
      <c r="D750" s="40" t="n">
        <v>6.04</v>
      </c>
      <c r="E750" s="40" t="n">
        <v>5.74</v>
      </c>
      <c r="F750" s="40" t="n">
        <v>3.67</v>
      </c>
      <c r="G750" s="40" t="n">
        <v>2</v>
      </c>
    </row>
    <row r="751" customFormat="false" ht="15" hidden="false" customHeight="false" outlineLevel="0" collapsed="false">
      <c r="A751" s="38" t="s">
        <v>54</v>
      </c>
      <c r="B751" s="38" t="n">
        <v>4</v>
      </c>
      <c r="C751" s="39" t="n">
        <v>74.49</v>
      </c>
      <c r="D751" s="40" t="n">
        <v>8.66</v>
      </c>
      <c r="E751" s="40" t="n">
        <v>8.23</v>
      </c>
      <c r="F751" s="40" t="n">
        <v>5.27</v>
      </c>
      <c r="G751" s="40" t="n">
        <v>2.87</v>
      </c>
    </row>
    <row r="752" customFormat="false" ht="15" hidden="false" customHeight="false" outlineLevel="0" collapsed="false">
      <c r="A752" s="38" t="s">
        <v>54</v>
      </c>
      <c r="B752" s="38" t="n">
        <v>5</v>
      </c>
      <c r="C752" s="39" t="n">
        <v>69.92</v>
      </c>
      <c r="D752" s="40" t="n">
        <v>8.13</v>
      </c>
      <c r="E752" s="40" t="n">
        <v>7.72</v>
      </c>
      <c r="F752" s="40" t="n">
        <v>4.95</v>
      </c>
      <c r="G752" s="40" t="n">
        <v>2.69</v>
      </c>
    </row>
    <row r="753" customFormat="false" ht="15" hidden="false" customHeight="false" outlineLevel="0" collapsed="false">
      <c r="A753" s="38" t="s">
        <v>54</v>
      </c>
      <c r="B753" s="38" t="n">
        <v>6</v>
      </c>
      <c r="C753" s="39" t="n">
        <v>64.61</v>
      </c>
      <c r="D753" s="40" t="n">
        <v>7.51</v>
      </c>
      <c r="E753" s="40" t="n">
        <v>7.14</v>
      </c>
      <c r="F753" s="40" t="n">
        <v>4.57</v>
      </c>
      <c r="G753" s="40" t="n">
        <v>2.49</v>
      </c>
    </row>
    <row r="754" customFormat="false" ht="15" hidden="false" customHeight="false" outlineLevel="0" collapsed="false">
      <c r="A754" s="38" t="s">
        <v>54</v>
      </c>
      <c r="B754" s="38" t="n">
        <v>7</v>
      </c>
      <c r="C754" s="39" t="n">
        <v>61.57</v>
      </c>
      <c r="D754" s="40" t="n">
        <v>7.16</v>
      </c>
      <c r="E754" s="40" t="n">
        <v>6.8</v>
      </c>
      <c r="F754" s="40" t="n">
        <v>4.36</v>
      </c>
      <c r="G754" s="40" t="n">
        <v>2.37</v>
      </c>
    </row>
    <row r="755" customFormat="false" ht="15" hidden="false" customHeight="false" outlineLevel="0" collapsed="false">
      <c r="A755" s="38" t="s">
        <v>54</v>
      </c>
      <c r="B755" s="38" t="n">
        <v>8</v>
      </c>
      <c r="C755" s="39" t="n">
        <v>28.02</v>
      </c>
      <c r="D755" s="40" t="n">
        <v>3.26</v>
      </c>
      <c r="E755" s="40" t="n">
        <v>3.09</v>
      </c>
      <c r="F755" s="40" t="n">
        <v>1.98</v>
      </c>
      <c r="G755" s="40" t="n">
        <v>1.08</v>
      </c>
    </row>
    <row r="756" customFormat="false" ht="15" hidden="false" customHeight="false" outlineLevel="0" collapsed="false">
      <c r="A756" s="38" t="s">
        <v>54</v>
      </c>
      <c r="B756" s="38" t="n">
        <v>9</v>
      </c>
      <c r="C756" s="39" t="n">
        <v>24.77</v>
      </c>
      <c r="D756" s="40" t="n">
        <v>2.88</v>
      </c>
      <c r="E756" s="40" t="n">
        <v>2.74</v>
      </c>
      <c r="F756" s="40" t="n">
        <v>1.75</v>
      </c>
      <c r="G756" s="40" t="n">
        <v>0.95</v>
      </c>
    </row>
    <row r="757" customFormat="false" ht="15" hidden="false" customHeight="false" outlineLevel="0" collapsed="false">
      <c r="A757" s="38" t="s">
        <v>54</v>
      </c>
      <c r="B757" s="38" t="n">
        <v>10</v>
      </c>
      <c r="C757" s="39" t="n">
        <v>32.06</v>
      </c>
      <c r="D757" s="40" t="n">
        <v>3.73</v>
      </c>
      <c r="E757" s="40" t="n">
        <v>3.54</v>
      </c>
      <c r="F757" s="40" t="n">
        <v>2.27</v>
      </c>
      <c r="G757" s="40" t="n">
        <v>1.24</v>
      </c>
    </row>
    <row r="758" customFormat="false" ht="15" hidden="false" customHeight="false" outlineLevel="0" collapsed="false">
      <c r="A758" s="38" t="s">
        <v>54</v>
      </c>
      <c r="B758" s="38" t="n">
        <v>11</v>
      </c>
      <c r="C758" s="39" t="n">
        <v>9.57</v>
      </c>
      <c r="D758" s="40" t="n">
        <v>1.11</v>
      </c>
      <c r="E758" s="40" t="n">
        <v>1.06</v>
      </c>
      <c r="F758" s="40" t="n">
        <v>0.68</v>
      </c>
      <c r="G758" s="40" t="n">
        <v>0.37</v>
      </c>
    </row>
    <row r="759" customFormat="false" ht="15" hidden="false" customHeight="false" outlineLevel="0" collapsed="false">
      <c r="A759" s="38" t="s">
        <v>54</v>
      </c>
      <c r="B759" s="38" t="n">
        <v>12</v>
      </c>
      <c r="C759" s="39" t="n">
        <v>0</v>
      </c>
      <c r="D759" s="40" t="n">
        <v>0</v>
      </c>
      <c r="E759" s="40" t="n">
        <v>0</v>
      </c>
      <c r="F759" s="40" t="n">
        <v>0</v>
      </c>
      <c r="G759" s="40" t="n">
        <v>0</v>
      </c>
    </row>
    <row r="760" customFormat="false" ht="15" hidden="false" customHeight="false" outlineLevel="0" collapsed="false">
      <c r="A760" s="38" t="s">
        <v>54</v>
      </c>
      <c r="B760" s="38" t="n">
        <v>13</v>
      </c>
      <c r="C760" s="39" t="n">
        <v>0.04</v>
      </c>
      <c r="D760" s="40" t="n">
        <v>0</v>
      </c>
      <c r="E760" s="40" t="n">
        <v>0</v>
      </c>
      <c r="F760" s="40" t="n">
        <v>0</v>
      </c>
      <c r="G760" s="40" t="n">
        <v>0</v>
      </c>
    </row>
    <row r="761" customFormat="false" ht="15" hidden="false" customHeight="false" outlineLevel="0" collapsed="false">
      <c r="A761" s="38" t="s">
        <v>54</v>
      </c>
      <c r="B761" s="38" t="n">
        <v>14</v>
      </c>
      <c r="C761" s="39" t="n">
        <v>25.83</v>
      </c>
      <c r="D761" s="40" t="n">
        <v>3</v>
      </c>
      <c r="E761" s="40" t="n">
        <v>2.85</v>
      </c>
      <c r="F761" s="40" t="n">
        <v>1.83</v>
      </c>
      <c r="G761" s="40" t="n">
        <v>1</v>
      </c>
    </row>
    <row r="762" customFormat="false" ht="15" hidden="false" customHeight="false" outlineLevel="0" collapsed="false">
      <c r="A762" s="38" t="s">
        <v>54</v>
      </c>
      <c r="B762" s="38" t="n">
        <v>15</v>
      </c>
      <c r="C762" s="39" t="n">
        <v>0</v>
      </c>
      <c r="D762" s="40" t="n">
        <v>0</v>
      </c>
      <c r="E762" s="40" t="n">
        <v>0</v>
      </c>
      <c r="F762" s="40" t="n">
        <v>0</v>
      </c>
      <c r="G762" s="40" t="n">
        <v>0</v>
      </c>
    </row>
    <row r="763" customFormat="false" ht="15" hidden="false" customHeight="false" outlineLevel="0" collapsed="false">
      <c r="A763" s="38" t="s">
        <v>54</v>
      </c>
      <c r="B763" s="38" t="n">
        <v>16</v>
      </c>
      <c r="C763" s="39" t="n">
        <v>0</v>
      </c>
      <c r="D763" s="40" t="n">
        <v>0</v>
      </c>
      <c r="E763" s="40" t="n">
        <v>0</v>
      </c>
      <c r="F763" s="40" t="n">
        <v>0</v>
      </c>
      <c r="G763" s="40" t="n">
        <v>0</v>
      </c>
    </row>
    <row r="764" customFormat="false" ht="15" hidden="false" customHeight="false" outlineLevel="0" collapsed="false">
      <c r="A764" s="38" t="s">
        <v>54</v>
      </c>
      <c r="B764" s="38" t="n">
        <v>17</v>
      </c>
      <c r="C764" s="39" t="n">
        <v>15.3</v>
      </c>
      <c r="D764" s="40" t="n">
        <v>1.78</v>
      </c>
      <c r="E764" s="40" t="n">
        <v>1.69</v>
      </c>
      <c r="F764" s="40" t="n">
        <v>1.08</v>
      </c>
      <c r="G764" s="40" t="n">
        <v>0.59</v>
      </c>
    </row>
    <row r="765" customFormat="false" ht="15" hidden="false" customHeight="false" outlineLevel="0" collapsed="false">
      <c r="A765" s="38" t="s">
        <v>54</v>
      </c>
      <c r="B765" s="38" t="n">
        <v>18</v>
      </c>
      <c r="C765" s="39" t="n">
        <v>0</v>
      </c>
      <c r="D765" s="40" t="n">
        <v>0</v>
      </c>
      <c r="E765" s="40" t="n">
        <v>0</v>
      </c>
      <c r="F765" s="40" t="n">
        <v>0</v>
      </c>
      <c r="G765" s="40" t="n">
        <v>0</v>
      </c>
    </row>
    <row r="766" customFormat="false" ht="15" hidden="false" customHeight="false" outlineLevel="0" collapsed="false">
      <c r="A766" s="38" t="s">
        <v>54</v>
      </c>
      <c r="B766" s="38" t="n">
        <v>19</v>
      </c>
      <c r="C766" s="39" t="n">
        <v>0</v>
      </c>
      <c r="D766" s="40" t="n">
        <v>0</v>
      </c>
      <c r="E766" s="40" t="n">
        <v>0</v>
      </c>
      <c r="F766" s="40" t="n">
        <v>0</v>
      </c>
      <c r="G766" s="40" t="n">
        <v>0</v>
      </c>
    </row>
    <row r="767" customFormat="false" ht="15" hidden="false" customHeight="false" outlineLevel="0" collapsed="false">
      <c r="A767" s="38" t="s">
        <v>54</v>
      </c>
      <c r="B767" s="38" t="n">
        <v>20</v>
      </c>
      <c r="C767" s="39" t="n">
        <v>0</v>
      </c>
      <c r="D767" s="40" t="n">
        <v>0</v>
      </c>
      <c r="E767" s="40" t="n">
        <v>0</v>
      </c>
      <c r="F767" s="40" t="n">
        <v>0</v>
      </c>
      <c r="G767" s="40" t="n">
        <v>0</v>
      </c>
    </row>
    <row r="768" customFormat="false" ht="15" hidden="false" customHeight="false" outlineLevel="0" collapsed="false">
      <c r="A768" s="38" t="s">
        <v>54</v>
      </c>
      <c r="B768" s="38" t="n">
        <v>21</v>
      </c>
      <c r="C768" s="39" t="n">
        <v>0</v>
      </c>
      <c r="D768" s="40" t="n">
        <v>0</v>
      </c>
      <c r="E768" s="40" t="n">
        <v>0</v>
      </c>
      <c r="F768" s="40" t="n">
        <v>0</v>
      </c>
      <c r="G768" s="40" t="n">
        <v>0</v>
      </c>
    </row>
    <row r="769" customFormat="false" ht="15" hidden="false" customHeight="false" outlineLevel="0" collapsed="false">
      <c r="A769" s="38" t="s">
        <v>54</v>
      </c>
      <c r="B769" s="38" t="n">
        <v>22</v>
      </c>
      <c r="C769" s="39" t="n">
        <v>0</v>
      </c>
      <c r="D769" s="40" t="n">
        <v>0</v>
      </c>
      <c r="E769" s="40" t="n">
        <v>0</v>
      </c>
      <c r="F769" s="40" t="n">
        <v>0</v>
      </c>
      <c r="G769" s="40" t="n">
        <v>0</v>
      </c>
    </row>
    <row r="770" customFormat="false" ht="15" hidden="false" customHeight="false" outlineLevel="0" collapsed="false">
      <c r="A770" s="38" t="s">
        <v>54</v>
      </c>
      <c r="B770" s="38" t="n">
        <v>23</v>
      </c>
      <c r="C770" s="39" t="n">
        <v>0</v>
      </c>
      <c r="D770" s="40" t="n">
        <v>0</v>
      </c>
      <c r="E770" s="40" t="n">
        <v>0</v>
      </c>
      <c r="F770" s="40" t="n">
        <v>0</v>
      </c>
      <c r="G770" s="40" t="n">
        <v>0</v>
      </c>
    </row>
    <row r="771" customFormat="false" ht="15" hidden="false" customHeight="false" outlineLevel="0" collapsed="false">
      <c r="A771" s="38" t="s">
        <v>55</v>
      </c>
      <c r="B771" s="38" t="n">
        <v>0</v>
      </c>
      <c r="C771" s="39" t="n">
        <v>37.83</v>
      </c>
      <c r="D771" s="40" t="n">
        <v>4.4</v>
      </c>
      <c r="E771" s="40" t="n">
        <v>4.18</v>
      </c>
      <c r="F771" s="40" t="n">
        <v>2.68</v>
      </c>
      <c r="G771" s="40" t="n">
        <v>1.46</v>
      </c>
    </row>
    <row r="772" customFormat="false" ht="15" hidden="false" customHeight="false" outlineLevel="0" collapsed="false">
      <c r="A772" s="38" t="s">
        <v>55</v>
      </c>
      <c r="B772" s="38" t="n">
        <v>1</v>
      </c>
      <c r="C772" s="39" t="n">
        <v>47.42</v>
      </c>
      <c r="D772" s="40" t="n">
        <v>5.51</v>
      </c>
      <c r="E772" s="40" t="n">
        <v>5.24</v>
      </c>
      <c r="F772" s="40" t="n">
        <v>3.35</v>
      </c>
      <c r="G772" s="40" t="n">
        <v>1.83</v>
      </c>
    </row>
    <row r="773" customFormat="false" ht="15" hidden="false" customHeight="false" outlineLevel="0" collapsed="false">
      <c r="A773" s="38" t="s">
        <v>55</v>
      </c>
      <c r="B773" s="38" t="n">
        <v>2</v>
      </c>
      <c r="C773" s="39" t="n">
        <v>55.11</v>
      </c>
      <c r="D773" s="40" t="n">
        <v>6.41</v>
      </c>
      <c r="E773" s="40" t="n">
        <v>6.09</v>
      </c>
      <c r="F773" s="40" t="n">
        <v>3.9</v>
      </c>
      <c r="G773" s="40" t="n">
        <v>2.12</v>
      </c>
    </row>
    <row r="774" customFormat="false" ht="15" hidden="false" customHeight="false" outlineLevel="0" collapsed="false">
      <c r="A774" s="38" t="s">
        <v>55</v>
      </c>
      <c r="B774" s="38" t="n">
        <v>3</v>
      </c>
      <c r="C774" s="39" t="n">
        <v>58.7</v>
      </c>
      <c r="D774" s="40" t="n">
        <v>6.82</v>
      </c>
      <c r="E774" s="40" t="n">
        <v>6.48</v>
      </c>
      <c r="F774" s="40" t="n">
        <v>4.15</v>
      </c>
      <c r="G774" s="40" t="n">
        <v>2.26</v>
      </c>
    </row>
    <row r="775" customFormat="false" ht="15" hidden="false" customHeight="false" outlineLevel="0" collapsed="false">
      <c r="A775" s="38" t="s">
        <v>55</v>
      </c>
      <c r="B775" s="38" t="n">
        <v>4</v>
      </c>
      <c r="C775" s="39" t="n">
        <v>86.67</v>
      </c>
      <c r="D775" s="40" t="n">
        <v>10.07</v>
      </c>
      <c r="E775" s="40" t="n">
        <v>9.57</v>
      </c>
      <c r="F775" s="40" t="n">
        <v>6.13</v>
      </c>
      <c r="G775" s="40" t="n">
        <v>3.34</v>
      </c>
    </row>
    <row r="776" customFormat="false" ht="15" hidden="false" customHeight="false" outlineLevel="0" collapsed="false">
      <c r="A776" s="38" t="s">
        <v>55</v>
      </c>
      <c r="B776" s="38" t="n">
        <v>5</v>
      </c>
      <c r="C776" s="39" t="n">
        <v>122.03</v>
      </c>
      <c r="D776" s="40" t="n">
        <v>14.18</v>
      </c>
      <c r="E776" s="40" t="n">
        <v>13.48</v>
      </c>
      <c r="F776" s="40" t="n">
        <v>8.63</v>
      </c>
      <c r="G776" s="40" t="n">
        <v>4.7</v>
      </c>
    </row>
    <row r="777" customFormat="false" ht="15" hidden="false" customHeight="false" outlineLevel="0" collapsed="false">
      <c r="A777" s="38" t="s">
        <v>55</v>
      </c>
      <c r="B777" s="38" t="n">
        <v>6</v>
      </c>
      <c r="C777" s="39" t="n">
        <v>100.96</v>
      </c>
      <c r="D777" s="40" t="n">
        <v>11.73</v>
      </c>
      <c r="E777" s="40" t="n">
        <v>11.15</v>
      </c>
      <c r="F777" s="40" t="n">
        <v>7.14</v>
      </c>
      <c r="G777" s="40" t="n">
        <v>3.89</v>
      </c>
    </row>
    <row r="778" customFormat="false" ht="15" hidden="false" customHeight="false" outlineLevel="0" collapsed="false">
      <c r="A778" s="38" t="s">
        <v>55</v>
      </c>
      <c r="B778" s="38" t="n">
        <v>7</v>
      </c>
      <c r="C778" s="39" t="n">
        <v>68.13</v>
      </c>
      <c r="D778" s="40" t="n">
        <v>7.92</v>
      </c>
      <c r="E778" s="40" t="n">
        <v>7.52</v>
      </c>
      <c r="F778" s="40" t="n">
        <v>4.82</v>
      </c>
      <c r="G778" s="40" t="n">
        <v>2.62</v>
      </c>
    </row>
    <row r="779" customFormat="false" ht="15" hidden="false" customHeight="false" outlineLevel="0" collapsed="false">
      <c r="A779" s="38" t="s">
        <v>55</v>
      </c>
      <c r="B779" s="38" t="n">
        <v>8</v>
      </c>
      <c r="C779" s="39" t="n">
        <v>44.68</v>
      </c>
      <c r="D779" s="40" t="n">
        <v>5.19</v>
      </c>
      <c r="E779" s="40" t="n">
        <v>4.93</v>
      </c>
      <c r="F779" s="40" t="n">
        <v>3.16</v>
      </c>
      <c r="G779" s="40" t="n">
        <v>1.72</v>
      </c>
    </row>
    <row r="780" customFormat="false" ht="15" hidden="false" customHeight="false" outlineLevel="0" collapsed="false">
      <c r="A780" s="38" t="s">
        <v>55</v>
      </c>
      <c r="B780" s="38" t="n">
        <v>9</v>
      </c>
      <c r="C780" s="39" t="n">
        <v>1.2</v>
      </c>
      <c r="D780" s="40" t="n">
        <v>0.14</v>
      </c>
      <c r="E780" s="40" t="n">
        <v>0.13</v>
      </c>
      <c r="F780" s="40" t="n">
        <v>0.08</v>
      </c>
      <c r="G780" s="40" t="n">
        <v>0.05</v>
      </c>
    </row>
    <row r="781" customFormat="false" ht="15" hidden="false" customHeight="false" outlineLevel="0" collapsed="false">
      <c r="A781" s="38" t="s">
        <v>55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5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5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5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5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5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5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5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5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5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5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5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5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5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6</v>
      </c>
      <c r="B795" s="38" t="n">
        <v>0</v>
      </c>
      <c r="C795" s="39" t="n">
        <v>31.73</v>
      </c>
      <c r="D795" s="40" t="n">
        <v>3.69</v>
      </c>
      <c r="E795" s="40" t="n">
        <v>3.5</v>
      </c>
      <c r="F795" s="40" t="n">
        <v>2.24</v>
      </c>
      <c r="G795" s="40" t="n">
        <v>1.22</v>
      </c>
    </row>
    <row r="796" customFormat="false" ht="15" hidden="false" customHeight="false" outlineLevel="0" collapsed="false">
      <c r="A796" s="38" t="s">
        <v>56</v>
      </c>
      <c r="B796" s="38" t="n">
        <v>1</v>
      </c>
      <c r="C796" s="39" t="n">
        <v>43.06</v>
      </c>
      <c r="D796" s="40" t="n">
        <v>5</v>
      </c>
      <c r="E796" s="40" t="n">
        <v>4.76</v>
      </c>
      <c r="F796" s="40" t="n">
        <v>3.05</v>
      </c>
      <c r="G796" s="40" t="n">
        <v>1.66</v>
      </c>
    </row>
    <row r="797" customFormat="false" ht="15" hidden="false" customHeight="false" outlineLevel="0" collapsed="false">
      <c r="A797" s="38" t="s">
        <v>56</v>
      </c>
      <c r="B797" s="38" t="n">
        <v>2</v>
      </c>
      <c r="C797" s="39" t="n">
        <v>41.93</v>
      </c>
      <c r="D797" s="40" t="n">
        <v>4.87</v>
      </c>
      <c r="E797" s="40" t="n">
        <v>4.63</v>
      </c>
      <c r="F797" s="40" t="n">
        <v>2.97</v>
      </c>
      <c r="G797" s="40" t="n">
        <v>1.62</v>
      </c>
    </row>
    <row r="798" customFormat="false" ht="15" hidden="false" customHeight="false" outlineLevel="0" collapsed="false">
      <c r="A798" s="38" t="s">
        <v>56</v>
      </c>
      <c r="B798" s="38" t="n">
        <v>3</v>
      </c>
      <c r="C798" s="39" t="n">
        <v>63.88</v>
      </c>
      <c r="D798" s="40" t="n">
        <v>7.42</v>
      </c>
      <c r="E798" s="40" t="n">
        <v>7.06</v>
      </c>
      <c r="F798" s="40" t="n">
        <v>4.52</v>
      </c>
      <c r="G798" s="40" t="n">
        <v>2.46</v>
      </c>
    </row>
    <row r="799" customFormat="false" ht="15" hidden="false" customHeight="false" outlineLevel="0" collapsed="false">
      <c r="A799" s="38" t="s">
        <v>56</v>
      </c>
      <c r="B799" s="38" t="n">
        <v>4</v>
      </c>
      <c r="C799" s="39" t="n">
        <v>100.58</v>
      </c>
      <c r="D799" s="40" t="n">
        <v>11.69</v>
      </c>
      <c r="E799" s="40" t="n">
        <v>11.11</v>
      </c>
      <c r="F799" s="40" t="n">
        <v>7.12</v>
      </c>
      <c r="G799" s="40" t="n">
        <v>3.88</v>
      </c>
    </row>
    <row r="800" customFormat="false" ht="15" hidden="false" customHeight="false" outlineLevel="0" collapsed="false">
      <c r="A800" s="38" t="s">
        <v>56</v>
      </c>
      <c r="B800" s="38" t="n">
        <v>5</v>
      </c>
      <c r="C800" s="39" t="n">
        <v>91.16</v>
      </c>
      <c r="D800" s="40" t="n">
        <v>10.6</v>
      </c>
      <c r="E800" s="40" t="n">
        <v>10.07</v>
      </c>
      <c r="F800" s="40" t="n">
        <v>6.45</v>
      </c>
      <c r="G800" s="40" t="n">
        <v>3.51</v>
      </c>
    </row>
    <row r="801" customFormat="false" ht="15" hidden="false" customHeight="false" outlineLevel="0" collapsed="false">
      <c r="A801" s="38" t="s">
        <v>56</v>
      </c>
      <c r="B801" s="38" t="n">
        <v>6</v>
      </c>
      <c r="C801" s="39" t="n">
        <v>157.58</v>
      </c>
      <c r="D801" s="40" t="n">
        <v>18.32</v>
      </c>
      <c r="E801" s="40" t="n">
        <v>17.4</v>
      </c>
      <c r="F801" s="40" t="n">
        <v>11.15</v>
      </c>
      <c r="G801" s="40" t="n">
        <v>6.07</v>
      </c>
    </row>
    <row r="802" customFormat="false" ht="15" hidden="false" customHeight="false" outlineLevel="0" collapsed="false">
      <c r="A802" s="38" t="s">
        <v>56</v>
      </c>
      <c r="B802" s="38" t="n">
        <v>7</v>
      </c>
      <c r="C802" s="39" t="n">
        <v>81.79</v>
      </c>
      <c r="D802" s="40" t="n">
        <v>9.51</v>
      </c>
      <c r="E802" s="40" t="n">
        <v>9.03</v>
      </c>
      <c r="F802" s="40" t="n">
        <v>5.79</v>
      </c>
      <c r="G802" s="40" t="n">
        <v>3.15</v>
      </c>
    </row>
    <row r="803" customFormat="false" ht="15" hidden="false" customHeight="false" outlineLevel="0" collapsed="false">
      <c r="A803" s="38" t="s">
        <v>56</v>
      </c>
      <c r="B803" s="38" t="n">
        <v>8</v>
      </c>
      <c r="C803" s="39" t="n">
        <v>27.06</v>
      </c>
      <c r="D803" s="40" t="n">
        <v>3.15</v>
      </c>
      <c r="E803" s="40" t="n">
        <v>2.99</v>
      </c>
      <c r="F803" s="40" t="n">
        <v>1.91</v>
      </c>
      <c r="G803" s="40" t="n">
        <v>1.04</v>
      </c>
    </row>
    <row r="804" customFormat="false" ht="15" hidden="false" customHeight="false" outlineLevel="0" collapsed="false">
      <c r="A804" s="38" t="s">
        <v>56</v>
      </c>
      <c r="B804" s="38" t="n">
        <v>9</v>
      </c>
      <c r="C804" s="39" t="n">
        <v>18.13</v>
      </c>
      <c r="D804" s="40" t="n">
        <v>2.11</v>
      </c>
      <c r="E804" s="40" t="n">
        <v>2</v>
      </c>
      <c r="F804" s="40" t="n">
        <v>1.28</v>
      </c>
      <c r="G804" s="40" t="n">
        <v>0.7</v>
      </c>
    </row>
    <row r="805" customFormat="false" ht="15" hidden="false" customHeight="false" outlineLevel="0" collapsed="false">
      <c r="A805" s="38" t="s">
        <v>56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6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6</v>
      </c>
      <c r="B807" s="38" t="n">
        <v>12</v>
      </c>
      <c r="C807" s="39" t="n">
        <v>0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6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6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6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6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6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6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6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6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6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6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6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7</v>
      </c>
      <c r="B819" s="38" t="n">
        <v>0</v>
      </c>
      <c r="C819" s="39" t="n">
        <v>27.71</v>
      </c>
      <c r="D819" s="40" t="n">
        <v>3.22</v>
      </c>
      <c r="E819" s="40" t="n">
        <v>3.06</v>
      </c>
      <c r="F819" s="40" t="n">
        <v>1.96</v>
      </c>
      <c r="G819" s="40" t="n">
        <v>1.07</v>
      </c>
    </row>
    <row r="820" customFormat="false" ht="15" hidden="false" customHeight="false" outlineLevel="0" collapsed="false">
      <c r="A820" s="38" t="s">
        <v>57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7</v>
      </c>
      <c r="B821" s="38" t="n">
        <v>2</v>
      </c>
      <c r="C821" s="39" t="n">
        <v>56.39</v>
      </c>
      <c r="D821" s="40" t="n">
        <v>6.55</v>
      </c>
      <c r="E821" s="40" t="n">
        <v>6.23</v>
      </c>
      <c r="F821" s="40" t="n">
        <v>3.99</v>
      </c>
      <c r="G821" s="40" t="n">
        <v>2.17</v>
      </c>
    </row>
    <row r="822" customFormat="false" ht="15" hidden="false" customHeight="false" outlineLevel="0" collapsed="false">
      <c r="A822" s="38" t="s">
        <v>57</v>
      </c>
      <c r="B822" s="38" t="n">
        <v>3</v>
      </c>
      <c r="C822" s="39" t="n">
        <v>74.23</v>
      </c>
      <c r="D822" s="40" t="n">
        <v>8.63</v>
      </c>
      <c r="E822" s="40" t="n">
        <v>8.2</v>
      </c>
      <c r="F822" s="40" t="n">
        <v>5.25</v>
      </c>
      <c r="G822" s="40" t="n">
        <v>2.86</v>
      </c>
    </row>
    <row r="823" customFormat="false" ht="15" hidden="false" customHeight="false" outlineLevel="0" collapsed="false">
      <c r="A823" s="38" t="s">
        <v>57</v>
      </c>
      <c r="B823" s="38" t="n">
        <v>4</v>
      </c>
      <c r="C823" s="39" t="n">
        <v>113.3</v>
      </c>
      <c r="D823" s="40" t="n">
        <v>13.17</v>
      </c>
      <c r="E823" s="40" t="n">
        <v>12.51</v>
      </c>
      <c r="F823" s="40" t="n">
        <v>8.01</v>
      </c>
      <c r="G823" s="40" t="n">
        <v>4.37</v>
      </c>
    </row>
    <row r="824" customFormat="false" ht="15" hidden="false" customHeight="false" outlineLevel="0" collapsed="false">
      <c r="A824" s="38" t="s">
        <v>57</v>
      </c>
      <c r="B824" s="38" t="n">
        <v>5</v>
      </c>
      <c r="C824" s="39" t="n">
        <v>115.52</v>
      </c>
      <c r="D824" s="40" t="n">
        <v>13.43</v>
      </c>
      <c r="E824" s="40" t="n">
        <v>12.76</v>
      </c>
      <c r="F824" s="40" t="n">
        <v>8.17</v>
      </c>
      <c r="G824" s="40" t="n">
        <v>4.45</v>
      </c>
    </row>
    <row r="825" customFormat="false" ht="15" hidden="false" customHeight="false" outlineLevel="0" collapsed="false">
      <c r="A825" s="38" t="s">
        <v>57</v>
      </c>
      <c r="B825" s="38" t="n">
        <v>6</v>
      </c>
      <c r="C825" s="39" t="n">
        <v>146.1</v>
      </c>
      <c r="D825" s="40" t="n">
        <v>16.98</v>
      </c>
      <c r="E825" s="40" t="n">
        <v>16.14</v>
      </c>
      <c r="F825" s="40" t="n">
        <v>10.34</v>
      </c>
      <c r="G825" s="40" t="n">
        <v>5.63</v>
      </c>
    </row>
    <row r="826" customFormat="false" ht="15" hidden="false" customHeight="false" outlineLevel="0" collapsed="false">
      <c r="A826" s="38" t="s">
        <v>57</v>
      </c>
      <c r="B826" s="38" t="n">
        <v>7</v>
      </c>
      <c r="C826" s="39" t="n">
        <v>57.84</v>
      </c>
      <c r="D826" s="40" t="n">
        <v>6.72</v>
      </c>
      <c r="E826" s="40" t="n">
        <v>6.39</v>
      </c>
      <c r="F826" s="40" t="n">
        <v>4.09</v>
      </c>
      <c r="G826" s="40" t="n">
        <v>2.23</v>
      </c>
    </row>
    <row r="827" customFormat="false" ht="15" hidden="false" customHeight="false" outlineLevel="0" collapsed="false">
      <c r="A827" s="38" t="s">
        <v>57</v>
      </c>
      <c r="B827" s="38" t="n">
        <v>8</v>
      </c>
      <c r="C827" s="39" t="n">
        <v>0</v>
      </c>
      <c r="D827" s="40" t="n">
        <v>0</v>
      </c>
      <c r="E827" s="40" t="n">
        <v>0</v>
      </c>
      <c r="F827" s="40" t="n">
        <v>0</v>
      </c>
      <c r="G827" s="40" t="n">
        <v>0</v>
      </c>
    </row>
    <row r="828" customFormat="false" ht="15" hidden="false" customHeight="false" outlineLevel="0" collapsed="false">
      <c r="A828" s="38" t="s">
        <v>57</v>
      </c>
      <c r="B828" s="38" t="n">
        <v>9</v>
      </c>
      <c r="C828" s="39" t="n">
        <v>0</v>
      </c>
      <c r="D828" s="40" t="n">
        <v>0</v>
      </c>
      <c r="E828" s="40" t="n">
        <v>0</v>
      </c>
      <c r="F828" s="40" t="n">
        <v>0</v>
      </c>
      <c r="G828" s="40" t="n">
        <v>0</v>
      </c>
    </row>
    <row r="829" customFormat="false" ht="15" hidden="false" customHeight="false" outlineLevel="0" collapsed="false">
      <c r="A829" s="38" t="s">
        <v>57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7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7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7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7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7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7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7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7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7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7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7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7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7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8</v>
      </c>
      <c r="B843" s="38" t="n">
        <v>0</v>
      </c>
      <c r="C843" s="39" t="n">
        <v>11.33</v>
      </c>
      <c r="D843" s="40" t="n">
        <v>1.32</v>
      </c>
      <c r="E843" s="40" t="n">
        <v>1.25</v>
      </c>
      <c r="F843" s="40" t="n">
        <v>0.8</v>
      </c>
      <c r="G843" s="40" t="n">
        <v>0.44</v>
      </c>
    </row>
    <row r="844" customFormat="false" ht="15" hidden="false" customHeight="false" outlineLevel="0" collapsed="false">
      <c r="A844" s="38" t="s">
        <v>58</v>
      </c>
      <c r="B844" s="38" t="n">
        <v>1</v>
      </c>
      <c r="C844" s="39" t="n">
        <v>78.34</v>
      </c>
      <c r="D844" s="40" t="n">
        <v>9.11</v>
      </c>
      <c r="E844" s="40" t="n">
        <v>8.65</v>
      </c>
      <c r="F844" s="40" t="n">
        <v>5.54</v>
      </c>
      <c r="G844" s="40" t="n">
        <v>3.02</v>
      </c>
    </row>
    <row r="845" customFormat="false" ht="15" hidden="false" customHeight="false" outlineLevel="0" collapsed="false">
      <c r="A845" s="38" t="s">
        <v>58</v>
      </c>
      <c r="B845" s="38" t="n">
        <v>2</v>
      </c>
      <c r="C845" s="39" t="n">
        <v>74.06</v>
      </c>
      <c r="D845" s="40" t="n">
        <v>8.61</v>
      </c>
      <c r="E845" s="40" t="n">
        <v>8.18</v>
      </c>
      <c r="F845" s="40" t="n">
        <v>5.24</v>
      </c>
      <c r="G845" s="40" t="n">
        <v>2.85</v>
      </c>
    </row>
    <row r="846" customFormat="false" ht="15" hidden="false" customHeight="false" outlineLevel="0" collapsed="false">
      <c r="A846" s="38" t="s">
        <v>58</v>
      </c>
      <c r="B846" s="38" t="n">
        <v>3</v>
      </c>
      <c r="C846" s="39" t="n">
        <v>114.59</v>
      </c>
      <c r="D846" s="40" t="n">
        <v>13.32</v>
      </c>
      <c r="E846" s="40" t="n">
        <v>12.66</v>
      </c>
      <c r="F846" s="40" t="n">
        <v>8.11</v>
      </c>
      <c r="G846" s="40" t="n">
        <v>4.41</v>
      </c>
    </row>
    <row r="847" customFormat="false" ht="15" hidden="false" customHeight="false" outlineLevel="0" collapsed="false">
      <c r="A847" s="38" t="s">
        <v>58</v>
      </c>
      <c r="B847" s="38" t="n">
        <v>4</v>
      </c>
      <c r="C847" s="39" t="n">
        <v>103.39</v>
      </c>
      <c r="D847" s="40" t="n">
        <v>12.02</v>
      </c>
      <c r="E847" s="40" t="n">
        <v>11.42</v>
      </c>
      <c r="F847" s="40" t="n">
        <v>7.31</v>
      </c>
      <c r="G847" s="40" t="n">
        <v>3.98</v>
      </c>
    </row>
    <row r="848" customFormat="false" ht="15" hidden="false" customHeight="false" outlineLevel="0" collapsed="false">
      <c r="A848" s="38" t="s">
        <v>58</v>
      </c>
      <c r="B848" s="38" t="n">
        <v>5</v>
      </c>
      <c r="C848" s="39" t="n">
        <v>42.61</v>
      </c>
      <c r="D848" s="40" t="n">
        <v>4.95</v>
      </c>
      <c r="E848" s="40" t="n">
        <v>4.71</v>
      </c>
      <c r="F848" s="40" t="n">
        <v>3.01</v>
      </c>
      <c r="G848" s="40" t="n">
        <v>1.64</v>
      </c>
    </row>
    <row r="849" customFormat="false" ht="15" hidden="false" customHeight="false" outlineLevel="0" collapsed="false">
      <c r="A849" s="38" t="s">
        <v>58</v>
      </c>
      <c r="B849" s="38" t="n">
        <v>6</v>
      </c>
      <c r="C849" s="39" t="n">
        <v>58.76</v>
      </c>
      <c r="D849" s="40" t="n">
        <v>6.83</v>
      </c>
      <c r="E849" s="40" t="n">
        <v>6.49</v>
      </c>
      <c r="F849" s="40" t="n">
        <v>4.16</v>
      </c>
      <c r="G849" s="40" t="n">
        <v>2.26</v>
      </c>
    </row>
    <row r="850" customFormat="false" ht="15" hidden="false" customHeight="false" outlineLevel="0" collapsed="false">
      <c r="A850" s="38" t="s">
        <v>58</v>
      </c>
      <c r="B850" s="38" t="n">
        <v>7</v>
      </c>
      <c r="C850" s="39" t="n">
        <v>42.99</v>
      </c>
      <c r="D850" s="40" t="n">
        <v>5</v>
      </c>
      <c r="E850" s="40" t="n">
        <v>4.75</v>
      </c>
      <c r="F850" s="40" t="n">
        <v>3.04</v>
      </c>
      <c r="G850" s="40" t="n">
        <v>1.66</v>
      </c>
    </row>
    <row r="851" customFormat="false" ht="15" hidden="false" customHeight="false" outlineLevel="0" collapsed="false">
      <c r="A851" s="38" t="s">
        <v>58</v>
      </c>
      <c r="B851" s="38" t="n">
        <v>8</v>
      </c>
      <c r="C851" s="39" t="n">
        <v>36.72</v>
      </c>
      <c r="D851" s="40" t="n">
        <v>4.27</v>
      </c>
      <c r="E851" s="40" t="n">
        <v>4.06</v>
      </c>
      <c r="F851" s="40" t="n">
        <v>2.6</v>
      </c>
      <c r="G851" s="40" t="n">
        <v>1.41</v>
      </c>
    </row>
    <row r="852" customFormat="false" ht="15" hidden="false" customHeight="false" outlineLevel="0" collapsed="false">
      <c r="A852" s="38" t="s">
        <v>58</v>
      </c>
      <c r="B852" s="38" t="n">
        <v>9</v>
      </c>
      <c r="C852" s="39" t="n">
        <v>40.43</v>
      </c>
      <c r="D852" s="40" t="n">
        <v>4.7</v>
      </c>
      <c r="E852" s="40" t="n">
        <v>4.47</v>
      </c>
      <c r="F852" s="40" t="n">
        <v>2.86</v>
      </c>
      <c r="G852" s="40" t="n">
        <v>1.56</v>
      </c>
    </row>
    <row r="853" customFormat="false" ht="15" hidden="false" customHeight="false" outlineLevel="0" collapsed="false">
      <c r="A853" s="38" t="s">
        <v>58</v>
      </c>
      <c r="B853" s="38" t="n">
        <v>10</v>
      </c>
      <c r="C853" s="39" t="n">
        <v>67.25</v>
      </c>
      <c r="D853" s="40" t="n">
        <v>7.82</v>
      </c>
      <c r="E853" s="40" t="n">
        <v>7.43</v>
      </c>
      <c r="F853" s="40" t="n">
        <v>4.76</v>
      </c>
      <c r="G853" s="40" t="n">
        <v>2.59</v>
      </c>
    </row>
    <row r="854" customFormat="false" ht="15" hidden="false" customHeight="false" outlineLevel="0" collapsed="false">
      <c r="A854" s="38" t="s">
        <v>58</v>
      </c>
      <c r="B854" s="38" t="n">
        <v>11</v>
      </c>
      <c r="C854" s="39" t="n">
        <v>0</v>
      </c>
      <c r="D854" s="40" t="n">
        <v>0</v>
      </c>
      <c r="E854" s="40" t="n">
        <v>0</v>
      </c>
      <c r="F854" s="40" t="n">
        <v>0</v>
      </c>
      <c r="G854" s="40" t="n">
        <v>0</v>
      </c>
    </row>
    <row r="855" customFormat="false" ht="15" hidden="false" customHeight="false" outlineLevel="0" collapsed="false">
      <c r="A855" s="38" t="s">
        <v>58</v>
      </c>
      <c r="B855" s="38" t="n">
        <v>12</v>
      </c>
      <c r="C855" s="39" t="n">
        <v>0.01</v>
      </c>
      <c r="D855" s="40" t="n">
        <v>0</v>
      </c>
      <c r="E855" s="40" t="n">
        <v>0</v>
      </c>
      <c r="F855" s="40" t="n">
        <v>0</v>
      </c>
      <c r="G855" s="40" t="n">
        <v>0</v>
      </c>
    </row>
    <row r="856" customFormat="false" ht="15" hidden="false" customHeight="false" outlineLevel="0" collapsed="false">
      <c r="A856" s="38" t="s">
        <v>58</v>
      </c>
      <c r="B856" s="38" t="n">
        <v>13</v>
      </c>
      <c r="C856" s="39" t="n">
        <v>4.61</v>
      </c>
      <c r="D856" s="40" t="n">
        <v>0.54</v>
      </c>
      <c r="E856" s="40" t="n">
        <v>0.51</v>
      </c>
      <c r="F856" s="40" t="n">
        <v>0.33</v>
      </c>
      <c r="G856" s="40" t="n">
        <v>0.18</v>
      </c>
    </row>
    <row r="857" customFormat="false" ht="15" hidden="false" customHeight="false" outlineLevel="0" collapsed="false">
      <c r="A857" s="38" t="s">
        <v>58</v>
      </c>
      <c r="B857" s="38" t="n">
        <v>14</v>
      </c>
      <c r="C857" s="39" t="n">
        <v>26.07</v>
      </c>
      <c r="D857" s="40" t="n">
        <v>3.03</v>
      </c>
      <c r="E857" s="40" t="n">
        <v>2.88</v>
      </c>
      <c r="F857" s="40" t="n">
        <v>1.84</v>
      </c>
      <c r="G857" s="40" t="n">
        <v>1</v>
      </c>
    </row>
    <row r="858" customFormat="false" ht="15" hidden="false" customHeight="false" outlineLevel="0" collapsed="false">
      <c r="A858" s="38" t="s">
        <v>58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8</v>
      </c>
      <c r="B859" s="38" t="n">
        <v>16</v>
      </c>
      <c r="C859" s="39" t="n">
        <v>0.05</v>
      </c>
      <c r="D859" s="40" t="n">
        <v>0.01</v>
      </c>
      <c r="E859" s="40" t="n">
        <v>0.01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8</v>
      </c>
      <c r="B860" s="38" t="n">
        <v>17</v>
      </c>
      <c r="C860" s="39" t="n">
        <v>71.76</v>
      </c>
      <c r="D860" s="40" t="n">
        <v>8.34</v>
      </c>
      <c r="E860" s="40" t="n">
        <v>7.93</v>
      </c>
      <c r="F860" s="40" t="n">
        <v>5.08</v>
      </c>
      <c r="G860" s="40" t="n">
        <v>2.76</v>
      </c>
    </row>
    <row r="861" customFormat="false" ht="15" hidden="false" customHeight="false" outlineLevel="0" collapsed="false">
      <c r="A861" s="38" t="s">
        <v>58</v>
      </c>
      <c r="B861" s="38" t="n">
        <v>18</v>
      </c>
      <c r="C861" s="39" t="n">
        <v>0.05</v>
      </c>
      <c r="D861" s="40" t="n">
        <v>0.01</v>
      </c>
      <c r="E861" s="40" t="n">
        <v>0.01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8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8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8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8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8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9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9</v>
      </c>
      <c r="B868" s="38" t="n">
        <v>1</v>
      </c>
      <c r="C868" s="39" t="n">
        <v>12.11</v>
      </c>
      <c r="D868" s="40" t="n">
        <v>1.41</v>
      </c>
      <c r="E868" s="40" t="n">
        <v>1.34</v>
      </c>
      <c r="F868" s="40" t="n">
        <v>0.86</v>
      </c>
      <c r="G868" s="40" t="n">
        <v>0.47</v>
      </c>
    </row>
    <row r="869" customFormat="false" ht="15" hidden="false" customHeight="false" outlineLevel="0" collapsed="false">
      <c r="A869" s="38" t="s">
        <v>59</v>
      </c>
      <c r="B869" s="38" t="n">
        <v>2</v>
      </c>
      <c r="C869" s="39" t="n">
        <v>26.2</v>
      </c>
      <c r="D869" s="40" t="n">
        <v>3.05</v>
      </c>
      <c r="E869" s="40" t="n">
        <v>2.89</v>
      </c>
      <c r="F869" s="40" t="n">
        <v>1.85</v>
      </c>
      <c r="G869" s="40" t="n">
        <v>1.01</v>
      </c>
    </row>
    <row r="870" customFormat="false" ht="15" hidden="false" customHeight="false" outlineLevel="0" collapsed="false">
      <c r="A870" s="38" t="s">
        <v>59</v>
      </c>
      <c r="B870" s="38" t="n">
        <v>3</v>
      </c>
      <c r="C870" s="39" t="n">
        <v>53.36</v>
      </c>
      <c r="D870" s="40" t="n">
        <v>6.2</v>
      </c>
      <c r="E870" s="40" t="n">
        <v>5.89</v>
      </c>
      <c r="F870" s="40" t="n">
        <v>3.77</v>
      </c>
      <c r="G870" s="40" t="n">
        <v>2.06</v>
      </c>
    </row>
    <row r="871" customFormat="false" ht="15" hidden="false" customHeight="false" outlineLevel="0" collapsed="false">
      <c r="A871" s="38" t="s">
        <v>59</v>
      </c>
      <c r="B871" s="38" t="n">
        <v>4</v>
      </c>
      <c r="C871" s="39" t="n">
        <v>76.74</v>
      </c>
      <c r="D871" s="40" t="n">
        <v>8.92</v>
      </c>
      <c r="E871" s="40" t="n">
        <v>8.48</v>
      </c>
      <c r="F871" s="40" t="n">
        <v>5.43</v>
      </c>
      <c r="G871" s="40" t="n">
        <v>2.96</v>
      </c>
    </row>
    <row r="872" customFormat="false" ht="15" hidden="false" customHeight="false" outlineLevel="0" collapsed="false">
      <c r="A872" s="38" t="s">
        <v>59</v>
      </c>
      <c r="B872" s="38" t="n">
        <v>5</v>
      </c>
      <c r="C872" s="39" t="n">
        <v>52.83</v>
      </c>
      <c r="D872" s="40" t="n">
        <v>6.14</v>
      </c>
      <c r="E872" s="40" t="n">
        <v>5.83</v>
      </c>
      <c r="F872" s="40" t="n">
        <v>3.74</v>
      </c>
      <c r="G872" s="40" t="n">
        <v>2.04</v>
      </c>
    </row>
    <row r="873" customFormat="false" ht="15" hidden="false" customHeight="false" outlineLevel="0" collapsed="false">
      <c r="A873" s="38" t="s">
        <v>59</v>
      </c>
      <c r="B873" s="38" t="n">
        <v>6</v>
      </c>
      <c r="C873" s="39" t="n">
        <v>68.03</v>
      </c>
      <c r="D873" s="40" t="n">
        <v>7.91</v>
      </c>
      <c r="E873" s="40" t="n">
        <v>7.51</v>
      </c>
      <c r="F873" s="40" t="n">
        <v>4.81</v>
      </c>
      <c r="G873" s="40" t="n">
        <v>2.62</v>
      </c>
    </row>
    <row r="874" customFormat="false" ht="15" hidden="false" customHeight="false" outlineLevel="0" collapsed="false">
      <c r="A874" s="38" t="s">
        <v>59</v>
      </c>
      <c r="B874" s="38" t="n">
        <v>7</v>
      </c>
      <c r="C874" s="39" t="n">
        <v>36.16</v>
      </c>
      <c r="D874" s="40" t="n">
        <v>4.2</v>
      </c>
      <c r="E874" s="40" t="n">
        <v>3.99</v>
      </c>
      <c r="F874" s="40" t="n">
        <v>2.56</v>
      </c>
      <c r="G874" s="40" t="n">
        <v>1.39</v>
      </c>
    </row>
    <row r="875" customFormat="false" ht="15" hidden="false" customHeight="false" outlineLevel="0" collapsed="false">
      <c r="A875" s="38" t="s">
        <v>59</v>
      </c>
      <c r="B875" s="38" t="n">
        <v>8</v>
      </c>
      <c r="C875" s="39" t="n">
        <v>38.11</v>
      </c>
      <c r="D875" s="40" t="n">
        <v>4.43</v>
      </c>
      <c r="E875" s="40" t="n">
        <v>4.21</v>
      </c>
      <c r="F875" s="40" t="n">
        <v>2.7</v>
      </c>
      <c r="G875" s="40" t="n">
        <v>1.47</v>
      </c>
    </row>
    <row r="876" customFormat="false" ht="15" hidden="false" customHeight="false" outlineLevel="0" collapsed="false">
      <c r="A876" s="38" t="s">
        <v>59</v>
      </c>
      <c r="B876" s="38" t="n">
        <v>9</v>
      </c>
      <c r="C876" s="39" t="n">
        <v>21.08</v>
      </c>
      <c r="D876" s="40" t="n">
        <v>2.45</v>
      </c>
      <c r="E876" s="40" t="n">
        <v>2.33</v>
      </c>
      <c r="F876" s="40" t="n">
        <v>1.49</v>
      </c>
      <c r="G876" s="40" t="n">
        <v>0.81</v>
      </c>
    </row>
    <row r="877" customFormat="false" ht="15" hidden="false" customHeight="false" outlineLevel="0" collapsed="false">
      <c r="A877" s="38" t="s">
        <v>59</v>
      </c>
      <c r="B877" s="38" t="n">
        <v>10</v>
      </c>
      <c r="C877" s="39" t="n">
        <v>0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9</v>
      </c>
      <c r="B878" s="38" t="n">
        <v>11</v>
      </c>
      <c r="C878" s="39" t="n">
        <v>0</v>
      </c>
      <c r="D878" s="40" t="n">
        <v>0</v>
      </c>
      <c r="E878" s="40" t="n">
        <v>0</v>
      </c>
      <c r="F878" s="40" t="n">
        <v>0</v>
      </c>
      <c r="G878" s="40" t="n">
        <v>0</v>
      </c>
    </row>
    <row r="879" customFormat="false" ht="15" hidden="false" customHeight="false" outlineLevel="0" collapsed="false">
      <c r="A879" s="38" t="s">
        <v>59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9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9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9</v>
      </c>
      <c r="B882" s="38" t="n">
        <v>15</v>
      </c>
      <c r="C882" s="39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</row>
    <row r="883" customFormat="false" ht="15" hidden="false" customHeight="false" outlineLevel="0" collapsed="false">
      <c r="A883" s="38" t="s">
        <v>59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9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9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9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9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9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9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9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60</v>
      </c>
      <c r="B891" s="38" t="n">
        <v>0</v>
      </c>
      <c r="C891" s="39" t="n">
        <v>27.39</v>
      </c>
      <c r="D891" s="40" t="n">
        <v>3.18</v>
      </c>
      <c r="E891" s="40" t="n">
        <v>3.03</v>
      </c>
      <c r="F891" s="40" t="n">
        <v>1.94</v>
      </c>
      <c r="G891" s="40" t="n">
        <v>1.06</v>
      </c>
    </row>
    <row r="892" customFormat="false" ht="15" hidden="false" customHeight="false" outlineLevel="0" collapsed="false">
      <c r="A892" s="38" t="s">
        <v>60</v>
      </c>
      <c r="B892" s="38" t="n">
        <v>1</v>
      </c>
      <c r="C892" s="39" t="n">
        <v>48.56</v>
      </c>
      <c r="D892" s="40" t="n">
        <v>5.64</v>
      </c>
      <c r="E892" s="40" t="n">
        <v>5.36</v>
      </c>
      <c r="F892" s="40" t="n">
        <v>3.44</v>
      </c>
      <c r="G892" s="40" t="n">
        <v>1.87</v>
      </c>
    </row>
    <row r="893" customFormat="false" ht="15" hidden="false" customHeight="false" outlineLevel="0" collapsed="false">
      <c r="A893" s="38" t="s">
        <v>60</v>
      </c>
      <c r="B893" s="38" t="n">
        <v>2</v>
      </c>
      <c r="C893" s="39" t="n">
        <v>68.94</v>
      </c>
      <c r="D893" s="40" t="n">
        <v>8.01</v>
      </c>
      <c r="E893" s="40" t="n">
        <v>7.61</v>
      </c>
      <c r="F893" s="40" t="n">
        <v>4.88</v>
      </c>
      <c r="G893" s="40" t="n">
        <v>2.66</v>
      </c>
    </row>
    <row r="894" customFormat="false" ht="15" hidden="false" customHeight="false" outlineLevel="0" collapsed="false">
      <c r="A894" s="38" t="s">
        <v>60</v>
      </c>
      <c r="B894" s="38" t="n">
        <v>3</v>
      </c>
      <c r="C894" s="39" t="n">
        <v>88.33</v>
      </c>
      <c r="D894" s="40" t="n">
        <v>10.27</v>
      </c>
      <c r="E894" s="40" t="n">
        <v>9.76</v>
      </c>
      <c r="F894" s="40" t="n">
        <v>6.25</v>
      </c>
      <c r="G894" s="40" t="n">
        <v>3.4</v>
      </c>
    </row>
    <row r="895" customFormat="false" ht="15" hidden="false" customHeight="false" outlineLevel="0" collapsed="false">
      <c r="A895" s="38" t="s">
        <v>60</v>
      </c>
      <c r="B895" s="38" t="n">
        <v>4</v>
      </c>
      <c r="C895" s="39" t="n">
        <v>93.28</v>
      </c>
      <c r="D895" s="40" t="n">
        <v>10.84</v>
      </c>
      <c r="E895" s="40" t="n">
        <v>10.3</v>
      </c>
      <c r="F895" s="40" t="n">
        <v>6.6</v>
      </c>
      <c r="G895" s="40" t="n">
        <v>3.59</v>
      </c>
    </row>
    <row r="896" customFormat="false" ht="15" hidden="false" customHeight="false" outlineLevel="0" collapsed="false">
      <c r="A896" s="38" t="s">
        <v>60</v>
      </c>
      <c r="B896" s="38" t="n">
        <v>5</v>
      </c>
      <c r="C896" s="39" t="n">
        <v>108.32</v>
      </c>
      <c r="D896" s="40" t="n">
        <v>12.59</v>
      </c>
      <c r="E896" s="40" t="n">
        <v>11.96</v>
      </c>
      <c r="F896" s="40" t="n">
        <v>7.66</v>
      </c>
      <c r="G896" s="40" t="n">
        <v>4.17</v>
      </c>
    </row>
    <row r="897" customFormat="false" ht="15" hidden="false" customHeight="false" outlineLevel="0" collapsed="false">
      <c r="A897" s="38" t="s">
        <v>60</v>
      </c>
      <c r="B897" s="38" t="n">
        <v>6</v>
      </c>
      <c r="C897" s="39" t="n">
        <v>66.01</v>
      </c>
      <c r="D897" s="40" t="n">
        <v>7.67</v>
      </c>
      <c r="E897" s="40" t="n">
        <v>7.29</v>
      </c>
      <c r="F897" s="40" t="n">
        <v>4.67</v>
      </c>
      <c r="G897" s="40" t="n">
        <v>2.54</v>
      </c>
    </row>
    <row r="898" customFormat="false" ht="15" hidden="false" customHeight="false" outlineLevel="0" collapsed="false">
      <c r="A898" s="38" t="s">
        <v>60</v>
      </c>
      <c r="B898" s="38" t="n">
        <v>7</v>
      </c>
      <c r="C898" s="39" t="n">
        <v>38.76</v>
      </c>
      <c r="D898" s="40" t="n">
        <v>4.51</v>
      </c>
      <c r="E898" s="40" t="n">
        <v>4.28</v>
      </c>
      <c r="F898" s="40" t="n">
        <v>2.74</v>
      </c>
      <c r="G898" s="40" t="n">
        <v>1.49</v>
      </c>
    </row>
    <row r="899" customFormat="false" ht="15" hidden="false" customHeight="false" outlineLevel="0" collapsed="false">
      <c r="A899" s="38" t="s">
        <v>60</v>
      </c>
      <c r="B899" s="38" t="n">
        <v>8</v>
      </c>
      <c r="C899" s="39" t="n">
        <v>19.72</v>
      </c>
      <c r="D899" s="40" t="n">
        <v>2.29</v>
      </c>
      <c r="E899" s="40" t="n">
        <v>2.18</v>
      </c>
      <c r="F899" s="40" t="n">
        <v>1.4</v>
      </c>
      <c r="G899" s="40" t="n">
        <v>0.76</v>
      </c>
    </row>
    <row r="900" customFormat="false" ht="15" hidden="false" customHeight="false" outlineLevel="0" collapsed="false">
      <c r="A900" s="38" t="s">
        <v>60</v>
      </c>
      <c r="B900" s="38" t="n">
        <v>9</v>
      </c>
      <c r="C900" s="39" t="n">
        <v>22.94</v>
      </c>
      <c r="D900" s="40" t="n">
        <v>2.67</v>
      </c>
      <c r="E900" s="40" t="n">
        <v>2.53</v>
      </c>
      <c r="F900" s="40" t="n">
        <v>1.62</v>
      </c>
      <c r="G900" s="40" t="n">
        <v>0.88</v>
      </c>
    </row>
    <row r="901" customFormat="false" ht="15" hidden="false" customHeight="false" outlineLevel="0" collapsed="false">
      <c r="A901" s="38" t="s">
        <v>60</v>
      </c>
      <c r="B901" s="38" t="n">
        <v>10</v>
      </c>
      <c r="C901" s="39" t="n">
        <v>19.19</v>
      </c>
      <c r="D901" s="40" t="n">
        <v>2.23</v>
      </c>
      <c r="E901" s="40" t="n">
        <v>2.12</v>
      </c>
      <c r="F901" s="40" t="n">
        <v>1.36</v>
      </c>
      <c r="G901" s="40" t="n">
        <v>0.74</v>
      </c>
    </row>
    <row r="902" customFormat="false" ht="15" hidden="false" customHeight="false" outlineLevel="0" collapsed="false">
      <c r="A902" s="38" t="s">
        <v>60</v>
      </c>
      <c r="B902" s="38" t="n">
        <v>11</v>
      </c>
      <c r="C902" s="39" t="n">
        <v>0</v>
      </c>
      <c r="D902" s="40" t="n">
        <v>0</v>
      </c>
      <c r="E902" s="40" t="n">
        <v>0</v>
      </c>
      <c r="F902" s="40" t="n">
        <v>0</v>
      </c>
      <c r="G902" s="40" t="n">
        <v>0</v>
      </c>
    </row>
    <row r="903" customFormat="false" ht="15" hidden="false" customHeight="false" outlineLevel="0" collapsed="false">
      <c r="A903" s="38" t="s">
        <v>60</v>
      </c>
      <c r="B903" s="38" t="n">
        <v>12</v>
      </c>
      <c r="C903" s="39" t="n">
        <v>9.35</v>
      </c>
      <c r="D903" s="40" t="n">
        <v>1.09</v>
      </c>
      <c r="E903" s="40" t="n">
        <v>1.03</v>
      </c>
      <c r="F903" s="40" t="n">
        <v>0.66</v>
      </c>
      <c r="G903" s="40" t="n">
        <v>0.36</v>
      </c>
    </row>
    <row r="904" customFormat="false" ht="15" hidden="false" customHeight="false" outlineLevel="0" collapsed="false">
      <c r="A904" s="38" t="s">
        <v>60</v>
      </c>
      <c r="B904" s="38" t="n">
        <v>13</v>
      </c>
      <c r="C904" s="39" t="n">
        <v>31.08</v>
      </c>
      <c r="D904" s="40" t="n">
        <v>3.61</v>
      </c>
      <c r="E904" s="40" t="n">
        <v>3.43</v>
      </c>
      <c r="F904" s="40" t="n">
        <v>2.2</v>
      </c>
      <c r="G904" s="40" t="n">
        <v>1.2</v>
      </c>
    </row>
    <row r="905" customFormat="false" ht="15" hidden="false" customHeight="false" outlineLevel="0" collapsed="false">
      <c r="A905" s="38" t="s">
        <v>60</v>
      </c>
      <c r="B905" s="38" t="n">
        <v>14</v>
      </c>
      <c r="C905" s="39" t="n">
        <v>15.91</v>
      </c>
      <c r="D905" s="40" t="n">
        <v>1.85</v>
      </c>
      <c r="E905" s="40" t="n">
        <v>1.76</v>
      </c>
      <c r="F905" s="40" t="n">
        <v>1.13</v>
      </c>
      <c r="G905" s="40" t="n">
        <v>0.61</v>
      </c>
    </row>
    <row r="906" customFormat="false" ht="15" hidden="false" customHeight="false" outlineLevel="0" collapsed="false">
      <c r="A906" s="38" t="s">
        <v>60</v>
      </c>
      <c r="B906" s="38" t="n">
        <v>15</v>
      </c>
      <c r="C906" s="39" t="n">
        <v>0</v>
      </c>
      <c r="D906" s="40" t="n">
        <v>0</v>
      </c>
      <c r="E906" s="40" t="n">
        <v>0</v>
      </c>
      <c r="F906" s="40" t="n">
        <v>0</v>
      </c>
      <c r="G906" s="40" t="n">
        <v>0</v>
      </c>
    </row>
    <row r="907" customFormat="false" ht="15" hidden="false" customHeight="false" outlineLevel="0" collapsed="false">
      <c r="A907" s="38" t="s">
        <v>60</v>
      </c>
      <c r="B907" s="38" t="n">
        <v>16</v>
      </c>
      <c r="C907" s="39" t="n">
        <v>0</v>
      </c>
      <c r="D907" s="40" t="n">
        <v>0</v>
      </c>
      <c r="E907" s="40" t="n">
        <v>0</v>
      </c>
      <c r="F907" s="40" t="n">
        <v>0</v>
      </c>
      <c r="G907" s="40" t="n">
        <v>0</v>
      </c>
    </row>
    <row r="908" customFormat="false" ht="15" hidden="false" customHeight="false" outlineLevel="0" collapsed="false">
      <c r="A908" s="38" t="s">
        <v>60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60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60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60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60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60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60</v>
      </c>
      <c r="B914" s="38" t="n">
        <v>23</v>
      </c>
      <c r="C914" s="39" t="n">
        <v>41.14</v>
      </c>
      <c r="D914" s="40" t="n">
        <v>4.78</v>
      </c>
      <c r="E914" s="40" t="n">
        <v>4.54</v>
      </c>
      <c r="F914" s="40" t="n">
        <v>2.91</v>
      </c>
      <c r="G914" s="40" t="n">
        <v>1.59</v>
      </c>
    </row>
    <row r="915" customFormat="false" ht="15" hidden="false" customHeight="false" outlineLevel="0" collapsed="false">
      <c r="A915" s="38" t="s">
        <v>61</v>
      </c>
      <c r="B915" s="38" t="n">
        <v>0</v>
      </c>
      <c r="C915" s="39" t="n">
        <v>44.45</v>
      </c>
      <c r="D915" s="40" t="n">
        <v>5.17</v>
      </c>
      <c r="E915" s="40" t="n">
        <v>4.91</v>
      </c>
      <c r="F915" s="40" t="n">
        <v>3.14</v>
      </c>
      <c r="G915" s="40" t="n">
        <v>1.71</v>
      </c>
    </row>
    <row r="916" customFormat="false" ht="15" hidden="false" customHeight="false" outlineLevel="0" collapsed="false">
      <c r="A916" s="38" t="s">
        <v>61</v>
      </c>
      <c r="B916" s="38" t="n">
        <v>1</v>
      </c>
      <c r="C916" s="39" t="n">
        <v>53.43</v>
      </c>
      <c r="D916" s="40" t="n">
        <v>6.21</v>
      </c>
      <c r="E916" s="40" t="n">
        <v>5.9</v>
      </c>
      <c r="F916" s="40" t="n">
        <v>3.78</v>
      </c>
      <c r="G916" s="40" t="n">
        <v>2.06</v>
      </c>
    </row>
    <row r="917" customFormat="false" ht="15" hidden="false" customHeight="false" outlineLevel="0" collapsed="false">
      <c r="A917" s="38" t="s">
        <v>61</v>
      </c>
      <c r="B917" s="38" t="n">
        <v>2</v>
      </c>
      <c r="C917" s="39" t="n">
        <v>59.54</v>
      </c>
      <c r="D917" s="40" t="n">
        <v>6.92</v>
      </c>
      <c r="E917" s="40" t="n">
        <v>6.58</v>
      </c>
      <c r="F917" s="40" t="n">
        <v>4.21</v>
      </c>
      <c r="G917" s="40" t="n">
        <v>2.29</v>
      </c>
    </row>
    <row r="918" customFormat="false" ht="15" hidden="false" customHeight="false" outlineLevel="0" collapsed="false">
      <c r="A918" s="38" t="s">
        <v>61</v>
      </c>
      <c r="B918" s="38" t="n">
        <v>3</v>
      </c>
      <c r="C918" s="39" t="n">
        <v>70.7</v>
      </c>
      <c r="D918" s="40" t="n">
        <v>8.22</v>
      </c>
      <c r="E918" s="40" t="n">
        <v>7.81</v>
      </c>
      <c r="F918" s="40" t="n">
        <v>5</v>
      </c>
      <c r="G918" s="40" t="n">
        <v>2.72</v>
      </c>
    </row>
    <row r="919" customFormat="false" ht="15" hidden="false" customHeight="false" outlineLevel="0" collapsed="false">
      <c r="A919" s="38" t="s">
        <v>61</v>
      </c>
      <c r="B919" s="38" t="n">
        <v>4</v>
      </c>
      <c r="C919" s="39" t="n">
        <v>76.3</v>
      </c>
      <c r="D919" s="40" t="n">
        <v>8.87</v>
      </c>
      <c r="E919" s="40" t="n">
        <v>8.43</v>
      </c>
      <c r="F919" s="40" t="n">
        <v>5.4</v>
      </c>
      <c r="G919" s="40" t="n">
        <v>2.94</v>
      </c>
    </row>
    <row r="920" customFormat="false" ht="15" hidden="false" customHeight="false" outlineLevel="0" collapsed="false">
      <c r="A920" s="38" t="s">
        <v>61</v>
      </c>
      <c r="B920" s="38" t="n">
        <v>5</v>
      </c>
      <c r="C920" s="39" t="n">
        <v>81.46</v>
      </c>
      <c r="D920" s="40" t="n">
        <v>9.47</v>
      </c>
      <c r="E920" s="40" t="n">
        <v>9</v>
      </c>
      <c r="F920" s="40" t="n">
        <v>5.76</v>
      </c>
      <c r="G920" s="40" t="n">
        <v>3.14</v>
      </c>
    </row>
    <row r="921" customFormat="false" ht="15" hidden="false" customHeight="false" outlineLevel="0" collapsed="false">
      <c r="A921" s="38" t="s">
        <v>61</v>
      </c>
      <c r="B921" s="38" t="n">
        <v>6</v>
      </c>
      <c r="C921" s="39" t="n">
        <v>109.2</v>
      </c>
      <c r="D921" s="40" t="n">
        <v>12.69</v>
      </c>
      <c r="E921" s="40" t="n">
        <v>12.06</v>
      </c>
      <c r="F921" s="40" t="n">
        <v>7.72</v>
      </c>
      <c r="G921" s="40" t="n">
        <v>4.21</v>
      </c>
    </row>
    <row r="922" customFormat="false" ht="15" hidden="false" customHeight="false" outlineLevel="0" collapsed="false">
      <c r="A922" s="38" t="s">
        <v>61</v>
      </c>
      <c r="B922" s="38" t="n">
        <v>7</v>
      </c>
      <c r="C922" s="39" t="n">
        <v>81.62</v>
      </c>
      <c r="D922" s="40" t="n">
        <v>9.49</v>
      </c>
      <c r="E922" s="40" t="n">
        <v>9.01</v>
      </c>
      <c r="F922" s="40" t="n">
        <v>5.77</v>
      </c>
      <c r="G922" s="40" t="n">
        <v>3.14</v>
      </c>
    </row>
    <row r="923" customFormat="false" ht="15" hidden="false" customHeight="false" outlineLevel="0" collapsed="false">
      <c r="A923" s="38" t="s">
        <v>61</v>
      </c>
      <c r="B923" s="38" t="n">
        <v>8</v>
      </c>
      <c r="C923" s="39" t="n">
        <v>77.3</v>
      </c>
      <c r="D923" s="40" t="n">
        <v>8.98</v>
      </c>
      <c r="E923" s="40" t="n">
        <v>8.54</v>
      </c>
      <c r="F923" s="40" t="n">
        <v>5.47</v>
      </c>
      <c r="G923" s="40" t="n">
        <v>2.98</v>
      </c>
    </row>
    <row r="924" customFormat="false" ht="15" hidden="false" customHeight="false" outlineLevel="0" collapsed="false">
      <c r="A924" s="38" t="s">
        <v>61</v>
      </c>
      <c r="B924" s="38" t="n">
        <v>9</v>
      </c>
      <c r="C924" s="39" t="n">
        <v>80.51</v>
      </c>
      <c r="D924" s="40" t="n">
        <v>9.36</v>
      </c>
      <c r="E924" s="40" t="n">
        <v>8.89</v>
      </c>
      <c r="F924" s="40" t="n">
        <v>5.7</v>
      </c>
      <c r="G924" s="40" t="n">
        <v>3.1</v>
      </c>
    </row>
    <row r="925" customFormat="false" ht="15" hidden="false" customHeight="false" outlineLevel="0" collapsed="false">
      <c r="A925" s="38" t="s">
        <v>61</v>
      </c>
      <c r="B925" s="38" t="n">
        <v>10</v>
      </c>
      <c r="C925" s="39" t="n">
        <v>21.77</v>
      </c>
      <c r="D925" s="40" t="n">
        <v>2.53</v>
      </c>
      <c r="E925" s="40" t="n">
        <v>2.4</v>
      </c>
      <c r="F925" s="40" t="n">
        <v>1.54</v>
      </c>
      <c r="G925" s="40" t="n">
        <v>0.84</v>
      </c>
    </row>
    <row r="926" customFormat="false" ht="15" hidden="false" customHeight="false" outlineLevel="0" collapsed="false">
      <c r="A926" s="38" t="s">
        <v>61</v>
      </c>
      <c r="B926" s="38" t="n">
        <v>11</v>
      </c>
      <c r="C926" s="39" t="n">
        <v>39.88</v>
      </c>
      <c r="D926" s="40" t="n">
        <v>4.64</v>
      </c>
      <c r="E926" s="40" t="n">
        <v>4.4</v>
      </c>
      <c r="F926" s="40" t="n">
        <v>2.82</v>
      </c>
      <c r="G926" s="40" t="n">
        <v>1.54</v>
      </c>
    </row>
    <row r="927" customFormat="false" ht="15" hidden="false" customHeight="false" outlineLevel="0" collapsed="false">
      <c r="A927" s="38" t="s">
        <v>61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61</v>
      </c>
      <c r="B928" s="38" t="n">
        <v>13</v>
      </c>
      <c r="C928" s="39" t="n">
        <v>2.32</v>
      </c>
      <c r="D928" s="40" t="n">
        <v>0.27</v>
      </c>
      <c r="E928" s="40" t="n">
        <v>0.26</v>
      </c>
      <c r="F928" s="40" t="n">
        <v>0.16</v>
      </c>
      <c r="G928" s="40" t="n">
        <v>0.09</v>
      </c>
    </row>
    <row r="929" customFormat="false" ht="15" hidden="false" customHeight="false" outlineLevel="0" collapsed="false">
      <c r="A929" s="38" t="s">
        <v>61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61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61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61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61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61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61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61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61</v>
      </c>
      <c r="B937" s="38" t="n">
        <v>22</v>
      </c>
      <c r="C937" s="39" t="n">
        <v>0.04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61</v>
      </c>
      <c r="B938" s="38" t="n">
        <v>23</v>
      </c>
      <c r="C938" s="39" t="n">
        <v>29.16</v>
      </c>
      <c r="D938" s="40" t="n">
        <v>3.39</v>
      </c>
      <c r="E938" s="40" t="n">
        <v>3.22</v>
      </c>
      <c r="F938" s="40" t="n">
        <v>2.06</v>
      </c>
      <c r="G938" s="40" t="n">
        <v>1.12</v>
      </c>
    </row>
    <row r="939" customFormat="false" ht="15" hidden="false" customHeight="false" outlineLevel="0" collapsed="false">
      <c r="A939" s="38" t="s">
        <v>62</v>
      </c>
      <c r="B939" s="38" t="n">
        <v>0</v>
      </c>
      <c r="C939" s="39" t="n">
        <v>33.26</v>
      </c>
      <c r="D939" s="40" t="n">
        <v>3.87</v>
      </c>
      <c r="E939" s="40" t="n">
        <v>3.67</v>
      </c>
      <c r="F939" s="40" t="n">
        <v>2.35</v>
      </c>
      <c r="G939" s="40" t="n">
        <v>1.28</v>
      </c>
    </row>
    <row r="940" customFormat="false" ht="15" hidden="false" customHeight="false" outlineLevel="0" collapsed="false">
      <c r="A940" s="38" t="s">
        <v>62</v>
      </c>
      <c r="B940" s="38" t="n">
        <v>1</v>
      </c>
      <c r="C940" s="39" t="n">
        <v>14.61</v>
      </c>
      <c r="D940" s="40" t="n">
        <v>1.7</v>
      </c>
      <c r="E940" s="40" t="n">
        <v>1.61</v>
      </c>
      <c r="F940" s="40" t="n">
        <v>1.03</v>
      </c>
      <c r="G940" s="40" t="n">
        <v>0.56</v>
      </c>
    </row>
    <row r="941" customFormat="false" ht="15" hidden="false" customHeight="false" outlineLevel="0" collapsed="false">
      <c r="A941" s="38" t="s">
        <v>62</v>
      </c>
      <c r="B941" s="38" t="n">
        <v>2</v>
      </c>
      <c r="C941" s="39" t="n">
        <v>33.97</v>
      </c>
      <c r="D941" s="40" t="n">
        <v>3.95</v>
      </c>
      <c r="E941" s="40" t="n">
        <v>3.75</v>
      </c>
      <c r="F941" s="40" t="n">
        <v>2.4</v>
      </c>
      <c r="G941" s="40" t="n">
        <v>1.31</v>
      </c>
    </row>
    <row r="942" customFormat="false" ht="15" hidden="false" customHeight="false" outlineLevel="0" collapsed="false">
      <c r="A942" s="38" t="s">
        <v>62</v>
      </c>
      <c r="B942" s="38" t="n">
        <v>3</v>
      </c>
      <c r="C942" s="39" t="n">
        <v>59.2</v>
      </c>
      <c r="D942" s="40" t="n">
        <v>6.88</v>
      </c>
      <c r="E942" s="40" t="n">
        <v>6.54</v>
      </c>
      <c r="F942" s="40" t="n">
        <v>4.19</v>
      </c>
      <c r="G942" s="40" t="n">
        <v>2.28</v>
      </c>
    </row>
    <row r="943" customFormat="false" ht="15" hidden="false" customHeight="false" outlineLevel="0" collapsed="false">
      <c r="A943" s="38" t="s">
        <v>62</v>
      </c>
      <c r="B943" s="38" t="n">
        <v>4</v>
      </c>
      <c r="C943" s="39" t="n">
        <v>69.96</v>
      </c>
      <c r="D943" s="40" t="n">
        <v>8.13</v>
      </c>
      <c r="E943" s="40" t="n">
        <v>7.73</v>
      </c>
      <c r="F943" s="40" t="n">
        <v>4.95</v>
      </c>
      <c r="G943" s="40" t="n">
        <v>2.7</v>
      </c>
    </row>
    <row r="944" customFormat="false" ht="15" hidden="false" customHeight="false" outlineLevel="0" collapsed="false">
      <c r="A944" s="38" t="s">
        <v>62</v>
      </c>
      <c r="B944" s="38" t="n">
        <v>5</v>
      </c>
      <c r="C944" s="39" t="n">
        <v>62.75</v>
      </c>
      <c r="D944" s="40" t="n">
        <v>7.29</v>
      </c>
      <c r="E944" s="40" t="n">
        <v>6.93</v>
      </c>
      <c r="F944" s="40" t="n">
        <v>4.44</v>
      </c>
      <c r="G944" s="40" t="n">
        <v>2.42</v>
      </c>
    </row>
    <row r="945" customFormat="false" ht="15" hidden="false" customHeight="false" outlineLevel="0" collapsed="false">
      <c r="A945" s="38" t="s">
        <v>62</v>
      </c>
      <c r="B945" s="38" t="n">
        <v>6</v>
      </c>
      <c r="C945" s="39" t="n">
        <v>61.27</v>
      </c>
      <c r="D945" s="40" t="n">
        <v>7.12</v>
      </c>
      <c r="E945" s="40" t="n">
        <v>6.77</v>
      </c>
      <c r="F945" s="40" t="n">
        <v>4.33</v>
      </c>
      <c r="G945" s="40" t="n">
        <v>2.36</v>
      </c>
    </row>
    <row r="946" customFormat="false" ht="15" hidden="false" customHeight="false" outlineLevel="0" collapsed="false">
      <c r="A946" s="38" t="s">
        <v>62</v>
      </c>
      <c r="B946" s="38" t="n">
        <v>7</v>
      </c>
      <c r="C946" s="39" t="n">
        <v>56.18</v>
      </c>
      <c r="D946" s="40" t="n">
        <v>6.53</v>
      </c>
      <c r="E946" s="40" t="n">
        <v>6.2</v>
      </c>
      <c r="F946" s="40" t="n">
        <v>3.97</v>
      </c>
      <c r="G946" s="40" t="n">
        <v>2.16</v>
      </c>
    </row>
    <row r="947" customFormat="false" ht="15" hidden="false" customHeight="false" outlineLevel="0" collapsed="false">
      <c r="A947" s="38" t="s">
        <v>62</v>
      </c>
      <c r="B947" s="38" t="n">
        <v>8</v>
      </c>
      <c r="C947" s="39" t="n">
        <v>51.01</v>
      </c>
      <c r="D947" s="40" t="n">
        <v>5.93</v>
      </c>
      <c r="E947" s="40" t="n">
        <v>5.63</v>
      </c>
      <c r="F947" s="40" t="n">
        <v>3.61</v>
      </c>
      <c r="G947" s="40" t="n">
        <v>1.97</v>
      </c>
    </row>
    <row r="948" customFormat="false" ht="15" hidden="false" customHeight="false" outlineLevel="0" collapsed="false">
      <c r="A948" s="38" t="s">
        <v>62</v>
      </c>
      <c r="B948" s="38" t="n">
        <v>9</v>
      </c>
      <c r="C948" s="39" t="n">
        <v>18.62</v>
      </c>
      <c r="D948" s="40" t="n">
        <v>2.16</v>
      </c>
      <c r="E948" s="40" t="n">
        <v>2.06</v>
      </c>
      <c r="F948" s="40" t="n">
        <v>1.32</v>
      </c>
      <c r="G948" s="40" t="n">
        <v>0.72</v>
      </c>
    </row>
    <row r="949" customFormat="false" ht="15" hidden="false" customHeight="false" outlineLevel="0" collapsed="false">
      <c r="A949" s="38" t="s">
        <v>62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62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62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62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62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62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62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62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62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62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62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62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62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62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63</v>
      </c>
      <c r="B963" s="38" t="n">
        <v>0</v>
      </c>
      <c r="C963" s="39" t="n">
        <v>12.9</v>
      </c>
      <c r="D963" s="40" t="n">
        <v>1.5</v>
      </c>
      <c r="E963" s="40" t="n">
        <v>1.42</v>
      </c>
      <c r="F963" s="40" t="n">
        <v>0.91</v>
      </c>
      <c r="G963" s="40" t="n">
        <v>0.5</v>
      </c>
    </row>
    <row r="964" customFormat="false" ht="15" hidden="false" customHeight="false" outlineLevel="0" collapsed="false">
      <c r="A964" s="38" t="s">
        <v>63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63</v>
      </c>
      <c r="B965" s="38" t="n">
        <v>2</v>
      </c>
      <c r="C965" s="39" t="n">
        <v>30.04</v>
      </c>
      <c r="D965" s="40" t="n">
        <v>3.49</v>
      </c>
      <c r="E965" s="40" t="n">
        <v>3.32</v>
      </c>
      <c r="F965" s="40" t="n">
        <v>2.13</v>
      </c>
      <c r="G965" s="40" t="n">
        <v>1.16</v>
      </c>
    </row>
    <row r="966" customFormat="false" ht="15" hidden="false" customHeight="false" outlineLevel="0" collapsed="false">
      <c r="A966" s="38" t="s">
        <v>63</v>
      </c>
      <c r="B966" s="38" t="n">
        <v>3</v>
      </c>
      <c r="C966" s="39" t="n">
        <v>73.77</v>
      </c>
      <c r="D966" s="40" t="n">
        <v>8.57</v>
      </c>
      <c r="E966" s="40" t="n">
        <v>8.15</v>
      </c>
      <c r="F966" s="40" t="n">
        <v>5.22</v>
      </c>
      <c r="G966" s="40" t="n">
        <v>2.84</v>
      </c>
    </row>
    <row r="967" customFormat="false" ht="15" hidden="false" customHeight="false" outlineLevel="0" collapsed="false">
      <c r="A967" s="38" t="s">
        <v>63</v>
      </c>
      <c r="B967" s="38" t="n">
        <v>4</v>
      </c>
      <c r="C967" s="39" t="n">
        <v>80.12</v>
      </c>
      <c r="D967" s="40" t="n">
        <v>9.31</v>
      </c>
      <c r="E967" s="40" t="n">
        <v>8.85</v>
      </c>
      <c r="F967" s="40" t="n">
        <v>5.67</v>
      </c>
      <c r="G967" s="40" t="n">
        <v>3.09</v>
      </c>
    </row>
    <row r="968" customFormat="false" ht="15" hidden="false" customHeight="false" outlineLevel="0" collapsed="false">
      <c r="A968" s="38" t="s">
        <v>63</v>
      </c>
      <c r="B968" s="38" t="n">
        <v>5</v>
      </c>
      <c r="C968" s="39" t="n">
        <v>98.76</v>
      </c>
      <c r="D968" s="40" t="n">
        <v>11.48</v>
      </c>
      <c r="E968" s="40" t="n">
        <v>10.91</v>
      </c>
      <c r="F968" s="40" t="n">
        <v>6.99</v>
      </c>
      <c r="G968" s="40" t="n">
        <v>3.8</v>
      </c>
    </row>
    <row r="969" customFormat="false" ht="15" hidden="false" customHeight="false" outlineLevel="0" collapsed="false">
      <c r="A969" s="38" t="s">
        <v>63</v>
      </c>
      <c r="B969" s="38" t="n">
        <v>6</v>
      </c>
      <c r="C969" s="39" t="n">
        <v>98.98</v>
      </c>
      <c r="D969" s="40" t="n">
        <v>11.5</v>
      </c>
      <c r="E969" s="40" t="n">
        <v>10.93</v>
      </c>
      <c r="F969" s="40" t="n">
        <v>7</v>
      </c>
      <c r="G969" s="40" t="n">
        <v>3.81</v>
      </c>
    </row>
    <row r="970" customFormat="false" ht="15" hidden="false" customHeight="false" outlineLevel="0" collapsed="false">
      <c r="A970" s="38" t="s">
        <v>63</v>
      </c>
      <c r="B970" s="38" t="n">
        <v>7</v>
      </c>
      <c r="C970" s="39" t="n">
        <v>61.57</v>
      </c>
      <c r="D970" s="40" t="n">
        <v>7.16</v>
      </c>
      <c r="E970" s="40" t="n">
        <v>6.8</v>
      </c>
      <c r="F970" s="40" t="n">
        <v>4.36</v>
      </c>
      <c r="G970" s="40" t="n">
        <v>2.37</v>
      </c>
    </row>
    <row r="971" customFormat="false" ht="15" hidden="false" customHeight="false" outlineLevel="0" collapsed="false">
      <c r="A971" s="38" t="s">
        <v>63</v>
      </c>
      <c r="B971" s="38" t="n">
        <v>8</v>
      </c>
      <c r="C971" s="39" t="n">
        <v>29.98</v>
      </c>
      <c r="D971" s="40" t="n">
        <v>3.48</v>
      </c>
      <c r="E971" s="40" t="n">
        <v>3.31</v>
      </c>
      <c r="F971" s="40" t="n">
        <v>2.12</v>
      </c>
      <c r="G971" s="40" t="n">
        <v>1.16</v>
      </c>
    </row>
    <row r="972" customFormat="false" ht="15" hidden="false" customHeight="false" outlineLevel="0" collapsed="false">
      <c r="A972" s="38" t="s">
        <v>63</v>
      </c>
      <c r="B972" s="38" t="n">
        <v>9</v>
      </c>
      <c r="C972" s="39" t="n">
        <v>35.13</v>
      </c>
      <c r="D972" s="40" t="n">
        <v>4.08</v>
      </c>
      <c r="E972" s="40" t="n">
        <v>3.88</v>
      </c>
      <c r="F972" s="40" t="n">
        <v>2.49</v>
      </c>
      <c r="G972" s="40" t="n">
        <v>1.35</v>
      </c>
    </row>
    <row r="973" customFormat="false" ht="15" hidden="false" customHeight="false" outlineLevel="0" collapsed="false">
      <c r="A973" s="38" t="s">
        <v>63</v>
      </c>
      <c r="B973" s="38" t="n">
        <v>10</v>
      </c>
      <c r="C973" s="39" t="n">
        <v>27.51</v>
      </c>
      <c r="D973" s="40" t="n">
        <v>3.2</v>
      </c>
      <c r="E973" s="40" t="n">
        <v>3.04</v>
      </c>
      <c r="F973" s="40" t="n">
        <v>1.95</v>
      </c>
      <c r="G973" s="40" t="n">
        <v>1.06</v>
      </c>
    </row>
    <row r="974" customFormat="false" ht="15" hidden="false" customHeight="false" outlineLevel="0" collapsed="false">
      <c r="A974" s="38" t="s">
        <v>63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63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63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63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63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63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63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63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63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63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63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63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63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4</v>
      </c>
      <c r="B987" s="38" t="n">
        <v>0</v>
      </c>
      <c r="C987" s="39" t="n">
        <v>30.21</v>
      </c>
      <c r="D987" s="40" t="n">
        <v>3.51</v>
      </c>
      <c r="E987" s="40" t="n">
        <v>3.34</v>
      </c>
      <c r="F987" s="40" t="n">
        <v>2.14</v>
      </c>
      <c r="G987" s="40" t="n">
        <v>1.16</v>
      </c>
    </row>
    <row r="988" customFormat="false" ht="15" hidden="false" customHeight="false" outlineLevel="0" collapsed="false">
      <c r="A988" s="38" t="s">
        <v>64</v>
      </c>
      <c r="B988" s="38" t="n">
        <v>1</v>
      </c>
      <c r="C988" s="39" t="n">
        <v>11.7</v>
      </c>
      <c r="D988" s="40" t="n">
        <v>1.36</v>
      </c>
      <c r="E988" s="40" t="n">
        <v>1.29</v>
      </c>
      <c r="F988" s="40" t="n">
        <v>0.83</v>
      </c>
      <c r="G988" s="40" t="n">
        <v>0.45</v>
      </c>
    </row>
    <row r="989" customFormat="false" ht="15" hidden="false" customHeight="false" outlineLevel="0" collapsed="false">
      <c r="A989" s="38" t="s">
        <v>64</v>
      </c>
      <c r="B989" s="38" t="n">
        <v>2</v>
      </c>
      <c r="C989" s="39" t="n">
        <v>64.11</v>
      </c>
      <c r="D989" s="40" t="n">
        <v>7.45</v>
      </c>
      <c r="E989" s="40" t="n">
        <v>7.08</v>
      </c>
      <c r="F989" s="40" t="n">
        <v>4.54</v>
      </c>
      <c r="G989" s="40" t="n">
        <v>2.47</v>
      </c>
    </row>
    <row r="990" customFormat="false" ht="15" hidden="false" customHeight="false" outlineLevel="0" collapsed="false">
      <c r="A990" s="38" t="s">
        <v>64</v>
      </c>
      <c r="B990" s="38" t="n">
        <v>3</v>
      </c>
      <c r="C990" s="39" t="n">
        <v>78.89</v>
      </c>
      <c r="D990" s="40" t="n">
        <v>9.17</v>
      </c>
      <c r="E990" s="40" t="n">
        <v>8.71</v>
      </c>
      <c r="F990" s="40" t="n">
        <v>5.58</v>
      </c>
      <c r="G990" s="40" t="n">
        <v>3.04</v>
      </c>
    </row>
    <row r="991" customFormat="false" ht="15" hidden="false" customHeight="false" outlineLevel="0" collapsed="false">
      <c r="A991" s="38" t="s">
        <v>64</v>
      </c>
      <c r="B991" s="38" t="n">
        <v>4</v>
      </c>
      <c r="C991" s="39" t="n">
        <v>92.33</v>
      </c>
      <c r="D991" s="40" t="n">
        <v>10.73</v>
      </c>
      <c r="E991" s="40" t="n">
        <v>10.2</v>
      </c>
      <c r="F991" s="40" t="n">
        <v>6.53</v>
      </c>
      <c r="G991" s="40" t="n">
        <v>3.56</v>
      </c>
    </row>
    <row r="992" customFormat="false" ht="15" hidden="false" customHeight="false" outlineLevel="0" collapsed="false">
      <c r="A992" s="38" t="s">
        <v>64</v>
      </c>
      <c r="B992" s="38" t="n">
        <v>5</v>
      </c>
      <c r="C992" s="39" t="n">
        <v>112.33</v>
      </c>
      <c r="D992" s="40" t="n">
        <v>13.06</v>
      </c>
      <c r="E992" s="40" t="n">
        <v>12.41</v>
      </c>
      <c r="F992" s="40" t="n">
        <v>7.95</v>
      </c>
      <c r="G992" s="40" t="n">
        <v>4.33</v>
      </c>
    </row>
    <row r="993" customFormat="false" ht="15" hidden="false" customHeight="false" outlineLevel="0" collapsed="false">
      <c r="A993" s="38" t="s">
        <v>64</v>
      </c>
      <c r="B993" s="38" t="n">
        <v>6</v>
      </c>
      <c r="C993" s="39" t="n">
        <v>105.25</v>
      </c>
      <c r="D993" s="40" t="n">
        <v>12.23</v>
      </c>
      <c r="E993" s="40" t="n">
        <v>11.62</v>
      </c>
      <c r="F993" s="40" t="n">
        <v>7.45</v>
      </c>
      <c r="G993" s="40" t="n">
        <v>4.05</v>
      </c>
    </row>
    <row r="994" customFormat="false" ht="15" hidden="false" customHeight="false" outlineLevel="0" collapsed="false">
      <c r="A994" s="38" t="s">
        <v>64</v>
      </c>
      <c r="B994" s="38" t="n">
        <v>7</v>
      </c>
      <c r="C994" s="39" t="n">
        <v>69.85</v>
      </c>
      <c r="D994" s="40" t="n">
        <v>8.12</v>
      </c>
      <c r="E994" s="40" t="n">
        <v>7.71</v>
      </c>
      <c r="F994" s="40" t="n">
        <v>4.94</v>
      </c>
      <c r="G994" s="40" t="n">
        <v>2.69</v>
      </c>
    </row>
    <row r="995" customFormat="false" ht="15" hidden="false" customHeight="false" outlineLevel="0" collapsed="false">
      <c r="A995" s="38" t="s">
        <v>64</v>
      </c>
      <c r="B995" s="38" t="n">
        <v>8</v>
      </c>
      <c r="C995" s="39" t="n">
        <v>36.72</v>
      </c>
      <c r="D995" s="40" t="n">
        <v>4.27</v>
      </c>
      <c r="E995" s="40" t="n">
        <v>4.06</v>
      </c>
      <c r="F995" s="40" t="n">
        <v>2.6</v>
      </c>
      <c r="G995" s="40" t="n">
        <v>1.41</v>
      </c>
    </row>
    <row r="996" customFormat="false" ht="15" hidden="false" customHeight="false" outlineLevel="0" collapsed="false">
      <c r="A996" s="38" t="s">
        <v>64</v>
      </c>
      <c r="B996" s="38" t="n">
        <v>9</v>
      </c>
      <c r="C996" s="39" t="n">
        <v>0.63</v>
      </c>
      <c r="D996" s="40" t="n">
        <v>0.07</v>
      </c>
      <c r="E996" s="40" t="n">
        <v>0.07</v>
      </c>
      <c r="F996" s="40" t="n">
        <v>0.04</v>
      </c>
      <c r="G996" s="40" t="n">
        <v>0.02</v>
      </c>
    </row>
    <row r="997" customFormat="false" ht="15" hidden="false" customHeight="false" outlineLevel="0" collapsed="false">
      <c r="A997" s="38" t="s">
        <v>64</v>
      </c>
      <c r="B997" s="38" t="n">
        <v>10</v>
      </c>
      <c r="C997" s="39" t="n">
        <v>13.18</v>
      </c>
      <c r="D997" s="40" t="n">
        <v>1.53</v>
      </c>
      <c r="E997" s="40" t="n">
        <v>1.46</v>
      </c>
      <c r="F997" s="40" t="n">
        <v>0.93</v>
      </c>
      <c r="G997" s="40" t="n">
        <v>0.51</v>
      </c>
    </row>
    <row r="998" customFormat="false" ht="15" hidden="false" customHeight="false" outlineLevel="0" collapsed="false">
      <c r="A998" s="38" t="s">
        <v>64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4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4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4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4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4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4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4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4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4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4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4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4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5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5</v>
      </c>
      <c r="B1012" s="38" t="n">
        <v>1</v>
      </c>
      <c r="C1012" s="39" t="n">
        <v>21.09</v>
      </c>
      <c r="D1012" s="40" t="n">
        <v>2.45</v>
      </c>
      <c r="E1012" s="40" t="n">
        <v>2.33</v>
      </c>
      <c r="F1012" s="40" t="n">
        <v>1.49</v>
      </c>
      <c r="G1012" s="40" t="n">
        <v>0.81</v>
      </c>
    </row>
    <row r="1013" customFormat="false" ht="15" hidden="false" customHeight="false" outlineLevel="0" collapsed="false">
      <c r="A1013" s="38" t="s">
        <v>65</v>
      </c>
      <c r="B1013" s="38" t="n">
        <v>2</v>
      </c>
      <c r="C1013" s="39" t="n">
        <v>68.43</v>
      </c>
      <c r="D1013" s="40" t="n">
        <v>7.95</v>
      </c>
      <c r="E1013" s="40" t="n">
        <v>7.56</v>
      </c>
      <c r="F1013" s="40" t="n">
        <v>4.84</v>
      </c>
      <c r="G1013" s="40" t="n">
        <v>2.64</v>
      </c>
    </row>
    <row r="1014" customFormat="false" ht="15" hidden="false" customHeight="false" outlineLevel="0" collapsed="false">
      <c r="A1014" s="38" t="s">
        <v>65</v>
      </c>
      <c r="B1014" s="38" t="n">
        <v>3</v>
      </c>
      <c r="C1014" s="39" t="n">
        <v>98.32</v>
      </c>
      <c r="D1014" s="40" t="n">
        <v>11.43</v>
      </c>
      <c r="E1014" s="40" t="n">
        <v>10.86</v>
      </c>
      <c r="F1014" s="40" t="n">
        <v>6.96</v>
      </c>
      <c r="G1014" s="40" t="n">
        <v>3.79</v>
      </c>
    </row>
    <row r="1015" customFormat="false" ht="15" hidden="false" customHeight="false" outlineLevel="0" collapsed="false">
      <c r="A1015" s="38" t="s">
        <v>65</v>
      </c>
      <c r="B1015" s="38" t="n">
        <v>4</v>
      </c>
      <c r="C1015" s="39" t="n">
        <v>98.75</v>
      </c>
      <c r="D1015" s="40" t="n">
        <v>11.48</v>
      </c>
      <c r="E1015" s="40" t="n">
        <v>10.91</v>
      </c>
      <c r="F1015" s="40" t="n">
        <v>6.99</v>
      </c>
      <c r="G1015" s="40" t="n">
        <v>3.8</v>
      </c>
    </row>
    <row r="1016" customFormat="false" ht="15" hidden="false" customHeight="false" outlineLevel="0" collapsed="false">
      <c r="A1016" s="38" t="s">
        <v>65</v>
      </c>
      <c r="B1016" s="38" t="n">
        <v>5</v>
      </c>
      <c r="C1016" s="39" t="n">
        <v>100.97</v>
      </c>
      <c r="D1016" s="40" t="n">
        <v>11.74</v>
      </c>
      <c r="E1016" s="40" t="n">
        <v>11.15</v>
      </c>
      <c r="F1016" s="40" t="n">
        <v>7.14</v>
      </c>
      <c r="G1016" s="40" t="n">
        <v>3.89</v>
      </c>
    </row>
    <row r="1017" customFormat="false" ht="15" hidden="false" customHeight="false" outlineLevel="0" collapsed="false">
      <c r="A1017" s="38" t="s">
        <v>65</v>
      </c>
      <c r="B1017" s="38" t="n">
        <v>6</v>
      </c>
      <c r="C1017" s="39" t="n">
        <v>90.26</v>
      </c>
      <c r="D1017" s="40" t="n">
        <v>10.49</v>
      </c>
      <c r="E1017" s="40" t="n">
        <v>9.97</v>
      </c>
      <c r="F1017" s="40" t="n">
        <v>6.39</v>
      </c>
      <c r="G1017" s="40" t="n">
        <v>3.48</v>
      </c>
    </row>
    <row r="1018" customFormat="false" ht="15" hidden="false" customHeight="false" outlineLevel="0" collapsed="false">
      <c r="A1018" s="38" t="s">
        <v>65</v>
      </c>
      <c r="B1018" s="38" t="n">
        <v>7</v>
      </c>
      <c r="C1018" s="39" t="n">
        <v>87.71</v>
      </c>
      <c r="D1018" s="40" t="n">
        <v>10.19</v>
      </c>
      <c r="E1018" s="40" t="n">
        <v>9.69</v>
      </c>
      <c r="F1018" s="40" t="n">
        <v>6.2</v>
      </c>
      <c r="G1018" s="40" t="n">
        <v>3.38</v>
      </c>
    </row>
    <row r="1019" customFormat="false" ht="15" hidden="false" customHeight="false" outlineLevel="0" collapsed="false">
      <c r="A1019" s="38" t="s">
        <v>65</v>
      </c>
      <c r="B1019" s="38" t="n">
        <v>8</v>
      </c>
      <c r="C1019" s="39" t="n">
        <v>89.12</v>
      </c>
      <c r="D1019" s="40" t="n">
        <v>10.36</v>
      </c>
      <c r="E1019" s="40" t="n">
        <v>9.84</v>
      </c>
      <c r="F1019" s="40" t="n">
        <v>6.3</v>
      </c>
      <c r="G1019" s="40" t="n">
        <v>3.43</v>
      </c>
    </row>
    <row r="1020" customFormat="false" ht="15" hidden="false" customHeight="false" outlineLevel="0" collapsed="false">
      <c r="A1020" s="38" t="s">
        <v>65</v>
      </c>
      <c r="B1020" s="38" t="n">
        <v>9</v>
      </c>
      <c r="C1020" s="39" t="n">
        <v>45.96</v>
      </c>
      <c r="D1020" s="40" t="n">
        <v>5.34</v>
      </c>
      <c r="E1020" s="40" t="n">
        <v>5.08</v>
      </c>
      <c r="F1020" s="40" t="n">
        <v>3.25</v>
      </c>
      <c r="G1020" s="40" t="n">
        <v>1.77</v>
      </c>
    </row>
    <row r="1021" customFormat="false" ht="15" hidden="false" customHeight="false" outlineLevel="0" collapsed="false">
      <c r="A1021" s="38" t="s">
        <v>65</v>
      </c>
      <c r="B1021" s="38" t="n">
        <v>10</v>
      </c>
      <c r="C1021" s="39" t="n">
        <v>15.31</v>
      </c>
      <c r="D1021" s="40" t="n">
        <v>1.78</v>
      </c>
      <c r="E1021" s="40" t="n">
        <v>1.69</v>
      </c>
      <c r="F1021" s="40" t="n">
        <v>1.08</v>
      </c>
      <c r="G1021" s="40" t="n">
        <v>0.59</v>
      </c>
    </row>
    <row r="1022" customFormat="false" ht="15" hidden="false" customHeight="false" outlineLevel="0" collapsed="false">
      <c r="A1022" s="38" t="s">
        <v>65</v>
      </c>
      <c r="B1022" s="38" t="n">
        <v>11</v>
      </c>
      <c r="C1022" s="39" t="n">
        <v>15.59</v>
      </c>
      <c r="D1022" s="40" t="n">
        <v>1.81</v>
      </c>
      <c r="E1022" s="40" t="n">
        <v>1.72</v>
      </c>
      <c r="F1022" s="40" t="n">
        <v>1.1</v>
      </c>
      <c r="G1022" s="40" t="n">
        <v>0.6</v>
      </c>
    </row>
    <row r="1023" customFormat="false" ht="15" hidden="false" customHeight="false" outlineLevel="0" collapsed="false">
      <c r="A1023" s="38" t="s">
        <v>65</v>
      </c>
      <c r="B1023" s="38" t="n">
        <v>12</v>
      </c>
      <c r="C1023" s="39" t="n">
        <v>23.76</v>
      </c>
      <c r="D1023" s="40" t="n">
        <v>2.76</v>
      </c>
      <c r="E1023" s="40" t="n">
        <v>2.62</v>
      </c>
      <c r="F1023" s="40" t="n">
        <v>1.68</v>
      </c>
      <c r="G1023" s="40" t="n">
        <v>0.92</v>
      </c>
    </row>
    <row r="1024" customFormat="false" ht="15" hidden="false" customHeight="false" outlineLevel="0" collapsed="false">
      <c r="A1024" s="38" t="s">
        <v>65</v>
      </c>
      <c r="B1024" s="38" t="n">
        <v>13</v>
      </c>
      <c r="C1024" s="39" t="n">
        <v>48.14</v>
      </c>
      <c r="D1024" s="40" t="n">
        <v>5.6</v>
      </c>
      <c r="E1024" s="40" t="n">
        <v>5.32</v>
      </c>
      <c r="F1024" s="40" t="n">
        <v>3.41</v>
      </c>
      <c r="G1024" s="40" t="n">
        <v>1.85</v>
      </c>
    </row>
    <row r="1025" customFormat="false" ht="15" hidden="false" customHeight="false" outlineLevel="0" collapsed="false">
      <c r="A1025" s="38" t="s">
        <v>65</v>
      </c>
      <c r="B1025" s="38" t="n">
        <v>14</v>
      </c>
      <c r="C1025" s="39" t="n">
        <v>49.9</v>
      </c>
      <c r="D1025" s="40" t="n">
        <v>5.8</v>
      </c>
      <c r="E1025" s="40" t="n">
        <v>5.51</v>
      </c>
      <c r="F1025" s="40" t="n">
        <v>3.53</v>
      </c>
      <c r="G1025" s="40" t="n">
        <v>1.92</v>
      </c>
    </row>
    <row r="1026" customFormat="false" ht="15" hidden="false" customHeight="false" outlineLevel="0" collapsed="false">
      <c r="A1026" s="38" t="s">
        <v>65</v>
      </c>
      <c r="B1026" s="38" t="n">
        <v>15</v>
      </c>
      <c r="C1026" s="39" t="n">
        <v>18.61</v>
      </c>
      <c r="D1026" s="40" t="n">
        <v>2.16</v>
      </c>
      <c r="E1026" s="40" t="n">
        <v>2.06</v>
      </c>
      <c r="F1026" s="40" t="n">
        <v>1.32</v>
      </c>
      <c r="G1026" s="40" t="n">
        <v>0.72</v>
      </c>
    </row>
    <row r="1027" customFormat="false" ht="15" hidden="false" customHeight="false" outlineLevel="0" collapsed="false">
      <c r="A1027" s="38" t="s">
        <v>65</v>
      </c>
      <c r="B1027" s="38" t="n">
        <v>16</v>
      </c>
      <c r="C1027" s="39" t="n">
        <v>34.2</v>
      </c>
      <c r="D1027" s="40" t="n">
        <v>3.98</v>
      </c>
      <c r="E1027" s="40" t="n">
        <v>3.78</v>
      </c>
      <c r="F1027" s="40" t="n">
        <v>2.42</v>
      </c>
      <c r="G1027" s="40" t="n">
        <v>1.32</v>
      </c>
    </row>
    <row r="1028" customFormat="false" ht="15" hidden="false" customHeight="false" outlineLevel="0" collapsed="false">
      <c r="A1028" s="38" t="s">
        <v>65</v>
      </c>
      <c r="B1028" s="38" t="n">
        <v>17</v>
      </c>
      <c r="C1028" s="39" t="n">
        <v>19.5</v>
      </c>
      <c r="D1028" s="40" t="n">
        <v>2.27</v>
      </c>
      <c r="E1028" s="40" t="n">
        <v>2.15</v>
      </c>
      <c r="F1028" s="40" t="n">
        <v>1.38</v>
      </c>
      <c r="G1028" s="40" t="n">
        <v>0.75</v>
      </c>
    </row>
    <row r="1029" customFormat="false" ht="15" hidden="false" customHeight="false" outlineLevel="0" collapsed="false">
      <c r="A1029" s="38" t="s">
        <v>65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5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5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5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5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5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6</v>
      </c>
      <c r="B1035" s="38" t="n">
        <v>0</v>
      </c>
      <c r="C1035" s="39" t="n">
        <v>57.28</v>
      </c>
      <c r="D1035" s="40" t="n">
        <v>6.66</v>
      </c>
      <c r="E1035" s="40" t="n">
        <v>6.33</v>
      </c>
      <c r="F1035" s="40" t="n">
        <v>4.05</v>
      </c>
      <c r="G1035" s="40" t="n">
        <v>2.21</v>
      </c>
    </row>
    <row r="1036" customFormat="false" ht="15" hidden="false" customHeight="false" outlineLevel="0" collapsed="false">
      <c r="A1036" s="38" t="s">
        <v>66</v>
      </c>
      <c r="B1036" s="38" t="n">
        <v>1</v>
      </c>
      <c r="C1036" s="39" t="n">
        <v>102.74</v>
      </c>
      <c r="D1036" s="40" t="n">
        <v>11.94</v>
      </c>
      <c r="E1036" s="40" t="n">
        <v>11.35</v>
      </c>
      <c r="F1036" s="40" t="n">
        <v>7.27</v>
      </c>
      <c r="G1036" s="40" t="n">
        <v>3.96</v>
      </c>
    </row>
    <row r="1037" customFormat="false" ht="15" hidden="false" customHeight="false" outlineLevel="0" collapsed="false">
      <c r="A1037" s="38" t="s">
        <v>66</v>
      </c>
      <c r="B1037" s="38" t="n">
        <v>2</v>
      </c>
      <c r="C1037" s="39" t="n">
        <v>113.88</v>
      </c>
      <c r="D1037" s="40" t="n">
        <v>13.24</v>
      </c>
      <c r="E1037" s="40" t="n">
        <v>12.58</v>
      </c>
      <c r="F1037" s="40" t="n">
        <v>8.06</v>
      </c>
      <c r="G1037" s="40" t="n">
        <v>4.39</v>
      </c>
    </row>
    <row r="1038" customFormat="false" ht="15" hidden="false" customHeight="false" outlineLevel="0" collapsed="false">
      <c r="A1038" s="38" t="s">
        <v>66</v>
      </c>
      <c r="B1038" s="38" t="n">
        <v>3</v>
      </c>
      <c r="C1038" s="39" t="n">
        <v>104.65</v>
      </c>
      <c r="D1038" s="40" t="n">
        <v>12.16</v>
      </c>
      <c r="E1038" s="40" t="n">
        <v>11.56</v>
      </c>
      <c r="F1038" s="40" t="n">
        <v>7.4</v>
      </c>
      <c r="G1038" s="40" t="n">
        <v>4.03</v>
      </c>
    </row>
    <row r="1039" customFormat="false" ht="15" hidden="false" customHeight="false" outlineLevel="0" collapsed="false">
      <c r="A1039" s="38" t="s">
        <v>66</v>
      </c>
      <c r="B1039" s="38" t="n">
        <v>4</v>
      </c>
      <c r="C1039" s="39" t="n">
        <v>105.55</v>
      </c>
      <c r="D1039" s="40" t="n">
        <v>12.27</v>
      </c>
      <c r="E1039" s="40" t="n">
        <v>11.66</v>
      </c>
      <c r="F1039" s="40" t="n">
        <v>7.47</v>
      </c>
      <c r="G1039" s="40" t="n">
        <v>4.07</v>
      </c>
    </row>
    <row r="1040" customFormat="false" ht="15" hidden="false" customHeight="false" outlineLevel="0" collapsed="false">
      <c r="A1040" s="38" t="s">
        <v>66</v>
      </c>
      <c r="B1040" s="38" t="n">
        <v>5</v>
      </c>
      <c r="C1040" s="39" t="n">
        <v>131.81</v>
      </c>
      <c r="D1040" s="40" t="n">
        <v>15.32</v>
      </c>
      <c r="E1040" s="40" t="n">
        <v>14.56</v>
      </c>
      <c r="F1040" s="40" t="n">
        <v>9.32</v>
      </c>
      <c r="G1040" s="40" t="n">
        <v>5.08</v>
      </c>
    </row>
    <row r="1041" customFormat="false" ht="15" hidden="false" customHeight="false" outlineLevel="0" collapsed="false">
      <c r="A1041" s="38" t="s">
        <v>66</v>
      </c>
      <c r="B1041" s="38" t="n">
        <v>6</v>
      </c>
      <c r="C1041" s="39" t="n">
        <v>119.85</v>
      </c>
      <c r="D1041" s="40" t="n">
        <v>13.93</v>
      </c>
      <c r="E1041" s="40" t="n">
        <v>13.24</v>
      </c>
      <c r="F1041" s="40" t="n">
        <v>8.48</v>
      </c>
      <c r="G1041" s="40" t="n">
        <v>4.62</v>
      </c>
    </row>
    <row r="1042" customFormat="false" ht="15" hidden="false" customHeight="false" outlineLevel="0" collapsed="false">
      <c r="A1042" s="38" t="s">
        <v>66</v>
      </c>
      <c r="B1042" s="38" t="n">
        <v>7</v>
      </c>
      <c r="C1042" s="39" t="n">
        <v>60.01</v>
      </c>
      <c r="D1042" s="40" t="n">
        <v>6.97</v>
      </c>
      <c r="E1042" s="40" t="n">
        <v>6.63</v>
      </c>
      <c r="F1042" s="40" t="n">
        <v>4.25</v>
      </c>
      <c r="G1042" s="40" t="n">
        <v>2.31</v>
      </c>
    </row>
    <row r="1043" customFormat="false" ht="15" hidden="false" customHeight="false" outlineLevel="0" collapsed="false">
      <c r="A1043" s="38" t="s">
        <v>66</v>
      </c>
      <c r="B1043" s="38" t="n">
        <v>8</v>
      </c>
      <c r="C1043" s="39" t="n">
        <v>53.16</v>
      </c>
      <c r="D1043" s="40" t="n">
        <v>6.18</v>
      </c>
      <c r="E1043" s="40" t="n">
        <v>5.87</v>
      </c>
      <c r="F1043" s="40" t="n">
        <v>3.76</v>
      </c>
      <c r="G1043" s="40" t="n">
        <v>2.05</v>
      </c>
    </row>
    <row r="1044" customFormat="false" ht="15" hidden="false" customHeight="false" outlineLevel="0" collapsed="false">
      <c r="A1044" s="38" t="s">
        <v>66</v>
      </c>
      <c r="B1044" s="38" t="n">
        <v>9</v>
      </c>
      <c r="C1044" s="39" t="n">
        <v>22.09</v>
      </c>
      <c r="D1044" s="40" t="n">
        <v>2.57</v>
      </c>
      <c r="E1044" s="40" t="n">
        <v>2.44</v>
      </c>
      <c r="F1044" s="40" t="n">
        <v>1.56</v>
      </c>
      <c r="G1044" s="40" t="n">
        <v>0.85</v>
      </c>
    </row>
    <row r="1045" customFormat="false" ht="15" hidden="false" customHeight="false" outlineLevel="0" collapsed="false">
      <c r="A1045" s="38" t="s">
        <v>66</v>
      </c>
      <c r="B1045" s="38" t="n">
        <v>10</v>
      </c>
      <c r="C1045" s="39" t="n">
        <v>1.15</v>
      </c>
      <c r="D1045" s="40" t="n">
        <v>0.13</v>
      </c>
      <c r="E1045" s="40" t="n">
        <v>0.13</v>
      </c>
      <c r="F1045" s="40" t="n">
        <v>0.08</v>
      </c>
      <c r="G1045" s="40" t="n">
        <v>0.04</v>
      </c>
    </row>
    <row r="1046" customFormat="false" ht="15" hidden="false" customHeight="false" outlineLevel="0" collapsed="false">
      <c r="A1046" s="38" t="s">
        <v>66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6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6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6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6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6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6</v>
      </c>
      <c r="B1052" s="38" t="n">
        <v>17</v>
      </c>
      <c r="C1052" s="39" t="n">
        <v>1.15</v>
      </c>
      <c r="D1052" s="40" t="n">
        <v>0.13</v>
      </c>
      <c r="E1052" s="40" t="n">
        <v>0.13</v>
      </c>
      <c r="F1052" s="40" t="n">
        <v>0.08</v>
      </c>
      <c r="G1052" s="40" t="n">
        <v>0.04</v>
      </c>
    </row>
    <row r="1053" customFormat="false" ht="15" hidden="false" customHeight="false" outlineLevel="0" collapsed="false">
      <c r="A1053" s="38" t="s">
        <v>66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6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6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6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6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6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7</v>
      </c>
      <c r="B1059" s="38" t="n">
        <v>0</v>
      </c>
      <c r="C1059" s="39" t="n">
        <v>28.11</v>
      </c>
      <c r="D1059" s="40" t="n">
        <v>3.27</v>
      </c>
      <c r="E1059" s="40" t="n">
        <v>3.1</v>
      </c>
      <c r="F1059" s="40" t="n">
        <v>1.99</v>
      </c>
      <c r="G1059" s="40" t="n">
        <v>1.08</v>
      </c>
    </row>
    <row r="1060" customFormat="false" ht="15" hidden="false" customHeight="false" outlineLevel="0" collapsed="false">
      <c r="A1060" s="38" t="s">
        <v>67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7</v>
      </c>
      <c r="B1061" s="38" t="n">
        <v>2</v>
      </c>
      <c r="C1061" s="39" t="n">
        <v>0.12</v>
      </c>
      <c r="D1061" s="40" t="n">
        <v>0.01</v>
      </c>
      <c r="E1061" s="40" t="n">
        <v>0.01</v>
      </c>
      <c r="F1061" s="40" t="n">
        <v>0.01</v>
      </c>
      <c r="G1061" s="40" t="n">
        <v>0</v>
      </c>
    </row>
    <row r="1062" customFormat="false" ht="15" hidden="false" customHeight="false" outlineLevel="0" collapsed="false">
      <c r="A1062" s="38" t="s">
        <v>67</v>
      </c>
      <c r="B1062" s="38" t="n">
        <v>3</v>
      </c>
      <c r="C1062" s="39" t="n">
        <v>52.39</v>
      </c>
      <c r="D1062" s="40" t="n">
        <v>6.09</v>
      </c>
      <c r="E1062" s="40" t="n">
        <v>5.79</v>
      </c>
      <c r="F1062" s="40" t="n">
        <v>3.71</v>
      </c>
      <c r="G1062" s="40" t="n">
        <v>2.02</v>
      </c>
    </row>
    <row r="1063" customFormat="false" ht="15" hidden="false" customHeight="false" outlineLevel="0" collapsed="false">
      <c r="A1063" s="38" t="s">
        <v>67</v>
      </c>
      <c r="B1063" s="38" t="n">
        <v>4</v>
      </c>
      <c r="C1063" s="39" t="n">
        <v>73.99</v>
      </c>
      <c r="D1063" s="40" t="n">
        <v>8.6</v>
      </c>
      <c r="E1063" s="40" t="n">
        <v>8.17</v>
      </c>
      <c r="F1063" s="40" t="n">
        <v>5.23</v>
      </c>
      <c r="G1063" s="40" t="n">
        <v>2.85</v>
      </c>
    </row>
    <row r="1064" customFormat="false" ht="15" hidden="false" customHeight="false" outlineLevel="0" collapsed="false">
      <c r="A1064" s="38" t="s">
        <v>67</v>
      </c>
      <c r="B1064" s="38" t="n">
        <v>5</v>
      </c>
      <c r="C1064" s="39" t="n">
        <v>94.34</v>
      </c>
      <c r="D1064" s="40" t="n">
        <v>10.97</v>
      </c>
      <c r="E1064" s="40" t="n">
        <v>10.42</v>
      </c>
      <c r="F1064" s="40" t="n">
        <v>6.67</v>
      </c>
      <c r="G1064" s="40" t="n">
        <v>3.63</v>
      </c>
    </row>
    <row r="1065" customFormat="false" ht="15" hidden="false" customHeight="false" outlineLevel="0" collapsed="false">
      <c r="A1065" s="38" t="s">
        <v>67</v>
      </c>
      <c r="B1065" s="38" t="n">
        <v>6</v>
      </c>
      <c r="C1065" s="39" t="n">
        <v>93.85</v>
      </c>
      <c r="D1065" s="40" t="n">
        <v>10.91</v>
      </c>
      <c r="E1065" s="40" t="n">
        <v>10.37</v>
      </c>
      <c r="F1065" s="40" t="n">
        <v>6.64</v>
      </c>
      <c r="G1065" s="40" t="n">
        <v>3.62</v>
      </c>
    </row>
    <row r="1066" customFormat="false" ht="15" hidden="false" customHeight="false" outlineLevel="0" collapsed="false">
      <c r="A1066" s="38" t="s">
        <v>67</v>
      </c>
      <c r="B1066" s="38" t="n">
        <v>7</v>
      </c>
      <c r="C1066" s="39" t="n">
        <v>57.63</v>
      </c>
      <c r="D1066" s="40" t="n">
        <v>6.7</v>
      </c>
      <c r="E1066" s="40" t="n">
        <v>6.37</v>
      </c>
      <c r="F1066" s="40" t="n">
        <v>4.08</v>
      </c>
      <c r="G1066" s="40" t="n">
        <v>2.22</v>
      </c>
    </row>
    <row r="1067" customFormat="false" ht="15" hidden="false" customHeight="false" outlineLevel="0" collapsed="false">
      <c r="A1067" s="38" t="s">
        <v>67</v>
      </c>
      <c r="B1067" s="38" t="n">
        <v>8</v>
      </c>
      <c r="C1067" s="39" t="n">
        <v>25.36</v>
      </c>
      <c r="D1067" s="40" t="n">
        <v>2.95</v>
      </c>
      <c r="E1067" s="40" t="n">
        <v>2.8</v>
      </c>
      <c r="F1067" s="40" t="n">
        <v>1.79</v>
      </c>
      <c r="G1067" s="40" t="n">
        <v>0.98</v>
      </c>
    </row>
    <row r="1068" customFormat="false" ht="15" hidden="false" customHeight="false" outlineLevel="0" collapsed="false">
      <c r="A1068" s="38" t="s">
        <v>67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7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7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7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7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7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7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7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7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7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7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7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7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7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7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8</v>
      </c>
      <c r="B1083" s="38" t="n">
        <v>0</v>
      </c>
      <c r="C1083" s="39" t="n">
        <v>40.62</v>
      </c>
      <c r="D1083" s="40" t="n">
        <v>4.72</v>
      </c>
      <c r="E1083" s="40" t="n">
        <v>4.49</v>
      </c>
      <c r="F1083" s="40" t="n">
        <v>2.87</v>
      </c>
      <c r="G1083" s="40" t="n">
        <v>1.56</v>
      </c>
    </row>
    <row r="1084" customFormat="false" ht="15" hidden="false" customHeight="false" outlineLevel="0" collapsed="false">
      <c r="A1084" s="38" t="s">
        <v>68</v>
      </c>
      <c r="B1084" s="38" t="n">
        <v>1</v>
      </c>
      <c r="C1084" s="39" t="n">
        <v>54.47</v>
      </c>
      <c r="D1084" s="40" t="n">
        <v>6.33</v>
      </c>
      <c r="E1084" s="40" t="n">
        <v>6.02</v>
      </c>
      <c r="F1084" s="40" t="n">
        <v>3.85</v>
      </c>
      <c r="G1084" s="40" t="n">
        <v>2.1</v>
      </c>
    </row>
    <row r="1085" customFormat="false" ht="15" hidden="false" customHeight="false" outlineLevel="0" collapsed="false">
      <c r="A1085" s="38" t="s">
        <v>68</v>
      </c>
      <c r="B1085" s="38" t="n">
        <v>2</v>
      </c>
      <c r="C1085" s="39" t="n">
        <v>71.37</v>
      </c>
      <c r="D1085" s="40" t="n">
        <v>8.3</v>
      </c>
      <c r="E1085" s="40" t="n">
        <v>7.88</v>
      </c>
      <c r="F1085" s="40" t="n">
        <v>5.05</v>
      </c>
      <c r="G1085" s="40" t="n">
        <v>2.75</v>
      </c>
    </row>
    <row r="1086" customFormat="false" ht="15" hidden="false" customHeight="false" outlineLevel="0" collapsed="false">
      <c r="A1086" s="38" t="s">
        <v>68</v>
      </c>
      <c r="B1086" s="38" t="n">
        <v>3</v>
      </c>
      <c r="C1086" s="39" t="n">
        <v>78.04</v>
      </c>
      <c r="D1086" s="40" t="n">
        <v>9.07</v>
      </c>
      <c r="E1086" s="40" t="n">
        <v>8.62</v>
      </c>
      <c r="F1086" s="40" t="n">
        <v>5.52</v>
      </c>
      <c r="G1086" s="40" t="n">
        <v>3.01</v>
      </c>
    </row>
    <row r="1087" customFormat="false" ht="15" hidden="false" customHeight="false" outlineLevel="0" collapsed="false">
      <c r="A1087" s="38" t="s">
        <v>68</v>
      </c>
      <c r="B1087" s="38" t="n">
        <v>4</v>
      </c>
      <c r="C1087" s="39" t="n">
        <v>57.79</v>
      </c>
      <c r="D1087" s="40" t="n">
        <v>6.72</v>
      </c>
      <c r="E1087" s="40" t="n">
        <v>6.38</v>
      </c>
      <c r="F1087" s="40" t="n">
        <v>4.09</v>
      </c>
      <c r="G1087" s="40" t="n">
        <v>2.23</v>
      </c>
    </row>
    <row r="1088" customFormat="false" ht="15" hidden="false" customHeight="false" outlineLevel="0" collapsed="false">
      <c r="A1088" s="38" t="s">
        <v>68</v>
      </c>
      <c r="B1088" s="38" t="n">
        <v>5</v>
      </c>
      <c r="C1088" s="39" t="n">
        <v>84.29</v>
      </c>
      <c r="D1088" s="40" t="n">
        <v>9.8</v>
      </c>
      <c r="E1088" s="40" t="n">
        <v>9.31</v>
      </c>
      <c r="F1088" s="40" t="n">
        <v>5.96</v>
      </c>
      <c r="G1088" s="40" t="n">
        <v>3.25</v>
      </c>
    </row>
    <row r="1089" customFormat="false" ht="15" hidden="false" customHeight="false" outlineLevel="0" collapsed="false">
      <c r="A1089" s="38" t="s">
        <v>68</v>
      </c>
      <c r="B1089" s="38" t="n">
        <v>6</v>
      </c>
      <c r="C1089" s="39" t="n">
        <v>73.53</v>
      </c>
      <c r="D1089" s="40" t="n">
        <v>8.55</v>
      </c>
      <c r="E1089" s="40" t="n">
        <v>8.12</v>
      </c>
      <c r="F1089" s="40" t="n">
        <v>5.2</v>
      </c>
      <c r="G1089" s="40" t="n">
        <v>2.83</v>
      </c>
    </row>
    <row r="1090" customFormat="false" ht="15" hidden="false" customHeight="false" outlineLevel="0" collapsed="false">
      <c r="A1090" s="38" t="s">
        <v>68</v>
      </c>
      <c r="B1090" s="38" t="n">
        <v>7</v>
      </c>
      <c r="C1090" s="39" t="n">
        <v>56.26</v>
      </c>
      <c r="D1090" s="40" t="n">
        <v>6.54</v>
      </c>
      <c r="E1090" s="40" t="n">
        <v>6.21</v>
      </c>
      <c r="F1090" s="40" t="n">
        <v>3.98</v>
      </c>
      <c r="G1090" s="40" t="n">
        <v>2.17</v>
      </c>
    </row>
    <row r="1091" customFormat="false" ht="15" hidden="false" customHeight="false" outlineLevel="0" collapsed="false">
      <c r="A1091" s="38" t="s">
        <v>68</v>
      </c>
      <c r="B1091" s="38" t="n">
        <v>8</v>
      </c>
      <c r="C1091" s="39" t="n">
        <v>81.15</v>
      </c>
      <c r="D1091" s="40" t="n">
        <v>9.43</v>
      </c>
      <c r="E1091" s="40" t="n">
        <v>8.96</v>
      </c>
      <c r="F1091" s="40" t="n">
        <v>5.74</v>
      </c>
      <c r="G1091" s="40" t="n">
        <v>3.13</v>
      </c>
    </row>
    <row r="1092" customFormat="false" ht="15" hidden="false" customHeight="false" outlineLevel="0" collapsed="false">
      <c r="A1092" s="38" t="s">
        <v>68</v>
      </c>
      <c r="B1092" s="38" t="n">
        <v>9</v>
      </c>
      <c r="C1092" s="39" t="n">
        <v>46.38</v>
      </c>
      <c r="D1092" s="40" t="n">
        <v>5.39</v>
      </c>
      <c r="E1092" s="40" t="n">
        <v>5.12</v>
      </c>
      <c r="F1092" s="40" t="n">
        <v>3.28</v>
      </c>
      <c r="G1092" s="40" t="n">
        <v>1.79</v>
      </c>
    </row>
    <row r="1093" customFormat="false" ht="15" hidden="false" customHeight="false" outlineLevel="0" collapsed="false">
      <c r="A1093" s="38" t="s">
        <v>68</v>
      </c>
      <c r="B1093" s="38" t="n">
        <v>10</v>
      </c>
      <c r="C1093" s="39" t="n">
        <v>0</v>
      </c>
      <c r="D1093" s="40" t="n">
        <v>0</v>
      </c>
      <c r="E1093" s="40" t="n">
        <v>0</v>
      </c>
      <c r="F1093" s="40" t="n">
        <v>0</v>
      </c>
      <c r="G1093" s="40" t="n">
        <v>0</v>
      </c>
    </row>
    <row r="1094" customFormat="false" ht="15" hidden="false" customHeight="false" outlineLevel="0" collapsed="false">
      <c r="A1094" s="38" t="s">
        <v>68</v>
      </c>
      <c r="B1094" s="38" t="n">
        <v>11</v>
      </c>
      <c r="C1094" s="39" t="n">
        <v>0.64</v>
      </c>
      <c r="D1094" s="40" t="n">
        <v>0.07</v>
      </c>
      <c r="E1094" s="40" t="n">
        <v>0.07</v>
      </c>
      <c r="F1094" s="40" t="n">
        <v>0.05</v>
      </c>
      <c r="G1094" s="40" t="n">
        <v>0.02</v>
      </c>
    </row>
    <row r="1095" customFormat="false" ht="15" hidden="false" customHeight="false" outlineLevel="0" collapsed="false">
      <c r="A1095" s="38" t="s">
        <v>68</v>
      </c>
      <c r="B1095" s="38" t="n">
        <v>12</v>
      </c>
      <c r="C1095" s="39" t="n">
        <v>0.8</v>
      </c>
      <c r="D1095" s="40" t="n">
        <v>0.09</v>
      </c>
      <c r="E1095" s="40" t="n">
        <v>0.09</v>
      </c>
      <c r="F1095" s="40" t="n">
        <v>0.06</v>
      </c>
      <c r="G1095" s="40" t="n">
        <v>0.03</v>
      </c>
    </row>
    <row r="1096" customFormat="false" ht="15" hidden="false" customHeight="false" outlineLevel="0" collapsed="false">
      <c r="A1096" s="38" t="s">
        <v>68</v>
      </c>
      <c r="B1096" s="38" t="n">
        <v>13</v>
      </c>
      <c r="C1096" s="39" t="n">
        <v>10.91</v>
      </c>
      <c r="D1096" s="40" t="n">
        <v>1.27</v>
      </c>
      <c r="E1096" s="40" t="n">
        <v>1.2</v>
      </c>
      <c r="F1096" s="40" t="n">
        <v>0.77</v>
      </c>
      <c r="G1096" s="40" t="n">
        <v>0.42</v>
      </c>
    </row>
    <row r="1097" customFormat="false" ht="15" hidden="false" customHeight="false" outlineLevel="0" collapsed="false">
      <c r="A1097" s="38" t="s">
        <v>68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8</v>
      </c>
      <c r="B1098" s="38" t="n">
        <v>15</v>
      </c>
      <c r="C1098" s="39" t="n">
        <v>4.33</v>
      </c>
      <c r="D1098" s="40" t="n">
        <v>0.5</v>
      </c>
      <c r="E1098" s="40" t="n">
        <v>0.48</v>
      </c>
      <c r="F1098" s="40" t="n">
        <v>0.31</v>
      </c>
      <c r="G1098" s="40" t="n">
        <v>0.17</v>
      </c>
    </row>
    <row r="1099" customFormat="false" ht="15" hidden="false" customHeight="false" outlineLevel="0" collapsed="false">
      <c r="A1099" s="38" t="s">
        <v>68</v>
      </c>
      <c r="B1099" s="38" t="n">
        <v>16</v>
      </c>
      <c r="C1099" s="39" t="n">
        <v>0.32</v>
      </c>
      <c r="D1099" s="40" t="n">
        <v>0.04</v>
      </c>
      <c r="E1099" s="40" t="n">
        <v>0.04</v>
      </c>
      <c r="F1099" s="40" t="n">
        <v>0.02</v>
      </c>
      <c r="G1099" s="40" t="n">
        <v>0.01</v>
      </c>
    </row>
    <row r="1100" customFormat="false" ht="15" hidden="false" customHeight="false" outlineLevel="0" collapsed="false">
      <c r="A1100" s="38" t="s">
        <v>68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8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8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8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8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8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8</v>
      </c>
      <c r="B1106" s="38" t="n">
        <v>23</v>
      </c>
      <c r="C1106" s="39" t="n">
        <v>14.04</v>
      </c>
      <c r="D1106" s="40" t="n">
        <v>1.63</v>
      </c>
      <c r="E1106" s="40" t="n">
        <v>1.55</v>
      </c>
      <c r="F1106" s="40" t="n">
        <v>0.99</v>
      </c>
      <c r="G1106" s="40" t="n">
        <v>0.54</v>
      </c>
    </row>
    <row r="1107" customFormat="false" ht="15" hidden="false" customHeight="false" outlineLevel="0" collapsed="false">
      <c r="A1107" s="38" t="s">
        <v>69</v>
      </c>
      <c r="B1107" s="38" t="n">
        <v>0</v>
      </c>
      <c r="C1107" s="39" t="n">
        <v>60.62</v>
      </c>
      <c r="D1107" s="40" t="n">
        <v>7.05</v>
      </c>
      <c r="E1107" s="40" t="n">
        <v>6.7</v>
      </c>
      <c r="F1107" s="40" t="n">
        <v>4.29</v>
      </c>
      <c r="G1107" s="40" t="n">
        <v>2.34</v>
      </c>
    </row>
    <row r="1108" customFormat="false" ht="15" hidden="false" customHeight="false" outlineLevel="0" collapsed="false">
      <c r="A1108" s="38" t="s">
        <v>69</v>
      </c>
      <c r="B1108" s="38" t="n">
        <v>1</v>
      </c>
      <c r="C1108" s="39" t="n">
        <v>59.39</v>
      </c>
      <c r="D1108" s="40" t="n">
        <v>6.9</v>
      </c>
      <c r="E1108" s="40" t="n">
        <v>6.56</v>
      </c>
      <c r="F1108" s="40" t="n">
        <v>4.2</v>
      </c>
      <c r="G1108" s="40" t="n">
        <v>2.29</v>
      </c>
    </row>
    <row r="1109" customFormat="false" ht="15" hidden="false" customHeight="false" outlineLevel="0" collapsed="false">
      <c r="A1109" s="38" t="s">
        <v>69</v>
      </c>
      <c r="B1109" s="38" t="n">
        <v>2</v>
      </c>
      <c r="C1109" s="39" t="n">
        <v>89.26</v>
      </c>
      <c r="D1109" s="40" t="n">
        <v>10.37</v>
      </c>
      <c r="E1109" s="40" t="n">
        <v>9.86</v>
      </c>
      <c r="F1109" s="40" t="n">
        <v>6.31</v>
      </c>
      <c r="G1109" s="40" t="n">
        <v>3.44</v>
      </c>
    </row>
    <row r="1110" customFormat="false" ht="15" hidden="false" customHeight="false" outlineLevel="0" collapsed="false">
      <c r="A1110" s="38" t="s">
        <v>69</v>
      </c>
      <c r="B1110" s="38" t="n">
        <v>3</v>
      </c>
      <c r="C1110" s="39" t="n">
        <v>78.56</v>
      </c>
      <c r="D1110" s="40" t="n">
        <v>9.13</v>
      </c>
      <c r="E1110" s="40" t="n">
        <v>8.68</v>
      </c>
      <c r="F1110" s="40" t="n">
        <v>5.56</v>
      </c>
      <c r="G1110" s="40" t="n">
        <v>3.03</v>
      </c>
    </row>
    <row r="1111" customFormat="false" ht="15" hidden="false" customHeight="false" outlineLevel="0" collapsed="false">
      <c r="A1111" s="38" t="s">
        <v>69</v>
      </c>
      <c r="B1111" s="38" t="n">
        <v>4</v>
      </c>
      <c r="C1111" s="39" t="n">
        <v>84.79</v>
      </c>
      <c r="D1111" s="40" t="n">
        <v>9.86</v>
      </c>
      <c r="E1111" s="40" t="n">
        <v>9.36</v>
      </c>
      <c r="F1111" s="40" t="n">
        <v>6</v>
      </c>
      <c r="G1111" s="40" t="n">
        <v>3.27</v>
      </c>
    </row>
    <row r="1112" customFormat="false" ht="15" hidden="false" customHeight="false" outlineLevel="0" collapsed="false">
      <c r="A1112" s="38" t="s">
        <v>69</v>
      </c>
      <c r="B1112" s="38" t="n">
        <v>5</v>
      </c>
      <c r="C1112" s="39" t="n">
        <v>130.54</v>
      </c>
      <c r="D1112" s="40" t="n">
        <v>15.17</v>
      </c>
      <c r="E1112" s="40" t="n">
        <v>14.42</v>
      </c>
      <c r="F1112" s="40" t="n">
        <v>9.23</v>
      </c>
      <c r="G1112" s="40" t="n">
        <v>5.03</v>
      </c>
    </row>
    <row r="1113" customFormat="false" ht="15" hidden="false" customHeight="false" outlineLevel="0" collapsed="false">
      <c r="A1113" s="38" t="s">
        <v>69</v>
      </c>
      <c r="B1113" s="38" t="n">
        <v>6</v>
      </c>
      <c r="C1113" s="39" t="n">
        <v>112.04</v>
      </c>
      <c r="D1113" s="40" t="n">
        <v>13.02</v>
      </c>
      <c r="E1113" s="40" t="n">
        <v>12.37</v>
      </c>
      <c r="F1113" s="40" t="n">
        <v>7.93</v>
      </c>
      <c r="G1113" s="40" t="n">
        <v>4.32</v>
      </c>
    </row>
    <row r="1114" customFormat="false" ht="15" hidden="false" customHeight="false" outlineLevel="0" collapsed="false">
      <c r="A1114" s="38" t="s">
        <v>69</v>
      </c>
      <c r="B1114" s="38" t="n">
        <v>7</v>
      </c>
      <c r="C1114" s="39" t="n">
        <v>99.83</v>
      </c>
      <c r="D1114" s="40" t="n">
        <v>11.6</v>
      </c>
      <c r="E1114" s="40" t="n">
        <v>11.03</v>
      </c>
      <c r="F1114" s="40" t="n">
        <v>7.06</v>
      </c>
      <c r="G1114" s="40" t="n">
        <v>3.85</v>
      </c>
    </row>
    <row r="1115" customFormat="false" ht="15" hidden="false" customHeight="false" outlineLevel="0" collapsed="false">
      <c r="A1115" s="38" t="s">
        <v>69</v>
      </c>
      <c r="B1115" s="38" t="n">
        <v>8</v>
      </c>
      <c r="C1115" s="39" t="n">
        <v>106.62</v>
      </c>
      <c r="D1115" s="40" t="n">
        <v>12.39</v>
      </c>
      <c r="E1115" s="40" t="n">
        <v>11.78</v>
      </c>
      <c r="F1115" s="40" t="n">
        <v>7.54</v>
      </c>
      <c r="G1115" s="40" t="n">
        <v>4.11</v>
      </c>
    </row>
    <row r="1116" customFormat="false" ht="15" hidden="false" customHeight="false" outlineLevel="0" collapsed="false">
      <c r="A1116" s="38" t="s">
        <v>69</v>
      </c>
      <c r="B1116" s="38" t="n">
        <v>9</v>
      </c>
      <c r="C1116" s="39" t="n">
        <v>106.51</v>
      </c>
      <c r="D1116" s="40" t="n">
        <v>12.38</v>
      </c>
      <c r="E1116" s="40" t="n">
        <v>11.76</v>
      </c>
      <c r="F1116" s="40" t="n">
        <v>7.53</v>
      </c>
      <c r="G1116" s="40" t="n">
        <v>4.1</v>
      </c>
    </row>
    <row r="1117" customFormat="false" ht="15" hidden="false" customHeight="false" outlineLevel="0" collapsed="false">
      <c r="A1117" s="38" t="s">
        <v>69</v>
      </c>
      <c r="B1117" s="38" t="n">
        <v>10</v>
      </c>
      <c r="C1117" s="39" t="n">
        <v>18.34</v>
      </c>
      <c r="D1117" s="40" t="n">
        <v>2.13</v>
      </c>
      <c r="E1117" s="40" t="n">
        <v>2.03</v>
      </c>
      <c r="F1117" s="40" t="n">
        <v>1.3</v>
      </c>
      <c r="G1117" s="40" t="n">
        <v>0.71</v>
      </c>
    </row>
    <row r="1118" customFormat="false" ht="15" hidden="false" customHeight="false" outlineLevel="0" collapsed="false">
      <c r="A1118" s="38" t="s">
        <v>69</v>
      </c>
      <c r="B1118" s="38" t="n">
        <v>11</v>
      </c>
      <c r="C1118" s="39" t="n">
        <v>18.32</v>
      </c>
      <c r="D1118" s="40" t="n">
        <v>2.13</v>
      </c>
      <c r="E1118" s="40" t="n">
        <v>2.02</v>
      </c>
      <c r="F1118" s="40" t="n">
        <v>1.3</v>
      </c>
      <c r="G1118" s="40" t="n">
        <v>0.71</v>
      </c>
    </row>
    <row r="1119" customFormat="false" ht="15" hidden="false" customHeight="false" outlineLevel="0" collapsed="false">
      <c r="A1119" s="38" t="s">
        <v>69</v>
      </c>
      <c r="B1119" s="38" t="n">
        <v>12</v>
      </c>
      <c r="C1119" s="39" t="n">
        <v>22.06</v>
      </c>
      <c r="D1119" s="40" t="n">
        <v>2.56</v>
      </c>
      <c r="E1119" s="40" t="n">
        <v>2.44</v>
      </c>
      <c r="F1119" s="40" t="n">
        <v>1.56</v>
      </c>
      <c r="G1119" s="40" t="n">
        <v>0.85</v>
      </c>
    </row>
    <row r="1120" customFormat="false" ht="15" hidden="false" customHeight="false" outlineLevel="0" collapsed="false">
      <c r="A1120" s="38" t="s">
        <v>69</v>
      </c>
      <c r="B1120" s="38" t="n">
        <v>13</v>
      </c>
      <c r="C1120" s="39" t="n">
        <v>21.41</v>
      </c>
      <c r="D1120" s="40" t="n">
        <v>2.49</v>
      </c>
      <c r="E1120" s="40" t="n">
        <v>2.36</v>
      </c>
      <c r="F1120" s="40" t="n">
        <v>1.51</v>
      </c>
      <c r="G1120" s="40" t="n">
        <v>0.82</v>
      </c>
    </row>
    <row r="1121" customFormat="false" ht="15" hidden="false" customHeight="false" outlineLevel="0" collapsed="false">
      <c r="A1121" s="38" t="s">
        <v>69</v>
      </c>
      <c r="B1121" s="38" t="n">
        <v>14</v>
      </c>
      <c r="C1121" s="39" t="n">
        <v>28.3</v>
      </c>
      <c r="D1121" s="40" t="n">
        <v>3.29</v>
      </c>
      <c r="E1121" s="40" t="n">
        <v>3.13</v>
      </c>
      <c r="F1121" s="40" t="n">
        <v>2</v>
      </c>
      <c r="G1121" s="40" t="n">
        <v>1.09</v>
      </c>
    </row>
    <row r="1122" customFormat="false" ht="15" hidden="false" customHeight="false" outlineLevel="0" collapsed="false">
      <c r="A1122" s="38" t="s">
        <v>69</v>
      </c>
      <c r="B1122" s="38" t="n">
        <v>15</v>
      </c>
      <c r="C1122" s="39" t="n">
        <v>20.4</v>
      </c>
      <c r="D1122" s="40" t="n">
        <v>2.37</v>
      </c>
      <c r="E1122" s="40" t="n">
        <v>2.25</v>
      </c>
      <c r="F1122" s="40" t="n">
        <v>1.44</v>
      </c>
      <c r="G1122" s="40" t="n">
        <v>0.79</v>
      </c>
    </row>
    <row r="1123" customFormat="false" ht="15" hidden="false" customHeight="false" outlineLevel="0" collapsed="false">
      <c r="A1123" s="38" t="s">
        <v>69</v>
      </c>
      <c r="B1123" s="38" t="n">
        <v>16</v>
      </c>
      <c r="C1123" s="39" t="n">
        <v>10.75</v>
      </c>
      <c r="D1123" s="40" t="n">
        <v>1.25</v>
      </c>
      <c r="E1123" s="40" t="n">
        <v>1.19</v>
      </c>
      <c r="F1123" s="40" t="n">
        <v>0.76</v>
      </c>
      <c r="G1123" s="40" t="n">
        <v>0.41</v>
      </c>
    </row>
    <row r="1124" customFormat="false" ht="15" hidden="false" customHeight="false" outlineLevel="0" collapsed="false">
      <c r="A1124" s="38" t="s">
        <v>69</v>
      </c>
      <c r="B1124" s="38" t="n">
        <v>17</v>
      </c>
      <c r="C1124" s="39" t="n">
        <v>41.86</v>
      </c>
      <c r="D1124" s="40" t="n">
        <v>4.87</v>
      </c>
      <c r="E1124" s="40" t="n">
        <v>4.62</v>
      </c>
      <c r="F1124" s="40" t="n">
        <v>2.96</v>
      </c>
      <c r="G1124" s="40" t="n">
        <v>1.61</v>
      </c>
    </row>
    <row r="1125" customFormat="false" ht="15" hidden="false" customHeight="false" outlineLevel="0" collapsed="false">
      <c r="A1125" s="38" t="s">
        <v>69</v>
      </c>
      <c r="B1125" s="38" t="n">
        <v>18</v>
      </c>
      <c r="C1125" s="39" t="n">
        <v>18.76</v>
      </c>
      <c r="D1125" s="40" t="n">
        <v>2.18</v>
      </c>
      <c r="E1125" s="40" t="n">
        <v>2.07</v>
      </c>
      <c r="F1125" s="40" t="n">
        <v>1.33</v>
      </c>
      <c r="G1125" s="40" t="n">
        <v>0.72</v>
      </c>
    </row>
    <row r="1126" customFormat="false" ht="15" hidden="false" customHeight="false" outlineLevel="0" collapsed="false">
      <c r="A1126" s="38" t="s">
        <v>69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9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9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9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9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70</v>
      </c>
      <c r="B1131" s="38" t="n">
        <v>0</v>
      </c>
      <c r="C1131" s="39" t="n">
        <v>64.52</v>
      </c>
      <c r="D1131" s="40" t="n">
        <v>7.5</v>
      </c>
      <c r="E1131" s="40" t="n">
        <v>7.13</v>
      </c>
      <c r="F1131" s="40" t="n">
        <v>4.56</v>
      </c>
      <c r="G1131" s="40" t="n">
        <v>2.49</v>
      </c>
    </row>
    <row r="1132" customFormat="false" ht="15" hidden="false" customHeight="false" outlineLevel="0" collapsed="false">
      <c r="A1132" s="38" t="s">
        <v>70</v>
      </c>
      <c r="B1132" s="38" t="n">
        <v>1</v>
      </c>
      <c r="C1132" s="39" t="n">
        <v>57.17</v>
      </c>
      <c r="D1132" s="40" t="n">
        <v>6.64</v>
      </c>
      <c r="E1132" s="40" t="n">
        <v>6.31</v>
      </c>
      <c r="F1132" s="40" t="n">
        <v>4.04</v>
      </c>
      <c r="G1132" s="40" t="n">
        <v>2.2</v>
      </c>
    </row>
    <row r="1133" customFormat="false" ht="15" hidden="false" customHeight="false" outlineLevel="0" collapsed="false">
      <c r="A1133" s="38" t="s">
        <v>70</v>
      </c>
      <c r="B1133" s="38" t="n">
        <v>2</v>
      </c>
      <c r="C1133" s="39" t="n">
        <v>120.93</v>
      </c>
      <c r="D1133" s="40" t="n">
        <v>14.06</v>
      </c>
      <c r="E1133" s="40" t="n">
        <v>13.36</v>
      </c>
      <c r="F1133" s="40" t="n">
        <v>8.55</v>
      </c>
      <c r="G1133" s="40" t="n">
        <v>4.66</v>
      </c>
    </row>
    <row r="1134" customFormat="false" ht="15" hidden="false" customHeight="false" outlineLevel="0" collapsed="false">
      <c r="A1134" s="38" t="s">
        <v>70</v>
      </c>
      <c r="B1134" s="38" t="n">
        <v>3</v>
      </c>
      <c r="C1134" s="39" t="n">
        <v>114.96</v>
      </c>
      <c r="D1134" s="40" t="n">
        <v>13.36</v>
      </c>
      <c r="E1134" s="40" t="n">
        <v>12.7</v>
      </c>
      <c r="F1134" s="40" t="n">
        <v>8.13</v>
      </c>
      <c r="G1134" s="40" t="n">
        <v>4.43</v>
      </c>
    </row>
    <row r="1135" customFormat="false" ht="15" hidden="false" customHeight="false" outlineLevel="0" collapsed="false">
      <c r="A1135" s="38" t="s">
        <v>70</v>
      </c>
      <c r="B1135" s="38" t="n">
        <v>4</v>
      </c>
      <c r="C1135" s="39" t="n">
        <v>118.93</v>
      </c>
      <c r="D1135" s="40" t="n">
        <v>13.82</v>
      </c>
      <c r="E1135" s="40" t="n">
        <v>13.14</v>
      </c>
      <c r="F1135" s="40" t="n">
        <v>8.41</v>
      </c>
      <c r="G1135" s="40" t="n">
        <v>4.58</v>
      </c>
    </row>
    <row r="1136" customFormat="false" ht="15" hidden="false" customHeight="false" outlineLevel="0" collapsed="false">
      <c r="A1136" s="38" t="s">
        <v>70</v>
      </c>
      <c r="B1136" s="38" t="n">
        <v>5</v>
      </c>
      <c r="C1136" s="39" t="n">
        <v>88.87</v>
      </c>
      <c r="D1136" s="40" t="n">
        <v>10.33</v>
      </c>
      <c r="E1136" s="40" t="n">
        <v>9.82</v>
      </c>
      <c r="F1136" s="40" t="n">
        <v>6.29</v>
      </c>
      <c r="G1136" s="40" t="n">
        <v>3.42</v>
      </c>
    </row>
    <row r="1137" customFormat="false" ht="15" hidden="false" customHeight="false" outlineLevel="0" collapsed="false">
      <c r="A1137" s="38" t="s">
        <v>70</v>
      </c>
      <c r="B1137" s="38" t="n">
        <v>6</v>
      </c>
      <c r="C1137" s="39" t="n">
        <v>49.23</v>
      </c>
      <c r="D1137" s="40" t="n">
        <v>5.72</v>
      </c>
      <c r="E1137" s="40" t="n">
        <v>5.44</v>
      </c>
      <c r="F1137" s="40" t="n">
        <v>3.48</v>
      </c>
      <c r="G1137" s="40" t="n">
        <v>1.9</v>
      </c>
    </row>
    <row r="1138" customFormat="false" ht="15" hidden="false" customHeight="false" outlineLevel="0" collapsed="false">
      <c r="A1138" s="38" t="s">
        <v>70</v>
      </c>
      <c r="B1138" s="38" t="n">
        <v>7</v>
      </c>
      <c r="C1138" s="39" t="n">
        <v>56.15</v>
      </c>
      <c r="D1138" s="40" t="n">
        <v>6.53</v>
      </c>
      <c r="E1138" s="40" t="n">
        <v>6.2</v>
      </c>
      <c r="F1138" s="40" t="n">
        <v>3.97</v>
      </c>
      <c r="G1138" s="40" t="n">
        <v>2.16</v>
      </c>
    </row>
    <row r="1139" customFormat="false" ht="15" hidden="false" customHeight="false" outlineLevel="0" collapsed="false">
      <c r="A1139" s="38" t="s">
        <v>70</v>
      </c>
      <c r="B1139" s="38" t="n">
        <v>8</v>
      </c>
      <c r="C1139" s="39" t="n">
        <v>70.52</v>
      </c>
      <c r="D1139" s="40" t="n">
        <v>8.2</v>
      </c>
      <c r="E1139" s="40" t="n">
        <v>7.79</v>
      </c>
      <c r="F1139" s="40" t="n">
        <v>4.99</v>
      </c>
      <c r="G1139" s="40" t="n">
        <v>2.72</v>
      </c>
    </row>
    <row r="1140" customFormat="false" ht="15" hidden="false" customHeight="false" outlineLevel="0" collapsed="false">
      <c r="A1140" s="38" t="s">
        <v>70</v>
      </c>
      <c r="B1140" s="38" t="n">
        <v>9</v>
      </c>
      <c r="C1140" s="39" t="n">
        <v>0</v>
      </c>
      <c r="D1140" s="40" t="n">
        <v>0</v>
      </c>
      <c r="E1140" s="40" t="n">
        <v>0</v>
      </c>
      <c r="F1140" s="40" t="n">
        <v>0</v>
      </c>
      <c r="G1140" s="40" t="n">
        <v>0</v>
      </c>
    </row>
    <row r="1141" customFormat="false" ht="15" hidden="false" customHeight="false" outlineLevel="0" collapsed="false">
      <c r="A1141" s="38" t="s">
        <v>70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70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70</v>
      </c>
      <c r="B1143" s="38" t="n">
        <v>12</v>
      </c>
      <c r="C1143" s="39" t="n">
        <v>4.05</v>
      </c>
      <c r="D1143" s="40" t="n">
        <v>0.47</v>
      </c>
      <c r="E1143" s="40" t="n">
        <v>0.45</v>
      </c>
      <c r="F1143" s="40" t="n">
        <v>0.29</v>
      </c>
      <c r="G1143" s="40" t="n">
        <v>0.16</v>
      </c>
    </row>
    <row r="1144" customFormat="false" ht="15" hidden="false" customHeight="false" outlineLevel="0" collapsed="false">
      <c r="A1144" s="38" t="s">
        <v>70</v>
      </c>
      <c r="B1144" s="38" t="n">
        <v>13</v>
      </c>
      <c r="C1144" s="39" t="n">
        <v>78.59</v>
      </c>
      <c r="D1144" s="40" t="n">
        <v>9.13</v>
      </c>
      <c r="E1144" s="40" t="n">
        <v>8.68</v>
      </c>
      <c r="F1144" s="40" t="n">
        <v>5.56</v>
      </c>
      <c r="G1144" s="40" t="n">
        <v>3.03</v>
      </c>
    </row>
    <row r="1145" customFormat="false" ht="15" hidden="false" customHeight="false" outlineLevel="0" collapsed="false">
      <c r="A1145" s="38" t="s">
        <v>70</v>
      </c>
      <c r="B1145" s="38" t="n">
        <v>14</v>
      </c>
      <c r="C1145" s="39" t="n">
        <v>0.7</v>
      </c>
      <c r="D1145" s="40" t="n">
        <v>0.08</v>
      </c>
      <c r="E1145" s="40" t="n">
        <v>0.08</v>
      </c>
      <c r="F1145" s="40" t="n">
        <v>0.05</v>
      </c>
      <c r="G1145" s="40" t="n">
        <v>0.03</v>
      </c>
    </row>
    <row r="1146" customFormat="false" ht="15" hidden="false" customHeight="false" outlineLevel="0" collapsed="false">
      <c r="A1146" s="38" t="s">
        <v>70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70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70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70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70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70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70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70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70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71</v>
      </c>
      <c r="B1155" s="38" t="n">
        <v>0</v>
      </c>
      <c r="C1155" s="39" t="n">
        <v>35.7</v>
      </c>
      <c r="D1155" s="40" t="n">
        <v>4.15</v>
      </c>
      <c r="E1155" s="40" t="n">
        <v>3.94</v>
      </c>
      <c r="F1155" s="40" t="n">
        <v>2.53</v>
      </c>
      <c r="G1155" s="40" t="n">
        <v>1.38</v>
      </c>
    </row>
    <row r="1156" customFormat="false" ht="15" hidden="false" customHeight="false" outlineLevel="0" collapsed="false">
      <c r="A1156" s="38" t="s">
        <v>71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71</v>
      </c>
      <c r="B1157" s="38" t="n">
        <v>2</v>
      </c>
      <c r="C1157" s="39" t="n">
        <v>37.79</v>
      </c>
      <c r="D1157" s="40" t="n">
        <v>4.39</v>
      </c>
      <c r="E1157" s="40" t="n">
        <v>4.17</v>
      </c>
      <c r="F1157" s="40" t="n">
        <v>2.67</v>
      </c>
      <c r="G1157" s="40" t="n">
        <v>1.46</v>
      </c>
    </row>
    <row r="1158" customFormat="false" ht="15" hidden="false" customHeight="false" outlineLevel="0" collapsed="false">
      <c r="A1158" s="38" t="s">
        <v>71</v>
      </c>
      <c r="B1158" s="38" t="n">
        <v>3</v>
      </c>
      <c r="C1158" s="39" t="n">
        <v>86.64</v>
      </c>
      <c r="D1158" s="40" t="n">
        <v>10.07</v>
      </c>
      <c r="E1158" s="40" t="n">
        <v>9.57</v>
      </c>
      <c r="F1158" s="40" t="n">
        <v>6.13</v>
      </c>
      <c r="G1158" s="40" t="n">
        <v>3.34</v>
      </c>
    </row>
    <row r="1159" customFormat="false" ht="15" hidden="false" customHeight="false" outlineLevel="0" collapsed="false">
      <c r="A1159" s="38" t="s">
        <v>71</v>
      </c>
      <c r="B1159" s="38" t="n">
        <v>4</v>
      </c>
      <c r="C1159" s="39" t="n">
        <v>0.01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71</v>
      </c>
      <c r="B1160" s="38" t="n">
        <v>5</v>
      </c>
      <c r="C1160" s="39" t="n">
        <v>82.55</v>
      </c>
      <c r="D1160" s="40" t="n">
        <v>9.59</v>
      </c>
      <c r="E1160" s="40" t="n">
        <v>9.12</v>
      </c>
      <c r="F1160" s="40" t="n">
        <v>5.84</v>
      </c>
      <c r="G1160" s="40" t="n">
        <v>3.18</v>
      </c>
    </row>
    <row r="1161" customFormat="false" ht="15" hidden="false" customHeight="false" outlineLevel="0" collapsed="false">
      <c r="A1161" s="38" t="s">
        <v>71</v>
      </c>
      <c r="B1161" s="38" t="n">
        <v>6</v>
      </c>
      <c r="C1161" s="39" t="n">
        <v>96.83</v>
      </c>
      <c r="D1161" s="40" t="n">
        <v>11.25</v>
      </c>
      <c r="E1161" s="40" t="n">
        <v>10.69</v>
      </c>
      <c r="F1161" s="40" t="n">
        <v>6.85</v>
      </c>
      <c r="G1161" s="40" t="n">
        <v>3.73</v>
      </c>
    </row>
    <row r="1162" customFormat="false" ht="15" hidden="false" customHeight="false" outlineLevel="0" collapsed="false">
      <c r="A1162" s="38" t="s">
        <v>71</v>
      </c>
      <c r="B1162" s="38" t="n">
        <v>7</v>
      </c>
      <c r="C1162" s="39" t="n">
        <v>67.59</v>
      </c>
      <c r="D1162" s="40" t="n">
        <v>7.86</v>
      </c>
      <c r="E1162" s="40" t="n">
        <v>7.47</v>
      </c>
      <c r="F1162" s="40" t="n">
        <v>4.78</v>
      </c>
      <c r="G1162" s="40" t="n">
        <v>2.6</v>
      </c>
    </row>
    <row r="1163" customFormat="false" ht="15" hidden="false" customHeight="false" outlineLevel="0" collapsed="false">
      <c r="A1163" s="38" t="s">
        <v>71</v>
      </c>
      <c r="B1163" s="38" t="n">
        <v>8</v>
      </c>
      <c r="C1163" s="39" t="n">
        <v>55.16</v>
      </c>
      <c r="D1163" s="40" t="n">
        <v>6.41</v>
      </c>
      <c r="E1163" s="40" t="n">
        <v>6.09</v>
      </c>
      <c r="F1163" s="40" t="n">
        <v>3.9</v>
      </c>
      <c r="G1163" s="40" t="n">
        <v>2.13</v>
      </c>
    </row>
    <row r="1164" customFormat="false" ht="15" hidden="false" customHeight="false" outlineLevel="0" collapsed="false">
      <c r="A1164" s="38" t="s">
        <v>71</v>
      </c>
      <c r="B1164" s="38" t="n">
        <v>9</v>
      </c>
      <c r="C1164" s="39" t="n">
        <v>30.22</v>
      </c>
      <c r="D1164" s="40" t="n">
        <v>3.51</v>
      </c>
      <c r="E1164" s="40" t="n">
        <v>3.34</v>
      </c>
      <c r="F1164" s="40" t="n">
        <v>2.14</v>
      </c>
      <c r="G1164" s="40" t="n">
        <v>1.16</v>
      </c>
    </row>
    <row r="1165" customFormat="false" ht="15" hidden="false" customHeight="false" outlineLevel="0" collapsed="false">
      <c r="A1165" s="38" t="s">
        <v>71</v>
      </c>
      <c r="B1165" s="38" t="n">
        <v>10</v>
      </c>
      <c r="C1165" s="39" t="n">
        <v>0</v>
      </c>
      <c r="D1165" s="40" t="n">
        <v>0</v>
      </c>
      <c r="E1165" s="40" t="n">
        <v>0</v>
      </c>
      <c r="F1165" s="40" t="n">
        <v>0</v>
      </c>
      <c r="G1165" s="40" t="n">
        <v>0</v>
      </c>
    </row>
    <row r="1166" customFormat="false" ht="15" hidden="false" customHeight="false" outlineLevel="0" collapsed="false">
      <c r="A1166" s="38" t="s">
        <v>71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71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71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71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71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71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71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71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71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71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71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71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71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72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72</v>
      </c>
      <c r="B1180" s="38" t="n">
        <v>1</v>
      </c>
      <c r="C1180" s="39" t="n">
        <v>0</v>
      </c>
      <c r="D1180" s="40" t="n">
        <v>0</v>
      </c>
      <c r="E1180" s="40" t="n">
        <v>0</v>
      </c>
      <c r="F1180" s="40" t="n">
        <v>0</v>
      </c>
      <c r="G1180" s="40" t="n">
        <v>0</v>
      </c>
    </row>
    <row r="1181" customFormat="false" ht="15" hidden="false" customHeight="false" outlineLevel="0" collapsed="false">
      <c r="A1181" s="38" t="s">
        <v>72</v>
      </c>
      <c r="B1181" s="38" t="n">
        <v>2</v>
      </c>
      <c r="C1181" s="39" t="n">
        <v>0</v>
      </c>
      <c r="D1181" s="40" t="n">
        <v>0</v>
      </c>
      <c r="E1181" s="40" t="n">
        <v>0</v>
      </c>
      <c r="F1181" s="40" t="n">
        <v>0</v>
      </c>
      <c r="G1181" s="40" t="n">
        <v>0</v>
      </c>
    </row>
    <row r="1182" customFormat="false" ht="15" hidden="false" customHeight="false" outlineLevel="0" collapsed="false">
      <c r="A1182" s="38" t="s">
        <v>72</v>
      </c>
      <c r="B1182" s="38" t="n">
        <v>3</v>
      </c>
      <c r="C1182" s="39" t="n">
        <v>45.36</v>
      </c>
      <c r="D1182" s="40" t="n">
        <v>5.27</v>
      </c>
      <c r="E1182" s="40" t="n">
        <v>5.01</v>
      </c>
      <c r="F1182" s="40" t="n">
        <v>3.21</v>
      </c>
      <c r="G1182" s="40" t="n">
        <v>1.75</v>
      </c>
    </row>
    <row r="1183" customFormat="false" ht="15" hidden="false" customHeight="false" outlineLevel="0" collapsed="false">
      <c r="A1183" s="38" t="s">
        <v>72</v>
      </c>
      <c r="B1183" s="38" t="n">
        <v>4</v>
      </c>
      <c r="C1183" s="39" t="n">
        <v>95.71</v>
      </c>
      <c r="D1183" s="40" t="n">
        <v>11.12</v>
      </c>
      <c r="E1183" s="40" t="n">
        <v>10.57</v>
      </c>
      <c r="F1183" s="40" t="n">
        <v>6.77</v>
      </c>
      <c r="G1183" s="40" t="n">
        <v>3.69</v>
      </c>
    </row>
    <row r="1184" customFormat="false" ht="15" hidden="false" customHeight="false" outlineLevel="0" collapsed="false">
      <c r="A1184" s="38" t="s">
        <v>72</v>
      </c>
      <c r="B1184" s="38" t="n">
        <v>5</v>
      </c>
      <c r="C1184" s="39" t="n">
        <v>72.45</v>
      </c>
      <c r="D1184" s="40" t="n">
        <v>8.42</v>
      </c>
      <c r="E1184" s="40" t="n">
        <v>8</v>
      </c>
      <c r="F1184" s="40" t="n">
        <v>5.13</v>
      </c>
      <c r="G1184" s="40" t="n">
        <v>2.79</v>
      </c>
    </row>
    <row r="1185" customFormat="false" ht="15" hidden="false" customHeight="false" outlineLevel="0" collapsed="false">
      <c r="A1185" s="38" t="s">
        <v>72</v>
      </c>
      <c r="B1185" s="38" t="n">
        <v>6</v>
      </c>
      <c r="C1185" s="39" t="n">
        <v>110.93</v>
      </c>
      <c r="D1185" s="40" t="n">
        <v>12.89</v>
      </c>
      <c r="E1185" s="40" t="n">
        <v>12.25</v>
      </c>
      <c r="F1185" s="40" t="n">
        <v>7.85</v>
      </c>
      <c r="G1185" s="40" t="n">
        <v>4.27</v>
      </c>
    </row>
    <row r="1186" customFormat="false" ht="15" hidden="false" customHeight="false" outlineLevel="0" collapsed="false">
      <c r="A1186" s="38" t="s">
        <v>72</v>
      </c>
      <c r="B1186" s="38" t="n">
        <v>7</v>
      </c>
      <c r="C1186" s="39" t="n">
        <v>67.68</v>
      </c>
      <c r="D1186" s="40" t="n">
        <v>7.87</v>
      </c>
      <c r="E1186" s="40" t="n">
        <v>7.48</v>
      </c>
      <c r="F1186" s="40" t="n">
        <v>4.79</v>
      </c>
      <c r="G1186" s="40" t="n">
        <v>2.61</v>
      </c>
    </row>
    <row r="1187" customFormat="false" ht="15" hidden="false" customHeight="false" outlineLevel="0" collapsed="false">
      <c r="A1187" s="38" t="s">
        <v>72</v>
      </c>
      <c r="B1187" s="38" t="n">
        <v>8</v>
      </c>
      <c r="C1187" s="39" t="n">
        <v>81.25</v>
      </c>
      <c r="D1187" s="40" t="n">
        <v>9.44</v>
      </c>
      <c r="E1187" s="40" t="n">
        <v>8.97</v>
      </c>
      <c r="F1187" s="40" t="n">
        <v>5.75</v>
      </c>
      <c r="G1187" s="40" t="n">
        <v>3.13</v>
      </c>
    </row>
    <row r="1188" customFormat="false" ht="15" hidden="false" customHeight="false" outlineLevel="0" collapsed="false">
      <c r="A1188" s="38" t="s">
        <v>72</v>
      </c>
      <c r="B1188" s="38" t="n">
        <v>9</v>
      </c>
      <c r="C1188" s="39" t="n">
        <v>65.59</v>
      </c>
      <c r="D1188" s="40" t="n">
        <v>7.62</v>
      </c>
      <c r="E1188" s="40" t="n">
        <v>7.24</v>
      </c>
      <c r="F1188" s="40" t="n">
        <v>4.64</v>
      </c>
      <c r="G1188" s="40" t="n">
        <v>2.53</v>
      </c>
    </row>
    <row r="1189" customFormat="false" ht="15" hidden="false" customHeight="false" outlineLevel="0" collapsed="false">
      <c r="A1189" s="38" t="s">
        <v>72</v>
      </c>
      <c r="B1189" s="38" t="n">
        <v>10</v>
      </c>
      <c r="C1189" s="39" t="n">
        <v>0</v>
      </c>
      <c r="D1189" s="40" t="n">
        <v>0</v>
      </c>
      <c r="E1189" s="40" t="n">
        <v>0</v>
      </c>
      <c r="F1189" s="40" t="n">
        <v>0</v>
      </c>
      <c r="G1189" s="40" t="n">
        <v>0</v>
      </c>
    </row>
    <row r="1190" customFormat="false" ht="15" hidden="false" customHeight="false" outlineLevel="0" collapsed="false">
      <c r="A1190" s="38" t="s">
        <v>72</v>
      </c>
      <c r="B1190" s="38" t="n">
        <v>11</v>
      </c>
      <c r="C1190" s="39" t="n">
        <v>0</v>
      </c>
      <c r="D1190" s="40" t="n">
        <v>0</v>
      </c>
      <c r="E1190" s="40" t="n">
        <v>0</v>
      </c>
      <c r="F1190" s="40" t="n">
        <v>0</v>
      </c>
      <c r="G1190" s="40" t="n">
        <v>0</v>
      </c>
    </row>
    <row r="1191" customFormat="false" ht="15" hidden="false" customHeight="false" outlineLevel="0" collapsed="false">
      <c r="A1191" s="38" t="s">
        <v>72</v>
      </c>
      <c r="B1191" s="38" t="n">
        <v>12</v>
      </c>
      <c r="C1191" s="39" t="n">
        <v>0</v>
      </c>
      <c r="D1191" s="40" t="n">
        <v>0</v>
      </c>
      <c r="E1191" s="40" t="n">
        <v>0</v>
      </c>
      <c r="F1191" s="40" t="n">
        <v>0</v>
      </c>
      <c r="G1191" s="40" t="n">
        <v>0</v>
      </c>
    </row>
    <row r="1192" customFormat="false" ht="15" hidden="false" customHeight="false" outlineLevel="0" collapsed="false">
      <c r="A1192" s="38" t="s">
        <v>72</v>
      </c>
      <c r="B1192" s="38" t="n">
        <v>13</v>
      </c>
      <c r="C1192" s="39" t="n">
        <v>0</v>
      </c>
      <c r="D1192" s="40" t="n">
        <v>0</v>
      </c>
      <c r="E1192" s="40" t="n">
        <v>0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72</v>
      </c>
      <c r="B1193" s="38" t="n">
        <v>14</v>
      </c>
      <c r="C1193" s="39" t="n">
        <v>1.54</v>
      </c>
      <c r="D1193" s="40" t="n">
        <v>0.18</v>
      </c>
      <c r="E1193" s="40" t="n">
        <v>0.17</v>
      </c>
      <c r="F1193" s="40" t="n">
        <v>0.11</v>
      </c>
      <c r="G1193" s="40" t="n">
        <v>0.06</v>
      </c>
    </row>
    <row r="1194" customFormat="false" ht="15" hidden="false" customHeight="false" outlineLevel="0" collapsed="false">
      <c r="A1194" s="38" t="s">
        <v>72</v>
      </c>
      <c r="B1194" s="38" t="n">
        <v>15</v>
      </c>
      <c r="C1194" s="39" t="n">
        <v>0</v>
      </c>
      <c r="D1194" s="40" t="n">
        <v>0</v>
      </c>
      <c r="E1194" s="40" t="n">
        <v>0</v>
      </c>
      <c r="F1194" s="40" t="n">
        <v>0</v>
      </c>
      <c r="G1194" s="40" t="n">
        <v>0</v>
      </c>
    </row>
    <row r="1195" customFormat="false" ht="15" hidden="false" customHeight="false" outlineLevel="0" collapsed="false">
      <c r="A1195" s="38" t="s">
        <v>72</v>
      </c>
      <c r="B1195" s="38" t="n">
        <v>16</v>
      </c>
      <c r="C1195" s="39" t="n">
        <v>0</v>
      </c>
      <c r="D1195" s="40" t="n">
        <v>0</v>
      </c>
      <c r="E1195" s="40" t="n">
        <v>0</v>
      </c>
      <c r="F1195" s="40" t="n">
        <v>0</v>
      </c>
      <c r="G1195" s="40" t="n">
        <v>0</v>
      </c>
    </row>
    <row r="1196" customFormat="false" ht="15" hidden="false" customHeight="false" outlineLevel="0" collapsed="false">
      <c r="A1196" s="38" t="s">
        <v>72</v>
      </c>
      <c r="B1196" s="38" t="n">
        <v>17</v>
      </c>
      <c r="C1196" s="39" t="n">
        <v>0</v>
      </c>
      <c r="D1196" s="40" t="n">
        <v>0</v>
      </c>
      <c r="E1196" s="40" t="n">
        <v>0</v>
      </c>
      <c r="F1196" s="40" t="n">
        <v>0</v>
      </c>
      <c r="G1196" s="40" t="n">
        <v>0</v>
      </c>
    </row>
    <row r="1197" customFormat="false" ht="15" hidden="false" customHeight="false" outlineLevel="0" collapsed="false">
      <c r="A1197" s="38" t="s">
        <v>72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72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72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72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72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72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73</v>
      </c>
      <c r="B1203" s="38" t="n">
        <v>0</v>
      </c>
      <c r="C1203" s="39" t="n">
        <v>16.73</v>
      </c>
      <c r="D1203" s="40" t="n">
        <v>1.94</v>
      </c>
      <c r="E1203" s="40" t="n">
        <v>1.85</v>
      </c>
      <c r="F1203" s="40" t="n">
        <v>1.18</v>
      </c>
      <c r="G1203" s="40" t="n">
        <v>0.64</v>
      </c>
    </row>
    <row r="1204" customFormat="false" ht="15" hidden="false" customHeight="false" outlineLevel="0" collapsed="false">
      <c r="A1204" s="38" t="s">
        <v>73</v>
      </c>
      <c r="B1204" s="38" t="n">
        <v>1</v>
      </c>
      <c r="C1204" s="39" t="n">
        <v>51.18</v>
      </c>
      <c r="D1204" s="40" t="n">
        <v>5.95</v>
      </c>
      <c r="E1204" s="40" t="n">
        <v>5.65</v>
      </c>
      <c r="F1204" s="40" t="n">
        <v>3.62</v>
      </c>
      <c r="G1204" s="40" t="n">
        <v>1.97</v>
      </c>
    </row>
    <row r="1205" customFormat="false" ht="15" hidden="false" customHeight="false" outlineLevel="0" collapsed="false">
      <c r="A1205" s="38" t="s">
        <v>73</v>
      </c>
      <c r="B1205" s="38" t="n">
        <v>2</v>
      </c>
      <c r="C1205" s="39" t="n">
        <v>38.01</v>
      </c>
      <c r="D1205" s="40" t="n">
        <v>4.42</v>
      </c>
      <c r="E1205" s="40" t="n">
        <v>4.2</v>
      </c>
      <c r="F1205" s="40" t="n">
        <v>2.69</v>
      </c>
      <c r="G1205" s="40" t="n">
        <v>1.46</v>
      </c>
    </row>
    <row r="1206" customFormat="false" ht="15" hidden="false" customHeight="false" outlineLevel="0" collapsed="false">
      <c r="A1206" s="38" t="s">
        <v>73</v>
      </c>
      <c r="B1206" s="38" t="n">
        <v>3</v>
      </c>
      <c r="C1206" s="39" t="n">
        <v>34.32</v>
      </c>
      <c r="D1206" s="40" t="n">
        <v>3.99</v>
      </c>
      <c r="E1206" s="40" t="n">
        <v>3.79</v>
      </c>
      <c r="F1206" s="40" t="n">
        <v>2.43</v>
      </c>
      <c r="G1206" s="40" t="n">
        <v>1.32</v>
      </c>
    </row>
    <row r="1207" customFormat="false" ht="15" hidden="false" customHeight="false" outlineLevel="0" collapsed="false">
      <c r="A1207" s="38" t="s">
        <v>73</v>
      </c>
      <c r="B1207" s="38" t="n">
        <v>4</v>
      </c>
      <c r="C1207" s="39" t="n">
        <v>79.08</v>
      </c>
      <c r="D1207" s="40" t="n">
        <v>9.19</v>
      </c>
      <c r="E1207" s="40" t="n">
        <v>8.73</v>
      </c>
      <c r="F1207" s="40" t="n">
        <v>5.59</v>
      </c>
      <c r="G1207" s="40" t="n">
        <v>3.05</v>
      </c>
    </row>
    <row r="1208" customFormat="false" ht="15" hidden="false" customHeight="false" outlineLevel="0" collapsed="false">
      <c r="A1208" s="38" t="s">
        <v>73</v>
      </c>
      <c r="B1208" s="38" t="n">
        <v>5</v>
      </c>
      <c r="C1208" s="39" t="n">
        <v>84.86</v>
      </c>
      <c r="D1208" s="40" t="n">
        <v>9.86</v>
      </c>
      <c r="E1208" s="40" t="n">
        <v>9.37</v>
      </c>
      <c r="F1208" s="40" t="n">
        <v>6</v>
      </c>
      <c r="G1208" s="40" t="n">
        <v>3.27</v>
      </c>
    </row>
    <row r="1209" customFormat="false" ht="15" hidden="false" customHeight="false" outlineLevel="0" collapsed="false">
      <c r="A1209" s="38" t="s">
        <v>73</v>
      </c>
      <c r="B1209" s="38" t="n">
        <v>6</v>
      </c>
      <c r="C1209" s="39" t="n">
        <v>79.21</v>
      </c>
      <c r="D1209" s="40" t="n">
        <v>9.21</v>
      </c>
      <c r="E1209" s="40" t="n">
        <v>8.75</v>
      </c>
      <c r="F1209" s="40" t="n">
        <v>5.6</v>
      </c>
      <c r="G1209" s="40" t="n">
        <v>3.05</v>
      </c>
    </row>
    <row r="1210" customFormat="false" ht="15" hidden="false" customHeight="false" outlineLevel="0" collapsed="false">
      <c r="A1210" s="38" t="s">
        <v>73</v>
      </c>
      <c r="B1210" s="38" t="n">
        <v>7</v>
      </c>
      <c r="C1210" s="39" t="n">
        <v>42.58</v>
      </c>
      <c r="D1210" s="40" t="n">
        <v>4.95</v>
      </c>
      <c r="E1210" s="40" t="n">
        <v>4.7</v>
      </c>
      <c r="F1210" s="40" t="n">
        <v>3.01</v>
      </c>
      <c r="G1210" s="40" t="n">
        <v>1.64</v>
      </c>
    </row>
    <row r="1211" customFormat="false" ht="15" hidden="false" customHeight="false" outlineLevel="0" collapsed="false">
      <c r="A1211" s="38" t="s">
        <v>73</v>
      </c>
      <c r="B1211" s="38" t="n">
        <v>8</v>
      </c>
      <c r="C1211" s="39" t="n">
        <v>50.25</v>
      </c>
      <c r="D1211" s="40" t="n">
        <v>5.84</v>
      </c>
      <c r="E1211" s="40" t="n">
        <v>5.55</v>
      </c>
      <c r="F1211" s="40" t="n">
        <v>3.55</v>
      </c>
      <c r="G1211" s="40" t="n">
        <v>1.94</v>
      </c>
    </row>
    <row r="1212" customFormat="false" ht="15" hidden="false" customHeight="false" outlineLevel="0" collapsed="false">
      <c r="A1212" s="38" t="s">
        <v>73</v>
      </c>
      <c r="B1212" s="38" t="n">
        <v>9</v>
      </c>
      <c r="C1212" s="39" t="n">
        <v>1.05</v>
      </c>
      <c r="D1212" s="40" t="n">
        <v>0.12</v>
      </c>
      <c r="E1212" s="40" t="n">
        <v>0.12</v>
      </c>
      <c r="F1212" s="40" t="n">
        <v>0.07</v>
      </c>
      <c r="G1212" s="40" t="n">
        <v>0.04</v>
      </c>
    </row>
    <row r="1213" customFormat="false" ht="15" hidden="false" customHeight="false" outlineLevel="0" collapsed="false">
      <c r="A1213" s="38" t="s">
        <v>73</v>
      </c>
      <c r="B1213" s="38" t="n">
        <v>10</v>
      </c>
      <c r="C1213" s="39" t="n">
        <v>0.05</v>
      </c>
      <c r="D1213" s="40" t="n">
        <v>0.01</v>
      </c>
      <c r="E1213" s="40" t="n">
        <v>0.01</v>
      </c>
      <c r="F1213" s="40" t="n">
        <v>0</v>
      </c>
      <c r="G1213" s="40" t="n">
        <v>0</v>
      </c>
    </row>
    <row r="1214" customFormat="false" ht="15" hidden="false" customHeight="false" outlineLevel="0" collapsed="false">
      <c r="A1214" s="38" t="s">
        <v>73</v>
      </c>
      <c r="B1214" s="38" t="n">
        <v>11</v>
      </c>
      <c r="C1214" s="39" t="n">
        <v>0</v>
      </c>
      <c r="D1214" s="40" t="n">
        <v>0</v>
      </c>
      <c r="E1214" s="40" t="n">
        <v>0</v>
      </c>
      <c r="F1214" s="40" t="n">
        <v>0</v>
      </c>
      <c r="G1214" s="40" t="n">
        <v>0</v>
      </c>
    </row>
    <row r="1215" customFormat="false" ht="15" hidden="false" customHeight="false" outlineLevel="0" collapsed="false">
      <c r="A1215" s="38" t="s">
        <v>73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73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73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73</v>
      </c>
      <c r="B1218" s="38" t="n">
        <v>15</v>
      </c>
      <c r="C1218" s="39" t="n">
        <v>0</v>
      </c>
      <c r="D1218" s="40" t="n">
        <v>0</v>
      </c>
      <c r="E1218" s="40" t="n">
        <v>0</v>
      </c>
      <c r="F1218" s="40" t="n">
        <v>0</v>
      </c>
      <c r="G1218" s="40" t="n">
        <v>0</v>
      </c>
    </row>
    <row r="1219" customFormat="false" ht="15" hidden="false" customHeight="false" outlineLevel="0" collapsed="false">
      <c r="A1219" s="38" t="s">
        <v>73</v>
      </c>
      <c r="B1219" s="38" t="n">
        <v>16</v>
      </c>
      <c r="C1219" s="39" t="n">
        <v>0</v>
      </c>
      <c r="D1219" s="40" t="n">
        <v>0</v>
      </c>
      <c r="E1219" s="40" t="n">
        <v>0</v>
      </c>
      <c r="F1219" s="40" t="n">
        <v>0</v>
      </c>
      <c r="G1219" s="40" t="n">
        <v>0</v>
      </c>
    </row>
    <row r="1220" customFormat="false" ht="15" hidden="false" customHeight="false" outlineLevel="0" collapsed="false">
      <c r="A1220" s="38" t="s">
        <v>73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73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73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73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73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73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73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4</v>
      </c>
      <c r="B1227" s="38" t="n">
        <v>0</v>
      </c>
      <c r="C1227" s="39" t="n">
        <v>52.08</v>
      </c>
      <c r="D1227" s="40" t="n">
        <v>6.05</v>
      </c>
      <c r="E1227" s="40" t="n">
        <v>5.75</v>
      </c>
      <c r="F1227" s="40" t="n">
        <v>3.68</v>
      </c>
      <c r="G1227" s="40" t="n">
        <v>2.01</v>
      </c>
    </row>
    <row r="1228" customFormat="false" ht="15" hidden="false" customHeight="false" outlineLevel="0" collapsed="false">
      <c r="A1228" s="38" t="s">
        <v>74</v>
      </c>
      <c r="B1228" s="38" t="n">
        <v>1</v>
      </c>
      <c r="C1228" s="39" t="n">
        <v>44.04</v>
      </c>
      <c r="D1228" s="40" t="n">
        <v>5.12</v>
      </c>
      <c r="E1228" s="40" t="n">
        <v>4.86</v>
      </c>
      <c r="F1228" s="40" t="n">
        <v>3.12</v>
      </c>
      <c r="G1228" s="40" t="n">
        <v>1.7</v>
      </c>
    </row>
    <row r="1229" customFormat="false" ht="15" hidden="false" customHeight="false" outlineLevel="0" collapsed="false">
      <c r="A1229" s="38" t="s">
        <v>74</v>
      </c>
      <c r="B1229" s="38" t="n">
        <v>2</v>
      </c>
      <c r="C1229" s="39" t="n">
        <v>70.28</v>
      </c>
      <c r="D1229" s="40" t="n">
        <v>8.17</v>
      </c>
      <c r="E1229" s="40" t="n">
        <v>7.76</v>
      </c>
      <c r="F1229" s="40" t="n">
        <v>4.97</v>
      </c>
      <c r="G1229" s="40" t="n">
        <v>2.71</v>
      </c>
    </row>
    <row r="1230" customFormat="false" ht="15" hidden="false" customHeight="false" outlineLevel="0" collapsed="false">
      <c r="A1230" s="38" t="s">
        <v>74</v>
      </c>
      <c r="B1230" s="38" t="n">
        <v>3</v>
      </c>
      <c r="C1230" s="39" t="n">
        <v>47.76</v>
      </c>
      <c r="D1230" s="40" t="n">
        <v>5.55</v>
      </c>
      <c r="E1230" s="40" t="n">
        <v>5.27</v>
      </c>
      <c r="F1230" s="40" t="n">
        <v>3.38</v>
      </c>
      <c r="G1230" s="40" t="n">
        <v>1.84</v>
      </c>
    </row>
    <row r="1231" customFormat="false" ht="15" hidden="false" customHeight="false" outlineLevel="0" collapsed="false">
      <c r="A1231" s="38" t="s">
        <v>74</v>
      </c>
      <c r="B1231" s="38" t="n">
        <v>4</v>
      </c>
      <c r="C1231" s="39" t="n">
        <v>94.14</v>
      </c>
      <c r="D1231" s="40" t="n">
        <v>10.94</v>
      </c>
      <c r="E1231" s="40" t="n">
        <v>10.4</v>
      </c>
      <c r="F1231" s="40" t="n">
        <v>6.66</v>
      </c>
      <c r="G1231" s="40" t="n">
        <v>3.63</v>
      </c>
    </row>
    <row r="1232" customFormat="false" ht="15" hidden="false" customHeight="false" outlineLevel="0" collapsed="false">
      <c r="A1232" s="38" t="s">
        <v>74</v>
      </c>
      <c r="B1232" s="38" t="n">
        <v>5</v>
      </c>
      <c r="C1232" s="39" t="n">
        <v>106.55</v>
      </c>
      <c r="D1232" s="40" t="n">
        <v>12.38</v>
      </c>
      <c r="E1232" s="40" t="n">
        <v>11.77</v>
      </c>
      <c r="F1232" s="40" t="n">
        <v>7.54</v>
      </c>
      <c r="G1232" s="40" t="n">
        <v>4.11</v>
      </c>
    </row>
    <row r="1233" customFormat="false" ht="15" hidden="false" customHeight="false" outlineLevel="0" collapsed="false">
      <c r="A1233" s="38" t="s">
        <v>74</v>
      </c>
      <c r="B1233" s="38" t="n">
        <v>6</v>
      </c>
      <c r="C1233" s="39" t="n">
        <v>111.25</v>
      </c>
      <c r="D1233" s="40" t="n">
        <v>12.93</v>
      </c>
      <c r="E1233" s="40" t="n">
        <v>12.29</v>
      </c>
      <c r="F1233" s="40" t="n">
        <v>7.87</v>
      </c>
      <c r="G1233" s="40" t="n">
        <v>4.29</v>
      </c>
    </row>
    <row r="1234" customFormat="false" ht="15" hidden="false" customHeight="false" outlineLevel="0" collapsed="false">
      <c r="A1234" s="38" t="s">
        <v>74</v>
      </c>
      <c r="B1234" s="38" t="n">
        <v>7</v>
      </c>
      <c r="C1234" s="39" t="n">
        <v>94.48</v>
      </c>
      <c r="D1234" s="40" t="n">
        <v>10.98</v>
      </c>
      <c r="E1234" s="40" t="n">
        <v>10.44</v>
      </c>
      <c r="F1234" s="40" t="n">
        <v>6.68</v>
      </c>
      <c r="G1234" s="40" t="n">
        <v>3.64</v>
      </c>
    </row>
    <row r="1235" customFormat="false" ht="15" hidden="false" customHeight="false" outlineLevel="0" collapsed="false">
      <c r="A1235" s="38" t="s">
        <v>74</v>
      </c>
      <c r="B1235" s="38" t="n">
        <v>8</v>
      </c>
      <c r="C1235" s="39" t="n">
        <v>94.69</v>
      </c>
      <c r="D1235" s="40" t="n">
        <v>11.01</v>
      </c>
      <c r="E1235" s="40" t="n">
        <v>10.46</v>
      </c>
      <c r="F1235" s="40" t="n">
        <v>6.7</v>
      </c>
      <c r="G1235" s="40" t="n">
        <v>3.65</v>
      </c>
    </row>
    <row r="1236" customFormat="false" ht="15" hidden="false" customHeight="false" outlineLevel="0" collapsed="false">
      <c r="A1236" s="38" t="s">
        <v>74</v>
      </c>
      <c r="B1236" s="38" t="n">
        <v>9</v>
      </c>
      <c r="C1236" s="39" t="n">
        <v>76.61</v>
      </c>
      <c r="D1236" s="40" t="n">
        <v>8.9</v>
      </c>
      <c r="E1236" s="40" t="n">
        <v>8.46</v>
      </c>
      <c r="F1236" s="40" t="n">
        <v>5.42</v>
      </c>
      <c r="G1236" s="40" t="n">
        <v>2.95</v>
      </c>
    </row>
    <row r="1237" customFormat="false" ht="15" hidden="false" customHeight="false" outlineLevel="0" collapsed="false">
      <c r="A1237" s="38" t="s">
        <v>74</v>
      </c>
      <c r="B1237" s="38" t="n">
        <v>10</v>
      </c>
      <c r="C1237" s="39" t="n">
        <v>70.9</v>
      </c>
      <c r="D1237" s="40" t="n">
        <v>8.24</v>
      </c>
      <c r="E1237" s="40" t="n">
        <v>7.83</v>
      </c>
      <c r="F1237" s="40" t="n">
        <v>5.02</v>
      </c>
      <c r="G1237" s="40" t="n">
        <v>2.73</v>
      </c>
    </row>
    <row r="1238" customFormat="false" ht="15" hidden="false" customHeight="false" outlineLevel="0" collapsed="false">
      <c r="A1238" s="38" t="s">
        <v>74</v>
      </c>
      <c r="B1238" s="38" t="n">
        <v>11</v>
      </c>
      <c r="C1238" s="39" t="n">
        <v>67.22</v>
      </c>
      <c r="D1238" s="40" t="n">
        <v>7.81</v>
      </c>
      <c r="E1238" s="40" t="n">
        <v>7.42</v>
      </c>
      <c r="F1238" s="40" t="n">
        <v>4.76</v>
      </c>
      <c r="G1238" s="40" t="n">
        <v>2.59</v>
      </c>
    </row>
    <row r="1239" customFormat="false" ht="15" hidden="false" customHeight="false" outlineLevel="0" collapsed="false">
      <c r="A1239" s="38" t="s">
        <v>74</v>
      </c>
      <c r="B1239" s="38" t="n">
        <v>12</v>
      </c>
      <c r="C1239" s="39" t="n">
        <v>52.27</v>
      </c>
      <c r="D1239" s="40" t="n">
        <v>6.08</v>
      </c>
      <c r="E1239" s="40" t="n">
        <v>5.77</v>
      </c>
      <c r="F1239" s="40" t="n">
        <v>3.7</v>
      </c>
      <c r="G1239" s="40" t="n">
        <v>2.01</v>
      </c>
    </row>
    <row r="1240" customFormat="false" ht="15" hidden="false" customHeight="false" outlineLevel="0" collapsed="false">
      <c r="A1240" s="38" t="s">
        <v>74</v>
      </c>
      <c r="B1240" s="38" t="n">
        <v>13</v>
      </c>
      <c r="C1240" s="39" t="n">
        <v>56.88</v>
      </c>
      <c r="D1240" s="40" t="n">
        <v>6.61</v>
      </c>
      <c r="E1240" s="40" t="n">
        <v>6.28</v>
      </c>
      <c r="F1240" s="40" t="n">
        <v>4.02</v>
      </c>
      <c r="G1240" s="40" t="n">
        <v>2.19</v>
      </c>
    </row>
    <row r="1241" customFormat="false" ht="15" hidden="false" customHeight="false" outlineLevel="0" collapsed="false">
      <c r="A1241" s="38" t="s">
        <v>74</v>
      </c>
      <c r="B1241" s="38" t="n">
        <v>14</v>
      </c>
      <c r="C1241" s="39" t="n">
        <v>44.66</v>
      </c>
      <c r="D1241" s="40" t="n">
        <v>5.19</v>
      </c>
      <c r="E1241" s="40" t="n">
        <v>4.93</v>
      </c>
      <c r="F1241" s="40" t="n">
        <v>3.16</v>
      </c>
      <c r="G1241" s="40" t="n">
        <v>1.72</v>
      </c>
    </row>
    <row r="1242" customFormat="false" ht="15" hidden="false" customHeight="false" outlineLevel="0" collapsed="false">
      <c r="A1242" s="38" t="s">
        <v>74</v>
      </c>
      <c r="B1242" s="38" t="n">
        <v>15</v>
      </c>
      <c r="C1242" s="39" t="n">
        <v>47.51</v>
      </c>
      <c r="D1242" s="40" t="n">
        <v>5.52</v>
      </c>
      <c r="E1242" s="40" t="n">
        <v>5.25</v>
      </c>
      <c r="F1242" s="40" t="n">
        <v>3.36</v>
      </c>
      <c r="G1242" s="40" t="n">
        <v>1.83</v>
      </c>
    </row>
    <row r="1243" customFormat="false" ht="15" hidden="false" customHeight="false" outlineLevel="0" collapsed="false">
      <c r="A1243" s="38" t="s">
        <v>74</v>
      </c>
      <c r="B1243" s="38" t="n">
        <v>16</v>
      </c>
      <c r="C1243" s="39" t="n">
        <v>9.79</v>
      </c>
      <c r="D1243" s="40" t="n">
        <v>1.14</v>
      </c>
      <c r="E1243" s="40" t="n">
        <v>1.08</v>
      </c>
      <c r="F1243" s="40" t="n">
        <v>0.69</v>
      </c>
      <c r="G1243" s="40" t="n">
        <v>0.38</v>
      </c>
    </row>
    <row r="1244" customFormat="false" ht="15" hidden="false" customHeight="false" outlineLevel="0" collapsed="false">
      <c r="A1244" s="38" t="s">
        <v>74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4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4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4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4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4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4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5</v>
      </c>
      <c r="B1251" s="38" t="n">
        <v>0</v>
      </c>
      <c r="C1251" s="39" t="n">
        <v>52.91</v>
      </c>
      <c r="D1251" s="40" t="n">
        <v>6.15</v>
      </c>
      <c r="E1251" s="40" t="n">
        <v>5.84</v>
      </c>
      <c r="F1251" s="40" t="n">
        <v>3.74</v>
      </c>
      <c r="G1251" s="40" t="n">
        <v>2.04</v>
      </c>
    </row>
    <row r="1252" customFormat="false" ht="15" hidden="false" customHeight="false" outlineLevel="0" collapsed="false">
      <c r="A1252" s="38" t="s">
        <v>75</v>
      </c>
      <c r="B1252" s="38" t="n">
        <v>1</v>
      </c>
      <c r="C1252" s="39" t="n">
        <v>6.32</v>
      </c>
      <c r="D1252" s="40" t="n">
        <v>0.73</v>
      </c>
      <c r="E1252" s="40" t="n">
        <v>0.7</v>
      </c>
      <c r="F1252" s="40" t="n">
        <v>0.45</v>
      </c>
      <c r="G1252" s="40" t="n">
        <v>0.24</v>
      </c>
    </row>
    <row r="1253" customFormat="false" ht="15" hidden="false" customHeight="false" outlineLevel="0" collapsed="false">
      <c r="A1253" s="38" t="s">
        <v>75</v>
      </c>
      <c r="B1253" s="38" t="n">
        <v>2</v>
      </c>
      <c r="C1253" s="39" t="n">
        <v>55.93</v>
      </c>
      <c r="D1253" s="40" t="n">
        <v>6.5</v>
      </c>
      <c r="E1253" s="40" t="n">
        <v>6.18</v>
      </c>
      <c r="F1253" s="40" t="n">
        <v>3.96</v>
      </c>
      <c r="G1253" s="40" t="n">
        <v>2.15</v>
      </c>
    </row>
    <row r="1254" customFormat="false" ht="15" hidden="false" customHeight="false" outlineLevel="0" collapsed="false">
      <c r="A1254" s="38" t="s">
        <v>75</v>
      </c>
      <c r="B1254" s="38" t="n">
        <v>3</v>
      </c>
      <c r="C1254" s="39" t="n">
        <v>65.27</v>
      </c>
      <c r="D1254" s="40" t="n">
        <v>7.59</v>
      </c>
      <c r="E1254" s="40" t="n">
        <v>7.21</v>
      </c>
      <c r="F1254" s="40" t="n">
        <v>4.62</v>
      </c>
      <c r="G1254" s="40" t="n">
        <v>2.51</v>
      </c>
    </row>
    <row r="1255" customFormat="false" ht="15" hidden="false" customHeight="false" outlineLevel="0" collapsed="false">
      <c r="A1255" s="38" t="s">
        <v>75</v>
      </c>
      <c r="B1255" s="38" t="n">
        <v>4</v>
      </c>
      <c r="C1255" s="39" t="n">
        <v>23.77</v>
      </c>
      <c r="D1255" s="40" t="n">
        <v>2.76</v>
      </c>
      <c r="E1255" s="40" t="n">
        <v>2.63</v>
      </c>
      <c r="F1255" s="40" t="n">
        <v>1.68</v>
      </c>
      <c r="G1255" s="40" t="n">
        <v>0.92</v>
      </c>
    </row>
    <row r="1256" customFormat="false" ht="15" hidden="false" customHeight="false" outlineLevel="0" collapsed="false">
      <c r="A1256" s="38" t="s">
        <v>75</v>
      </c>
      <c r="B1256" s="38" t="n">
        <v>5</v>
      </c>
      <c r="C1256" s="39" t="n">
        <v>77.35</v>
      </c>
      <c r="D1256" s="40" t="n">
        <v>8.99</v>
      </c>
      <c r="E1256" s="40" t="n">
        <v>8.54</v>
      </c>
      <c r="F1256" s="40" t="n">
        <v>5.47</v>
      </c>
      <c r="G1256" s="40" t="n">
        <v>2.98</v>
      </c>
    </row>
    <row r="1257" customFormat="false" ht="15" hidden="false" customHeight="false" outlineLevel="0" collapsed="false">
      <c r="A1257" s="38" t="s">
        <v>75</v>
      </c>
      <c r="B1257" s="38" t="n">
        <v>6</v>
      </c>
      <c r="C1257" s="39" t="n">
        <v>55.26</v>
      </c>
      <c r="D1257" s="40" t="n">
        <v>6.42</v>
      </c>
      <c r="E1257" s="40" t="n">
        <v>6.1</v>
      </c>
      <c r="F1257" s="40" t="n">
        <v>3.91</v>
      </c>
      <c r="G1257" s="40" t="n">
        <v>2.13</v>
      </c>
    </row>
    <row r="1258" customFormat="false" ht="15" hidden="false" customHeight="false" outlineLevel="0" collapsed="false">
      <c r="A1258" s="38" t="s">
        <v>75</v>
      </c>
      <c r="B1258" s="38" t="n">
        <v>7</v>
      </c>
      <c r="C1258" s="39" t="n">
        <v>68.94</v>
      </c>
      <c r="D1258" s="40" t="n">
        <v>8.01</v>
      </c>
      <c r="E1258" s="40" t="n">
        <v>7.61</v>
      </c>
      <c r="F1258" s="40" t="n">
        <v>4.88</v>
      </c>
      <c r="G1258" s="40" t="n">
        <v>2.66</v>
      </c>
    </row>
    <row r="1259" customFormat="false" ht="15" hidden="false" customHeight="false" outlineLevel="0" collapsed="false">
      <c r="A1259" s="38" t="s">
        <v>75</v>
      </c>
      <c r="B1259" s="38" t="n">
        <v>8</v>
      </c>
      <c r="C1259" s="39" t="n">
        <v>51.83</v>
      </c>
      <c r="D1259" s="40" t="n">
        <v>6.02</v>
      </c>
      <c r="E1259" s="40" t="n">
        <v>5.72</v>
      </c>
      <c r="F1259" s="40" t="n">
        <v>3.67</v>
      </c>
      <c r="G1259" s="40" t="n">
        <v>2</v>
      </c>
    </row>
    <row r="1260" customFormat="false" ht="15" hidden="false" customHeight="false" outlineLevel="0" collapsed="false">
      <c r="A1260" s="38" t="s">
        <v>75</v>
      </c>
      <c r="B1260" s="38" t="n">
        <v>9</v>
      </c>
      <c r="C1260" s="39" t="n">
        <v>34.48</v>
      </c>
      <c r="D1260" s="40" t="n">
        <v>4.01</v>
      </c>
      <c r="E1260" s="40" t="n">
        <v>3.81</v>
      </c>
      <c r="F1260" s="40" t="n">
        <v>2.44</v>
      </c>
      <c r="G1260" s="40" t="n">
        <v>1.33</v>
      </c>
    </row>
    <row r="1261" customFormat="false" ht="15" hidden="false" customHeight="false" outlineLevel="0" collapsed="false">
      <c r="A1261" s="38" t="s">
        <v>75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5</v>
      </c>
      <c r="B1262" s="38" t="n">
        <v>11</v>
      </c>
      <c r="C1262" s="39" t="n">
        <v>0</v>
      </c>
      <c r="D1262" s="40" t="n">
        <v>0</v>
      </c>
      <c r="E1262" s="40" t="n">
        <v>0</v>
      </c>
      <c r="F1262" s="40" t="n">
        <v>0</v>
      </c>
      <c r="G1262" s="40" t="n">
        <v>0</v>
      </c>
    </row>
    <row r="1263" customFormat="false" ht="15" hidden="false" customHeight="false" outlineLevel="0" collapsed="false">
      <c r="A1263" s="38" t="s">
        <v>75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5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5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5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5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5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5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5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5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5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5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5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6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6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6</v>
      </c>
      <c r="B1277" s="38" t="n">
        <v>2</v>
      </c>
      <c r="C1277" s="39" t="n">
        <v>20.94</v>
      </c>
      <c r="D1277" s="40" t="n">
        <v>2.43</v>
      </c>
      <c r="E1277" s="40" t="n">
        <v>2.31</v>
      </c>
      <c r="F1277" s="40" t="n">
        <v>1.48</v>
      </c>
      <c r="G1277" s="40" t="n">
        <v>0.81</v>
      </c>
    </row>
    <row r="1278" customFormat="false" ht="15" hidden="false" customHeight="false" outlineLevel="0" collapsed="false">
      <c r="A1278" s="38" t="s">
        <v>76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6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6</v>
      </c>
      <c r="B1280" s="38" t="n">
        <v>5</v>
      </c>
      <c r="C1280" s="39" t="n">
        <v>67.57</v>
      </c>
      <c r="D1280" s="40" t="n">
        <v>7.85</v>
      </c>
      <c r="E1280" s="40" t="n">
        <v>7.46</v>
      </c>
      <c r="F1280" s="40" t="n">
        <v>4.78</v>
      </c>
      <c r="G1280" s="40" t="n">
        <v>2.6</v>
      </c>
    </row>
    <row r="1281" customFormat="false" ht="15" hidden="false" customHeight="false" outlineLevel="0" collapsed="false">
      <c r="A1281" s="38" t="s">
        <v>76</v>
      </c>
      <c r="B1281" s="38" t="n">
        <v>6</v>
      </c>
      <c r="C1281" s="39" t="n">
        <v>13.38</v>
      </c>
      <c r="D1281" s="40" t="n">
        <v>1.56</v>
      </c>
      <c r="E1281" s="40" t="n">
        <v>1.48</v>
      </c>
      <c r="F1281" s="40" t="n">
        <v>0.95</v>
      </c>
      <c r="G1281" s="40" t="n">
        <v>0.52</v>
      </c>
    </row>
    <row r="1282" customFormat="false" ht="15" hidden="false" customHeight="false" outlineLevel="0" collapsed="false">
      <c r="A1282" s="38" t="s">
        <v>76</v>
      </c>
      <c r="B1282" s="38" t="n">
        <v>7</v>
      </c>
      <c r="C1282" s="39" t="n">
        <v>49.55</v>
      </c>
      <c r="D1282" s="40" t="n">
        <v>5.76</v>
      </c>
      <c r="E1282" s="40" t="n">
        <v>5.47</v>
      </c>
      <c r="F1282" s="40" t="n">
        <v>3.51</v>
      </c>
      <c r="G1282" s="40" t="n">
        <v>1.91</v>
      </c>
    </row>
    <row r="1283" customFormat="false" ht="15" hidden="false" customHeight="false" outlineLevel="0" collapsed="false">
      <c r="A1283" s="38" t="s">
        <v>76</v>
      </c>
      <c r="B1283" s="38" t="n">
        <v>8</v>
      </c>
      <c r="C1283" s="39" t="n">
        <v>32.47</v>
      </c>
      <c r="D1283" s="40" t="n">
        <v>3.77</v>
      </c>
      <c r="E1283" s="40" t="n">
        <v>3.59</v>
      </c>
      <c r="F1283" s="40" t="n">
        <v>2.3</v>
      </c>
      <c r="G1283" s="40" t="n">
        <v>1.25</v>
      </c>
    </row>
    <row r="1284" customFormat="false" ht="15" hidden="false" customHeight="false" outlineLevel="0" collapsed="false">
      <c r="A1284" s="38" t="s">
        <v>76</v>
      </c>
      <c r="B1284" s="38" t="n">
        <v>9</v>
      </c>
      <c r="C1284" s="39" t="n">
        <v>33.51</v>
      </c>
      <c r="D1284" s="40" t="n">
        <v>3.89</v>
      </c>
      <c r="E1284" s="40" t="n">
        <v>3.7</v>
      </c>
      <c r="F1284" s="40" t="n">
        <v>2.37</v>
      </c>
      <c r="G1284" s="40" t="n">
        <v>1.29</v>
      </c>
    </row>
    <row r="1285" customFormat="false" ht="15" hidden="false" customHeight="false" outlineLevel="0" collapsed="false">
      <c r="A1285" s="38" t="s">
        <v>76</v>
      </c>
      <c r="B1285" s="38" t="n">
        <v>10</v>
      </c>
      <c r="C1285" s="39" t="n">
        <v>35.57</v>
      </c>
      <c r="D1285" s="40" t="n">
        <v>4.13</v>
      </c>
      <c r="E1285" s="40" t="n">
        <v>3.93</v>
      </c>
      <c r="F1285" s="40" t="n">
        <v>2.52</v>
      </c>
      <c r="G1285" s="40" t="n">
        <v>1.37</v>
      </c>
    </row>
    <row r="1286" customFormat="false" ht="15" hidden="false" customHeight="false" outlineLevel="0" collapsed="false">
      <c r="A1286" s="38" t="s">
        <v>76</v>
      </c>
      <c r="B1286" s="38" t="n">
        <v>11</v>
      </c>
      <c r="C1286" s="39" t="n">
        <v>24.37</v>
      </c>
      <c r="D1286" s="40" t="n">
        <v>2.83</v>
      </c>
      <c r="E1286" s="40" t="n">
        <v>2.69</v>
      </c>
      <c r="F1286" s="40" t="n">
        <v>1.72</v>
      </c>
      <c r="G1286" s="40" t="n">
        <v>0.94</v>
      </c>
    </row>
    <row r="1287" customFormat="false" ht="15" hidden="false" customHeight="false" outlineLevel="0" collapsed="false">
      <c r="A1287" s="38" t="s">
        <v>76</v>
      </c>
      <c r="B1287" s="38" t="n">
        <v>12</v>
      </c>
      <c r="C1287" s="39" t="n">
        <v>0</v>
      </c>
      <c r="D1287" s="40" t="n">
        <v>0</v>
      </c>
      <c r="E1287" s="40" t="n">
        <v>0</v>
      </c>
      <c r="F1287" s="40" t="n">
        <v>0</v>
      </c>
      <c r="G1287" s="40" t="n">
        <v>0</v>
      </c>
    </row>
    <row r="1288" customFormat="false" ht="15" hidden="false" customHeight="false" outlineLevel="0" collapsed="false">
      <c r="A1288" s="38" t="s">
        <v>76</v>
      </c>
      <c r="B1288" s="38" t="n">
        <v>13</v>
      </c>
      <c r="C1288" s="39" t="n">
        <v>0</v>
      </c>
      <c r="D1288" s="40" t="n">
        <v>0</v>
      </c>
      <c r="E1288" s="40" t="n">
        <v>0</v>
      </c>
      <c r="F1288" s="40" t="n">
        <v>0</v>
      </c>
      <c r="G1288" s="40" t="n">
        <v>0</v>
      </c>
    </row>
    <row r="1289" customFormat="false" ht="15" hidden="false" customHeight="false" outlineLevel="0" collapsed="false">
      <c r="A1289" s="38" t="s">
        <v>76</v>
      </c>
      <c r="B1289" s="38" t="n">
        <v>14</v>
      </c>
      <c r="C1289" s="39" t="n">
        <v>0</v>
      </c>
      <c r="D1289" s="40" t="n">
        <v>0</v>
      </c>
      <c r="E1289" s="40" t="n">
        <v>0</v>
      </c>
      <c r="F1289" s="40" t="n">
        <v>0</v>
      </c>
      <c r="G1289" s="40" t="n">
        <v>0</v>
      </c>
    </row>
    <row r="1290" customFormat="false" ht="15" hidden="false" customHeight="false" outlineLevel="0" collapsed="false">
      <c r="A1290" s="38" t="s">
        <v>76</v>
      </c>
      <c r="B1290" s="38" t="n">
        <v>15</v>
      </c>
      <c r="C1290" s="39" t="n">
        <v>23.52</v>
      </c>
      <c r="D1290" s="40" t="n">
        <v>2.73</v>
      </c>
      <c r="E1290" s="40" t="n">
        <v>2.6</v>
      </c>
      <c r="F1290" s="40" t="n">
        <v>1.66</v>
      </c>
      <c r="G1290" s="40" t="n">
        <v>0.91</v>
      </c>
    </row>
    <row r="1291" customFormat="false" ht="15" hidden="false" customHeight="false" outlineLevel="0" collapsed="false">
      <c r="A1291" s="38" t="s">
        <v>76</v>
      </c>
      <c r="B1291" s="38" t="n">
        <v>16</v>
      </c>
      <c r="C1291" s="39" t="n">
        <v>13.95</v>
      </c>
      <c r="D1291" s="40" t="n">
        <v>1.62</v>
      </c>
      <c r="E1291" s="40" t="n">
        <v>1.54</v>
      </c>
      <c r="F1291" s="40" t="n">
        <v>0.99</v>
      </c>
      <c r="G1291" s="40" t="n">
        <v>0.54</v>
      </c>
    </row>
    <row r="1292" customFormat="false" ht="15" hidden="false" customHeight="false" outlineLevel="0" collapsed="false">
      <c r="A1292" s="38" t="s">
        <v>76</v>
      </c>
      <c r="B1292" s="38" t="n">
        <v>17</v>
      </c>
      <c r="C1292" s="39" t="n">
        <v>4.53</v>
      </c>
      <c r="D1292" s="40" t="n">
        <v>0.53</v>
      </c>
      <c r="E1292" s="40" t="n">
        <v>0.5</v>
      </c>
      <c r="F1292" s="40" t="n">
        <v>0.32</v>
      </c>
      <c r="G1292" s="40" t="n">
        <v>0.17</v>
      </c>
    </row>
    <row r="1293" customFormat="false" ht="15" hidden="false" customHeight="false" outlineLevel="0" collapsed="false">
      <c r="A1293" s="38" t="s">
        <v>76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6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6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6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6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6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7</v>
      </c>
      <c r="B1299" s="38" t="n">
        <v>0</v>
      </c>
      <c r="C1299" s="39" t="n">
        <v>31.82</v>
      </c>
      <c r="D1299" s="40" t="n">
        <v>3.7</v>
      </c>
      <c r="E1299" s="40" t="n">
        <v>3.51</v>
      </c>
      <c r="F1299" s="40" t="n">
        <v>2.25</v>
      </c>
      <c r="G1299" s="40" t="n">
        <v>1.23</v>
      </c>
    </row>
    <row r="1300" customFormat="false" ht="15" hidden="false" customHeight="false" outlineLevel="0" collapsed="false">
      <c r="A1300" s="38" t="s">
        <v>77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7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7</v>
      </c>
      <c r="B1302" s="38" t="n">
        <v>3</v>
      </c>
      <c r="C1302" s="39" t="n">
        <v>71.29</v>
      </c>
      <c r="D1302" s="40" t="n">
        <v>8.29</v>
      </c>
      <c r="E1302" s="40" t="n">
        <v>7.87</v>
      </c>
      <c r="F1302" s="40" t="n">
        <v>5.04</v>
      </c>
      <c r="G1302" s="40" t="n">
        <v>2.75</v>
      </c>
    </row>
    <row r="1303" customFormat="false" ht="15" hidden="false" customHeight="false" outlineLevel="0" collapsed="false">
      <c r="A1303" s="38" t="s">
        <v>77</v>
      </c>
      <c r="B1303" s="38" t="n">
        <v>4</v>
      </c>
      <c r="C1303" s="39" t="n">
        <v>150.28</v>
      </c>
      <c r="D1303" s="40" t="n">
        <v>17.47</v>
      </c>
      <c r="E1303" s="40" t="n">
        <v>16.6</v>
      </c>
      <c r="F1303" s="40" t="n">
        <v>10.63</v>
      </c>
      <c r="G1303" s="40" t="n">
        <v>5.79</v>
      </c>
    </row>
    <row r="1304" customFormat="false" ht="15" hidden="false" customHeight="false" outlineLevel="0" collapsed="false">
      <c r="A1304" s="38" t="s">
        <v>77</v>
      </c>
      <c r="B1304" s="38" t="n">
        <v>5</v>
      </c>
      <c r="C1304" s="39" t="n">
        <v>175.88</v>
      </c>
      <c r="D1304" s="40" t="n">
        <v>20.44</v>
      </c>
      <c r="E1304" s="40" t="n">
        <v>19.43</v>
      </c>
      <c r="F1304" s="40" t="n">
        <v>12.44</v>
      </c>
      <c r="G1304" s="40" t="n">
        <v>6.78</v>
      </c>
    </row>
    <row r="1305" customFormat="false" ht="15" hidden="false" customHeight="false" outlineLevel="0" collapsed="false">
      <c r="A1305" s="38" t="s">
        <v>77</v>
      </c>
      <c r="B1305" s="38" t="n">
        <v>6</v>
      </c>
      <c r="C1305" s="39" t="n">
        <v>129.37</v>
      </c>
      <c r="D1305" s="40" t="n">
        <v>15.04</v>
      </c>
      <c r="E1305" s="40" t="n">
        <v>14.29</v>
      </c>
      <c r="F1305" s="40" t="n">
        <v>9.15</v>
      </c>
      <c r="G1305" s="40" t="n">
        <v>4.98</v>
      </c>
    </row>
    <row r="1306" customFormat="false" ht="15" hidden="false" customHeight="false" outlineLevel="0" collapsed="false">
      <c r="A1306" s="38" t="s">
        <v>77</v>
      </c>
      <c r="B1306" s="38" t="n">
        <v>7</v>
      </c>
      <c r="C1306" s="39" t="n">
        <v>153.87</v>
      </c>
      <c r="D1306" s="40" t="n">
        <v>17.88</v>
      </c>
      <c r="E1306" s="40" t="n">
        <v>16.99</v>
      </c>
      <c r="F1306" s="40" t="n">
        <v>10.88</v>
      </c>
      <c r="G1306" s="40" t="n">
        <v>5.93</v>
      </c>
    </row>
    <row r="1307" customFormat="false" ht="15" hidden="false" customHeight="false" outlineLevel="0" collapsed="false">
      <c r="A1307" s="38" t="s">
        <v>77</v>
      </c>
      <c r="B1307" s="38" t="n">
        <v>8</v>
      </c>
      <c r="C1307" s="39" t="n">
        <v>116.64</v>
      </c>
      <c r="D1307" s="40" t="n">
        <v>13.56</v>
      </c>
      <c r="E1307" s="40" t="n">
        <v>12.88</v>
      </c>
      <c r="F1307" s="40" t="n">
        <v>8.25</v>
      </c>
      <c r="G1307" s="40" t="n">
        <v>4.49</v>
      </c>
    </row>
    <row r="1308" customFormat="false" ht="15" hidden="false" customHeight="false" outlineLevel="0" collapsed="false">
      <c r="A1308" s="38" t="s">
        <v>77</v>
      </c>
      <c r="B1308" s="38" t="n">
        <v>9</v>
      </c>
      <c r="C1308" s="39" t="n">
        <v>67.24</v>
      </c>
      <c r="D1308" s="40" t="n">
        <v>7.82</v>
      </c>
      <c r="E1308" s="40" t="n">
        <v>7.43</v>
      </c>
      <c r="F1308" s="40" t="n">
        <v>4.76</v>
      </c>
      <c r="G1308" s="40" t="n">
        <v>2.59</v>
      </c>
    </row>
    <row r="1309" customFormat="false" ht="15" hidden="false" customHeight="false" outlineLevel="0" collapsed="false">
      <c r="A1309" s="38" t="s">
        <v>77</v>
      </c>
      <c r="B1309" s="38" t="n">
        <v>10</v>
      </c>
      <c r="C1309" s="39" t="n">
        <v>53.94</v>
      </c>
      <c r="D1309" s="40" t="n">
        <v>6.27</v>
      </c>
      <c r="E1309" s="40" t="n">
        <v>5.96</v>
      </c>
      <c r="F1309" s="40" t="n">
        <v>3.82</v>
      </c>
      <c r="G1309" s="40" t="n">
        <v>2.08</v>
      </c>
    </row>
    <row r="1310" customFormat="false" ht="15" hidden="false" customHeight="false" outlineLevel="0" collapsed="false">
      <c r="A1310" s="38" t="s">
        <v>77</v>
      </c>
      <c r="B1310" s="38" t="n">
        <v>11</v>
      </c>
      <c r="C1310" s="39" t="n">
        <v>18.52</v>
      </c>
      <c r="D1310" s="40" t="n">
        <v>2.15</v>
      </c>
      <c r="E1310" s="40" t="n">
        <v>2.05</v>
      </c>
      <c r="F1310" s="40" t="n">
        <v>1.31</v>
      </c>
      <c r="G1310" s="40" t="n">
        <v>0.71</v>
      </c>
    </row>
    <row r="1311" customFormat="false" ht="15" hidden="false" customHeight="false" outlineLevel="0" collapsed="false">
      <c r="A1311" s="38" t="s">
        <v>77</v>
      </c>
      <c r="B1311" s="38" t="n">
        <v>12</v>
      </c>
      <c r="C1311" s="39" t="n">
        <v>4.93</v>
      </c>
      <c r="D1311" s="40" t="n">
        <v>0.57</v>
      </c>
      <c r="E1311" s="40" t="n">
        <v>0.54</v>
      </c>
      <c r="F1311" s="40" t="n">
        <v>0.35</v>
      </c>
      <c r="G1311" s="40" t="n">
        <v>0.19</v>
      </c>
    </row>
    <row r="1312" customFormat="false" ht="15" hidden="false" customHeight="false" outlineLevel="0" collapsed="false">
      <c r="A1312" s="38" t="s">
        <v>77</v>
      </c>
      <c r="B1312" s="38" t="n">
        <v>13</v>
      </c>
      <c r="C1312" s="39" t="n">
        <v>5.56</v>
      </c>
      <c r="D1312" s="40" t="n">
        <v>0.65</v>
      </c>
      <c r="E1312" s="40" t="n">
        <v>0.61</v>
      </c>
      <c r="F1312" s="40" t="n">
        <v>0.39</v>
      </c>
      <c r="G1312" s="40" t="n">
        <v>0.21</v>
      </c>
    </row>
    <row r="1313" customFormat="false" ht="15" hidden="false" customHeight="false" outlineLevel="0" collapsed="false">
      <c r="A1313" s="38" t="s">
        <v>77</v>
      </c>
      <c r="B1313" s="38" t="n">
        <v>14</v>
      </c>
      <c r="C1313" s="39" t="n">
        <v>9.58</v>
      </c>
      <c r="D1313" s="40" t="n">
        <v>1.11</v>
      </c>
      <c r="E1313" s="40" t="n">
        <v>1.06</v>
      </c>
      <c r="F1313" s="40" t="n">
        <v>0.68</v>
      </c>
      <c r="G1313" s="40" t="n">
        <v>0.37</v>
      </c>
    </row>
    <row r="1314" customFormat="false" ht="15" hidden="false" customHeight="false" outlineLevel="0" collapsed="false">
      <c r="A1314" s="38" t="s">
        <v>77</v>
      </c>
      <c r="B1314" s="38" t="n">
        <v>15</v>
      </c>
      <c r="C1314" s="39" t="n">
        <v>6.46</v>
      </c>
      <c r="D1314" s="40" t="n">
        <v>0.75</v>
      </c>
      <c r="E1314" s="40" t="n">
        <v>0.71</v>
      </c>
      <c r="F1314" s="40" t="n">
        <v>0.46</v>
      </c>
      <c r="G1314" s="40" t="n">
        <v>0.25</v>
      </c>
    </row>
    <row r="1315" customFormat="false" ht="15" hidden="false" customHeight="false" outlineLevel="0" collapsed="false">
      <c r="A1315" s="38" t="s">
        <v>77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7</v>
      </c>
      <c r="B1316" s="38" t="n">
        <v>17</v>
      </c>
      <c r="C1316" s="39" t="n">
        <v>2.94</v>
      </c>
      <c r="D1316" s="40" t="n">
        <v>0.34</v>
      </c>
      <c r="E1316" s="40" t="n">
        <v>0.32</v>
      </c>
      <c r="F1316" s="40" t="n">
        <v>0.21</v>
      </c>
      <c r="G1316" s="40" t="n">
        <v>0.11</v>
      </c>
    </row>
    <row r="1317" customFormat="false" ht="15" hidden="false" customHeight="false" outlineLevel="0" collapsed="false">
      <c r="A1317" s="38" t="s">
        <v>77</v>
      </c>
      <c r="B1317" s="38" t="n">
        <v>18</v>
      </c>
      <c r="C1317" s="39" t="n">
        <v>0.05</v>
      </c>
      <c r="D1317" s="40" t="n">
        <v>0.01</v>
      </c>
      <c r="E1317" s="40" t="n">
        <v>0.01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7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7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7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7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7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8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8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8</v>
      </c>
      <c r="B1325" s="38" t="n">
        <v>2</v>
      </c>
      <c r="C1325" s="39" t="n">
        <v>61.41</v>
      </c>
      <c r="D1325" s="40" t="n">
        <v>7.14</v>
      </c>
      <c r="E1325" s="40" t="n">
        <v>6.78</v>
      </c>
      <c r="F1325" s="40" t="n">
        <v>4.34</v>
      </c>
      <c r="G1325" s="40" t="n">
        <v>2.37</v>
      </c>
    </row>
    <row r="1326" customFormat="false" ht="15" hidden="false" customHeight="false" outlineLevel="0" collapsed="false">
      <c r="A1326" s="38" t="s">
        <v>78</v>
      </c>
      <c r="B1326" s="38" t="n">
        <v>3</v>
      </c>
      <c r="C1326" s="39" t="n">
        <v>98.32</v>
      </c>
      <c r="D1326" s="40" t="n">
        <v>11.43</v>
      </c>
      <c r="E1326" s="40" t="n">
        <v>10.86</v>
      </c>
      <c r="F1326" s="40" t="n">
        <v>6.96</v>
      </c>
      <c r="G1326" s="40" t="n">
        <v>3.79</v>
      </c>
    </row>
    <row r="1327" customFormat="false" ht="15" hidden="false" customHeight="false" outlineLevel="0" collapsed="false">
      <c r="A1327" s="38" t="s">
        <v>78</v>
      </c>
      <c r="B1327" s="38" t="n">
        <v>4</v>
      </c>
      <c r="C1327" s="39" t="n">
        <v>101.42</v>
      </c>
      <c r="D1327" s="40" t="n">
        <v>11.79</v>
      </c>
      <c r="E1327" s="40" t="n">
        <v>11.2</v>
      </c>
      <c r="F1327" s="40" t="n">
        <v>7.17</v>
      </c>
      <c r="G1327" s="40" t="n">
        <v>3.91</v>
      </c>
    </row>
    <row r="1328" customFormat="false" ht="15" hidden="false" customHeight="false" outlineLevel="0" collapsed="false">
      <c r="A1328" s="38" t="s">
        <v>78</v>
      </c>
      <c r="B1328" s="38" t="n">
        <v>5</v>
      </c>
      <c r="C1328" s="39" t="n">
        <v>86.99</v>
      </c>
      <c r="D1328" s="40" t="n">
        <v>10.11</v>
      </c>
      <c r="E1328" s="40" t="n">
        <v>9.61</v>
      </c>
      <c r="F1328" s="40" t="n">
        <v>6.15</v>
      </c>
      <c r="G1328" s="40" t="n">
        <v>3.35</v>
      </c>
    </row>
    <row r="1329" customFormat="false" ht="15" hidden="false" customHeight="false" outlineLevel="0" collapsed="false">
      <c r="A1329" s="38" t="s">
        <v>78</v>
      </c>
      <c r="B1329" s="38" t="n">
        <v>6</v>
      </c>
      <c r="C1329" s="39" t="n">
        <v>147.65</v>
      </c>
      <c r="D1329" s="40" t="n">
        <v>17.16</v>
      </c>
      <c r="E1329" s="40" t="n">
        <v>16.31</v>
      </c>
      <c r="F1329" s="40" t="n">
        <v>10.44</v>
      </c>
      <c r="G1329" s="40" t="n">
        <v>5.69</v>
      </c>
    </row>
    <row r="1330" customFormat="false" ht="15" hidden="false" customHeight="false" outlineLevel="0" collapsed="false">
      <c r="A1330" s="38" t="s">
        <v>78</v>
      </c>
      <c r="B1330" s="38" t="n">
        <v>7</v>
      </c>
      <c r="C1330" s="39" t="n">
        <v>106.77</v>
      </c>
      <c r="D1330" s="40" t="n">
        <v>12.41</v>
      </c>
      <c r="E1330" s="40" t="n">
        <v>11.79</v>
      </c>
      <c r="F1330" s="40" t="n">
        <v>7.55</v>
      </c>
      <c r="G1330" s="40" t="n">
        <v>4.11</v>
      </c>
    </row>
    <row r="1331" customFormat="false" ht="15" hidden="false" customHeight="false" outlineLevel="0" collapsed="false">
      <c r="A1331" s="38" t="s">
        <v>78</v>
      </c>
      <c r="B1331" s="38" t="n">
        <v>8</v>
      </c>
      <c r="C1331" s="39" t="n">
        <v>135.67</v>
      </c>
      <c r="D1331" s="40" t="n">
        <v>15.77</v>
      </c>
      <c r="E1331" s="40" t="n">
        <v>14.98</v>
      </c>
      <c r="F1331" s="40" t="n">
        <v>9.6</v>
      </c>
      <c r="G1331" s="40" t="n">
        <v>5.23</v>
      </c>
    </row>
    <row r="1332" customFormat="false" ht="15" hidden="false" customHeight="false" outlineLevel="0" collapsed="false">
      <c r="A1332" s="38" t="s">
        <v>78</v>
      </c>
      <c r="B1332" s="38" t="n">
        <v>9</v>
      </c>
      <c r="C1332" s="39" t="n">
        <v>82.55</v>
      </c>
      <c r="D1332" s="40" t="n">
        <v>9.59</v>
      </c>
      <c r="E1332" s="40" t="n">
        <v>9.12</v>
      </c>
      <c r="F1332" s="40" t="n">
        <v>5.84</v>
      </c>
      <c r="G1332" s="40" t="n">
        <v>3.18</v>
      </c>
    </row>
    <row r="1333" customFormat="false" ht="15" hidden="false" customHeight="false" outlineLevel="0" collapsed="false">
      <c r="A1333" s="38" t="s">
        <v>78</v>
      </c>
      <c r="B1333" s="38" t="n">
        <v>10</v>
      </c>
      <c r="C1333" s="39" t="n">
        <v>70.55</v>
      </c>
      <c r="D1333" s="40" t="n">
        <v>8.2</v>
      </c>
      <c r="E1333" s="40" t="n">
        <v>7.79</v>
      </c>
      <c r="F1333" s="40" t="n">
        <v>4.99</v>
      </c>
      <c r="G1333" s="40" t="n">
        <v>2.72</v>
      </c>
    </row>
    <row r="1334" customFormat="false" ht="15" hidden="false" customHeight="false" outlineLevel="0" collapsed="false">
      <c r="A1334" s="38" t="s">
        <v>78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8</v>
      </c>
      <c r="B1335" s="38" t="n">
        <v>12</v>
      </c>
      <c r="C1335" s="39" t="n">
        <v>2.28</v>
      </c>
      <c r="D1335" s="40" t="n">
        <v>0.27</v>
      </c>
      <c r="E1335" s="40" t="n">
        <v>0.25</v>
      </c>
      <c r="F1335" s="40" t="n">
        <v>0.16</v>
      </c>
      <c r="G1335" s="40" t="n">
        <v>0.09</v>
      </c>
    </row>
    <row r="1336" customFormat="false" ht="15" hidden="false" customHeight="false" outlineLevel="0" collapsed="false">
      <c r="A1336" s="38" t="s">
        <v>78</v>
      </c>
      <c r="B1336" s="38" t="n">
        <v>13</v>
      </c>
      <c r="C1336" s="39" t="n">
        <v>50.93</v>
      </c>
      <c r="D1336" s="40" t="n">
        <v>5.92</v>
      </c>
      <c r="E1336" s="40" t="n">
        <v>5.63</v>
      </c>
      <c r="F1336" s="40" t="n">
        <v>3.6</v>
      </c>
      <c r="G1336" s="40" t="n">
        <v>1.96</v>
      </c>
    </row>
    <row r="1337" customFormat="false" ht="15" hidden="false" customHeight="false" outlineLevel="0" collapsed="false">
      <c r="A1337" s="38" t="s">
        <v>78</v>
      </c>
      <c r="B1337" s="38" t="n">
        <v>14</v>
      </c>
      <c r="C1337" s="39" t="n">
        <v>83.68</v>
      </c>
      <c r="D1337" s="40" t="n">
        <v>9.73</v>
      </c>
      <c r="E1337" s="40" t="n">
        <v>9.24</v>
      </c>
      <c r="F1337" s="40" t="n">
        <v>5.92</v>
      </c>
      <c r="G1337" s="40" t="n">
        <v>3.22</v>
      </c>
    </row>
    <row r="1338" customFormat="false" ht="15" hidden="false" customHeight="false" outlineLevel="0" collapsed="false">
      <c r="A1338" s="38" t="s">
        <v>78</v>
      </c>
      <c r="B1338" s="38" t="n">
        <v>15</v>
      </c>
      <c r="C1338" s="39" t="n">
        <v>82.64</v>
      </c>
      <c r="D1338" s="40" t="n">
        <v>9.61</v>
      </c>
      <c r="E1338" s="40" t="n">
        <v>9.13</v>
      </c>
      <c r="F1338" s="40" t="n">
        <v>5.85</v>
      </c>
      <c r="G1338" s="40" t="n">
        <v>3.18</v>
      </c>
    </row>
    <row r="1339" customFormat="false" ht="15" hidden="false" customHeight="false" outlineLevel="0" collapsed="false">
      <c r="A1339" s="38" t="s">
        <v>78</v>
      </c>
      <c r="B1339" s="38" t="n">
        <v>16</v>
      </c>
      <c r="C1339" s="39" t="n">
        <v>54.23</v>
      </c>
      <c r="D1339" s="40" t="n">
        <v>6.3</v>
      </c>
      <c r="E1339" s="40" t="n">
        <v>5.99</v>
      </c>
      <c r="F1339" s="40" t="n">
        <v>3.84</v>
      </c>
      <c r="G1339" s="40" t="n">
        <v>2.09</v>
      </c>
    </row>
    <row r="1340" customFormat="false" ht="15" hidden="false" customHeight="false" outlineLevel="0" collapsed="false">
      <c r="A1340" s="38" t="s">
        <v>78</v>
      </c>
      <c r="B1340" s="38" t="n">
        <v>17</v>
      </c>
      <c r="C1340" s="39" t="n">
        <v>51.69</v>
      </c>
      <c r="D1340" s="40" t="n">
        <v>6.01</v>
      </c>
      <c r="E1340" s="40" t="n">
        <v>5.71</v>
      </c>
      <c r="F1340" s="40" t="n">
        <v>3.66</v>
      </c>
      <c r="G1340" s="40" t="n">
        <v>1.99</v>
      </c>
    </row>
    <row r="1341" customFormat="false" ht="15" hidden="false" customHeight="false" outlineLevel="0" collapsed="false">
      <c r="A1341" s="38" t="s">
        <v>78</v>
      </c>
      <c r="B1341" s="38" t="n">
        <v>18</v>
      </c>
      <c r="C1341" s="39" t="n">
        <v>73.98</v>
      </c>
      <c r="D1341" s="40" t="n">
        <v>8.6</v>
      </c>
      <c r="E1341" s="40" t="n">
        <v>8.17</v>
      </c>
      <c r="F1341" s="40" t="n">
        <v>5.23</v>
      </c>
      <c r="G1341" s="40" t="n">
        <v>2.85</v>
      </c>
    </row>
    <row r="1342" customFormat="false" ht="15" hidden="false" customHeight="false" outlineLevel="0" collapsed="false">
      <c r="A1342" s="38" t="s">
        <v>78</v>
      </c>
      <c r="B1342" s="38" t="n">
        <v>19</v>
      </c>
      <c r="C1342" s="39" t="n">
        <v>0.1</v>
      </c>
      <c r="D1342" s="40" t="n">
        <v>0.01</v>
      </c>
      <c r="E1342" s="40" t="n">
        <v>0.01</v>
      </c>
      <c r="F1342" s="40" t="n">
        <v>0.01</v>
      </c>
      <c r="G1342" s="40" t="n">
        <v>0</v>
      </c>
    </row>
    <row r="1343" customFormat="false" ht="15" hidden="false" customHeight="false" outlineLevel="0" collapsed="false">
      <c r="A1343" s="38" t="s">
        <v>78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8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8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8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9</v>
      </c>
      <c r="B1347" s="38" t="n">
        <v>0</v>
      </c>
      <c r="C1347" s="39" t="n">
        <v>43.58</v>
      </c>
      <c r="D1347" s="40" t="n">
        <v>5.07</v>
      </c>
      <c r="E1347" s="40" t="n">
        <v>4.81</v>
      </c>
      <c r="F1347" s="40" t="n">
        <v>3.08</v>
      </c>
      <c r="G1347" s="40" t="n">
        <v>1.68</v>
      </c>
    </row>
    <row r="1348" customFormat="false" ht="15" hidden="false" customHeight="false" outlineLevel="0" collapsed="false">
      <c r="A1348" s="38" t="s">
        <v>79</v>
      </c>
      <c r="B1348" s="38" t="n">
        <v>1</v>
      </c>
      <c r="C1348" s="39" t="n">
        <v>57.6</v>
      </c>
      <c r="D1348" s="40" t="n">
        <v>6.69</v>
      </c>
      <c r="E1348" s="40" t="n">
        <v>6.36</v>
      </c>
      <c r="F1348" s="40" t="n">
        <v>4.07</v>
      </c>
      <c r="G1348" s="40" t="n">
        <v>2.22</v>
      </c>
    </row>
    <row r="1349" customFormat="false" ht="15" hidden="false" customHeight="false" outlineLevel="0" collapsed="false">
      <c r="A1349" s="38" t="s">
        <v>79</v>
      </c>
      <c r="B1349" s="38" t="n">
        <v>2</v>
      </c>
      <c r="C1349" s="39" t="n">
        <v>92.75</v>
      </c>
      <c r="D1349" s="40" t="n">
        <v>10.78</v>
      </c>
      <c r="E1349" s="40" t="n">
        <v>10.24</v>
      </c>
      <c r="F1349" s="40" t="n">
        <v>6.56</v>
      </c>
      <c r="G1349" s="40" t="n">
        <v>3.57</v>
      </c>
    </row>
    <row r="1350" customFormat="false" ht="15" hidden="false" customHeight="false" outlineLevel="0" collapsed="false">
      <c r="A1350" s="38" t="s">
        <v>79</v>
      </c>
      <c r="B1350" s="38" t="n">
        <v>3</v>
      </c>
      <c r="C1350" s="39" t="n">
        <v>123.13</v>
      </c>
      <c r="D1350" s="40" t="n">
        <v>14.31</v>
      </c>
      <c r="E1350" s="40" t="n">
        <v>13.6</v>
      </c>
      <c r="F1350" s="40" t="n">
        <v>8.71</v>
      </c>
      <c r="G1350" s="40" t="n">
        <v>4.74</v>
      </c>
    </row>
    <row r="1351" customFormat="false" ht="15" hidden="false" customHeight="false" outlineLevel="0" collapsed="false">
      <c r="A1351" s="38" t="s">
        <v>79</v>
      </c>
      <c r="B1351" s="38" t="n">
        <v>4</v>
      </c>
      <c r="C1351" s="39" t="n">
        <v>111.58</v>
      </c>
      <c r="D1351" s="40" t="n">
        <v>12.97</v>
      </c>
      <c r="E1351" s="40" t="n">
        <v>12.32</v>
      </c>
      <c r="F1351" s="40" t="n">
        <v>7.89</v>
      </c>
      <c r="G1351" s="40" t="n">
        <v>4.3</v>
      </c>
    </row>
    <row r="1352" customFormat="false" ht="15" hidden="false" customHeight="false" outlineLevel="0" collapsed="false">
      <c r="A1352" s="38" t="s">
        <v>79</v>
      </c>
      <c r="B1352" s="38" t="n">
        <v>5</v>
      </c>
      <c r="C1352" s="39" t="n">
        <v>90.45</v>
      </c>
      <c r="D1352" s="40" t="n">
        <v>10.51</v>
      </c>
      <c r="E1352" s="40" t="n">
        <v>9.99</v>
      </c>
      <c r="F1352" s="40" t="n">
        <v>6.4</v>
      </c>
      <c r="G1352" s="40" t="n">
        <v>3.48</v>
      </c>
    </row>
    <row r="1353" customFormat="false" ht="15" hidden="false" customHeight="false" outlineLevel="0" collapsed="false">
      <c r="A1353" s="38" t="s">
        <v>79</v>
      </c>
      <c r="B1353" s="38" t="n">
        <v>6</v>
      </c>
      <c r="C1353" s="39" t="n">
        <v>71.73</v>
      </c>
      <c r="D1353" s="40" t="n">
        <v>8.34</v>
      </c>
      <c r="E1353" s="40" t="n">
        <v>7.92</v>
      </c>
      <c r="F1353" s="40" t="n">
        <v>5.07</v>
      </c>
      <c r="G1353" s="40" t="n">
        <v>2.76</v>
      </c>
    </row>
    <row r="1354" customFormat="false" ht="15" hidden="false" customHeight="false" outlineLevel="0" collapsed="false">
      <c r="A1354" s="38" t="s">
        <v>79</v>
      </c>
      <c r="B1354" s="38" t="n">
        <v>7</v>
      </c>
      <c r="C1354" s="39" t="n">
        <v>64.95</v>
      </c>
      <c r="D1354" s="40" t="n">
        <v>7.55</v>
      </c>
      <c r="E1354" s="40" t="n">
        <v>7.17</v>
      </c>
      <c r="F1354" s="40" t="n">
        <v>4.59</v>
      </c>
      <c r="G1354" s="40" t="n">
        <v>2.5</v>
      </c>
    </row>
    <row r="1355" customFormat="false" ht="15" hidden="false" customHeight="false" outlineLevel="0" collapsed="false">
      <c r="A1355" s="38" t="s">
        <v>79</v>
      </c>
      <c r="B1355" s="38" t="n">
        <v>8</v>
      </c>
      <c r="C1355" s="39" t="n">
        <v>86.8</v>
      </c>
      <c r="D1355" s="40" t="n">
        <v>10.09</v>
      </c>
      <c r="E1355" s="40" t="n">
        <v>9.59</v>
      </c>
      <c r="F1355" s="40" t="n">
        <v>6.14</v>
      </c>
      <c r="G1355" s="40" t="n">
        <v>3.34</v>
      </c>
    </row>
    <row r="1356" customFormat="false" ht="15" hidden="false" customHeight="false" outlineLevel="0" collapsed="false">
      <c r="A1356" s="38" t="s">
        <v>79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9</v>
      </c>
      <c r="B1357" s="38" t="n">
        <v>10</v>
      </c>
      <c r="C1357" s="39" t="n">
        <v>21.46</v>
      </c>
      <c r="D1357" s="40" t="n">
        <v>2.49</v>
      </c>
      <c r="E1357" s="40" t="n">
        <v>2.37</v>
      </c>
      <c r="F1357" s="40" t="n">
        <v>1.52</v>
      </c>
      <c r="G1357" s="40" t="n">
        <v>0.83</v>
      </c>
    </row>
    <row r="1358" customFormat="false" ht="15" hidden="false" customHeight="false" outlineLevel="0" collapsed="false">
      <c r="A1358" s="38" t="s">
        <v>79</v>
      </c>
      <c r="B1358" s="38" t="n">
        <v>11</v>
      </c>
      <c r="C1358" s="39" t="n">
        <v>90.06</v>
      </c>
      <c r="D1358" s="40" t="n">
        <v>10.47</v>
      </c>
      <c r="E1358" s="40" t="n">
        <v>9.95</v>
      </c>
      <c r="F1358" s="40" t="n">
        <v>6.37</v>
      </c>
      <c r="G1358" s="40" t="n">
        <v>3.47</v>
      </c>
    </row>
    <row r="1359" customFormat="false" ht="15" hidden="false" customHeight="false" outlineLevel="0" collapsed="false">
      <c r="A1359" s="38" t="s">
        <v>79</v>
      </c>
      <c r="B1359" s="38" t="n">
        <v>12</v>
      </c>
      <c r="C1359" s="39" t="n">
        <v>81.04</v>
      </c>
      <c r="D1359" s="40" t="n">
        <v>9.42</v>
      </c>
      <c r="E1359" s="40" t="n">
        <v>8.95</v>
      </c>
      <c r="F1359" s="40" t="n">
        <v>5.73</v>
      </c>
      <c r="G1359" s="40" t="n">
        <v>3.12</v>
      </c>
    </row>
    <row r="1360" customFormat="false" ht="15" hidden="false" customHeight="false" outlineLevel="0" collapsed="false">
      <c r="A1360" s="38" t="s">
        <v>79</v>
      </c>
      <c r="B1360" s="38" t="n">
        <v>13</v>
      </c>
      <c r="C1360" s="39" t="n">
        <v>159.4</v>
      </c>
      <c r="D1360" s="40" t="n">
        <v>18.53</v>
      </c>
      <c r="E1360" s="40" t="n">
        <v>17.61</v>
      </c>
      <c r="F1360" s="40" t="n">
        <v>11.28</v>
      </c>
      <c r="G1360" s="40" t="n">
        <v>6.14</v>
      </c>
    </row>
    <row r="1361" customFormat="false" ht="15" hidden="false" customHeight="false" outlineLevel="0" collapsed="false">
      <c r="A1361" s="38" t="s">
        <v>79</v>
      </c>
      <c r="B1361" s="38" t="n">
        <v>14</v>
      </c>
      <c r="C1361" s="39" t="n">
        <v>174.01</v>
      </c>
      <c r="D1361" s="40" t="n">
        <v>20.23</v>
      </c>
      <c r="E1361" s="40" t="n">
        <v>19.22</v>
      </c>
      <c r="F1361" s="40" t="n">
        <v>12.31</v>
      </c>
      <c r="G1361" s="40" t="n">
        <v>6.7</v>
      </c>
    </row>
    <row r="1362" customFormat="false" ht="15" hidden="false" customHeight="false" outlineLevel="0" collapsed="false">
      <c r="A1362" s="38" t="s">
        <v>79</v>
      </c>
      <c r="B1362" s="38" t="n">
        <v>15</v>
      </c>
      <c r="C1362" s="39" t="n">
        <v>33.21</v>
      </c>
      <c r="D1362" s="40" t="n">
        <v>3.86</v>
      </c>
      <c r="E1362" s="40" t="n">
        <v>3.67</v>
      </c>
      <c r="F1362" s="40" t="n">
        <v>2.35</v>
      </c>
      <c r="G1362" s="40" t="n">
        <v>1.28</v>
      </c>
    </row>
    <row r="1363" customFormat="false" ht="15" hidden="false" customHeight="false" outlineLevel="0" collapsed="false">
      <c r="A1363" s="38" t="s">
        <v>79</v>
      </c>
      <c r="B1363" s="38" t="n">
        <v>16</v>
      </c>
      <c r="C1363" s="39" t="n">
        <v>28.28</v>
      </c>
      <c r="D1363" s="40" t="n">
        <v>3.29</v>
      </c>
      <c r="E1363" s="40" t="n">
        <v>3.12</v>
      </c>
      <c r="F1363" s="40" t="n">
        <v>2</v>
      </c>
      <c r="G1363" s="40" t="n">
        <v>1.09</v>
      </c>
    </row>
    <row r="1364" customFormat="false" ht="15" hidden="false" customHeight="false" outlineLevel="0" collapsed="false">
      <c r="A1364" s="38" t="s">
        <v>79</v>
      </c>
      <c r="B1364" s="38" t="n">
        <v>17</v>
      </c>
      <c r="C1364" s="39" t="n">
        <v>29.28</v>
      </c>
      <c r="D1364" s="40" t="n">
        <v>3.4</v>
      </c>
      <c r="E1364" s="40" t="n">
        <v>3.23</v>
      </c>
      <c r="F1364" s="40" t="n">
        <v>2.07</v>
      </c>
      <c r="G1364" s="40" t="n">
        <v>1.13</v>
      </c>
    </row>
    <row r="1365" customFormat="false" ht="15" hidden="false" customHeight="false" outlineLevel="0" collapsed="false">
      <c r="A1365" s="38" t="s">
        <v>79</v>
      </c>
      <c r="B1365" s="38" t="n">
        <v>18</v>
      </c>
      <c r="C1365" s="39" t="n">
        <v>131.76</v>
      </c>
      <c r="D1365" s="40" t="n">
        <v>15.31</v>
      </c>
      <c r="E1365" s="40" t="n">
        <v>14.55</v>
      </c>
      <c r="F1365" s="40" t="n">
        <v>9.32</v>
      </c>
      <c r="G1365" s="40" t="n">
        <v>5.08</v>
      </c>
    </row>
    <row r="1366" customFormat="false" ht="15" hidden="false" customHeight="false" outlineLevel="0" collapsed="false">
      <c r="A1366" s="38" t="s">
        <v>79</v>
      </c>
      <c r="B1366" s="38" t="n">
        <v>19</v>
      </c>
      <c r="C1366" s="39" t="n">
        <v>19.37</v>
      </c>
      <c r="D1366" s="40" t="n">
        <v>2.25</v>
      </c>
      <c r="E1366" s="40" t="n">
        <v>2.14</v>
      </c>
      <c r="F1366" s="40" t="n">
        <v>1.37</v>
      </c>
      <c r="G1366" s="40" t="n">
        <v>0.75</v>
      </c>
    </row>
    <row r="1367" customFormat="false" ht="15" hidden="false" customHeight="false" outlineLevel="0" collapsed="false">
      <c r="A1367" s="38" t="s">
        <v>79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9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9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9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</row>
    <row r="1373" customFormat="false" ht="83.25" hidden="false" customHeight="true" outlineLevel="0" collapsed="false">
      <c r="D1373" s="30" t="s">
        <v>81</v>
      </c>
      <c r="E1373" s="30"/>
      <c r="F1373" s="30"/>
      <c r="G1373" s="30"/>
    </row>
    <row r="1374" customFormat="false" ht="96" hidden="false" customHeight="true" outlineLevel="0" collapsed="false">
      <c r="A1374" s="41" t="s">
        <v>49</v>
      </c>
      <c r="B1374" s="41" t="s">
        <v>50</v>
      </c>
      <c r="C1374" s="42" t="s">
        <v>84</v>
      </c>
      <c r="D1374" s="33" t="s">
        <v>16</v>
      </c>
      <c r="E1374" s="33" t="s">
        <v>19</v>
      </c>
      <c r="F1374" s="33" t="s">
        <v>21</v>
      </c>
      <c r="G1374" s="33" t="s">
        <v>23</v>
      </c>
    </row>
    <row r="1375" customFormat="false" ht="15" hidden="false" customHeight="false" outlineLevel="0" collapsed="false">
      <c r="A1375" s="38" t="s">
        <v>52</v>
      </c>
      <c r="B1375" s="38" t="n">
        <v>0</v>
      </c>
      <c r="C1375" s="39" t="n">
        <v>60.65</v>
      </c>
      <c r="D1375" s="40" t="n">
        <v>7.05</v>
      </c>
      <c r="E1375" s="40" t="n">
        <v>6.7</v>
      </c>
      <c r="F1375" s="40" t="n">
        <v>4.29</v>
      </c>
      <c r="G1375" s="40" t="n">
        <v>2.34</v>
      </c>
    </row>
    <row r="1376" customFormat="false" ht="15" hidden="false" customHeight="false" outlineLevel="0" collapsed="false">
      <c r="A1376" s="38" t="s">
        <v>52</v>
      </c>
      <c r="B1376" s="38" t="n">
        <v>1</v>
      </c>
      <c r="C1376" s="39" t="n">
        <v>48.08</v>
      </c>
      <c r="D1376" s="40" t="n">
        <v>5.59</v>
      </c>
      <c r="E1376" s="40" t="n">
        <v>5.31</v>
      </c>
      <c r="F1376" s="40" t="n">
        <v>3.4</v>
      </c>
      <c r="G1376" s="40" t="n">
        <v>1.85</v>
      </c>
    </row>
    <row r="1377" customFormat="false" ht="15" hidden="false" customHeight="false" outlineLevel="0" collapsed="false">
      <c r="A1377" s="38" t="s">
        <v>52</v>
      </c>
      <c r="B1377" s="38" t="n">
        <v>2</v>
      </c>
      <c r="C1377" s="39" t="n">
        <v>64.57</v>
      </c>
      <c r="D1377" s="40" t="n">
        <v>7.5</v>
      </c>
      <c r="E1377" s="40" t="n">
        <v>7.13</v>
      </c>
      <c r="F1377" s="40" t="n">
        <v>4.57</v>
      </c>
      <c r="G1377" s="40" t="n">
        <v>2.49</v>
      </c>
    </row>
    <row r="1378" customFormat="false" ht="15" hidden="false" customHeight="false" outlineLevel="0" collapsed="false">
      <c r="A1378" s="38" t="s">
        <v>52</v>
      </c>
      <c r="B1378" s="38" t="n">
        <v>3</v>
      </c>
      <c r="C1378" s="39" t="n">
        <v>0</v>
      </c>
      <c r="D1378" s="40" t="n">
        <v>0</v>
      </c>
      <c r="E1378" s="40" t="n">
        <v>0</v>
      </c>
      <c r="F1378" s="40" t="n">
        <v>0</v>
      </c>
      <c r="G1378" s="40" t="n">
        <v>0</v>
      </c>
    </row>
    <row r="1379" customFormat="false" ht="15" hidden="false" customHeight="false" outlineLevel="0" collapsed="false">
      <c r="A1379" s="38" t="s">
        <v>52</v>
      </c>
      <c r="B1379" s="38" t="n">
        <v>4</v>
      </c>
      <c r="C1379" s="39" t="n">
        <v>0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52</v>
      </c>
      <c r="B1380" s="38" t="n">
        <v>5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52</v>
      </c>
      <c r="B1381" s="38" t="n">
        <v>6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52</v>
      </c>
      <c r="B1382" s="38" t="n">
        <v>7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52</v>
      </c>
      <c r="B1383" s="38" t="n">
        <v>8</v>
      </c>
      <c r="C1383" s="39" t="n">
        <v>6.54</v>
      </c>
      <c r="D1383" s="40" t="n">
        <v>0.76</v>
      </c>
      <c r="E1383" s="40" t="n">
        <v>0.72</v>
      </c>
      <c r="F1383" s="40" t="n">
        <v>0.46</v>
      </c>
      <c r="G1383" s="40" t="n">
        <v>0.25</v>
      </c>
    </row>
    <row r="1384" customFormat="false" ht="15" hidden="false" customHeight="false" outlineLevel="0" collapsed="false">
      <c r="A1384" s="38" t="s">
        <v>52</v>
      </c>
      <c r="B1384" s="38" t="n">
        <v>9</v>
      </c>
      <c r="C1384" s="39" t="n">
        <v>1.38</v>
      </c>
      <c r="D1384" s="40" t="n">
        <v>0.16</v>
      </c>
      <c r="E1384" s="40" t="n">
        <v>0.15</v>
      </c>
      <c r="F1384" s="40" t="n">
        <v>0.1</v>
      </c>
      <c r="G1384" s="40" t="n">
        <v>0.05</v>
      </c>
    </row>
    <row r="1385" customFormat="false" ht="15" hidden="false" customHeight="false" outlineLevel="0" collapsed="false">
      <c r="A1385" s="38" t="s">
        <v>52</v>
      </c>
      <c r="B1385" s="38" t="n">
        <v>10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52</v>
      </c>
      <c r="B1386" s="38" t="n">
        <v>11</v>
      </c>
      <c r="C1386" s="39" t="n">
        <v>2.51</v>
      </c>
      <c r="D1386" s="40" t="n">
        <v>0.29</v>
      </c>
      <c r="E1386" s="40" t="n">
        <v>0.28</v>
      </c>
      <c r="F1386" s="40" t="n">
        <v>0.18</v>
      </c>
      <c r="G1386" s="40" t="n">
        <v>0.1</v>
      </c>
    </row>
    <row r="1387" customFormat="false" ht="15" hidden="false" customHeight="false" outlineLevel="0" collapsed="false">
      <c r="A1387" s="38" t="s">
        <v>52</v>
      </c>
      <c r="B1387" s="38" t="n">
        <v>12</v>
      </c>
      <c r="C1387" s="39" t="n">
        <v>0.69</v>
      </c>
      <c r="D1387" s="40" t="n">
        <v>0.08</v>
      </c>
      <c r="E1387" s="40" t="n">
        <v>0.08</v>
      </c>
      <c r="F1387" s="40" t="n">
        <v>0.05</v>
      </c>
      <c r="G1387" s="40" t="n">
        <v>0.03</v>
      </c>
    </row>
    <row r="1388" customFormat="false" ht="15" hidden="false" customHeight="false" outlineLevel="0" collapsed="false">
      <c r="A1388" s="38" t="s">
        <v>52</v>
      </c>
      <c r="B1388" s="38" t="n">
        <v>13</v>
      </c>
      <c r="C1388" s="39" t="n">
        <v>52.79</v>
      </c>
      <c r="D1388" s="40" t="n">
        <v>6.14</v>
      </c>
      <c r="E1388" s="40" t="n">
        <v>5.83</v>
      </c>
      <c r="F1388" s="40" t="n">
        <v>3.73</v>
      </c>
      <c r="G1388" s="40" t="n">
        <v>2.03</v>
      </c>
    </row>
    <row r="1389" customFormat="false" ht="15" hidden="false" customHeight="false" outlineLevel="0" collapsed="false">
      <c r="A1389" s="38" t="s">
        <v>52</v>
      </c>
      <c r="B1389" s="38" t="n">
        <v>14</v>
      </c>
      <c r="C1389" s="39" t="n">
        <v>36.9</v>
      </c>
      <c r="D1389" s="40" t="n">
        <v>4.29</v>
      </c>
      <c r="E1389" s="40" t="n">
        <v>4.08</v>
      </c>
      <c r="F1389" s="40" t="n">
        <v>2.61</v>
      </c>
      <c r="G1389" s="40" t="n">
        <v>1.42</v>
      </c>
    </row>
    <row r="1390" customFormat="false" ht="15" hidden="false" customHeight="false" outlineLevel="0" collapsed="false">
      <c r="A1390" s="38" t="s">
        <v>52</v>
      </c>
      <c r="B1390" s="38" t="n">
        <v>15</v>
      </c>
      <c r="C1390" s="39" t="n">
        <v>43.59</v>
      </c>
      <c r="D1390" s="40" t="n">
        <v>5.07</v>
      </c>
      <c r="E1390" s="40" t="n">
        <v>4.81</v>
      </c>
      <c r="F1390" s="40" t="n">
        <v>3.08</v>
      </c>
      <c r="G1390" s="40" t="n">
        <v>1.68</v>
      </c>
    </row>
    <row r="1391" customFormat="false" ht="15" hidden="false" customHeight="false" outlineLevel="0" collapsed="false">
      <c r="A1391" s="38" t="s">
        <v>52</v>
      </c>
      <c r="B1391" s="38" t="n">
        <v>16</v>
      </c>
      <c r="C1391" s="39" t="n">
        <v>75.53</v>
      </c>
      <c r="D1391" s="40" t="n">
        <v>8.78</v>
      </c>
      <c r="E1391" s="40" t="n">
        <v>8.34</v>
      </c>
      <c r="F1391" s="40" t="n">
        <v>5.34</v>
      </c>
      <c r="G1391" s="40" t="n">
        <v>2.91</v>
      </c>
    </row>
    <row r="1392" customFormat="false" ht="15" hidden="false" customHeight="false" outlineLevel="0" collapsed="false">
      <c r="A1392" s="38" t="s">
        <v>52</v>
      </c>
      <c r="B1392" s="38" t="n">
        <v>17</v>
      </c>
      <c r="C1392" s="39" t="n">
        <v>0.53</v>
      </c>
      <c r="D1392" s="40" t="n">
        <v>0.06</v>
      </c>
      <c r="E1392" s="40" t="n">
        <v>0.06</v>
      </c>
      <c r="F1392" s="40" t="n">
        <v>0.04</v>
      </c>
      <c r="G1392" s="40" t="n">
        <v>0.02</v>
      </c>
    </row>
    <row r="1393" customFormat="false" ht="15" hidden="false" customHeight="false" outlineLevel="0" collapsed="false">
      <c r="A1393" s="38" t="s">
        <v>52</v>
      </c>
      <c r="B1393" s="38" t="n">
        <v>18</v>
      </c>
      <c r="C1393" s="39" t="n">
        <v>73.8</v>
      </c>
      <c r="D1393" s="40" t="n">
        <v>8.58</v>
      </c>
      <c r="E1393" s="40" t="n">
        <v>8.15</v>
      </c>
      <c r="F1393" s="40" t="n">
        <v>5.22</v>
      </c>
      <c r="G1393" s="40" t="n">
        <v>2.84</v>
      </c>
    </row>
    <row r="1394" customFormat="false" ht="15" hidden="false" customHeight="false" outlineLevel="0" collapsed="false">
      <c r="A1394" s="38" t="s">
        <v>52</v>
      </c>
      <c r="B1394" s="38" t="n">
        <v>19</v>
      </c>
      <c r="C1394" s="39" t="n">
        <v>105.46</v>
      </c>
      <c r="D1394" s="40" t="n">
        <v>12.26</v>
      </c>
      <c r="E1394" s="40" t="n">
        <v>11.65</v>
      </c>
      <c r="F1394" s="40" t="n">
        <v>7.46</v>
      </c>
      <c r="G1394" s="40" t="n">
        <v>4.06</v>
      </c>
    </row>
    <row r="1395" customFormat="false" ht="15" hidden="false" customHeight="false" outlineLevel="0" collapsed="false">
      <c r="A1395" s="38" t="s">
        <v>52</v>
      </c>
      <c r="B1395" s="38" t="n">
        <v>20</v>
      </c>
      <c r="C1395" s="39" t="n">
        <v>213.5</v>
      </c>
      <c r="D1395" s="40" t="n">
        <v>24.82</v>
      </c>
      <c r="E1395" s="40" t="n">
        <v>23.58</v>
      </c>
      <c r="F1395" s="40" t="n">
        <v>15.1</v>
      </c>
      <c r="G1395" s="40" t="n">
        <v>8.23</v>
      </c>
    </row>
    <row r="1396" customFormat="false" ht="15" hidden="false" customHeight="false" outlineLevel="0" collapsed="false">
      <c r="A1396" s="38" t="s">
        <v>52</v>
      </c>
      <c r="B1396" s="38" t="n">
        <v>21</v>
      </c>
      <c r="C1396" s="39" t="n">
        <v>178.42</v>
      </c>
      <c r="D1396" s="40" t="n">
        <v>20.74</v>
      </c>
      <c r="E1396" s="40" t="n">
        <v>19.71</v>
      </c>
      <c r="F1396" s="40" t="n">
        <v>12.62</v>
      </c>
      <c r="G1396" s="40" t="n">
        <v>6.87</v>
      </c>
    </row>
    <row r="1397" customFormat="false" ht="15" hidden="false" customHeight="false" outlineLevel="0" collapsed="false">
      <c r="A1397" s="38" t="s">
        <v>52</v>
      </c>
      <c r="B1397" s="38" t="n">
        <v>22</v>
      </c>
      <c r="C1397" s="39" t="n">
        <v>184.47</v>
      </c>
      <c r="D1397" s="40" t="n">
        <v>21.44</v>
      </c>
      <c r="E1397" s="40" t="n">
        <v>20.37</v>
      </c>
      <c r="F1397" s="40" t="n">
        <v>13.05</v>
      </c>
      <c r="G1397" s="40" t="n">
        <v>7.11</v>
      </c>
    </row>
    <row r="1398" customFormat="false" ht="15" hidden="false" customHeight="false" outlineLevel="0" collapsed="false">
      <c r="A1398" s="38" t="s">
        <v>52</v>
      </c>
      <c r="B1398" s="38" t="n">
        <v>23</v>
      </c>
      <c r="C1398" s="39" t="n">
        <v>184.7</v>
      </c>
      <c r="D1398" s="40" t="n">
        <v>21.47</v>
      </c>
      <c r="E1398" s="40" t="n">
        <v>20.4</v>
      </c>
      <c r="F1398" s="40" t="n">
        <v>13.07</v>
      </c>
      <c r="G1398" s="40" t="n">
        <v>7.12</v>
      </c>
    </row>
    <row r="1399" customFormat="false" ht="15" hidden="false" customHeight="false" outlineLevel="0" collapsed="false">
      <c r="A1399" s="38" t="s">
        <v>53</v>
      </c>
      <c r="B1399" s="38" t="n">
        <v>0</v>
      </c>
      <c r="C1399" s="39" t="n">
        <v>0</v>
      </c>
      <c r="D1399" s="40" t="n">
        <v>0</v>
      </c>
      <c r="E1399" s="40" t="n">
        <v>0</v>
      </c>
      <c r="F1399" s="40" t="n">
        <v>0</v>
      </c>
      <c r="G1399" s="40" t="n">
        <v>0</v>
      </c>
    </row>
    <row r="1400" customFormat="false" ht="15" hidden="false" customHeight="false" outlineLevel="0" collapsed="false">
      <c r="A1400" s="38" t="s">
        <v>53</v>
      </c>
      <c r="B1400" s="38" t="n">
        <v>1</v>
      </c>
      <c r="C1400" s="39" t="n">
        <v>0.02</v>
      </c>
      <c r="D1400" s="40" t="n">
        <v>0</v>
      </c>
      <c r="E1400" s="40" t="n">
        <v>0</v>
      </c>
      <c r="F1400" s="40" t="n">
        <v>0</v>
      </c>
      <c r="G1400" s="40" t="n">
        <v>0</v>
      </c>
    </row>
    <row r="1401" customFormat="false" ht="15" hidden="false" customHeight="false" outlineLevel="0" collapsed="false">
      <c r="A1401" s="38" t="s">
        <v>53</v>
      </c>
      <c r="B1401" s="38" t="n">
        <v>2</v>
      </c>
      <c r="C1401" s="39" t="n">
        <v>0</v>
      </c>
      <c r="D1401" s="40" t="n">
        <v>0</v>
      </c>
      <c r="E1401" s="40" t="n">
        <v>0</v>
      </c>
      <c r="F1401" s="40" t="n">
        <v>0</v>
      </c>
      <c r="G1401" s="40" t="n">
        <v>0</v>
      </c>
    </row>
    <row r="1402" customFormat="false" ht="15" hidden="false" customHeight="false" outlineLevel="0" collapsed="false">
      <c r="A1402" s="38" t="s">
        <v>53</v>
      </c>
      <c r="B1402" s="38" t="n">
        <v>3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53</v>
      </c>
      <c r="B1403" s="38" t="n">
        <v>4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53</v>
      </c>
      <c r="B1404" s="38" t="n">
        <v>5</v>
      </c>
      <c r="C1404" s="39" t="n">
        <v>0</v>
      </c>
      <c r="D1404" s="40" t="n">
        <v>0</v>
      </c>
      <c r="E1404" s="40" t="n">
        <v>0</v>
      </c>
      <c r="F1404" s="40" t="n">
        <v>0</v>
      </c>
      <c r="G1404" s="40" t="n">
        <v>0</v>
      </c>
    </row>
    <row r="1405" customFormat="false" ht="15" hidden="false" customHeight="false" outlineLevel="0" collapsed="false">
      <c r="A1405" s="38" t="s">
        <v>53</v>
      </c>
      <c r="B1405" s="38" t="n">
        <v>6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53</v>
      </c>
      <c r="B1406" s="38" t="n">
        <v>7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53</v>
      </c>
      <c r="B1407" s="38" t="n">
        <v>8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53</v>
      </c>
      <c r="B1408" s="38" t="n">
        <v>9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53</v>
      </c>
      <c r="B1409" s="38" t="n">
        <v>10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53</v>
      </c>
      <c r="B1410" s="38" t="n">
        <v>11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53</v>
      </c>
      <c r="B1411" s="38" t="n">
        <v>12</v>
      </c>
      <c r="C1411" s="39" t="n">
        <v>20.2</v>
      </c>
      <c r="D1411" s="40" t="n">
        <v>2.35</v>
      </c>
      <c r="E1411" s="40" t="n">
        <v>2.23</v>
      </c>
      <c r="F1411" s="40" t="n">
        <v>1.43</v>
      </c>
      <c r="G1411" s="40" t="n">
        <v>0.78</v>
      </c>
    </row>
    <row r="1412" customFormat="false" ht="15" hidden="false" customHeight="false" outlineLevel="0" collapsed="false">
      <c r="A1412" s="38" t="s">
        <v>53</v>
      </c>
      <c r="B1412" s="38" t="n">
        <v>13</v>
      </c>
      <c r="C1412" s="39" t="n">
        <v>10.16</v>
      </c>
      <c r="D1412" s="40" t="n">
        <v>1.18</v>
      </c>
      <c r="E1412" s="40" t="n">
        <v>1.12</v>
      </c>
      <c r="F1412" s="40" t="n">
        <v>0.72</v>
      </c>
      <c r="G1412" s="40" t="n">
        <v>0.39</v>
      </c>
    </row>
    <row r="1413" customFormat="false" ht="15" hidden="false" customHeight="false" outlineLevel="0" collapsed="false">
      <c r="A1413" s="38" t="s">
        <v>53</v>
      </c>
      <c r="B1413" s="38" t="n">
        <v>14</v>
      </c>
      <c r="C1413" s="39" t="n">
        <v>19.52</v>
      </c>
      <c r="D1413" s="40" t="n">
        <v>2.27</v>
      </c>
      <c r="E1413" s="40" t="n">
        <v>2.16</v>
      </c>
      <c r="F1413" s="40" t="n">
        <v>1.38</v>
      </c>
      <c r="G1413" s="40" t="n">
        <v>0.75</v>
      </c>
    </row>
    <row r="1414" customFormat="false" ht="15" hidden="false" customHeight="false" outlineLevel="0" collapsed="false">
      <c r="A1414" s="38" t="s">
        <v>53</v>
      </c>
      <c r="B1414" s="38" t="n">
        <v>15</v>
      </c>
      <c r="C1414" s="39" t="n">
        <v>36.91</v>
      </c>
      <c r="D1414" s="40" t="n">
        <v>4.29</v>
      </c>
      <c r="E1414" s="40" t="n">
        <v>4.08</v>
      </c>
      <c r="F1414" s="40" t="n">
        <v>2.61</v>
      </c>
      <c r="G1414" s="40" t="n">
        <v>1.42</v>
      </c>
    </row>
    <row r="1415" customFormat="false" ht="15" hidden="false" customHeight="false" outlineLevel="0" collapsed="false">
      <c r="A1415" s="38" t="s">
        <v>53</v>
      </c>
      <c r="B1415" s="38" t="n">
        <v>16</v>
      </c>
      <c r="C1415" s="39" t="n">
        <v>50.4</v>
      </c>
      <c r="D1415" s="40" t="n">
        <v>5.86</v>
      </c>
      <c r="E1415" s="40" t="n">
        <v>5.57</v>
      </c>
      <c r="F1415" s="40" t="n">
        <v>3.57</v>
      </c>
      <c r="G1415" s="40" t="n">
        <v>1.94</v>
      </c>
    </row>
    <row r="1416" customFormat="false" ht="15" hidden="false" customHeight="false" outlineLevel="0" collapsed="false">
      <c r="A1416" s="38" t="s">
        <v>53</v>
      </c>
      <c r="B1416" s="38" t="n">
        <v>17</v>
      </c>
      <c r="C1416" s="39" t="n">
        <v>53.18</v>
      </c>
      <c r="D1416" s="40" t="n">
        <v>6.18</v>
      </c>
      <c r="E1416" s="40" t="n">
        <v>5.87</v>
      </c>
      <c r="F1416" s="40" t="n">
        <v>3.76</v>
      </c>
      <c r="G1416" s="40" t="n">
        <v>2.05</v>
      </c>
    </row>
    <row r="1417" customFormat="false" ht="15" hidden="false" customHeight="false" outlineLevel="0" collapsed="false">
      <c r="A1417" s="38" t="s">
        <v>53</v>
      </c>
      <c r="B1417" s="38" t="n">
        <v>18</v>
      </c>
      <c r="C1417" s="39" t="n">
        <v>142.36</v>
      </c>
      <c r="D1417" s="40" t="n">
        <v>16.55</v>
      </c>
      <c r="E1417" s="40" t="n">
        <v>15.72</v>
      </c>
      <c r="F1417" s="40" t="n">
        <v>10.07</v>
      </c>
      <c r="G1417" s="40" t="n">
        <v>5.48</v>
      </c>
    </row>
    <row r="1418" customFormat="false" ht="15" hidden="false" customHeight="false" outlineLevel="0" collapsed="false">
      <c r="A1418" s="38" t="s">
        <v>53</v>
      </c>
      <c r="B1418" s="38" t="n">
        <v>19</v>
      </c>
      <c r="C1418" s="39" t="n">
        <v>133.37</v>
      </c>
      <c r="D1418" s="40" t="n">
        <v>15.5</v>
      </c>
      <c r="E1418" s="40" t="n">
        <v>14.73</v>
      </c>
      <c r="F1418" s="40" t="n">
        <v>9.43</v>
      </c>
      <c r="G1418" s="40" t="n">
        <v>5.14</v>
      </c>
    </row>
    <row r="1419" customFormat="false" ht="15" hidden="false" customHeight="false" outlineLevel="0" collapsed="false">
      <c r="A1419" s="38" t="s">
        <v>53</v>
      </c>
      <c r="B1419" s="38" t="n">
        <v>20</v>
      </c>
      <c r="C1419" s="39" t="n">
        <v>163.32</v>
      </c>
      <c r="D1419" s="40" t="n">
        <v>18.98</v>
      </c>
      <c r="E1419" s="40" t="n">
        <v>18.04</v>
      </c>
      <c r="F1419" s="40" t="n">
        <v>11.55</v>
      </c>
      <c r="G1419" s="40" t="n">
        <v>6.29</v>
      </c>
    </row>
    <row r="1420" customFormat="false" ht="15" hidden="false" customHeight="false" outlineLevel="0" collapsed="false">
      <c r="A1420" s="38" t="s">
        <v>53</v>
      </c>
      <c r="B1420" s="38" t="n">
        <v>21</v>
      </c>
      <c r="C1420" s="39" t="n">
        <v>381.17</v>
      </c>
      <c r="D1420" s="40" t="n">
        <v>44.3</v>
      </c>
      <c r="E1420" s="40" t="n">
        <v>42.1</v>
      </c>
      <c r="F1420" s="40" t="n">
        <v>26.96</v>
      </c>
      <c r="G1420" s="40" t="n">
        <v>14.69</v>
      </c>
    </row>
    <row r="1421" customFormat="false" ht="15" hidden="false" customHeight="false" outlineLevel="0" collapsed="false">
      <c r="A1421" s="38" t="s">
        <v>53</v>
      </c>
      <c r="B1421" s="38" t="n">
        <v>22</v>
      </c>
      <c r="C1421" s="39" t="n">
        <v>106.58</v>
      </c>
      <c r="D1421" s="40" t="n">
        <v>12.39</v>
      </c>
      <c r="E1421" s="40" t="n">
        <v>11.77</v>
      </c>
      <c r="F1421" s="40" t="n">
        <v>7.54</v>
      </c>
      <c r="G1421" s="40" t="n">
        <v>4.11</v>
      </c>
    </row>
    <row r="1422" customFormat="false" ht="15" hidden="false" customHeight="false" outlineLevel="0" collapsed="false">
      <c r="A1422" s="38" t="s">
        <v>53</v>
      </c>
      <c r="B1422" s="38" t="n">
        <v>23</v>
      </c>
      <c r="C1422" s="39" t="n">
        <v>105.82</v>
      </c>
      <c r="D1422" s="40" t="n">
        <v>12.3</v>
      </c>
      <c r="E1422" s="40" t="n">
        <v>11.69</v>
      </c>
      <c r="F1422" s="40" t="n">
        <v>7.49</v>
      </c>
      <c r="G1422" s="40" t="n">
        <v>4.08</v>
      </c>
    </row>
    <row r="1423" customFormat="false" ht="15" hidden="false" customHeight="false" outlineLevel="0" collapsed="false">
      <c r="A1423" s="38" t="s">
        <v>54</v>
      </c>
      <c r="B1423" s="38" t="n">
        <v>0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54</v>
      </c>
      <c r="B1424" s="38" t="n">
        <v>1</v>
      </c>
      <c r="C1424" s="39" t="n">
        <v>0</v>
      </c>
      <c r="D1424" s="40" t="n">
        <v>0</v>
      </c>
      <c r="E1424" s="40" t="n">
        <v>0</v>
      </c>
      <c r="F1424" s="40" t="n">
        <v>0</v>
      </c>
      <c r="G1424" s="40" t="n">
        <v>0</v>
      </c>
    </row>
    <row r="1425" customFormat="false" ht="15" hidden="false" customHeight="false" outlineLevel="0" collapsed="false">
      <c r="A1425" s="38" t="s">
        <v>54</v>
      </c>
      <c r="B1425" s="38" t="n">
        <v>2</v>
      </c>
      <c r="C1425" s="39" t="n">
        <v>0</v>
      </c>
      <c r="D1425" s="40" t="n">
        <v>0</v>
      </c>
      <c r="E1425" s="40" t="n">
        <v>0</v>
      </c>
      <c r="F1425" s="40" t="n">
        <v>0</v>
      </c>
      <c r="G1425" s="40" t="n">
        <v>0</v>
      </c>
    </row>
    <row r="1426" customFormat="false" ht="15" hidden="false" customHeight="false" outlineLevel="0" collapsed="false">
      <c r="A1426" s="38" t="s">
        <v>54</v>
      </c>
      <c r="B1426" s="38" t="n">
        <v>3</v>
      </c>
      <c r="C1426" s="39" t="n">
        <v>0</v>
      </c>
      <c r="D1426" s="40" t="n">
        <v>0</v>
      </c>
      <c r="E1426" s="40" t="n">
        <v>0</v>
      </c>
      <c r="F1426" s="40" t="n">
        <v>0</v>
      </c>
      <c r="G1426" s="40" t="n">
        <v>0</v>
      </c>
    </row>
    <row r="1427" customFormat="false" ht="15" hidden="false" customHeight="false" outlineLevel="0" collapsed="false">
      <c r="A1427" s="38" t="s">
        <v>54</v>
      </c>
      <c r="B1427" s="38" t="n">
        <v>4</v>
      </c>
      <c r="C1427" s="39" t="n">
        <v>0</v>
      </c>
      <c r="D1427" s="40" t="n">
        <v>0</v>
      </c>
      <c r="E1427" s="40" t="n">
        <v>0</v>
      </c>
      <c r="F1427" s="40" t="n">
        <v>0</v>
      </c>
      <c r="G1427" s="40" t="n">
        <v>0</v>
      </c>
    </row>
    <row r="1428" customFormat="false" ht="15" hidden="false" customHeight="false" outlineLevel="0" collapsed="false">
      <c r="A1428" s="38" t="s">
        <v>54</v>
      </c>
      <c r="B1428" s="38" t="n">
        <v>5</v>
      </c>
      <c r="C1428" s="39" t="n">
        <v>0</v>
      </c>
      <c r="D1428" s="40" t="n">
        <v>0</v>
      </c>
      <c r="E1428" s="40" t="n">
        <v>0</v>
      </c>
      <c r="F1428" s="40" t="n">
        <v>0</v>
      </c>
      <c r="G1428" s="40" t="n">
        <v>0</v>
      </c>
    </row>
    <row r="1429" customFormat="false" ht="15" hidden="false" customHeight="false" outlineLevel="0" collapsed="false">
      <c r="A1429" s="38" t="s">
        <v>54</v>
      </c>
      <c r="B1429" s="38" t="n">
        <v>6</v>
      </c>
      <c r="C1429" s="39" t="n">
        <v>0</v>
      </c>
      <c r="D1429" s="40" t="n">
        <v>0</v>
      </c>
      <c r="E1429" s="40" t="n">
        <v>0</v>
      </c>
      <c r="F1429" s="40" t="n">
        <v>0</v>
      </c>
      <c r="G1429" s="40" t="n">
        <v>0</v>
      </c>
    </row>
    <row r="1430" customFormat="false" ht="15" hidden="false" customHeight="false" outlineLevel="0" collapsed="false">
      <c r="A1430" s="38" t="s">
        <v>54</v>
      </c>
      <c r="B1430" s="38" t="n">
        <v>7</v>
      </c>
      <c r="C1430" s="39" t="n">
        <v>0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54</v>
      </c>
      <c r="B1431" s="38" t="n">
        <v>8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54</v>
      </c>
      <c r="B1432" s="38" t="n">
        <v>9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54</v>
      </c>
      <c r="B1433" s="38" t="n">
        <v>10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54</v>
      </c>
      <c r="B1434" s="38" t="n">
        <v>11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54</v>
      </c>
      <c r="B1435" s="38" t="n">
        <v>12</v>
      </c>
      <c r="C1435" s="39" t="n">
        <v>25.69</v>
      </c>
      <c r="D1435" s="40" t="n">
        <v>2.99</v>
      </c>
      <c r="E1435" s="40" t="n">
        <v>2.84</v>
      </c>
      <c r="F1435" s="40" t="n">
        <v>1.82</v>
      </c>
      <c r="G1435" s="40" t="n">
        <v>0.99</v>
      </c>
    </row>
    <row r="1436" customFormat="false" ht="15" hidden="false" customHeight="false" outlineLevel="0" collapsed="false">
      <c r="A1436" s="38" t="s">
        <v>54</v>
      </c>
      <c r="B1436" s="38" t="n">
        <v>13</v>
      </c>
      <c r="C1436" s="39" t="n">
        <v>5.29</v>
      </c>
      <c r="D1436" s="40" t="n">
        <v>0.61</v>
      </c>
      <c r="E1436" s="40" t="n">
        <v>0.58</v>
      </c>
      <c r="F1436" s="40" t="n">
        <v>0.37</v>
      </c>
      <c r="G1436" s="40" t="n">
        <v>0.2</v>
      </c>
    </row>
    <row r="1437" customFormat="false" ht="15" hidden="false" customHeight="false" outlineLevel="0" collapsed="false">
      <c r="A1437" s="38" t="s">
        <v>54</v>
      </c>
      <c r="B1437" s="38" t="n">
        <v>14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54</v>
      </c>
      <c r="B1438" s="38" t="n">
        <v>15</v>
      </c>
      <c r="C1438" s="39" t="n">
        <v>20.52</v>
      </c>
      <c r="D1438" s="40" t="n">
        <v>2.39</v>
      </c>
      <c r="E1438" s="40" t="n">
        <v>2.27</v>
      </c>
      <c r="F1438" s="40" t="n">
        <v>1.45</v>
      </c>
      <c r="G1438" s="40" t="n">
        <v>0.79</v>
      </c>
    </row>
    <row r="1439" customFormat="false" ht="15" hidden="false" customHeight="false" outlineLevel="0" collapsed="false">
      <c r="A1439" s="38" t="s">
        <v>54</v>
      </c>
      <c r="B1439" s="38" t="n">
        <v>16</v>
      </c>
      <c r="C1439" s="39" t="n">
        <v>18.57</v>
      </c>
      <c r="D1439" s="40" t="n">
        <v>2.16</v>
      </c>
      <c r="E1439" s="40" t="n">
        <v>2.05</v>
      </c>
      <c r="F1439" s="40" t="n">
        <v>1.31</v>
      </c>
      <c r="G1439" s="40" t="n">
        <v>0.72</v>
      </c>
    </row>
    <row r="1440" customFormat="false" ht="15" hidden="false" customHeight="false" outlineLevel="0" collapsed="false">
      <c r="A1440" s="38" t="s">
        <v>54</v>
      </c>
      <c r="B1440" s="38" t="n">
        <v>17</v>
      </c>
      <c r="C1440" s="39" t="n">
        <v>0.61</v>
      </c>
      <c r="D1440" s="40" t="n">
        <v>0.07</v>
      </c>
      <c r="E1440" s="40" t="n">
        <v>0.07</v>
      </c>
      <c r="F1440" s="40" t="n">
        <v>0.04</v>
      </c>
      <c r="G1440" s="40" t="n">
        <v>0.02</v>
      </c>
    </row>
    <row r="1441" customFormat="false" ht="15" hidden="false" customHeight="false" outlineLevel="0" collapsed="false">
      <c r="A1441" s="38" t="s">
        <v>54</v>
      </c>
      <c r="B1441" s="38" t="n">
        <v>18</v>
      </c>
      <c r="C1441" s="39" t="n">
        <v>14.87</v>
      </c>
      <c r="D1441" s="40" t="n">
        <v>1.73</v>
      </c>
      <c r="E1441" s="40" t="n">
        <v>1.64</v>
      </c>
      <c r="F1441" s="40" t="n">
        <v>1.05</v>
      </c>
      <c r="G1441" s="40" t="n">
        <v>0.57</v>
      </c>
    </row>
    <row r="1442" customFormat="false" ht="15" hidden="false" customHeight="false" outlineLevel="0" collapsed="false">
      <c r="A1442" s="38" t="s">
        <v>54</v>
      </c>
      <c r="B1442" s="38" t="n">
        <v>19</v>
      </c>
      <c r="C1442" s="39" t="n">
        <v>57.87</v>
      </c>
      <c r="D1442" s="40" t="n">
        <v>6.73</v>
      </c>
      <c r="E1442" s="40" t="n">
        <v>6.39</v>
      </c>
      <c r="F1442" s="40" t="n">
        <v>4.09</v>
      </c>
      <c r="G1442" s="40" t="n">
        <v>2.23</v>
      </c>
    </row>
    <row r="1443" customFormat="false" ht="15" hidden="false" customHeight="false" outlineLevel="0" collapsed="false">
      <c r="A1443" s="38" t="s">
        <v>54</v>
      </c>
      <c r="B1443" s="38" t="n">
        <v>20</v>
      </c>
      <c r="C1443" s="39" t="n">
        <v>28.72</v>
      </c>
      <c r="D1443" s="40" t="n">
        <v>3.34</v>
      </c>
      <c r="E1443" s="40" t="n">
        <v>3.17</v>
      </c>
      <c r="F1443" s="40" t="n">
        <v>2.03</v>
      </c>
      <c r="G1443" s="40" t="n">
        <v>1.11</v>
      </c>
    </row>
    <row r="1444" customFormat="false" ht="15" hidden="false" customHeight="false" outlineLevel="0" collapsed="false">
      <c r="A1444" s="38" t="s">
        <v>54</v>
      </c>
      <c r="B1444" s="38" t="n">
        <v>21</v>
      </c>
      <c r="C1444" s="39" t="n">
        <v>68.75</v>
      </c>
      <c r="D1444" s="40" t="n">
        <v>7.99</v>
      </c>
      <c r="E1444" s="40" t="n">
        <v>7.59</v>
      </c>
      <c r="F1444" s="40" t="n">
        <v>4.86</v>
      </c>
      <c r="G1444" s="40" t="n">
        <v>2.65</v>
      </c>
    </row>
    <row r="1445" customFormat="false" ht="15" hidden="false" customHeight="false" outlineLevel="0" collapsed="false">
      <c r="A1445" s="38" t="s">
        <v>54</v>
      </c>
      <c r="B1445" s="38" t="n">
        <v>22</v>
      </c>
      <c r="C1445" s="39" t="n">
        <v>107.69</v>
      </c>
      <c r="D1445" s="40" t="n">
        <v>12.52</v>
      </c>
      <c r="E1445" s="40" t="n">
        <v>11.89</v>
      </c>
      <c r="F1445" s="40" t="n">
        <v>7.62</v>
      </c>
      <c r="G1445" s="40" t="n">
        <v>4.15</v>
      </c>
    </row>
    <row r="1446" customFormat="false" ht="15" hidden="false" customHeight="false" outlineLevel="0" collapsed="false">
      <c r="A1446" s="38" t="s">
        <v>54</v>
      </c>
      <c r="B1446" s="38" t="n">
        <v>23</v>
      </c>
      <c r="C1446" s="39" t="n">
        <v>111.7</v>
      </c>
      <c r="D1446" s="40" t="n">
        <v>12.98</v>
      </c>
      <c r="E1446" s="40" t="n">
        <v>12.34</v>
      </c>
      <c r="F1446" s="40" t="n">
        <v>7.9</v>
      </c>
      <c r="G1446" s="40" t="n">
        <v>4.3</v>
      </c>
    </row>
    <row r="1447" customFormat="false" ht="15" hidden="false" customHeight="false" outlineLevel="0" collapsed="false">
      <c r="A1447" s="38" t="s">
        <v>55</v>
      </c>
      <c r="B1447" s="38" t="n">
        <v>0</v>
      </c>
      <c r="C1447" s="39" t="n">
        <v>0</v>
      </c>
      <c r="D1447" s="40" t="n">
        <v>0</v>
      </c>
      <c r="E1447" s="40" t="n">
        <v>0</v>
      </c>
      <c r="F1447" s="40" t="n">
        <v>0</v>
      </c>
      <c r="G1447" s="40" t="n">
        <v>0</v>
      </c>
    </row>
    <row r="1448" customFormat="false" ht="15" hidden="false" customHeight="false" outlineLevel="0" collapsed="false">
      <c r="A1448" s="38" t="s">
        <v>55</v>
      </c>
      <c r="B1448" s="38" t="n">
        <v>1</v>
      </c>
      <c r="C1448" s="39" t="n">
        <v>0</v>
      </c>
      <c r="D1448" s="40" t="n">
        <v>0</v>
      </c>
      <c r="E1448" s="40" t="n">
        <v>0</v>
      </c>
      <c r="F1448" s="40" t="n">
        <v>0</v>
      </c>
      <c r="G1448" s="40" t="n">
        <v>0</v>
      </c>
    </row>
    <row r="1449" customFormat="false" ht="15" hidden="false" customHeight="false" outlineLevel="0" collapsed="false">
      <c r="A1449" s="38" t="s">
        <v>55</v>
      </c>
      <c r="B1449" s="38" t="n">
        <v>2</v>
      </c>
      <c r="C1449" s="39" t="n">
        <v>0</v>
      </c>
      <c r="D1449" s="40" t="n">
        <v>0</v>
      </c>
      <c r="E1449" s="40" t="n">
        <v>0</v>
      </c>
      <c r="F1449" s="40" t="n">
        <v>0</v>
      </c>
      <c r="G1449" s="40" t="n">
        <v>0</v>
      </c>
    </row>
    <row r="1450" customFormat="false" ht="15" hidden="false" customHeight="false" outlineLevel="0" collapsed="false">
      <c r="A1450" s="38" t="s">
        <v>55</v>
      </c>
      <c r="B1450" s="38" t="n">
        <v>3</v>
      </c>
      <c r="C1450" s="39" t="n">
        <v>0</v>
      </c>
      <c r="D1450" s="40" t="n">
        <v>0</v>
      </c>
      <c r="E1450" s="40" t="n">
        <v>0</v>
      </c>
      <c r="F1450" s="40" t="n">
        <v>0</v>
      </c>
      <c r="G1450" s="40" t="n">
        <v>0</v>
      </c>
    </row>
    <row r="1451" customFormat="false" ht="15" hidden="false" customHeight="false" outlineLevel="0" collapsed="false">
      <c r="A1451" s="38" t="s">
        <v>55</v>
      </c>
      <c r="B1451" s="38" t="n">
        <v>4</v>
      </c>
      <c r="C1451" s="39" t="n">
        <v>0</v>
      </c>
      <c r="D1451" s="40" t="n">
        <v>0</v>
      </c>
      <c r="E1451" s="40" t="n">
        <v>0</v>
      </c>
      <c r="F1451" s="40" t="n">
        <v>0</v>
      </c>
      <c r="G1451" s="40" t="n">
        <v>0</v>
      </c>
    </row>
    <row r="1452" customFormat="false" ht="15" hidden="false" customHeight="false" outlineLevel="0" collapsed="false">
      <c r="A1452" s="38" t="s">
        <v>55</v>
      </c>
      <c r="B1452" s="38" t="n">
        <v>5</v>
      </c>
      <c r="C1452" s="39" t="n">
        <v>0</v>
      </c>
      <c r="D1452" s="40" t="n">
        <v>0</v>
      </c>
      <c r="E1452" s="40" t="n">
        <v>0</v>
      </c>
      <c r="F1452" s="40" t="n">
        <v>0</v>
      </c>
      <c r="G1452" s="40" t="n">
        <v>0</v>
      </c>
    </row>
    <row r="1453" customFormat="false" ht="15" hidden="false" customHeight="false" outlineLevel="0" collapsed="false">
      <c r="A1453" s="38" t="s">
        <v>55</v>
      </c>
      <c r="B1453" s="38" t="n">
        <v>6</v>
      </c>
      <c r="C1453" s="39" t="n">
        <v>0</v>
      </c>
      <c r="D1453" s="40" t="n">
        <v>0</v>
      </c>
      <c r="E1453" s="40" t="n">
        <v>0</v>
      </c>
      <c r="F1453" s="40" t="n">
        <v>0</v>
      </c>
      <c r="G1453" s="40" t="n">
        <v>0</v>
      </c>
    </row>
    <row r="1454" customFormat="false" ht="15" hidden="false" customHeight="false" outlineLevel="0" collapsed="false">
      <c r="A1454" s="38" t="s">
        <v>55</v>
      </c>
      <c r="B1454" s="38" t="n">
        <v>7</v>
      </c>
      <c r="C1454" s="39" t="n">
        <v>0</v>
      </c>
      <c r="D1454" s="40" t="n">
        <v>0</v>
      </c>
      <c r="E1454" s="40" t="n">
        <v>0</v>
      </c>
      <c r="F1454" s="40" t="n">
        <v>0</v>
      </c>
      <c r="G1454" s="40" t="n">
        <v>0</v>
      </c>
    </row>
    <row r="1455" customFormat="false" ht="15" hidden="false" customHeight="false" outlineLevel="0" collapsed="false">
      <c r="A1455" s="38" t="s">
        <v>55</v>
      </c>
      <c r="B1455" s="38" t="n">
        <v>8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55</v>
      </c>
      <c r="B1456" s="38" t="n">
        <v>9</v>
      </c>
      <c r="C1456" s="39" t="n">
        <v>0.02</v>
      </c>
      <c r="D1456" s="40" t="n">
        <v>0</v>
      </c>
      <c r="E1456" s="40" t="n">
        <v>0</v>
      </c>
      <c r="F1456" s="40" t="n">
        <v>0</v>
      </c>
      <c r="G1456" s="40" t="n">
        <v>0</v>
      </c>
    </row>
    <row r="1457" customFormat="false" ht="15" hidden="false" customHeight="false" outlineLevel="0" collapsed="false">
      <c r="A1457" s="38" t="s">
        <v>55</v>
      </c>
      <c r="B1457" s="38" t="n">
        <v>10</v>
      </c>
      <c r="C1457" s="39" t="n">
        <v>9.05</v>
      </c>
      <c r="D1457" s="40" t="n">
        <v>1.05</v>
      </c>
      <c r="E1457" s="40" t="n">
        <v>1</v>
      </c>
      <c r="F1457" s="40" t="n">
        <v>0.64</v>
      </c>
      <c r="G1457" s="40" t="n">
        <v>0.35</v>
      </c>
    </row>
    <row r="1458" customFormat="false" ht="15" hidden="false" customHeight="false" outlineLevel="0" collapsed="false">
      <c r="A1458" s="38" t="s">
        <v>55</v>
      </c>
      <c r="B1458" s="38" t="n">
        <v>11</v>
      </c>
      <c r="C1458" s="39" t="n">
        <v>22.36</v>
      </c>
      <c r="D1458" s="40" t="n">
        <v>2.6</v>
      </c>
      <c r="E1458" s="40" t="n">
        <v>2.47</v>
      </c>
      <c r="F1458" s="40" t="n">
        <v>1.58</v>
      </c>
      <c r="G1458" s="40" t="n">
        <v>0.86</v>
      </c>
    </row>
    <row r="1459" customFormat="false" ht="15" hidden="false" customHeight="false" outlineLevel="0" collapsed="false">
      <c r="A1459" s="38" t="s">
        <v>55</v>
      </c>
      <c r="B1459" s="38" t="n">
        <v>12</v>
      </c>
      <c r="C1459" s="39" t="n">
        <v>9.4</v>
      </c>
      <c r="D1459" s="40" t="n">
        <v>1.09</v>
      </c>
      <c r="E1459" s="40" t="n">
        <v>1.04</v>
      </c>
      <c r="F1459" s="40" t="n">
        <v>0.66</v>
      </c>
      <c r="G1459" s="40" t="n">
        <v>0.36</v>
      </c>
    </row>
    <row r="1460" customFormat="false" ht="15" hidden="false" customHeight="false" outlineLevel="0" collapsed="false">
      <c r="A1460" s="38" t="s">
        <v>55</v>
      </c>
      <c r="B1460" s="38" t="n">
        <v>13</v>
      </c>
      <c r="C1460" s="39" t="n">
        <v>11.73</v>
      </c>
      <c r="D1460" s="40" t="n">
        <v>1.36</v>
      </c>
      <c r="E1460" s="40" t="n">
        <v>1.3</v>
      </c>
      <c r="F1460" s="40" t="n">
        <v>0.83</v>
      </c>
      <c r="G1460" s="40" t="n">
        <v>0.45</v>
      </c>
    </row>
    <row r="1461" customFormat="false" ht="15" hidden="false" customHeight="false" outlineLevel="0" collapsed="false">
      <c r="A1461" s="38" t="s">
        <v>55</v>
      </c>
      <c r="B1461" s="38" t="n">
        <v>14</v>
      </c>
      <c r="C1461" s="39" t="n">
        <v>33.97</v>
      </c>
      <c r="D1461" s="40" t="n">
        <v>3.95</v>
      </c>
      <c r="E1461" s="40" t="n">
        <v>3.75</v>
      </c>
      <c r="F1461" s="40" t="n">
        <v>2.4</v>
      </c>
      <c r="G1461" s="40" t="n">
        <v>1.31</v>
      </c>
    </row>
    <row r="1462" customFormat="false" ht="15" hidden="false" customHeight="false" outlineLevel="0" collapsed="false">
      <c r="A1462" s="38" t="s">
        <v>55</v>
      </c>
      <c r="B1462" s="38" t="n">
        <v>15</v>
      </c>
      <c r="C1462" s="39" t="n">
        <v>35.57</v>
      </c>
      <c r="D1462" s="40" t="n">
        <v>4.13</v>
      </c>
      <c r="E1462" s="40" t="n">
        <v>3.93</v>
      </c>
      <c r="F1462" s="40" t="n">
        <v>2.52</v>
      </c>
      <c r="G1462" s="40" t="n">
        <v>1.37</v>
      </c>
    </row>
    <row r="1463" customFormat="false" ht="15" hidden="false" customHeight="false" outlineLevel="0" collapsed="false">
      <c r="A1463" s="38" t="s">
        <v>55</v>
      </c>
      <c r="B1463" s="38" t="n">
        <v>16</v>
      </c>
      <c r="C1463" s="39" t="n">
        <v>48.72</v>
      </c>
      <c r="D1463" s="40" t="n">
        <v>5.66</v>
      </c>
      <c r="E1463" s="40" t="n">
        <v>5.38</v>
      </c>
      <c r="F1463" s="40" t="n">
        <v>3.45</v>
      </c>
      <c r="G1463" s="40" t="n">
        <v>1.88</v>
      </c>
    </row>
    <row r="1464" customFormat="false" ht="15" hidden="false" customHeight="false" outlineLevel="0" collapsed="false">
      <c r="A1464" s="38" t="s">
        <v>55</v>
      </c>
      <c r="B1464" s="38" t="n">
        <v>17</v>
      </c>
      <c r="C1464" s="39" t="n">
        <v>58.44</v>
      </c>
      <c r="D1464" s="40" t="n">
        <v>6.79</v>
      </c>
      <c r="E1464" s="40" t="n">
        <v>6.45</v>
      </c>
      <c r="F1464" s="40" t="n">
        <v>4.13</v>
      </c>
      <c r="G1464" s="40" t="n">
        <v>2.25</v>
      </c>
    </row>
    <row r="1465" customFormat="false" ht="15" hidden="false" customHeight="false" outlineLevel="0" collapsed="false">
      <c r="A1465" s="38" t="s">
        <v>55</v>
      </c>
      <c r="B1465" s="38" t="n">
        <v>18</v>
      </c>
      <c r="C1465" s="39" t="n">
        <v>78.07</v>
      </c>
      <c r="D1465" s="40" t="n">
        <v>9.07</v>
      </c>
      <c r="E1465" s="40" t="n">
        <v>8.62</v>
      </c>
      <c r="F1465" s="40" t="n">
        <v>5.52</v>
      </c>
      <c r="G1465" s="40" t="n">
        <v>3.01</v>
      </c>
    </row>
    <row r="1466" customFormat="false" ht="15" hidden="false" customHeight="false" outlineLevel="0" collapsed="false">
      <c r="A1466" s="38" t="s">
        <v>55</v>
      </c>
      <c r="B1466" s="38" t="n">
        <v>19</v>
      </c>
      <c r="C1466" s="39" t="n">
        <v>120.82</v>
      </c>
      <c r="D1466" s="40" t="n">
        <v>14.04</v>
      </c>
      <c r="E1466" s="40" t="n">
        <v>13.34</v>
      </c>
      <c r="F1466" s="40" t="n">
        <v>8.55</v>
      </c>
      <c r="G1466" s="40" t="n">
        <v>4.65</v>
      </c>
    </row>
    <row r="1467" customFormat="false" ht="15" hidden="false" customHeight="false" outlineLevel="0" collapsed="false">
      <c r="A1467" s="38" t="s">
        <v>55</v>
      </c>
      <c r="B1467" s="38" t="n">
        <v>20</v>
      </c>
      <c r="C1467" s="39" t="n">
        <v>125.45</v>
      </c>
      <c r="D1467" s="40" t="n">
        <v>14.58</v>
      </c>
      <c r="E1467" s="40" t="n">
        <v>13.86</v>
      </c>
      <c r="F1467" s="40" t="n">
        <v>8.87</v>
      </c>
      <c r="G1467" s="40" t="n">
        <v>4.83</v>
      </c>
    </row>
    <row r="1468" customFormat="false" ht="15" hidden="false" customHeight="false" outlineLevel="0" collapsed="false">
      <c r="A1468" s="38" t="s">
        <v>55</v>
      </c>
      <c r="B1468" s="38" t="n">
        <v>21</v>
      </c>
      <c r="C1468" s="39" t="n">
        <v>105.45</v>
      </c>
      <c r="D1468" s="40" t="n">
        <v>12.26</v>
      </c>
      <c r="E1468" s="40" t="n">
        <v>11.65</v>
      </c>
      <c r="F1468" s="40" t="n">
        <v>7.46</v>
      </c>
      <c r="G1468" s="40" t="n">
        <v>4.06</v>
      </c>
    </row>
    <row r="1469" customFormat="false" ht="15" hidden="false" customHeight="false" outlineLevel="0" collapsed="false">
      <c r="A1469" s="38" t="s">
        <v>55</v>
      </c>
      <c r="B1469" s="38" t="n">
        <v>22</v>
      </c>
      <c r="C1469" s="39" t="n">
        <v>127.68</v>
      </c>
      <c r="D1469" s="40" t="n">
        <v>14.84</v>
      </c>
      <c r="E1469" s="40" t="n">
        <v>14.1</v>
      </c>
      <c r="F1469" s="40" t="n">
        <v>9.03</v>
      </c>
      <c r="G1469" s="40" t="n">
        <v>4.92</v>
      </c>
    </row>
    <row r="1470" customFormat="false" ht="15" hidden="false" customHeight="false" outlineLevel="0" collapsed="false">
      <c r="A1470" s="38" t="s">
        <v>55</v>
      </c>
      <c r="B1470" s="38" t="n">
        <v>23</v>
      </c>
      <c r="C1470" s="39" t="n">
        <v>76.4</v>
      </c>
      <c r="D1470" s="40" t="n">
        <v>8.88</v>
      </c>
      <c r="E1470" s="40" t="n">
        <v>8.44</v>
      </c>
      <c r="F1470" s="40" t="n">
        <v>5.4</v>
      </c>
      <c r="G1470" s="40" t="n">
        <v>2.94</v>
      </c>
    </row>
    <row r="1471" customFormat="false" ht="15" hidden="false" customHeight="false" outlineLevel="0" collapsed="false">
      <c r="A1471" s="38" t="s">
        <v>56</v>
      </c>
      <c r="B1471" s="38" t="n">
        <v>0</v>
      </c>
      <c r="C1471" s="39" t="n">
        <v>0</v>
      </c>
      <c r="D1471" s="40" t="n">
        <v>0</v>
      </c>
      <c r="E1471" s="40" t="n">
        <v>0</v>
      </c>
      <c r="F1471" s="40" t="n">
        <v>0</v>
      </c>
      <c r="G1471" s="40" t="n">
        <v>0</v>
      </c>
    </row>
    <row r="1472" customFormat="false" ht="15" hidden="false" customHeight="false" outlineLevel="0" collapsed="false">
      <c r="A1472" s="38" t="s">
        <v>56</v>
      </c>
      <c r="B1472" s="38" t="n">
        <v>1</v>
      </c>
      <c r="C1472" s="39" t="n">
        <v>0</v>
      </c>
      <c r="D1472" s="40" t="n">
        <v>0</v>
      </c>
      <c r="E1472" s="40" t="n">
        <v>0</v>
      </c>
      <c r="F1472" s="40" t="n">
        <v>0</v>
      </c>
      <c r="G1472" s="40" t="n">
        <v>0</v>
      </c>
    </row>
    <row r="1473" customFormat="false" ht="15" hidden="false" customHeight="false" outlineLevel="0" collapsed="false">
      <c r="A1473" s="38" t="s">
        <v>56</v>
      </c>
      <c r="B1473" s="38" t="n">
        <v>2</v>
      </c>
      <c r="C1473" s="39" t="n">
        <v>0</v>
      </c>
      <c r="D1473" s="40" t="n">
        <v>0</v>
      </c>
      <c r="E1473" s="40" t="n">
        <v>0</v>
      </c>
      <c r="F1473" s="40" t="n">
        <v>0</v>
      </c>
      <c r="G1473" s="40" t="n">
        <v>0</v>
      </c>
    </row>
    <row r="1474" customFormat="false" ht="15" hidden="false" customHeight="false" outlineLevel="0" collapsed="false">
      <c r="A1474" s="38" t="s">
        <v>56</v>
      </c>
      <c r="B1474" s="38" t="n">
        <v>3</v>
      </c>
      <c r="C1474" s="39" t="n">
        <v>0</v>
      </c>
      <c r="D1474" s="40" t="n">
        <v>0</v>
      </c>
      <c r="E1474" s="40" t="n">
        <v>0</v>
      </c>
      <c r="F1474" s="40" t="n">
        <v>0</v>
      </c>
      <c r="G1474" s="40" t="n">
        <v>0</v>
      </c>
    </row>
    <row r="1475" customFormat="false" ht="15" hidden="false" customHeight="false" outlineLevel="0" collapsed="false">
      <c r="A1475" s="38" t="s">
        <v>56</v>
      </c>
      <c r="B1475" s="38" t="n">
        <v>4</v>
      </c>
      <c r="C1475" s="39" t="n">
        <v>0</v>
      </c>
      <c r="D1475" s="40" t="n">
        <v>0</v>
      </c>
      <c r="E1475" s="40" t="n">
        <v>0</v>
      </c>
      <c r="F1475" s="40" t="n">
        <v>0</v>
      </c>
      <c r="G1475" s="40" t="n">
        <v>0</v>
      </c>
    </row>
    <row r="1476" customFormat="false" ht="15" hidden="false" customHeight="false" outlineLevel="0" collapsed="false">
      <c r="A1476" s="38" t="s">
        <v>56</v>
      </c>
      <c r="B1476" s="38" t="n">
        <v>5</v>
      </c>
      <c r="C1476" s="39" t="n">
        <v>0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56</v>
      </c>
      <c r="B1477" s="38" t="n">
        <v>6</v>
      </c>
      <c r="C1477" s="39" t="n">
        <v>0</v>
      </c>
      <c r="D1477" s="40" t="n">
        <v>0</v>
      </c>
      <c r="E1477" s="40" t="n">
        <v>0</v>
      </c>
      <c r="F1477" s="40" t="n">
        <v>0</v>
      </c>
      <c r="G1477" s="40" t="n">
        <v>0</v>
      </c>
    </row>
    <row r="1478" customFormat="false" ht="15" hidden="false" customHeight="false" outlineLevel="0" collapsed="false">
      <c r="A1478" s="38" t="s">
        <v>56</v>
      </c>
      <c r="B1478" s="38" t="n">
        <v>7</v>
      </c>
      <c r="C1478" s="39" t="n">
        <v>0</v>
      </c>
      <c r="D1478" s="40" t="n">
        <v>0</v>
      </c>
      <c r="E1478" s="40" t="n">
        <v>0</v>
      </c>
      <c r="F1478" s="40" t="n">
        <v>0</v>
      </c>
      <c r="G1478" s="40" t="n">
        <v>0</v>
      </c>
    </row>
    <row r="1479" customFormat="false" ht="15" hidden="false" customHeight="false" outlineLevel="0" collapsed="false">
      <c r="A1479" s="38" t="s">
        <v>56</v>
      </c>
      <c r="B1479" s="38" t="n">
        <v>8</v>
      </c>
      <c r="C1479" s="39" t="n">
        <v>0</v>
      </c>
      <c r="D1479" s="40" t="n">
        <v>0</v>
      </c>
      <c r="E1479" s="40" t="n">
        <v>0</v>
      </c>
      <c r="F1479" s="40" t="n">
        <v>0</v>
      </c>
      <c r="G1479" s="40" t="n">
        <v>0</v>
      </c>
    </row>
    <row r="1480" customFormat="false" ht="15" hidden="false" customHeight="false" outlineLevel="0" collapsed="false">
      <c r="A1480" s="38" t="s">
        <v>56</v>
      </c>
      <c r="B1480" s="38" t="n">
        <v>9</v>
      </c>
      <c r="C1480" s="39" t="n">
        <v>0.01</v>
      </c>
      <c r="D1480" s="40" t="n">
        <v>0</v>
      </c>
      <c r="E1480" s="40" t="n">
        <v>0</v>
      </c>
      <c r="F1480" s="40" t="n">
        <v>0</v>
      </c>
      <c r="G1480" s="40" t="n">
        <v>0</v>
      </c>
    </row>
    <row r="1481" customFormat="false" ht="15" hidden="false" customHeight="false" outlineLevel="0" collapsed="false">
      <c r="A1481" s="38" t="s">
        <v>56</v>
      </c>
      <c r="B1481" s="38" t="n">
        <v>10</v>
      </c>
      <c r="C1481" s="39" t="n">
        <v>188.78</v>
      </c>
      <c r="D1481" s="40" t="n">
        <v>21.94</v>
      </c>
      <c r="E1481" s="40" t="n">
        <v>20.85</v>
      </c>
      <c r="F1481" s="40" t="n">
        <v>13.35</v>
      </c>
      <c r="G1481" s="40" t="n">
        <v>7.27</v>
      </c>
    </row>
    <row r="1482" customFormat="false" ht="15" hidden="false" customHeight="false" outlineLevel="0" collapsed="false">
      <c r="A1482" s="38" t="s">
        <v>56</v>
      </c>
      <c r="B1482" s="38" t="n">
        <v>11</v>
      </c>
      <c r="C1482" s="39" t="n">
        <v>202.79</v>
      </c>
      <c r="D1482" s="40" t="n">
        <v>23.57</v>
      </c>
      <c r="E1482" s="40" t="n">
        <v>22.4</v>
      </c>
      <c r="F1482" s="40" t="n">
        <v>14.35</v>
      </c>
      <c r="G1482" s="40" t="n">
        <v>7.81</v>
      </c>
    </row>
    <row r="1483" customFormat="false" ht="15" hidden="false" customHeight="false" outlineLevel="0" collapsed="false">
      <c r="A1483" s="38" t="s">
        <v>56</v>
      </c>
      <c r="B1483" s="38" t="n">
        <v>12</v>
      </c>
      <c r="C1483" s="39" t="n">
        <v>149.61</v>
      </c>
      <c r="D1483" s="40" t="n">
        <v>17.39</v>
      </c>
      <c r="E1483" s="40" t="n">
        <v>16.52</v>
      </c>
      <c r="F1483" s="40" t="n">
        <v>10.58</v>
      </c>
      <c r="G1483" s="40" t="n">
        <v>5.76</v>
      </c>
    </row>
    <row r="1484" customFormat="false" ht="15" hidden="false" customHeight="false" outlineLevel="0" collapsed="false">
      <c r="A1484" s="38" t="s">
        <v>56</v>
      </c>
      <c r="B1484" s="38" t="n">
        <v>13</v>
      </c>
      <c r="C1484" s="39" t="n">
        <v>55.87</v>
      </c>
      <c r="D1484" s="40" t="n">
        <v>6.49</v>
      </c>
      <c r="E1484" s="40" t="n">
        <v>6.17</v>
      </c>
      <c r="F1484" s="40" t="n">
        <v>3.95</v>
      </c>
      <c r="G1484" s="40" t="n">
        <v>2.15</v>
      </c>
    </row>
    <row r="1485" customFormat="false" ht="15" hidden="false" customHeight="false" outlineLevel="0" collapsed="false">
      <c r="A1485" s="38" t="s">
        <v>56</v>
      </c>
      <c r="B1485" s="38" t="n">
        <v>14</v>
      </c>
      <c r="C1485" s="39" t="n">
        <v>23.91</v>
      </c>
      <c r="D1485" s="40" t="n">
        <v>2.78</v>
      </c>
      <c r="E1485" s="40" t="n">
        <v>2.64</v>
      </c>
      <c r="F1485" s="40" t="n">
        <v>1.69</v>
      </c>
      <c r="G1485" s="40" t="n">
        <v>0.92</v>
      </c>
    </row>
    <row r="1486" customFormat="false" ht="15" hidden="false" customHeight="false" outlineLevel="0" collapsed="false">
      <c r="A1486" s="38" t="s">
        <v>56</v>
      </c>
      <c r="B1486" s="38" t="n">
        <v>15</v>
      </c>
      <c r="C1486" s="39" t="n">
        <v>106.77</v>
      </c>
      <c r="D1486" s="40" t="n">
        <v>12.41</v>
      </c>
      <c r="E1486" s="40" t="n">
        <v>11.79</v>
      </c>
      <c r="F1486" s="40" t="n">
        <v>7.55</v>
      </c>
      <c r="G1486" s="40" t="n">
        <v>4.11</v>
      </c>
    </row>
    <row r="1487" customFormat="false" ht="15" hidden="false" customHeight="false" outlineLevel="0" collapsed="false">
      <c r="A1487" s="38" t="s">
        <v>56</v>
      </c>
      <c r="B1487" s="38" t="n">
        <v>16</v>
      </c>
      <c r="C1487" s="39" t="n">
        <v>173.44</v>
      </c>
      <c r="D1487" s="40" t="n">
        <v>20.16</v>
      </c>
      <c r="E1487" s="40" t="n">
        <v>19.16</v>
      </c>
      <c r="F1487" s="40" t="n">
        <v>12.27</v>
      </c>
      <c r="G1487" s="40" t="n">
        <v>6.68</v>
      </c>
    </row>
    <row r="1488" customFormat="false" ht="15" hidden="false" customHeight="false" outlineLevel="0" collapsed="false">
      <c r="A1488" s="38" t="s">
        <v>56</v>
      </c>
      <c r="B1488" s="38" t="n">
        <v>17</v>
      </c>
      <c r="C1488" s="39" t="n">
        <v>88.28</v>
      </c>
      <c r="D1488" s="40" t="n">
        <v>10.26</v>
      </c>
      <c r="E1488" s="40" t="n">
        <v>9.75</v>
      </c>
      <c r="F1488" s="40" t="n">
        <v>6.25</v>
      </c>
      <c r="G1488" s="40" t="n">
        <v>3.4</v>
      </c>
    </row>
    <row r="1489" customFormat="false" ht="15" hidden="false" customHeight="false" outlineLevel="0" collapsed="false">
      <c r="A1489" s="38" t="s">
        <v>56</v>
      </c>
      <c r="B1489" s="38" t="n">
        <v>18</v>
      </c>
      <c r="C1489" s="39" t="n">
        <v>70.57</v>
      </c>
      <c r="D1489" s="40" t="n">
        <v>8.2</v>
      </c>
      <c r="E1489" s="40" t="n">
        <v>7.79</v>
      </c>
      <c r="F1489" s="40" t="n">
        <v>4.99</v>
      </c>
      <c r="G1489" s="40" t="n">
        <v>2.72</v>
      </c>
    </row>
    <row r="1490" customFormat="false" ht="15" hidden="false" customHeight="false" outlineLevel="0" collapsed="false">
      <c r="A1490" s="38" t="s">
        <v>56</v>
      </c>
      <c r="B1490" s="38" t="n">
        <v>19</v>
      </c>
      <c r="C1490" s="39" t="n">
        <v>186.45</v>
      </c>
      <c r="D1490" s="40" t="n">
        <v>21.67</v>
      </c>
      <c r="E1490" s="40" t="n">
        <v>20.59</v>
      </c>
      <c r="F1490" s="40" t="n">
        <v>13.19</v>
      </c>
      <c r="G1490" s="40" t="n">
        <v>7.18</v>
      </c>
    </row>
    <row r="1491" customFormat="false" ht="15" hidden="false" customHeight="false" outlineLevel="0" collapsed="false">
      <c r="A1491" s="38" t="s">
        <v>56</v>
      </c>
      <c r="B1491" s="38" t="n">
        <v>20</v>
      </c>
      <c r="C1491" s="39" t="n">
        <v>371.23</v>
      </c>
      <c r="D1491" s="40" t="n">
        <v>43.15</v>
      </c>
      <c r="E1491" s="40" t="n">
        <v>41</v>
      </c>
      <c r="F1491" s="40" t="n">
        <v>26.26</v>
      </c>
      <c r="G1491" s="40" t="n">
        <v>14.3</v>
      </c>
    </row>
    <row r="1492" customFormat="false" ht="15" hidden="false" customHeight="false" outlineLevel="0" collapsed="false">
      <c r="A1492" s="38" t="s">
        <v>56</v>
      </c>
      <c r="B1492" s="38" t="n">
        <v>21</v>
      </c>
      <c r="C1492" s="39" t="n">
        <v>310.18</v>
      </c>
      <c r="D1492" s="40" t="n">
        <v>36.05</v>
      </c>
      <c r="E1492" s="40" t="n">
        <v>34.26</v>
      </c>
      <c r="F1492" s="40" t="n">
        <v>21.94</v>
      </c>
      <c r="G1492" s="40" t="n">
        <v>11.95</v>
      </c>
    </row>
    <row r="1493" customFormat="false" ht="15" hidden="false" customHeight="false" outlineLevel="0" collapsed="false">
      <c r="A1493" s="38" t="s">
        <v>56</v>
      </c>
      <c r="B1493" s="38" t="n">
        <v>22</v>
      </c>
      <c r="C1493" s="39" t="n">
        <v>225.17</v>
      </c>
      <c r="D1493" s="40" t="n">
        <v>26.17</v>
      </c>
      <c r="E1493" s="40" t="n">
        <v>24.87</v>
      </c>
      <c r="F1493" s="40" t="n">
        <v>15.93</v>
      </c>
      <c r="G1493" s="40" t="n">
        <v>8.68</v>
      </c>
    </row>
    <row r="1494" customFormat="false" ht="15" hidden="false" customHeight="false" outlineLevel="0" collapsed="false">
      <c r="A1494" s="38" t="s">
        <v>56</v>
      </c>
      <c r="B1494" s="38" t="n">
        <v>23</v>
      </c>
      <c r="C1494" s="39" t="n">
        <v>202.49</v>
      </c>
      <c r="D1494" s="40" t="n">
        <v>23.54</v>
      </c>
      <c r="E1494" s="40" t="n">
        <v>22.36</v>
      </c>
      <c r="F1494" s="40" t="n">
        <v>14.32</v>
      </c>
      <c r="G1494" s="40" t="n">
        <v>7.8</v>
      </c>
    </row>
    <row r="1495" customFormat="false" ht="15" hidden="false" customHeight="false" outlineLevel="0" collapsed="false">
      <c r="A1495" s="38" t="s">
        <v>57</v>
      </c>
      <c r="B1495" s="38" t="n">
        <v>0</v>
      </c>
      <c r="C1495" s="39" t="n">
        <v>0</v>
      </c>
      <c r="D1495" s="40" t="n">
        <v>0</v>
      </c>
      <c r="E1495" s="40" t="n">
        <v>0</v>
      </c>
      <c r="F1495" s="40" t="n">
        <v>0</v>
      </c>
      <c r="G1495" s="40" t="n">
        <v>0</v>
      </c>
    </row>
    <row r="1496" customFormat="false" ht="15" hidden="false" customHeight="false" outlineLevel="0" collapsed="false">
      <c r="A1496" s="38" t="s">
        <v>57</v>
      </c>
      <c r="B1496" s="38" t="n">
        <v>1</v>
      </c>
      <c r="C1496" s="39" t="n">
        <v>33.01</v>
      </c>
      <c r="D1496" s="40" t="n">
        <v>3.84</v>
      </c>
      <c r="E1496" s="40" t="n">
        <v>3.65</v>
      </c>
      <c r="F1496" s="40" t="n">
        <v>2.34</v>
      </c>
      <c r="G1496" s="40" t="n">
        <v>1.27</v>
      </c>
    </row>
    <row r="1497" customFormat="false" ht="15" hidden="false" customHeight="false" outlineLevel="0" collapsed="false">
      <c r="A1497" s="38" t="s">
        <v>57</v>
      </c>
      <c r="B1497" s="38" t="n">
        <v>2</v>
      </c>
      <c r="C1497" s="39" t="n">
        <v>0</v>
      </c>
      <c r="D1497" s="40" t="n">
        <v>0</v>
      </c>
      <c r="E1497" s="40" t="n">
        <v>0</v>
      </c>
      <c r="F1497" s="40" t="n">
        <v>0</v>
      </c>
      <c r="G1497" s="40" t="n">
        <v>0</v>
      </c>
    </row>
    <row r="1498" customFormat="false" ht="15" hidden="false" customHeight="false" outlineLevel="0" collapsed="false">
      <c r="A1498" s="38" t="s">
        <v>57</v>
      </c>
      <c r="B1498" s="38" t="n">
        <v>3</v>
      </c>
      <c r="C1498" s="39" t="n">
        <v>0</v>
      </c>
      <c r="D1498" s="40" t="n">
        <v>0</v>
      </c>
      <c r="E1498" s="40" t="n">
        <v>0</v>
      </c>
      <c r="F1498" s="40" t="n">
        <v>0</v>
      </c>
      <c r="G1498" s="40" t="n">
        <v>0</v>
      </c>
    </row>
    <row r="1499" customFormat="false" ht="15" hidden="false" customHeight="false" outlineLevel="0" collapsed="false">
      <c r="A1499" s="38" t="s">
        <v>57</v>
      </c>
      <c r="B1499" s="38" t="n">
        <v>4</v>
      </c>
      <c r="C1499" s="39" t="n">
        <v>0</v>
      </c>
      <c r="D1499" s="40" t="n">
        <v>0</v>
      </c>
      <c r="E1499" s="40" t="n">
        <v>0</v>
      </c>
      <c r="F1499" s="40" t="n">
        <v>0</v>
      </c>
      <c r="G1499" s="40" t="n">
        <v>0</v>
      </c>
    </row>
    <row r="1500" customFormat="false" ht="15" hidden="false" customHeight="false" outlineLevel="0" collapsed="false">
      <c r="A1500" s="38" t="s">
        <v>57</v>
      </c>
      <c r="B1500" s="38" t="n">
        <v>5</v>
      </c>
      <c r="C1500" s="39" t="n">
        <v>0</v>
      </c>
      <c r="D1500" s="40" t="n">
        <v>0</v>
      </c>
      <c r="E1500" s="40" t="n">
        <v>0</v>
      </c>
      <c r="F1500" s="40" t="n">
        <v>0</v>
      </c>
      <c r="G1500" s="40" t="n">
        <v>0</v>
      </c>
    </row>
    <row r="1501" customFormat="false" ht="15" hidden="false" customHeight="false" outlineLevel="0" collapsed="false">
      <c r="A1501" s="38" t="s">
        <v>57</v>
      </c>
      <c r="B1501" s="38" t="n">
        <v>6</v>
      </c>
      <c r="C1501" s="39" t="n">
        <v>0</v>
      </c>
      <c r="D1501" s="40" t="n">
        <v>0</v>
      </c>
      <c r="E1501" s="40" t="n">
        <v>0</v>
      </c>
      <c r="F1501" s="40" t="n">
        <v>0</v>
      </c>
      <c r="G1501" s="40" t="n">
        <v>0</v>
      </c>
    </row>
    <row r="1502" customFormat="false" ht="15" hidden="false" customHeight="false" outlineLevel="0" collapsed="false">
      <c r="A1502" s="38" t="s">
        <v>57</v>
      </c>
      <c r="B1502" s="38" t="n">
        <v>7</v>
      </c>
      <c r="C1502" s="39" t="n">
        <v>0</v>
      </c>
      <c r="D1502" s="40" t="n">
        <v>0</v>
      </c>
      <c r="E1502" s="40" t="n">
        <v>0</v>
      </c>
      <c r="F1502" s="40" t="n">
        <v>0</v>
      </c>
      <c r="G1502" s="40" t="n">
        <v>0</v>
      </c>
    </row>
    <row r="1503" customFormat="false" ht="15" hidden="false" customHeight="false" outlineLevel="0" collapsed="false">
      <c r="A1503" s="38" t="s">
        <v>57</v>
      </c>
      <c r="B1503" s="38" t="n">
        <v>8</v>
      </c>
      <c r="C1503" s="39" t="n">
        <v>3.5</v>
      </c>
      <c r="D1503" s="40" t="n">
        <v>0.41</v>
      </c>
      <c r="E1503" s="40" t="n">
        <v>0.39</v>
      </c>
      <c r="F1503" s="40" t="n">
        <v>0.25</v>
      </c>
      <c r="G1503" s="40" t="n">
        <v>0.13</v>
      </c>
    </row>
    <row r="1504" customFormat="false" ht="15" hidden="false" customHeight="false" outlineLevel="0" collapsed="false">
      <c r="A1504" s="38" t="s">
        <v>57</v>
      </c>
      <c r="B1504" s="38" t="n">
        <v>9</v>
      </c>
      <c r="C1504" s="39" t="n">
        <v>47.96</v>
      </c>
      <c r="D1504" s="40" t="n">
        <v>5.57</v>
      </c>
      <c r="E1504" s="40" t="n">
        <v>5.3</v>
      </c>
      <c r="F1504" s="40" t="n">
        <v>3.39</v>
      </c>
      <c r="G1504" s="40" t="n">
        <v>1.85</v>
      </c>
    </row>
    <row r="1505" customFormat="false" ht="15" hidden="false" customHeight="false" outlineLevel="0" collapsed="false">
      <c r="A1505" s="38" t="s">
        <v>57</v>
      </c>
      <c r="B1505" s="38" t="n">
        <v>10</v>
      </c>
      <c r="C1505" s="39" t="n">
        <v>60.44</v>
      </c>
      <c r="D1505" s="40" t="n">
        <v>7.02</v>
      </c>
      <c r="E1505" s="40" t="n">
        <v>6.68</v>
      </c>
      <c r="F1505" s="40" t="n">
        <v>4.28</v>
      </c>
      <c r="G1505" s="40" t="n">
        <v>2.33</v>
      </c>
    </row>
    <row r="1506" customFormat="false" ht="15" hidden="false" customHeight="false" outlineLevel="0" collapsed="false">
      <c r="A1506" s="38" t="s">
        <v>57</v>
      </c>
      <c r="B1506" s="38" t="n">
        <v>11</v>
      </c>
      <c r="C1506" s="39" t="n">
        <v>66.85</v>
      </c>
      <c r="D1506" s="40" t="n">
        <v>7.77</v>
      </c>
      <c r="E1506" s="40" t="n">
        <v>7.38</v>
      </c>
      <c r="F1506" s="40" t="n">
        <v>4.73</v>
      </c>
      <c r="G1506" s="40" t="n">
        <v>2.58</v>
      </c>
    </row>
    <row r="1507" customFormat="false" ht="15" hidden="false" customHeight="false" outlineLevel="0" collapsed="false">
      <c r="A1507" s="38" t="s">
        <v>57</v>
      </c>
      <c r="B1507" s="38" t="n">
        <v>12</v>
      </c>
      <c r="C1507" s="39" t="n">
        <v>77.08</v>
      </c>
      <c r="D1507" s="40" t="n">
        <v>8.96</v>
      </c>
      <c r="E1507" s="40" t="n">
        <v>8.51</v>
      </c>
      <c r="F1507" s="40" t="n">
        <v>5.45</v>
      </c>
      <c r="G1507" s="40" t="n">
        <v>2.97</v>
      </c>
    </row>
    <row r="1508" customFormat="false" ht="15" hidden="false" customHeight="false" outlineLevel="0" collapsed="false">
      <c r="A1508" s="38" t="s">
        <v>57</v>
      </c>
      <c r="B1508" s="38" t="n">
        <v>13</v>
      </c>
      <c r="C1508" s="39" t="n">
        <v>127.74</v>
      </c>
      <c r="D1508" s="40" t="n">
        <v>14.85</v>
      </c>
      <c r="E1508" s="40" t="n">
        <v>14.11</v>
      </c>
      <c r="F1508" s="40" t="n">
        <v>9.04</v>
      </c>
      <c r="G1508" s="40" t="n">
        <v>4.92</v>
      </c>
    </row>
    <row r="1509" customFormat="false" ht="15" hidden="false" customHeight="false" outlineLevel="0" collapsed="false">
      <c r="A1509" s="38" t="s">
        <v>57</v>
      </c>
      <c r="B1509" s="38" t="n">
        <v>14</v>
      </c>
      <c r="C1509" s="39" t="n">
        <v>91.78</v>
      </c>
      <c r="D1509" s="40" t="n">
        <v>10.67</v>
      </c>
      <c r="E1509" s="40" t="n">
        <v>10.14</v>
      </c>
      <c r="F1509" s="40" t="n">
        <v>6.49</v>
      </c>
      <c r="G1509" s="40" t="n">
        <v>3.54</v>
      </c>
    </row>
    <row r="1510" customFormat="false" ht="15" hidden="false" customHeight="false" outlineLevel="0" collapsed="false">
      <c r="A1510" s="38" t="s">
        <v>57</v>
      </c>
      <c r="B1510" s="38" t="n">
        <v>15</v>
      </c>
      <c r="C1510" s="39" t="n">
        <v>8.67</v>
      </c>
      <c r="D1510" s="40" t="n">
        <v>1.01</v>
      </c>
      <c r="E1510" s="40" t="n">
        <v>0.96</v>
      </c>
      <c r="F1510" s="40" t="n">
        <v>0.61</v>
      </c>
      <c r="G1510" s="40" t="n">
        <v>0.33</v>
      </c>
    </row>
    <row r="1511" customFormat="false" ht="15" hidden="false" customHeight="false" outlineLevel="0" collapsed="false">
      <c r="A1511" s="38" t="s">
        <v>57</v>
      </c>
      <c r="B1511" s="38" t="n">
        <v>16</v>
      </c>
      <c r="C1511" s="39" t="n">
        <v>73.78</v>
      </c>
      <c r="D1511" s="40" t="n">
        <v>8.58</v>
      </c>
      <c r="E1511" s="40" t="n">
        <v>8.15</v>
      </c>
      <c r="F1511" s="40" t="n">
        <v>5.22</v>
      </c>
      <c r="G1511" s="40" t="n">
        <v>2.84</v>
      </c>
    </row>
    <row r="1512" customFormat="false" ht="15" hidden="false" customHeight="false" outlineLevel="0" collapsed="false">
      <c r="A1512" s="38" t="s">
        <v>57</v>
      </c>
      <c r="B1512" s="38" t="n">
        <v>17</v>
      </c>
      <c r="C1512" s="39" t="n">
        <v>23.81</v>
      </c>
      <c r="D1512" s="40" t="n">
        <v>2.77</v>
      </c>
      <c r="E1512" s="40" t="n">
        <v>2.63</v>
      </c>
      <c r="F1512" s="40" t="n">
        <v>1.68</v>
      </c>
      <c r="G1512" s="40" t="n">
        <v>0.92</v>
      </c>
    </row>
    <row r="1513" customFormat="false" ht="15" hidden="false" customHeight="false" outlineLevel="0" collapsed="false">
      <c r="A1513" s="38" t="s">
        <v>57</v>
      </c>
      <c r="B1513" s="38" t="n">
        <v>18</v>
      </c>
      <c r="C1513" s="39" t="n">
        <v>101.39</v>
      </c>
      <c r="D1513" s="40" t="n">
        <v>11.78</v>
      </c>
      <c r="E1513" s="40" t="n">
        <v>11.2</v>
      </c>
      <c r="F1513" s="40" t="n">
        <v>7.17</v>
      </c>
      <c r="G1513" s="40" t="n">
        <v>3.91</v>
      </c>
    </row>
    <row r="1514" customFormat="false" ht="15" hidden="false" customHeight="false" outlineLevel="0" collapsed="false">
      <c r="A1514" s="38" t="s">
        <v>57</v>
      </c>
      <c r="B1514" s="38" t="n">
        <v>19</v>
      </c>
      <c r="C1514" s="39" t="n">
        <v>358.52</v>
      </c>
      <c r="D1514" s="40" t="n">
        <v>41.67</v>
      </c>
      <c r="E1514" s="40" t="n">
        <v>39.6</v>
      </c>
      <c r="F1514" s="40" t="n">
        <v>25.36</v>
      </c>
      <c r="G1514" s="40" t="n">
        <v>13.81</v>
      </c>
    </row>
    <row r="1515" customFormat="false" ht="15" hidden="false" customHeight="false" outlineLevel="0" collapsed="false">
      <c r="A1515" s="38" t="s">
        <v>57</v>
      </c>
      <c r="B1515" s="38" t="n">
        <v>20</v>
      </c>
      <c r="C1515" s="39" t="n">
        <v>323.76</v>
      </c>
      <c r="D1515" s="40" t="n">
        <v>37.63</v>
      </c>
      <c r="E1515" s="40" t="n">
        <v>35.76</v>
      </c>
      <c r="F1515" s="40" t="n">
        <v>22.9</v>
      </c>
      <c r="G1515" s="40" t="n">
        <v>12.47</v>
      </c>
    </row>
    <row r="1516" customFormat="false" ht="15" hidden="false" customHeight="false" outlineLevel="0" collapsed="false">
      <c r="A1516" s="38" t="s">
        <v>57</v>
      </c>
      <c r="B1516" s="38" t="n">
        <v>21</v>
      </c>
      <c r="C1516" s="39" t="n">
        <v>274.81</v>
      </c>
      <c r="D1516" s="40" t="n">
        <v>31.94</v>
      </c>
      <c r="E1516" s="40" t="n">
        <v>30.35</v>
      </c>
      <c r="F1516" s="40" t="n">
        <v>19.44</v>
      </c>
      <c r="G1516" s="40" t="n">
        <v>10.59</v>
      </c>
    </row>
    <row r="1517" customFormat="false" ht="15" hidden="false" customHeight="false" outlineLevel="0" collapsed="false">
      <c r="A1517" s="38" t="s">
        <v>57</v>
      </c>
      <c r="B1517" s="38" t="n">
        <v>22</v>
      </c>
      <c r="C1517" s="39" t="n">
        <v>254.86</v>
      </c>
      <c r="D1517" s="40" t="n">
        <v>29.62</v>
      </c>
      <c r="E1517" s="40" t="n">
        <v>28.15</v>
      </c>
      <c r="F1517" s="40" t="n">
        <v>18.03</v>
      </c>
      <c r="G1517" s="40" t="n">
        <v>9.82</v>
      </c>
    </row>
    <row r="1518" customFormat="false" ht="15" hidden="false" customHeight="false" outlineLevel="0" collapsed="false">
      <c r="A1518" s="38" t="s">
        <v>57</v>
      </c>
      <c r="B1518" s="38" t="n">
        <v>23</v>
      </c>
      <c r="C1518" s="39" t="n">
        <v>205.52</v>
      </c>
      <c r="D1518" s="40" t="n">
        <v>23.89</v>
      </c>
      <c r="E1518" s="40" t="n">
        <v>22.7</v>
      </c>
      <c r="F1518" s="40" t="n">
        <v>14.54</v>
      </c>
      <c r="G1518" s="40" t="n">
        <v>7.92</v>
      </c>
    </row>
    <row r="1519" customFormat="false" ht="15" hidden="false" customHeight="false" outlineLevel="0" collapsed="false">
      <c r="A1519" s="38" t="s">
        <v>58</v>
      </c>
      <c r="B1519" s="38" t="n">
        <v>0</v>
      </c>
      <c r="C1519" s="39" t="n">
        <v>0</v>
      </c>
      <c r="D1519" s="40" t="n">
        <v>0</v>
      </c>
      <c r="E1519" s="40" t="n">
        <v>0</v>
      </c>
      <c r="F1519" s="40" t="n">
        <v>0</v>
      </c>
      <c r="G1519" s="40" t="n">
        <v>0</v>
      </c>
    </row>
    <row r="1520" customFormat="false" ht="15" hidden="false" customHeight="false" outlineLevel="0" collapsed="false">
      <c r="A1520" s="38" t="s">
        <v>58</v>
      </c>
      <c r="B1520" s="38" t="n">
        <v>1</v>
      </c>
      <c r="C1520" s="39" t="n">
        <v>0</v>
      </c>
      <c r="D1520" s="40" t="n">
        <v>0</v>
      </c>
      <c r="E1520" s="40" t="n">
        <v>0</v>
      </c>
      <c r="F1520" s="40" t="n">
        <v>0</v>
      </c>
      <c r="G1520" s="40" t="n">
        <v>0</v>
      </c>
    </row>
    <row r="1521" customFormat="false" ht="15" hidden="false" customHeight="false" outlineLevel="0" collapsed="false">
      <c r="A1521" s="38" t="s">
        <v>58</v>
      </c>
      <c r="B1521" s="38" t="n">
        <v>2</v>
      </c>
      <c r="C1521" s="39" t="n">
        <v>0</v>
      </c>
      <c r="D1521" s="40" t="n">
        <v>0</v>
      </c>
      <c r="E1521" s="40" t="n">
        <v>0</v>
      </c>
      <c r="F1521" s="40" t="n">
        <v>0</v>
      </c>
      <c r="G1521" s="40" t="n">
        <v>0</v>
      </c>
    </row>
    <row r="1522" customFormat="false" ht="15" hidden="false" customHeight="false" outlineLevel="0" collapsed="false">
      <c r="A1522" s="38" t="s">
        <v>58</v>
      </c>
      <c r="B1522" s="38" t="n">
        <v>3</v>
      </c>
      <c r="C1522" s="39" t="n">
        <v>0</v>
      </c>
      <c r="D1522" s="40" t="n">
        <v>0</v>
      </c>
      <c r="E1522" s="40" t="n">
        <v>0</v>
      </c>
      <c r="F1522" s="40" t="n">
        <v>0</v>
      </c>
      <c r="G1522" s="40" t="n">
        <v>0</v>
      </c>
    </row>
    <row r="1523" customFormat="false" ht="15" hidden="false" customHeight="false" outlineLevel="0" collapsed="false">
      <c r="A1523" s="38" t="s">
        <v>58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8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8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8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8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8</v>
      </c>
      <c r="B1528" s="38" t="n">
        <v>9</v>
      </c>
      <c r="C1528" s="39" t="n">
        <v>0</v>
      </c>
      <c r="D1528" s="40" t="n">
        <v>0</v>
      </c>
      <c r="E1528" s="40" t="n">
        <v>0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8</v>
      </c>
      <c r="B1529" s="38" t="n">
        <v>10</v>
      </c>
      <c r="C1529" s="39" t="n">
        <v>0</v>
      </c>
      <c r="D1529" s="40" t="n">
        <v>0</v>
      </c>
      <c r="E1529" s="40" t="n">
        <v>0</v>
      </c>
      <c r="F1529" s="40" t="n">
        <v>0</v>
      </c>
      <c r="G1529" s="40" t="n">
        <v>0</v>
      </c>
    </row>
    <row r="1530" customFormat="false" ht="15" hidden="false" customHeight="false" outlineLevel="0" collapsed="false">
      <c r="A1530" s="38" t="s">
        <v>58</v>
      </c>
      <c r="B1530" s="38" t="n">
        <v>11</v>
      </c>
      <c r="C1530" s="39" t="n">
        <v>11.34</v>
      </c>
      <c r="D1530" s="40" t="n">
        <v>1.32</v>
      </c>
      <c r="E1530" s="40" t="n">
        <v>1.25</v>
      </c>
      <c r="F1530" s="40" t="n">
        <v>0.8</v>
      </c>
      <c r="G1530" s="40" t="n">
        <v>0.44</v>
      </c>
    </row>
    <row r="1531" customFormat="false" ht="15" hidden="false" customHeight="false" outlineLevel="0" collapsed="false">
      <c r="A1531" s="38" t="s">
        <v>58</v>
      </c>
      <c r="B1531" s="38" t="n">
        <v>12</v>
      </c>
      <c r="C1531" s="39" t="n">
        <v>5.71</v>
      </c>
      <c r="D1531" s="40" t="n">
        <v>0.66</v>
      </c>
      <c r="E1531" s="40" t="n">
        <v>0.63</v>
      </c>
      <c r="F1531" s="40" t="n">
        <v>0.4</v>
      </c>
      <c r="G1531" s="40" t="n">
        <v>0.22</v>
      </c>
    </row>
    <row r="1532" customFormat="false" ht="15" hidden="false" customHeight="false" outlineLevel="0" collapsed="false">
      <c r="A1532" s="38" t="s">
        <v>58</v>
      </c>
      <c r="B1532" s="38" t="n">
        <v>13</v>
      </c>
      <c r="C1532" s="39" t="n">
        <v>0</v>
      </c>
      <c r="D1532" s="40" t="n">
        <v>0</v>
      </c>
      <c r="E1532" s="40" t="n">
        <v>0</v>
      </c>
      <c r="F1532" s="40" t="n">
        <v>0</v>
      </c>
      <c r="G1532" s="40" t="n">
        <v>0</v>
      </c>
    </row>
    <row r="1533" customFormat="false" ht="15" hidden="false" customHeight="false" outlineLevel="0" collapsed="false">
      <c r="A1533" s="38" t="s">
        <v>58</v>
      </c>
      <c r="B1533" s="38" t="n">
        <v>14</v>
      </c>
      <c r="C1533" s="39" t="n">
        <v>0</v>
      </c>
      <c r="D1533" s="40" t="n">
        <v>0</v>
      </c>
      <c r="E1533" s="40" t="n">
        <v>0</v>
      </c>
      <c r="F1533" s="40" t="n">
        <v>0</v>
      </c>
      <c r="G1533" s="40" t="n">
        <v>0</v>
      </c>
    </row>
    <row r="1534" customFormat="false" ht="15" hidden="false" customHeight="false" outlineLevel="0" collapsed="false">
      <c r="A1534" s="38" t="s">
        <v>58</v>
      </c>
      <c r="B1534" s="38" t="n">
        <v>15</v>
      </c>
      <c r="C1534" s="39" t="n">
        <v>25.63</v>
      </c>
      <c r="D1534" s="40" t="n">
        <v>2.98</v>
      </c>
      <c r="E1534" s="40" t="n">
        <v>2.83</v>
      </c>
      <c r="F1534" s="40" t="n">
        <v>1.81</v>
      </c>
      <c r="G1534" s="40" t="n">
        <v>0.99</v>
      </c>
    </row>
    <row r="1535" customFormat="false" ht="15" hidden="false" customHeight="false" outlineLevel="0" collapsed="false">
      <c r="A1535" s="38" t="s">
        <v>58</v>
      </c>
      <c r="B1535" s="38" t="n">
        <v>16</v>
      </c>
      <c r="C1535" s="39" t="n">
        <v>20.21</v>
      </c>
      <c r="D1535" s="40" t="n">
        <v>2.35</v>
      </c>
      <c r="E1535" s="40" t="n">
        <v>2.23</v>
      </c>
      <c r="F1535" s="40" t="n">
        <v>1.43</v>
      </c>
      <c r="G1535" s="40" t="n">
        <v>0.78</v>
      </c>
    </row>
    <row r="1536" customFormat="false" ht="15" hidden="false" customHeight="false" outlineLevel="0" collapsed="false">
      <c r="A1536" s="38" t="s">
        <v>58</v>
      </c>
      <c r="B1536" s="38" t="n">
        <v>17</v>
      </c>
      <c r="C1536" s="39" t="n">
        <v>0</v>
      </c>
      <c r="D1536" s="40" t="n">
        <v>0</v>
      </c>
      <c r="E1536" s="40" t="n">
        <v>0</v>
      </c>
      <c r="F1536" s="40" t="n">
        <v>0</v>
      </c>
      <c r="G1536" s="40" t="n">
        <v>0</v>
      </c>
    </row>
    <row r="1537" customFormat="false" ht="15" hidden="false" customHeight="false" outlineLevel="0" collapsed="false">
      <c r="A1537" s="38" t="s">
        <v>58</v>
      </c>
      <c r="B1537" s="38" t="n">
        <v>18</v>
      </c>
      <c r="C1537" s="39" t="n">
        <v>9.15</v>
      </c>
      <c r="D1537" s="40" t="n">
        <v>1.06</v>
      </c>
      <c r="E1537" s="40" t="n">
        <v>1.01</v>
      </c>
      <c r="F1537" s="40" t="n">
        <v>0.65</v>
      </c>
      <c r="G1537" s="40" t="n">
        <v>0.35</v>
      </c>
    </row>
    <row r="1538" customFormat="false" ht="15" hidden="false" customHeight="false" outlineLevel="0" collapsed="false">
      <c r="A1538" s="38" t="s">
        <v>58</v>
      </c>
      <c r="B1538" s="38" t="n">
        <v>19</v>
      </c>
      <c r="C1538" s="39" t="n">
        <v>277.99</v>
      </c>
      <c r="D1538" s="40" t="n">
        <v>32.31</v>
      </c>
      <c r="E1538" s="40" t="n">
        <v>30.7</v>
      </c>
      <c r="F1538" s="40" t="n">
        <v>19.67</v>
      </c>
      <c r="G1538" s="40" t="n">
        <v>10.71</v>
      </c>
    </row>
    <row r="1539" customFormat="false" ht="15" hidden="false" customHeight="false" outlineLevel="0" collapsed="false">
      <c r="A1539" s="38" t="s">
        <v>58</v>
      </c>
      <c r="B1539" s="38" t="n">
        <v>20</v>
      </c>
      <c r="C1539" s="39" t="n">
        <v>269.36</v>
      </c>
      <c r="D1539" s="40" t="n">
        <v>31.31</v>
      </c>
      <c r="E1539" s="40" t="n">
        <v>29.75</v>
      </c>
      <c r="F1539" s="40" t="n">
        <v>19.05</v>
      </c>
      <c r="G1539" s="40" t="n">
        <v>10.38</v>
      </c>
    </row>
    <row r="1540" customFormat="false" ht="15" hidden="false" customHeight="false" outlineLevel="0" collapsed="false">
      <c r="A1540" s="38" t="s">
        <v>58</v>
      </c>
      <c r="B1540" s="38" t="n">
        <v>21</v>
      </c>
      <c r="C1540" s="39" t="n">
        <v>263.54</v>
      </c>
      <c r="D1540" s="40" t="n">
        <v>30.63</v>
      </c>
      <c r="E1540" s="40" t="n">
        <v>29.11</v>
      </c>
      <c r="F1540" s="40" t="n">
        <v>18.64</v>
      </c>
      <c r="G1540" s="40" t="n">
        <v>10.15</v>
      </c>
    </row>
    <row r="1541" customFormat="false" ht="15" hidden="false" customHeight="false" outlineLevel="0" collapsed="false">
      <c r="A1541" s="38" t="s">
        <v>58</v>
      </c>
      <c r="B1541" s="38" t="n">
        <v>22</v>
      </c>
      <c r="C1541" s="39" t="n">
        <v>431.71</v>
      </c>
      <c r="D1541" s="40" t="n">
        <v>50.18</v>
      </c>
      <c r="E1541" s="40" t="n">
        <v>47.68</v>
      </c>
      <c r="F1541" s="40" t="n">
        <v>30.54</v>
      </c>
      <c r="G1541" s="40" t="n">
        <v>16.63</v>
      </c>
    </row>
    <row r="1542" customFormat="false" ht="15" hidden="false" customHeight="false" outlineLevel="0" collapsed="false">
      <c r="A1542" s="38" t="s">
        <v>58</v>
      </c>
      <c r="B1542" s="38" t="n">
        <v>23</v>
      </c>
      <c r="C1542" s="39" t="n">
        <v>449.3</v>
      </c>
      <c r="D1542" s="40" t="n">
        <v>52.22</v>
      </c>
      <c r="E1542" s="40" t="n">
        <v>49.62</v>
      </c>
      <c r="F1542" s="40" t="n">
        <v>31.78</v>
      </c>
      <c r="G1542" s="40" t="n">
        <v>17.31</v>
      </c>
    </row>
    <row r="1543" customFormat="false" ht="15" hidden="false" customHeight="false" outlineLevel="0" collapsed="false">
      <c r="A1543" s="38" t="s">
        <v>59</v>
      </c>
      <c r="B1543" s="38" t="n">
        <v>0</v>
      </c>
      <c r="C1543" s="39" t="n">
        <v>132.47</v>
      </c>
      <c r="D1543" s="40" t="n">
        <v>15.4</v>
      </c>
      <c r="E1543" s="40" t="n">
        <v>14.63</v>
      </c>
      <c r="F1543" s="40" t="n">
        <v>9.37</v>
      </c>
      <c r="G1543" s="40" t="n">
        <v>5.1</v>
      </c>
    </row>
    <row r="1544" customFormat="false" ht="15" hidden="false" customHeight="false" outlineLevel="0" collapsed="false">
      <c r="A1544" s="38" t="s">
        <v>59</v>
      </c>
      <c r="B1544" s="38" t="n">
        <v>1</v>
      </c>
      <c r="C1544" s="39" t="n">
        <v>0</v>
      </c>
      <c r="D1544" s="40" t="n">
        <v>0</v>
      </c>
      <c r="E1544" s="40" t="n">
        <v>0</v>
      </c>
      <c r="F1544" s="40" t="n">
        <v>0</v>
      </c>
      <c r="G1544" s="40" t="n">
        <v>0</v>
      </c>
    </row>
    <row r="1545" customFormat="false" ht="15" hidden="false" customHeight="false" outlineLevel="0" collapsed="false">
      <c r="A1545" s="38" t="s">
        <v>59</v>
      </c>
      <c r="B1545" s="38" t="n">
        <v>2</v>
      </c>
      <c r="C1545" s="39" t="n">
        <v>0</v>
      </c>
      <c r="D1545" s="40" t="n">
        <v>0</v>
      </c>
      <c r="E1545" s="40" t="n">
        <v>0</v>
      </c>
      <c r="F1545" s="40" t="n">
        <v>0</v>
      </c>
      <c r="G1545" s="40" t="n">
        <v>0</v>
      </c>
    </row>
    <row r="1546" customFormat="false" ht="15" hidden="false" customHeight="false" outlineLevel="0" collapsed="false">
      <c r="A1546" s="38" t="s">
        <v>59</v>
      </c>
      <c r="B1546" s="38" t="n">
        <v>3</v>
      </c>
      <c r="C1546" s="39" t="n">
        <v>0</v>
      </c>
      <c r="D1546" s="40" t="n">
        <v>0</v>
      </c>
      <c r="E1546" s="40" t="n">
        <v>0</v>
      </c>
      <c r="F1546" s="40" t="n">
        <v>0</v>
      </c>
      <c r="G1546" s="40" t="n">
        <v>0</v>
      </c>
    </row>
    <row r="1547" customFormat="false" ht="15" hidden="false" customHeight="false" outlineLevel="0" collapsed="false">
      <c r="A1547" s="38" t="s">
        <v>59</v>
      </c>
      <c r="B1547" s="38" t="n">
        <v>4</v>
      </c>
      <c r="C1547" s="39" t="n">
        <v>0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9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9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9</v>
      </c>
      <c r="B1550" s="38" t="n">
        <v>7</v>
      </c>
      <c r="C1550" s="39" t="n">
        <v>0</v>
      </c>
      <c r="D1550" s="40" t="n">
        <v>0</v>
      </c>
      <c r="E1550" s="40" t="n">
        <v>0</v>
      </c>
      <c r="F1550" s="40" t="n">
        <v>0</v>
      </c>
      <c r="G1550" s="40" t="n">
        <v>0</v>
      </c>
    </row>
    <row r="1551" customFormat="false" ht="15" hidden="false" customHeight="false" outlineLevel="0" collapsed="false">
      <c r="A1551" s="38" t="s">
        <v>59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9</v>
      </c>
      <c r="B1552" s="38" t="n">
        <v>9</v>
      </c>
      <c r="C1552" s="39" t="n">
        <v>0</v>
      </c>
      <c r="D1552" s="40" t="n">
        <v>0</v>
      </c>
      <c r="E1552" s="40" t="n">
        <v>0</v>
      </c>
      <c r="F1552" s="40" t="n">
        <v>0</v>
      </c>
      <c r="G1552" s="40" t="n">
        <v>0</v>
      </c>
    </row>
    <row r="1553" customFormat="false" ht="15" hidden="false" customHeight="false" outlineLevel="0" collapsed="false">
      <c r="A1553" s="38" t="s">
        <v>59</v>
      </c>
      <c r="B1553" s="38" t="n">
        <v>10</v>
      </c>
      <c r="C1553" s="39" t="n">
        <v>60.05</v>
      </c>
      <c r="D1553" s="40" t="n">
        <v>6.98</v>
      </c>
      <c r="E1553" s="40" t="n">
        <v>6.63</v>
      </c>
      <c r="F1553" s="40" t="n">
        <v>4.25</v>
      </c>
      <c r="G1553" s="40" t="n">
        <v>2.31</v>
      </c>
    </row>
    <row r="1554" customFormat="false" ht="15" hidden="false" customHeight="false" outlineLevel="0" collapsed="false">
      <c r="A1554" s="38" t="s">
        <v>59</v>
      </c>
      <c r="B1554" s="38" t="n">
        <v>11</v>
      </c>
      <c r="C1554" s="39" t="n">
        <v>101.21</v>
      </c>
      <c r="D1554" s="40" t="n">
        <v>11.76</v>
      </c>
      <c r="E1554" s="40" t="n">
        <v>11.18</v>
      </c>
      <c r="F1554" s="40" t="n">
        <v>7.16</v>
      </c>
      <c r="G1554" s="40" t="n">
        <v>3.9</v>
      </c>
    </row>
    <row r="1555" customFormat="false" ht="15" hidden="false" customHeight="false" outlineLevel="0" collapsed="false">
      <c r="A1555" s="38" t="s">
        <v>59</v>
      </c>
      <c r="B1555" s="38" t="n">
        <v>12</v>
      </c>
      <c r="C1555" s="39" t="n">
        <v>99.17</v>
      </c>
      <c r="D1555" s="40" t="n">
        <v>11.53</v>
      </c>
      <c r="E1555" s="40" t="n">
        <v>10.95</v>
      </c>
      <c r="F1555" s="40" t="n">
        <v>7.02</v>
      </c>
      <c r="G1555" s="40" t="n">
        <v>3.82</v>
      </c>
    </row>
    <row r="1556" customFormat="false" ht="15" hidden="false" customHeight="false" outlineLevel="0" collapsed="false">
      <c r="A1556" s="38" t="s">
        <v>59</v>
      </c>
      <c r="B1556" s="38" t="n">
        <v>13</v>
      </c>
      <c r="C1556" s="39" t="n">
        <v>75.83</v>
      </c>
      <c r="D1556" s="40" t="n">
        <v>8.81</v>
      </c>
      <c r="E1556" s="40" t="n">
        <v>8.38</v>
      </c>
      <c r="F1556" s="40" t="n">
        <v>5.36</v>
      </c>
      <c r="G1556" s="40" t="n">
        <v>2.92</v>
      </c>
    </row>
    <row r="1557" customFormat="false" ht="15" hidden="false" customHeight="false" outlineLevel="0" collapsed="false">
      <c r="A1557" s="38" t="s">
        <v>59</v>
      </c>
      <c r="B1557" s="38" t="n">
        <v>14</v>
      </c>
      <c r="C1557" s="39" t="n">
        <v>66.42</v>
      </c>
      <c r="D1557" s="40" t="n">
        <v>7.72</v>
      </c>
      <c r="E1557" s="40" t="n">
        <v>7.34</v>
      </c>
      <c r="F1557" s="40" t="n">
        <v>4.7</v>
      </c>
      <c r="G1557" s="40" t="n">
        <v>2.56</v>
      </c>
    </row>
    <row r="1558" customFormat="false" ht="15" hidden="false" customHeight="false" outlineLevel="0" collapsed="false">
      <c r="A1558" s="38" t="s">
        <v>59</v>
      </c>
      <c r="B1558" s="38" t="n">
        <v>15</v>
      </c>
      <c r="C1558" s="39" t="n">
        <v>113.03</v>
      </c>
      <c r="D1558" s="40" t="n">
        <v>13.14</v>
      </c>
      <c r="E1558" s="40" t="n">
        <v>12.48</v>
      </c>
      <c r="F1558" s="40" t="n">
        <v>8</v>
      </c>
      <c r="G1558" s="40" t="n">
        <v>4.35</v>
      </c>
    </row>
    <row r="1559" customFormat="false" ht="15" hidden="false" customHeight="false" outlineLevel="0" collapsed="false">
      <c r="A1559" s="38" t="s">
        <v>59</v>
      </c>
      <c r="B1559" s="38" t="n">
        <v>16</v>
      </c>
      <c r="C1559" s="39" t="n">
        <v>104.65</v>
      </c>
      <c r="D1559" s="40" t="n">
        <v>12.16</v>
      </c>
      <c r="E1559" s="40" t="n">
        <v>11.56</v>
      </c>
      <c r="F1559" s="40" t="n">
        <v>7.4</v>
      </c>
      <c r="G1559" s="40" t="n">
        <v>4.03</v>
      </c>
    </row>
    <row r="1560" customFormat="false" ht="15" hidden="false" customHeight="false" outlineLevel="0" collapsed="false">
      <c r="A1560" s="38" t="s">
        <v>59</v>
      </c>
      <c r="B1560" s="38" t="n">
        <v>17</v>
      </c>
      <c r="C1560" s="39" t="n">
        <v>55.24</v>
      </c>
      <c r="D1560" s="40" t="n">
        <v>6.42</v>
      </c>
      <c r="E1560" s="40" t="n">
        <v>6.1</v>
      </c>
      <c r="F1560" s="40" t="n">
        <v>3.91</v>
      </c>
      <c r="G1560" s="40" t="n">
        <v>2.13</v>
      </c>
    </row>
    <row r="1561" customFormat="false" ht="15" hidden="false" customHeight="false" outlineLevel="0" collapsed="false">
      <c r="A1561" s="38" t="s">
        <v>59</v>
      </c>
      <c r="B1561" s="38" t="n">
        <v>18</v>
      </c>
      <c r="C1561" s="39" t="n">
        <v>388.19</v>
      </c>
      <c r="D1561" s="40" t="n">
        <v>45.12</v>
      </c>
      <c r="E1561" s="40" t="n">
        <v>42.87</v>
      </c>
      <c r="F1561" s="40" t="n">
        <v>27.46</v>
      </c>
      <c r="G1561" s="40" t="n">
        <v>14.96</v>
      </c>
    </row>
    <row r="1562" customFormat="false" ht="15" hidden="false" customHeight="false" outlineLevel="0" collapsed="false">
      <c r="A1562" s="38" t="s">
        <v>59</v>
      </c>
      <c r="B1562" s="38" t="n">
        <v>19</v>
      </c>
      <c r="C1562" s="39" t="n">
        <v>205.61</v>
      </c>
      <c r="D1562" s="40" t="n">
        <v>23.9</v>
      </c>
      <c r="E1562" s="40" t="n">
        <v>22.71</v>
      </c>
      <c r="F1562" s="40" t="n">
        <v>14.55</v>
      </c>
      <c r="G1562" s="40" t="n">
        <v>7.92</v>
      </c>
    </row>
    <row r="1563" customFormat="false" ht="15" hidden="false" customHeight="false" outlineLevel="0" collapsed="false">
      <c r="A1563" s="38" t="s">
        <v>59</v>
      </c>
      <c r="B1563" s="38" t="n">
        <v>20</v>
      </c>
      <c r="C1563" s="39" t="n">
        <v>299.08</v>
      </c>
      <c r="D1563" s="40" t="n">
        <v>34.76</v>
      </c>
      <c r="E1563" s="40" t="n">
        <v>33.03</v>
      </c>
      <c r="F1563" s="40" t="n">
        <v>21.16</v>
      </c>
      <c r="G1563" s="40" t="n">
        <v>11.52</v>
      </c>
    </row>
    <row r="1564" customFormat="false" ht="15" hidden="false" customHeight="false" outlineLevel="0" collapsed="false">
      <c r="A1564" s="38" t="s">
        <v>59</v>
      </c>
      <c r="B1564" s="38" t="n">
        <v>21</v>
      </c>
      <c r="C1564" s="39" t="n">
        <v>234.18</v>
      </c>
      <c r="D1564" s="40" t="n">
        <v>27.22</v>
      </c>
      <c r="E1564" s="40" t="n">
        <v>25.86</v>
      </c>
      <c r="F1564" s="40" t="n">
        <v>16.57</v>
      </c>
      <c r="G1564" s="40" t="n">
        <v>9.02</v>
      </c>
    </row>
    <row r="1565" customFormat="false" ht="15" hidden="false" customHeight="false" outlineLevel="0" collapsed="false">
      <c r="A1565" s="38" t="s">
        <v>59</v>
      </c>
      <c r="B1565" s="38" t="n">
        <v>22</v>
      </c>
      <c r="C1565" s="39" t="n">
        <v>170.3</v>
      </c>
      <c r="D1565" s="40" t="n">
        <v>19.79</v>
      </c>
      <c r="E1565" s="40" t="n">
        <v>18.81</v>
      </c>
      <c r="F1565" s="40" t="n">
        <v>12.05</v>
      </c>
      <c r="G1565" s="40" t="n">
        <v>6.56</v>
      </c>
    </row>
    <row r="1566" customFormat="false" ht="15" hidden="false" customHeight="false" outlineLevel="0" collapsed="false">
      <c r="A1566" s="38" t="s">
        <v>59</v>
      </c>
      <c r="B1566" s="38" t="n">
        <v>23</v>
      </c>
      <c r="C1566" s="39" t="n">
        <v>169.27</v>
      </c>
      <c r="D1566" s="40" t="n">
        <v>19.67</v>
      </c>
      <c r="E1566" s="40" t="n">
        <v>18.7</v>
      </c>
      <c r="F1566" s="40" t="n">
        <v>11.97</v>
      </c>
      <c r="G1566" s="40" t="n">
        <v>6.52</v>
      </c>
    </row>
    <row r="1567" customFormat="false" ht="15" hidden="false" customHeight="false" outlineLevel="0" collapsed="false">
      <c r="A1567" s="38" t="s">
        <v>60</v>
      </c>
      <c r="B1567" s="38" t="n">
        <v>0</v>
      </c>
      <c r="C1567" s="39" t="n">
        <v>0</v>
      </c>
      <c r="D1567" s="40" t="n">
        <v>0</v>
      </c>
      <c r="E1567" s="40" t="n">
        <v>0</v>
      </c>
      <c r="F1567" s="40" t="n">
        <v>0</v>
      </c>
      <c r="G1567" s="40" t="n">
        <v>0</v>
      </c>
    </row>
    <row r="1568" customFormat="false" ht="15" hidden="false" customHeight="false" outlineLevel="0" collapsed="false">
      <c r="A1568" s="38" t="s">
        <v>60</v>
      </c>
      <c r="B1568" s="38" t="n">
        <v>1</v>
      </c>
      <c r="C1568" s="39" t="n">
        <v>0</v>
      </c>
      <c r="D1568" s="40" t="n">
        <v>0</v>
      </c>
      <c r="E1568" s="40" t="n">
        <v>0</v>
      </c>
      <c r="F1568" s="40" t="n">
        <v>0</v>
      </c>
      <c r="G1568" s="40" t="n">
        <v>0</v>
      </c>
    </row>
    <row r="1569" customFormat="false" ht="15" hidden="false" customHeight="false" outlineLevel="0" collapsed="false">
      <c r="A1569" s="38" t="s">
        <v>60</v>
      </c>
      <c r="B1569" s="38" t="n">
        <v>2</v>
      </c>
      <c r="C1569" s="39" t="n">
        <v>0</v>
      </c>
      <c r="D1569" s="40" t="n">
        <v>0</v>
      </c>
      <c r="E1569" s="40" t="n">
        <v>0</v>
      </c>
      <c r="F1569" s="40" t="n">
        <v>0</v>
      </c>
      <c r="G1569" s="40" t="n">
        <v>0</v>
      </c>
    </row>
    <row r="1570" customFormat="false" ht="15" hidden="false" customHeight="false" outlineLevel="0" collapsed="false">
      <c r="A1570" s="38" t="s">
        <v>60</v>
      </c>
      <c r="B1570" s="38" t="n">
        <v>3</v>
      </c>
      <c r="C1570" s="39" t="n">
        <v>0</v>
      </c>
      <c r="D1570" s="40" t="n">
        <v>0</v>
      </c>
      <c r="E1570" s="40" t="n">
        <v>0</v>
      </c>
      <c r="F1570" s="40" t="n">
        <v>0</v>
      </c>
      <c r="G1570" s="40" t="n">
        <v>0</v>
      </c>
    </row>
    <row r="1571" customFormat="false" ht="15" hidden="false" customHeight="false" outlineLevel="0" collapsed="false">
      <c r="A1571" s="38" t="s">
        <v>60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60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60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60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60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60</v>
      </c>
      <c r="B1576" s="38" t="n">
        <v>9</v>
      </c>
      <c r="C1576" s="39" t="n">
        <v>0</v>
      </c>
      <c r="D1576" s="40" t="n">
        <v>0</v>
      </c>
      <c r="E1576" s="40" t="n">
        <v>0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60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60</v>
      </c>
      <c r="B1578" s="38" t="n">
        <v>11</v>
      </c>
      <c r="C1578" s="39" t="n">
        <v>34.97</v>
      </c>
      <c r="D1578" s="40" t="n">
        <v>4.06</v>
      </c>
      <c r="E1578" s="40" t="n">
        <v>3.86</v>
      </c>
      <c r="F1578" s="40" t="n">
        <v>2.47</v>
      </c>
      <c r="G1578" s="40" t="n">
        <v>1.35</v>
      </c>
    </row>
    <row r="1579" customFormat="false" ht="15" hidden="false" customHeight="false" outlineLevel="0" collapsed="false">
      <c r="A1579" s="38" t="s">
        <v>60</v>
      </c>
      <c r="B1579" s="38" t="n">
        <v>12</v>
      </c>
      <c r="C1579" s="39" t="n">
        <v>0</v>
      </c>
      <c r="D1579" s="40" t="n">
        <v>0</v>
      </c>
      <c r="E1579" s="40" t="n">
        <v>0</v>
      </c>
      <c r="F1579" s="40" t="n">
        <v>0</v>
      </c>
      <c r="G1579" s="40" t="n">
        <v>0</v>
      </c>
    </row>
    <row r="1580" customFormat="false" ht="15" hidden="false" customHeight="false" outlineLevel="0" collapsed="false">
      <c r="A1580" s="38" t="s">
        <v>60</v>
      </c>
      <c r="B1580" s="38" t="n">
        <v>13</v>
      </c>
      <c r="C1580" s="39" t="n">
        <v>0</v>
      </c>
      <c r="D1580" s="40" t="n">
        <v>0</v>
      </c>
      <c r="E1580" s="40" t="n">
        <v>0</v>
      </c>
      <c r="F1580" s="40" t="n">
        <v>0</v>
      </c>
      <c r="G1580" s="40" t="n">
        <v>0</v>
      </c>
    </row>
    <row r="1581" customFormat="false" ht="15" hidden="false" customHeight="false" outlineLevel="0" collapsed="false">
      <c r="A1581" s="38" t="s">
        <v>60</v>
      </c>
      <c r="B1581" s="38" t="n">
        <v>14</v>
      </c>
      <c r="C1581" s="39" t="n">
        <v>0</v>
      </c>
      <c r="D1581" s="40" t="n">
        <v>0</v>
      </c>
      <c r="E1581" s="40" t="n">
        <v>0</v>
      </c>
      <c r="F1581" s="40" t="n">
        <v>0</v>
      </c>
      <c r="G1581" s="40" t="n">
        <v>0</v>
      </c>
    </row>
    <row r="1582" customFormat="false" ht="15" hidden="false" customHeight="false" outlineLevel="0" collapsed="false">
      <c r="A1582" s="38" t="s">
        <v>60</v>
      </c>
      <c r="B1582" s="38" t="n">
        <v>15</v>
      </c>
      <c r="C1582" s="39" t="n">
        <v>34.11</v>
      </c>
      <c r="D1582" s="40" t="n">
        <v>3.96</v>
      </c>
      <c r="E1582" s="40" t="n">
        <v>3.77</v>
      </c>
      <c r="F1582" s="40" t="n">
        <v>2.41</v>
      </c>
      <c r="G1582" s="40" t="n">
        <v>1.31</v>
      </c>
    </row>
    <row r="1583" customFormat="false" ht="15" hidden="false" customHeight="false" outlineLevel="0" collapsed="false">
      <c r="A1583" s="38" t="s">
        <v>60</v>
      </c>
      <c r="B1583" s="38" t="n">
        <v>16</v>
      </c>
      <c r="C1583" s="39" t="n">
        <v>93.62</v>
      </c>
      <c r="D1583" s="40" t="n">
        <v>10.88</v>
      </c>
      <c r="E1583" s="40" t="n">
        <v>10.34</v>
      </c>
      <c r="F1583" s="40" t="n">
        <v>6.62</v>
      </c>
      <c r="G1583" s="40" t="n">
        <v>3.61</v>
      </c>
    </row>
    <row r="1584" customFormat="false" ht="15" hidden="false" customHeight="false" outlineLevel="0" collapsed="false">
      <c r="A1584" s="38" t="s">
        <v>60</v>
      </c>
      <c r="B1584" s="38" t="n">
        <v>17</v>
      </c>
      <c r="C1584" s="39" t="n">
        <v>88.88</v>
      </c>
      <c r="D1584" s="40" t="n">
        <v>10.33</v>
      </c>
      <c r="E1584" s="40" t="n">
        <v>9.82</v>
      </c>
      <c r="F1584" s="40" t="n">
        <v>6.29</v>
      </c>
      <c r="G1584" s="40" t="n">
        <v>3.42</v>
      </c>
    </row>
    <row r="1585" customFormat="false" ht="15" hidden="false" customHeight="false" outlineLevel="0" collapsed="false">
      <c r="A1585" s="38" t="s">
        <v>60</v>
      </c>
      <c r="B1585" s="38" t="n">
        <v>18</v>
      </c>
      <c r="C1585" s="39" t="n">
        <v>107.78</v>
      </c>
      <c r="D1585" s="40" t="n">
        <v>12.53</v>
      </c>
      <c r="E1585" s="40" t="n">
        <v>11.9</v>
      </c>
      <c r="F1585" s="40" t="n">
        <v>7.62</v>
      </c>
      <c r="G1585" s="40" t="n">
        <v>4.15</v>
      </c>
    </row>
    <row r="1586" customFormat="false" ht="15" hidden="false" customHeight="false" outlineLevel="0" collapsed="false">
      <c r="A1586" s="38" t="s">
        <v>60</v>
      </c>
      <c r="B1586" s="38" t="n">
        <v>19</v>
      </c>
      <c r="C1586" s="39" t="n">
        <v>134.49</v>
      </c>
      <c r="D1586" s="40" t="n">
        <v>15.63</v>
      </c>
      <c r="E1586" s="40" t="n">
        <v>14.85</v>
      </c>
      <c r="F1586" s="40" t="n">
        <v>9.51</v>
      </c>
      <c r="G1586" s="40" t="n">
        <v>5.18</v>
      </c>
    </row>
    <row r="1587" customFormat="false" ht="15" hidden="false" customHeight="false" outlineLevel="0" collapsed="false">
      <c r="A1587" s="38" t="s">
        <v>60</v>
      </c>
      <c r="B1587" s="38" t="n">
        <v>20</v>
      </c>
      <c r="C1587" s="39" t="n">
        <v>106.91</v>
      </c>
      <c r="D1587" s="40" t="n">
        <v>12.43</v>
      </c>
      <c r="E1587" s="40" t="n">
        <v>11.81</v>
      </c>
      <c r="F1587" s="40" t="n">
        <v>7.56</v>
      </c>
      <c r="G1587" s="40" t="n">
        <v>4.12</v>
      </c>
    </row>
    <row r="1588" customFormat="false" ht="15" hidden="false" customHeight="false" outlineLevel="0" collapsed="false">
      <c r="A1588" s="38" t="s">
        <v>60</v>
      </c>
      <c r="B1588" s="38" t="n">
        <v>21</v>
      </c>
      <c r="C1588" s="39" t="n">
        <v>68.04</v>
      </c>
      <c r="D1588" s="40" t="n">
        <v>7.91</v>
      </c>
      <c r="E1588" s="40" t="n">
        <v>7.51</v>
      </c>
      <c r="F1588" s="40" t="n">
        <v>4.81</v>
      </c>
      <c r="G1588" s="40" t="n">
        <v>2.62</v>
      </c>
    </row>
    <row r="1589" customFormat="false" ht="15" hidden="false" customHeight="false" outlineLevel="0" collapsed="false">
      <c r="A1589" s="38" t="s">
        <v>60</v>
      </c>
      <c r="B1589" s="38" t="n">
        <v>22</v>
      </c>
      <c r="C1589" s="39" t="n">
        <v>10.31</v>
      </c>
      <c r="D1589" s="40" t="n">
        <v>1.2</v>
      </c>
      <c r="E1589" s="40" t="n">
        <v>1.14</v>
      </c>
      <c r="F1589" s="40" t="n">
        <v>0.73</v>
      </c>
      <c r="G1589" s="40" t="n">
        <v>0.4</v>
      </c>
    </row>
    <row r="1590" customFormat="false" ht="15" hidden="false" customHeight="false" outlineLevel="0" collapsed="false">
      <c r="A1590" s="38" t="s">
        <v>60</v>
      </c>
      <c r="B1590" s="38" t="n">
        <v>23</v>
      </c>
      <c r="C1590" s="39" t="n">
        <v>0</v>
      </c>
      <c r="D1590" s="40" t="n">
        <v>0</v>
      </c>
      <c r="E1590" s="40" t="n">
        <v>0</v>
      </c>
      <c r="F1590" s="40" t="n">
        <v>0</v>
      </c>
      <c r="G1590" s="40" t="n">
        <v>0</v>
      </c>
    </row>
    <row r="1591" customFormat="false" ht="15" hidden="false" customHeight="false" outlineLevel="0" collapsed="false">
      <c r="A1591" s="38" t="s">
        <v>61</v>
      </c>
      <c r="B1591" s="38" t="n">
        <v>0</v>
      </c>
      <c r="C1591" s="39" t="n">
        <v>0</v>
      </c>
      <c r="D1591" s="40" t="n">
        <v>0</v>
      </c>
      <c r="E1591" s="40" t="n">
        <v>0</v>
      </c>
      <c r="F1591" s="40" t="n">
        <v>0</v>
      </c>
      <c r="G1591" s="40" t="n">
        <v>0</v>
      </c>
    </row>
    <row r="1592" customFormat="false" ht="15" hidden="false" customHeight="false" outlineLevel="0" collapsed="false">
      <c r="A1592" s="38" t="s">
        <v>61</v>
      </c>
      <c r="B1592" s="38" t="n">
        <v>1</v>
      </c>
      <c r="C1592" s="39" t="n">
        <v>0</v>
      </c>
      <c r="D1592" s="40" t="n">
        <v>0</v>
      </c>
      <c r="E1592" s="40" t="n">
        <v>0</v>
      </c>
      <c r="F1592" s="40" t="n">
        <v>0</v>
      </c>
      <c r="G1592" s="40" t="n">
        <v>0</v>
      </c>
    </row>
    <row r="1593" customFormat="false" ht="15" hidden="false" customHeight="false" outlineLevel="0" collapsed="false">
      <c r="A1593" s="38" t="s">
        <v>61</v>
      </c>
      <c r="B1593" s="38" t="n">
        <v>2</v>
      </c>
      <c r="C1593" s="39" t="n">
        <v>0</v>
      </c>
      <c r="D1593" s="40" t="n">
        <v>0</v>
      </c>
      <c r="E1593" s="40" t="n">
        <v>0</v>
      </c>
      <c r="F1593" s="40" t="n">
        <v>0</v>
      </c>
      <c r="G1593" s="40" t="n">
        <v>0</v>
      </c>
    </row>
    <row r="1594" customFormat="false" ht="15" hidden="false" customHeight="false" outlineLevel="0" collapsed="false">
      <c r="A1594" s="38" t="s">
        <v>61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61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61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61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61</v>
      </c>
      <c r="B1598" s="38" t="n">
        <v>7</v>
      </c>
      <c r="C1598" s="39" t="n">
        <v>0</v>
      </c>
      <c r="D1598" s="40" t="n">
        <v>0</v>
      </c>
      <c r="E1598" s="40" t="n">
        <v>0</v>
      </c>
      <c r="F1598" s="40" t="n">
        <v>0</v>
      </c>
      <c r="G1598" s="40" t="n">
        <v>0</v>
      </c>
    </row>
    <row r="1599" customFormat="false" ht="15" hidden="false" customHeight="false" outlineLevel="0" collapsed="false">
      <c r="A1599" s="38" t="s">
        <v>61</v>
      </c>
      <c r="B1599" s="38" t="n">
        <v>8</v>
      </c>
      <c r="C1599" s="39" t="n">
        <v>0</v>
      </c>
      <c r="D1599" s="40" t="n">
        <v>0</v>
      </c>
      <c r="E1599" s="40" t="n">
        <v>0</v>
      </c>
      <c r="F1599" s="40" t="n">
        <v>0</v>
      </c>
      <c r="G1599" s="40" t="n">
        <v>0</v>
      </c>
    </row>
    <row r="1600" customFormat="false" ht="15" hidden="false" customHeight="false" outlineLevel="0" collapsed="false">
      <c r="A1600" s="38" t="s">
        <v>61</v>
      </c>
      <c r="B1600" s="38" t="n">
        <v>9</v>
      </c>
      <c r="C1600" s="39" t="n">
        <v>0</v>
      </c>
      <c r="D1600" s="40" t="n">
        <v>0</v>
      </c>
      <c r="E1600" s="40" t="n">
        <v>0</v>
      </c>
      <c r="F1600" s="40" t="n">
        <v>0</v>
      </c>
      <c r="G1600" s="40" t="n">
        <v>0</v>
      </c>
    </row>
    <row r="1601" customFormat="false" ht="15" hidden="false" customHeight="false" outlineLevel="0" collapsed="false">
      <c r="A1601" s="38" t="s">
        <v>61</v>
      </c>
      <c r="B1601" s="38" t="n">
        <v>10</v>
      </c>
      <c r="C1601" s="39" t="n">
        <v>0</v>
      </c>
      <c r="D1601" s="40" t="n">
        <v>0</v>
      </c>
      <c r="E1601" s="40" t="n">
        <v>0</v>
      </c>
      <c r="F1601" s="40" t="n">
        <v>0</v>
      </c>
      <c r="G1601" s="40" t="n">
        <v>0</v>
      </c>
    </row>
    <row r="1602" customFormat="false" ht="15" hidden="false" customHeight="false" outlineLevel="0" collapsed="false">
      <c r="A1602" s="38" t="s">
        <v>61</v>
      </c>
      <c r="B1602" s="38" t="n">
        <v>11</v>
      </c>
      <c r="C1602" s="39" t="n">
        <v>0</v>
      </c>
      <c r="D1602" s="40" t="n">
        <v>0</v>
      </c>
      <c r="E1602" s="40" t="n">
        <v>0</v>
      </c>
      <c r="F1602" s="40" t="n">
        <v>0</v>
      </c>
      <c r="G1602" s="40" t="n">
        <v>0</v>
      </c>
    </row>
    <row r="1603" customFormat="false" ht="15" hidden="false" customHeight="false" outlineLevel="0" collapsed="false">
      <c r="A1603" s="38" t="s">
        <v>61</v>
      </c>
      <c r="B1603" s="38" t="n">
        <v>12</v>
      </c>
      <c r="C1603" s="39" t="n">
        <v>41.85</v>
      </c>
      <c r="D1603" s="40" t="n">
        <v>4.86</v>
      </c>
      <c r="E1603" s="40" t="n">
        <v>4.62</v>
      </c>
      <c r="F1603" s="40" t="n">
        <v>2.96</v>
      </c>
      <c r="G1603" s="40" t="n">
        <v>1.61</v>
      </c>
    </row>
    <row r="1604" customFormat="false" ht="15" hidden="false" customHeight="false" outlineLevel="0" collapsed="false">
      <c r="A1604" s="38" t="s">
        <v>61</v>
      </c>
      <c r="B1604" s="38" t="n">
        <v>13</v>
      </c>
      <c r="C1604" s="39" t="n">
        <v>0.03</v>
      </c>
      <c r="D1604" s="40" t="n">
        <v>0</v>
      </c>
      <c r="E1604" s="40" t="n">
        <v>0</v>
      </c>
      <c r="F1604" s="40" t="n">
        <v>0</v>
      </c>
      <c r="G1604" s="40" t="n">
        <v>0</v>
      </c>
    </row>
    <row r="1605" customFormat="false" ht="15" hidden="false" customHeight="false" outlineLevel="0" collapsed="false">
      <c r="A1605" s="38" t="s">
        <v>61</v>
      </c>
      <c r="B1605" s="38" t="n">
        <v>14</v>
      </c>
      <c r="C1605" s="39" t="n">
        <v>64.74</v>
      </c>
      <c r="D1605" s="40" t="n">
        <v>7.52</v>
      </c>
      <c r="E1605" s="40" t="n">
        <v>7.15</v>
      </c>
      <c r="F1605" s="40" t="n">
        <v>4.58</v>
      </c>
      <c r="G1605" s="40" t="n">
        <v>2.49</v>
      </c>
    </row>
    <row r="1606" customFormat="false" ht="15" hidden="false" customHeight="false" outlineLevel="0" collapsed="false">
      <c r="A1606" s="38" t="s">
        <v>61</v>
      </c>
      <c r="B1606" s="38" t="n">
        <v>15</v>
      </c>
      <c r="C1606" s="39" t="n">
        <v>26.72</v>
      </c>
      <c r="D1606" s="40" t="n">
        <v>3.11</v>
      </c>
      <c r="E1606" s="40" t="n">
        <v>2.95</v>
      </c>
      <c r="F1606" s="40" t="n">
        <v>1.89</v>
      </c>
      <c r="G1606" s="40" t="n">
        <v>1.03</v>
      </c>
    </row>
    <row r="1607" customFormat="false" ht="15" hidden="false" customHeight="false" outlineLevel="0" collapsed="false">
      <c r="A1607" s="38" t="s">
        <v>61</v>
      </c>
      <c r="B1607" s="38" t="n">
        <v>16</v>
      </c>
      <c r="C1607" s="39" t="n">
        <v>34.5</v>
      </c>
      <c r="D1607" s="40" t="n">
        <v>4.01</v>
      </c>
      <c r="E1607" s="40" t="n">
        <v>3.81</v>
      </c>
      <c r="F1607" s="40" t="n">
        <v>2.44</v>
      </c>
      <c r="G1607" s="40" t="n">
        <v>1.33</v>
      </c>
    </row>
    <row r="1608" customFormat="false" ht="15" hidden="false" customHeight="false" outlineLevel="0" collapsed="false">
      <c r="A1608" s="38" t="s">
        <v>61</v>
      </c>
      <c r="B1608" s="38" t="n">
        <v>17</v>
      </c>
      <c r="C1608" s="39" t="n">
        <v>39.74</v>
      </c>
      <c r="D1608" s="40" t="n">
        <v>4.62</v>
      </c>
      <c r="E1608" s="40" t="n">
        <v>4.39</v>
      </c>
      <c r="F1608" s="40" t="n">
        <v>2.81</v>
      </c>
      <c r="G1608" s="40" t="n">
        <v>1.53</v>
      </c>
    </row>
    <row r="1609" customFormat="false" ht="15" hidden="false" customHeight="false" outlineLevel="0" collapsed="false">
      <c r="A1609" s="38" t="s">
        <v>61</v>
      </c>
      <c r="B1609" s="38" t="n">
        <v>18</v>
      </c>
      <c r="C1609" s="39" t="n">
        <v>94.93</v>
      </c>
      <c r="D1609" s="40" t="n">
        <v>11.03</v>
      </c>
      <c r="E1609" s="40" t="n">
        <v>10.48</v>
      </c>
      <c r="F1609" s="40" t="n">
        <v>6.72</v>
      </c>
      <c r="G1609" s="40" t="n">
        <v>3.66</v>
      </c>
    </row>
    <row r="1610" customFormat="false" ht="15" hidden="false" customHeight="false" outlineLevel="0" collapsed="false">
      <c r="A1610" s="38" t="s">
        <v>61</v>
      </c>
      <c r="B1610" s="38" t="n">
        <v>19</v>
      </c>
      <c r="C1610" s="39" t="n">
        <v>43.36</v>
      </c>
      <c r="D1610" s="40" t="n">
        <v>5.04</v>
      </c>
      <c r="E1610" s="40" t="n">
        <v>4.79</v>
      </c>
      <c r="F1610" s="40" t="n">
        <v>3.07</v>
      </c>
      <c r="G1610" s="40" t="n">
        <v>1.67</v>
      </c>
    </row>
    <row r="1611" customFormat="false" ht="15" hidden="false" customHeight="false" outlineLevel="0" collapsed="false">
      <c r="A1611" s="38" t="s">
        <v>61</v>
      </c>
      <c r="B1611" s="38" t="n">
        <v>20</v>
      </c>
      <c r="C1611" s="39" t="n">
        <v>64.86</v>
      </c>
      <c r="D1611" s="40" t="n">
        <v>7.54</v>
      </c>
      <c r="E1611" s="40" t="n">
        <v>7.16</v>
      </c>
      <c r="F1611" s="40" t="n">
        <v>4.59</v>
      </c>
      <c r="G1611" s="40" t="n">
        <v>2.5</v>
      </c>
    </row>
    <row r="1612" customFormat="false" ht="15" hidden="false" customHeight="false" outlineLevel="0" collapsed="false">
      <c r="A1612" s="38" t="s">
        <v>61</v>
      </c>
      <c r="B1612" s="38" t="n">
        <v>21</v>
      </c>
      <c r="C1612" s="39" t="n">
        <v>78.01</v>
      </c>
      <c r="D1612" s="40" t="n">
        <v>9.07</v>
      </c>
      <c r="E1612" s="40" t="n">
        <v>8.62</v>
      </c>
      <c r="F1612" s="40" t="n">
        <v>5.52</v>
      </c>
      <c r="G1612" s="40" t="n">
        <v>3.01</v>
      </c>
    </row>
    <row r="1613" customFormat="false" ht="15" hidden="false" customHeight="false" outlineLevel="0" collapsed="false">
      <c r="A1613" s="38" t="s">
        <v>61</v>
      </c>
      <c r="B1613" s="38" t="n">
        <v>22</v>
      </c>
      <c r="C1613" s="39" t="n">
        <v>4.49</v>
      </c>
      <c r="D1613" s="40" t="n">
        <v>0.52</v>
      </c>
      <c r="E1613" s="40" t="n">
        <v>0.5</v>
      </c>
      <c r="F1613" s="40" t="n">
        <v>0.32</v>
      </c>
      <c r="G1613" s="40" t="n">
        <v>0.17</v>
      </c>
    </row>
    <row r="1614" customFormat="false" ht="15" hidden="false" customHeight="false" outlineLevel="0" collapsed="false">
      <c r="A1614" s="38" t="s">
        <v>61</v>
      </c>
      <c r="B1614" s="38" t="n">
        <v>23</v>
      </c>
      <c r="C1614" s="39" t="n">
        <v>0</v>
      </c>
      <c r="D1614" s="40" t="n">
        <v>0</v>
      </c>
      <c r="E1614" s="40" t="n">
        <v>0</v>
      </c>
      <c r="F1614" s="40" t="n">
        <v>0</v>
      </c>
      <c r="G1614" s="40" t="n">
        <v>0</v>
      </c>
    </row>
    <row r="1615" customFormat="false" ht="15" hidden="false" customHeight="false" outlineLevel="0" collapsed="false">
      <c r="A1615" s="38" t="s">
        <v>62</v>
      </c>
      <c r="B1615" s="38" t="n">
        <v>0</v>
      </c>
      <c r="C1615" s="39" t="n">
        <v>0</v>
      </c>
      <c r="D1615" s="40" t="n">
        <v>0</v>
      </c>
      <c r="E1615" s="40" t="n">
        <v>0</v>
      </c>
      <c r="F1615" s="40" t="n">
        <v>0</v>
      </c>
      <c r="G1615" s="40" t="n">
        <v>0</v>
      </c>
    </row>
    <row r="1616" customFormat="false" ht="15" hidden="false" customHeight="false" outlineLevel="0" collapsed="false">
      <c r="A1616" s="38" t="s">
        <v>62</v>
      </c>
      <c r="B1616" s="38" t="n">
        <v>1</v>
      </c>
      <c r="C1616" s="39" t="n">
        <v>0.02</v>
      </c>
      <c r="D1616" s="40" t="n">
        <v>0</v>
      </c>
      <c r="E1616" s="40" t="n">
        <v>0</v>
      </c>
      <c r="F1616" s="40" t="n">
        <v>0</v>
      </c>
      <c r="G1616" s="40" t="n">
        <v>0</v>
      </c>
    </row>
    <row r="1617" customFormat="false" ht="15" hidden="false" customHeight="false" outlineLevel="0" collapsed="false">
      <c r="A1617" s="38" t="s">
        <v>62</v>
      </c>
      <c r="B1617" s="38" t="n">
        <v>2</v>
      </c>
      <c r="C1617" s="39" t="n">
        <v>0</v>
      </c>
      <c r="D1617" s="40" t="n">
        <v>0</v>
      </c>
      <c r="E1617" s="40" t="n">
        <v>0</v>
      </c>
      <c r="F1617" s="40" t="n">
        <v>0</v>
      </c>
      <c r="G1617" s="40" t="n">
        <v>0</v>
      </c>
    </row>
    <row r="1618" customFormat="false" ht="15" hidden="false" customHeight="false" outlineLevel="0" collapsed="false">
      <c r="A1618" s="38" t="s">
        <v>62</v>
      </c>
      <c r="B1618" s="38" t="n">
        <v>3</v>
      </c>
      <c r="C1618" s="39" t="n">
        <v>0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62</v>
      </c>
      <c r="B1619" s="38" t="n">
        <v>4</v>
      </c>
      <c r="C1619" s="39" t="n">
        <v>0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62</v>
      </c>
      <c r="B1620" s="38" t="n">
        <v>5</v>
      </c>
      <c r="C1620" s="39" t="n">
        <v>0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62</v>
      </c>
      <c r="B1621" s="38" t="n">
        <v>6</v>
      </c>
      <c r="C1621" s="39" t="n">
        <v>0</v>
      </c>
      <c r="D1621" s="40" t="n">
        <v>0</v>
      </c>
      <c r="E1621" s="40" t="n">
        <v>0</v>
      </c>
      <c r="F1621" s="40" t="n">
        <v>0</v>
      </c>
      <c r="G1621" s="40" t="n">
        <v>0</v>
      </c>
    </row>
    <row r="1622" customFormat="false" ht="15" hidden="false" customHeight="false" outlineLevel="0" collapsed="false">
      <c r="A1622" s="38" t="s">
        <v>62</v>
      </c>
      <c r="B1622" s="38" t="n">
        <v>7</v>
      </c>
      <c r="C1622" s="39" t="n">
        <v>0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62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62</v>
      </c>
      <c r="B1624" s="38" t="n">
        <v>9</v>
      </c>
      <c r="C1624" s="39" t="n">
        <v>0.01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62</v>
      </c>
      <c r="B1625" s="38" t="n">
        <v>10</v>
      </c>
      <c r="C1625" s="39" t="n">
        <v>23.75</v>
      </c>
      <c r="D1625" s="40" t="n">
        <v>2.76</v>
      </c>
      <c r="E1625" s="40" t="n">
        <v>2.62</v>
      </c>
      <c r="F1625" s="40" t="n">
        <v>1.68</v>
      </c>
      <c r="G1625" s="40" t="n">
        <v>0.92</v>
      </c>
    </row>
    <row r="1626" customFormat="false" ht="15" hidden="false" customHeight="false" outlineLevel="0" collapsed="false">
      <c r="A1626" s="38" t="s">
        <v>62</v>
      </c>
      <c r="B1626" s="38" t="n">
        <v>11</v>
      </c>
      <c r="C1626" s="39" t="n">
        <v>37.92</v>
      </c>
      <c r="D1626" s="40" t="n">
        <v>4.41</v>
      </c>
      <c r="E1626" s="40" t="n">
        <v>4.19</v>
      </c>
      <c r="F1626" s="40" t="n">
        <v>2.68</v>
      </c>
      <c r="G1626" s="40" t="n">
        <v>1.46</v>
      </c>
    </row>
    <row r="1627" customFormat="false" ht="15" hidden="false" customHeight="false" outlineLevel="0" collapsed="false">
      <c r="A1627" s="38" t="s">
        <v>62</v>
      </c>
      <c r="B1627" s="38" t="n">
        <v>12</v>
      </c>
      <c r="C1627" s="39" t="n">
        <v>60.81</v>
      </c>
      <c r="D1627" s="40" t="n">
        <v>7.07</v>
      </c>
      <c r="E1627" s="40" t="n">
        <v>6.72</v>
      </c>
      <c r="F1627" s="40" t="n">
        <v>4.3</v>
      </c>
      <c r="G1627" s="40" t="n">
        <v>2.34</v>
      </c>
    </row>
    <row r="1628" customFormat="false" ht="15" hidden="false" customHeight="false" outlineLevel="0" collapsed="false">
      <c r="A1628" s="38" t="s">
        <v>62</v>
      </c>
      <c r="B1628" s="38" t="n">
        <v>13</v>
      </c>
      <c r="C1628" s="39" t="n">
        <v>106.34</v>
      </c>
      <c r="D1628" s="40" t="n">
        <v>12.36</v>
      </c>
      <c r="E1628" s="40" t="n">
        <v>11.75</v>
      </c>
      <c r="F1628" s="40" t="n">
        <v>7.52</v>
      </c>
      <c r="G1628" s="40" t="n">
        <v>4.1</v>
      </c>
    </row>
    <row r="1629" customFormat="false" ht="15" hidden="false" customHeight="false" outlineLevel="0" collapsed="false">
      <c r="A1629" s="38" t="s">
        <v>62</v>
      </c>
      <c r="B1629" s="38" t="n">
        <v>14</v>
      </c>
      <c r="C1629" s="39" t="n">
        <v>106.5</v>
      </c>
      <c r="D1629" s="40" t="n">
        <v>12.38</v>
      </c>
      <c r="E1629" s="40" t="n">
        <v>11.76</v>
      </c>
      <c r="F1629" s="40" t="n">
        <v>7.53</v>
      </c>
      <c r="G1629" s="40" t="n">
        <v>4.1</v>
      </c>
    </row>
    <row r="1630" customFormat="false" ht="15" hidden="false" customHeight="false" outlineLevel="0" collapsed="false">
      <c r="A1630" s="38" t="s">
        <v>62</v>
      </c>
      <c r="B1630" s="38" t="n">
        <v>15</v>
      </c>
      <c r="C1630" s="39" t="n">
        <v>118.5</v>
      </c>
      <c r="D1630" s="40" t="n">
        <v>13.77</v>
      </c>
      <c r="E1630" s="40" t="n">
        <v>13.09</v>
      </c>
      <c r="F1630" s="40" t="n">
        <v>8.38</v>
      </c>
      <c r="G1630" s="40" t="n">
        <v>4.57</v>
      </c>
    </row>
    <row r="1631" customFormat="false" ht="15" hidden="false" customHeight="false" outlineLevel="0" collapsed="false">
      <c r="A1631" s="38" t="s">
        <v>62</v>
      </c>
      <c r="B1631" s="38" t="n">
        <v>16</v>
      </c>
      <c r="C1631" s="39" t="n">
        <v>218.95</v>
      </c>
      <c r="D1631" s="40" t="n">
        <v>25.45</v>
      </c>
      <c r="E1631" s="40" t="n">
        <v>24.18</v>
      </c>
      <c r="F1631" s="40" t="n">
        <v>15.49</v>
      </c>
      <c r="G1631" s="40" t="n">
        <v>8.44</v>
      </c>
    </row>
    <row r="1632" customFormat="false" ht="15" hidden="false" customHeight="false" outlineLevel="0" collapsed="false">
      <c r="A1632" s="38" t="s">
        <v>62</v>
      </c>
      <c r="B1632" s="38" t="n">
        <v>17</v>
      </c>
      <c r="C1632" s="39" t="n">
        <v>166.75</v>
      </c>
      <c r="D1632" s="40" t="n">
        <v>19.38</v>
      </c>
      <c r="E1632" s="40" t="n">
        <v>18.42</v>
      </c>
      <c r="F1632" s="40" t="n">
        <v>11.8</v>
      </c>
      <c r="G1632" s="40" t="n">
        <v>6.42</v>
      </c>
    </row>
    <row r="1633" customFormat="false" ht="15" hidden="false" customHeight="false" outlineLevel="0" collapsed="false">
      <c r="A1633" s="38" t="s">
        <v>62</v>
      </c>
      <c r="B1633" s="38" t="n">
        <v>18</v>
      </c>
      <c r="C1633" s="39" t="n">
        <v>156.85</v>
      </c>
      <c r="D1633" s="40" t="n">
        <v>18.23</v>
      </c>
      <c r="E1633" s="40" t="n">
        <v>17.32</v>
      </c>
      <c r="F1633" s="40" t="n">
        <v>11.1</v>
      </c>
      <c r="G1633" s="40" t="n">
        <v>6.04</v>
      </c>
    </row>
    <row r="1634" customFormat="false" ht="15" hidden="false" customHeight="false" outlineLevel="0" collapsed="false">
      <c r="A1634" s="38" t="s">
        <v>62</v>
      </c>
      <c r="B1634" s="38" t="n">
        <v>19</v>
      </c>
      <c r="C1634" s="39" t="n">
        <v>161.71</v>
      </c>
      <c r="D1634" s="40" t="n">
        <v>18.8</v>
      </c>
      <c r="E1634" s="40" t="n">
        <v>17.86</v>
      </c>
      <c r="F1634" s="40" t="n">
        <v>11.44</v>
      </c>
      <c r="G1634" s="40" t="n">
        <v>6.23</v>
      </c>
    </row>
    <row r="1635" customFormat="false" ht="15" hidden="false" customHeight="false" outlineLevel="0" collapsed="false">
      <c r="A1635" s="38" t="s">
        <v>62</v>
      </c>
      <c r="B1635" s="38" t="n">
        <v>20</v>
      </c>
      <c r="C1635" s="39" t="n">
        <v>95.14</v>
      </c>
      <c r="D1635" s="40" t="n">
        <v>11.06</v>
      </c>
      <c r="E1635" s="40" t="n">
        <v>10.51</v>
      </c>
      <c r="F1635" s="40" t="n">
        <v>6.73</v>
      </c>
      <c r="G1635" s="40" t="n">
        <v>3.67</v>
      </c>
    </row>
    <row r="1636" customFormat="false" ht="15" hidden="false" customHeight="false" outlineLevel="0" collapsed="false">
      <c r="A1636" s="38" t="s">
        <v>62</v>
      </c>
      <c r="B1636" s="38" t="n">
        <v>21</v>
      </c>
      <c r="C1636" s="39" t="n">
        <v>293.73</v>
      </c>
      <c r="D1636" s="40" t="n">
        <v>34.14</v>
      </c>
      <c r="E1636" s="40" t="n">
        <v>32.44</v>
      </c>
      <c r="F1636" s="40" t="n">
        <v>20.78</v>
      </c>
      <c r="G1636" s="40" t="n">
        <v>11.32</v>
      </c>
    </row>
    <row r="1637" customFormat="false" ht="15" hidden="false" customHeight="false" outlineLevel="0" collapsed="false">
      <c r="A1637" s="38" t="s">
        <v>62</v>
      </c>
      <c r="B1637" s="38" t="n">
        <v>22</v>
      </c>
      <c r="C1637" s="39" t="n">
        <v>231.3</v>
      </c>
      <c r="D1637" s="40" t="n">
        <v>26.88</v>
      </c>
      <c r="E1637" s="40" t="n">
        <v>25.55</v>
      </c>
      <c r="F1637" s="40" t="n">
        <v>16.36</v>
      </c>
      <c r="G1637" s="40" t="n">
        <v>8.91</v>
      </c>
    </row>
    <row r="1638" customFormat="false" ht="15" hidden="false" customHeight="false" outlineLevel="0" collapsed="false">
      <c r="A1638" s="38" t="s">
        <v>62</v>
      </c>
      <c r="B1638" s="38" t="n">
        <v>23</v>
      </c>
      <c r="C1638" s="39" t="n">
        <v>208.63</v>
      </c>
      <c r="D1638" s="40" t="n">
        <v>24.25</v>
      </c>
      <c r="E1638" s="40" t="n">
        <v>23.04</v>
      </c>
      <c r="F1638" s="40" t="n">
        <v>14.76</v>
      </c>
      <c r="G1638" s="40" t="n">
        <v>8.04</v>
      </c>
    </row>
    <row r="1639" customFormat="false" ht="15" hidden="false" customHeight="false" outlineLevel="0" collapsed="false">
      <c r="A1639" s="38" t="s">
        <v>63</v>
      </c>
      <c r="B1639" s="38" t="n">
        <v>0</v>
      </c>
      <c r="C1639" s="39" t="n">
        <v>0</v>
      </c>
      <c r="D1639" s="40" t="n">
        <v>0</v>
      </c>
      <c r="E1639" s="40" t="n">
        <v>0</v>
      </c>
      <c r="F1639" s="40" t="n">
        <v>0</v>
      </c>
      <c r="G1639" s="40" t="n">
        <v>0</v>
      </c>
    </row>
    <row r="1640" customFormat="false" ht="15" hidden="false" customHeight="false" outlineLevel="0" collapsed="false">
      <c r="A1640" s="38" t="s">
        <v>63</v>
      </c>
      <c r="B1640" s="38" t="n">
        <v>1</v>
      </c>
      <c r="C1640" s="39" t="n">
        <v>42.86</v>
      </c>
      <c r="D1640" s="40" t="n">
        <v>4.98</v>
      </c>
      <c r="E1640" s="40" t="n">
        <v>4.73</v>
      </c>
      <c r="F1640" s="40" t="n">
        <v>3.03</v>
      </c>
      <c r="G1640" s="40" t="n">
        <v>1.65</v>
      </c>
    </row>
    <row r="1641" customFormat="false" ht="15" hidden="false" customHeight="false" outlineLevel="0" collapsed="false">
      <c r="A1641" s="38" t="s">
        <v>63</v>
      </c>
      <c r="B1641" s="38" t="n">
        <v>2</v>
      </c>
      <c r="C1641" s="39" t="n">
        <v>0</v>
      </c>
      <c r="D1641" s="40" t="n">
        <v>0</v>
      </c>
      <c r="E1641" s="40" t="n">
        <v>0</v>
      </c>
      <c r="F1641" s="40" t="n">
        <v>0</v>
      </c>
      <c r="G1641" s="40" t="n">
        <v>0</v>
      </c>
    </row>
    <row r="1642" customFormat="false" ht="15" hidden="false" customHeight="false" outlineLevel="0" collapsed="false">
      <c r="A1642" s="38" t="s">
        <v>63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63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63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63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63</v>
      </c>
      <c r="B1646" s="38" t="n">
        <v>7</v>
      </c>
      <c r="C1646" s="39" t="n">
        <v>0</v>
      </c>
      <c r="D1646" s="40" t="n">
        <v>0</v>
      </c>
      <c r="E1646" s="40" t="n">
        <v>0</v>
      </c>
      <c r="F1646" s="40" t="n">
        <v>0</v>
      </c>
      <c r="G1646" s="40" t="n">
        <v>0</v>
      </c>
    </row>
    <row r="1647" customFormat="false" ht="15" hidden="false" customHeight="false" outlineLevel="0" collapsed="false">
      <c r="A1647" s="38" t="s">
        <v>63</v>
      </c>
      <c r="B1647" s="38" t="n">
        <v>8</v>
      </c>
      <c r="C1647" s="39" t="n">
        <v>0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63</v>
      </c>
      <c r="B1648" s="38" t="n">
        <v>9</v>
      </c>
      <c r="C1648" s="39" t="n">
        <v>0</v>
      </c>
      <c r="D1648" s="40" t="n">
        <v>0</v>
      </c>
      <c r="E1648" s="40" t="n">
        <v>0</v>
      </c>
      <c r="F1648" s="40" t="n">
        <v>0</v>
      </c>
      <c r="G1648" s="40" t="n">
        <v>0</v>
      </c>
    </row>
    <row r="1649" customFormat="false" ht="15" hidden="false" customHeight="false" outlineLevel="0" collapsed="false">
      <c r="A1649" s="38" t="s">
        <v>63</v>
      </c>
      <c r="B1649" s="38" t="n">
        <v>10</v>
      </c>
      <c r="C1649" s="39" t="n">
        <v>0</v>
      </c>
      <c r="D1649" s="40" t="n">
        <v>0</v>
      </c>
      <c r="E1649" s="40" t="n">
        <v>0</v>
      </c>
      <c r="F1649" s="40" t="n">
        <v>0</v>
      </c>
      <c r="G1649" s="40" t="n">
        <v>0</v>
      </c>
    </row>
    <row r="1650" customFormat="false" ht="15" hidden="false" customHeight="false" outlineLevel="0" collapsed="false">
      <c r="A1650" s="38" t="s">
        <v>63</v>
      </c>
      <c r="B1650" s="38" t="n">
        <v>11</v>
      </c>
      <c r="C1650" s="39" t="n">
        <v>42.06</v>
      </c>
      <c r="D1650" s="40" t="n">
        <v>4.89</v>
      </c>
      <c r="E1650" s="40" t="n">
        <v>4.65</v>
      </c>
      <c r="F1650" s="40" t="n">
        <v>2.98</v>
      </c>
      <c r="G1650" s="40" t="n">
        <v>1.62</v>
      </c>
    </row>
    <row r="1651" customFormat="false" ht="15" hidden="false" customHeight="false" outlineLevel="0" collapsed="false">
      <c r="A1651" s="38" t="s">
        <v>63</v>
      </c>
      <c r="B1651" s="38" t="n">
        <v>12</v>
      </c>
      <c r="C1651" s="39" t="n">
        <v>52.73</v>
      </c>
      <c r="D1651" s="40" t="n">
        <v>6.13</v>
      </c>
      <c r="E1651" s="40" t="n">
        <v>5.82</v>
      </c>
      <c r="F1651" s="40" t="n">
        <v>3.73</v>
      </c>
      <c r="G1651" s="40" t="n">
        <v>2.03</v>
      </c>
    </row>
    <row r="1652" customFormat="false" ht="15" hidden="false" customHeight="false" outlineLevel="0" collapsed="false">
      <c r="A1652" s="38" t="s">
        <v>63</v>
      </c>
      <c r="B1652" s="38" t="n">
        <v>13</v>
      </c>
      <c r="C1652" s="39" t="n">
        <v>74.41</v>
      </c>
      <c r="D1652" s="40" t="n">
        <v>8.65</v>
      </c>
      <c r="E1652" s="40" t="n">
        <v>8.22</v>
      </c>
      <c r="F1652" s="40" t="n">
        <v>5.26</v>
      </c>
      <c r="G1652" s="40" t="n">
        <v>2.87</v>
      </c>
    </row>
    <row r="1653" customFormat="false" ht="15" hidden="false" customHeight="false" outlineLevel="0" collapsed="false">
      <c r="A1653" s="38" t="s">
        <v>63</v>
      </c>
      <c r="B1653" s="38" t="n">
        <v>14</v>
      </c>
      <c r="C1653" s="39" t="n">
        <v>84.92</v>
      </c>
      <c r="D1653" s="40" t="n">
        <v>9.87</v>
      </c>
      <c r="E1653" s="40" t="n">
        <v>9.38</v>
      </c>
      <c r="F1653" s="40" t="n">
        <v>6.01</v>
      </c>
      <c r="G1653" s="40" t="n">
        <v>3.27</v>
      </c>
    </row>
    <row r="1654" customFormat="false" ht="15" hidden="false" customHeight="false" outlineLevel="0" collapsed="false">
      <c r="A1654" s="38" t="s">
        <v>63</v>
      </c>
      <c r="B1654" s="38" t="n">
        <v>15</v>
      </c>
      <c r="C1654" s="39" t="n">
        <v>113.39</v>
      </c>
      <c r="D1654" s="40" t="n">
        <v>13.18</v>
      </c>
      <c r="E1654" s="40" t="n">
        <v>12.52</v>
      </c>
      <c r="F1654" s="40" t="n">
        <v>8.02</v>
      </c>
      <c r="G1654" s="40" t="n">
        <v>4.37</v>
      </c>
    </row>
    <row r="1655" customFormat="false" ht="15" hidden="false" customHeight="false" outlineLevel="0" collapsed="false">
      <c r="A1655" s="38" t="s">
        <v>63</v>
      </c>
      <c r="B1655" s="38" t="n">
        <v>16</v>
      </c>
      <c r="C1655" s="39" t="n">
        <v>114.65</v>
      </c>
      <c r="D1655" s="40" t="n">
        <v>13.33</v>
      </c>
      <c r="E1655" s="40" t="n">
        <v>12.66</v>
      </c>
      <c r="F1655" s="40" t="n">
        <v>8.11</v>
      </c>
      <c r="G1655" s="40" t="n">
        <v>4.42</v>
      </c>
    </row>
    <row r="1656" customFormat="false" ht="15" hidden="false" customHeight="false" outlineLevel="0" collapsed="false">
      <c r="A1656" s="38" t="s">
        <v>63</v>
      </c>
      <c r="B1656" s="38" t="n">
        <v>17</v>
      </c>
      <c r="C1656" s="39" t="n">
        <v>193.17</v>
      </c>
      <c r="D1656" s="40" t="n">
        <v>22.45</v>
      </c>
      <c r="E1656" s="40" t="n">
        <v>21.34</v>
      </c>
      <c r="F1656" s="40" t="n">
        <v>13.67</v>
      </c>
      <c r="G1656" s="40" t="n">
        <v>7.44</v>
      </c>
    </row>
    <row r="1657" customFormat="false" ht="15" hidden="false" customHeight="false" outlineLevel="0" collapsed="false">
      <c r="A1657" s="38" t="s">
        <v>63</v>
      </c>
      <c r="B1657" s="38" t="n">
        <v>18</v>
      </c>
      <c r="C1657" s="39" t="n">
        <v>171.81</v>
      </c>
      <c r="D1657" s="40" t="n">
        <v>19.97</v>
      </c>
      <c r="E1657" s="40" t="n">
        <v>18.98</v>
      </c>
      <c r="F1657" s="40" t="n">
        <v>12.15</v>
      </c>
      <c r="G1657" s="40" t="n">
        <v>6.62</v>
      </c>
    </row>
    <row r="1658" customFormat="false" ht="15" hidden="false" customHeight="false" outlineLevel="0" collapsed="false">
      <c r="A1658" s="38" t="s">
        <v>63</v>
      </c>
      <c r="B1658" s="38" t="n">
        <v>19</v>
      </c>
      <c r="C1658" s="39" t="n">
        <v>199.86</v>
      </c>
      <c r="D1658" s="40" t="n">
        <v>23.23</v>
      </c>
      <c r="E1658" s="40" t="n">
        <v>22.07</v>
      </c>
      <c r="F1658" s="40" t="n">
        <v>14.14</v>
      </c>
      <c r="G1658" s="40" t="n">
        <v>7.7</v>
      </c>
    </row>
    <row r="1659" customFormat="false" ht="15" hidden="false" customHeight="false" outlineLevel="0" collapsed="false">
      <c r="A1659" s="38" t="s">
        <v>63</v>
      </c>
      <c r="B1659" s="38" t="n">
        <v>20</v>
      </c>
      <c r="C1659" s="39" t="n">
        <v>339.13</v>
      </c>
      <c r="D1659" s="40" t="n">
        <v>39.42</v>
      </c>
      <c r="E1659" s="40" t="n">
        <v>37.46</v>
      </c>
      <c r="F1659" s="40" t="n">
        <v>23.99</v>
      </c>
      <c r="G1659" s="40" t="n">
        <v>13.07</v>
      </c>
    </row>
    <row r="1660" customFormat="false" ht="15" hidden="false" customHeight="false" outlineLevel="0" collapsed="false">
      <c r="A1660" s="38" t="s">
        <v>63</v>
      </c>
      <c r="B1660" s="38" t="n">
        <v>21</v>
      </c>
      <c r="C1660" s="39" t="n">
        <v>308.16</v>
      </c>
      <c r="D1660" s="40" t="n">
        <v>35.82</v>
      </c>
      <c r="E1660" s="40" t="n">
        <v>34.04</v>
      </c>
      <c r="F1660" s="40" t="n">
        <v>21.8</v>
      </c>
      <c r="G1660" s="40" t="n">
        <v>11.87</v>
      </c>
    </row>
    <row r="1661" customFormat="false" ht="15" hidden="false" customHeight="false" outlineLevel="0" collapsed="false">
      <c r="A1661" s="38" t="s">
        <v>63</v>
      </c>
      <c r="B1661" s="38" t="n">
        <v>22</v>
      </c>
      <c r="C1661" s="39" t="n">
        <v>242.09</v>
      </c>
      <c r="D1661" s="40" t="n">
        <v>28.14</v>
      </c>
      <c r="E1661" s="40" t="n">
        <v>26.74</v>
      </c>
      <c r="F1661" s="40" t="n">
        <v>17.13</v>
      </c>
      <c r="G1661" s="40" t="n">
        <v>9.33</v>
      </c>
    </row>
    <row r="1662" customFormat="false" ht="15" hidden="false" customHeight="false" outlineLevel="0" collapsed="false">
      <c r="A1662" s="38" t="s">
        <v>63</v>
      </c>
      <c r="B1662" s="38" t="n">
        <v>23</v>
      </c>
      <c r="C1662" s="39" t="n">
        <v>237.2</v>
      </c>
      <c r="D1662" s="40" t="n">
        <v>27.57</v>
      </c>
      <c r="E1662" s="40" t="n">
        <v>26.2</v>
      </c>
      <c r="F1662" s="40" t="n">
        <v>16.78</v>
      </c>
      <c r="G1662" s="40" t="n">
        <v>9.14</v>
      </c>
    </row>
    <row r="1663" customFormat="false" ht="15" hidden="false" customHeight="false" outlineLevel="0" collapsed="false">
      <c r="A1663" s="38" t="s">
        <v>64</v>
      </c>
      <c r="B1663" s="38" t="n">
        <v>0</v>
      </c>
      <c r="C1663" s="39" t="n">
        <v>0</v>
      </c>
      <c r="D1663" s="40" t="n">
        <v>0</v>
      </c>
      <c r="E1663" s="40" t="n">
        <v>0</v>
      </c>
      <c r="F1663" s="40" t="n">
        <v>0</v>
      </c>
      <c r="G1663" s="40" t="n">
        <v>0</v>
      </c>
    </row>
    <row r="1664" customFormat="false" ht="15" hidden="false" customHeight="false" outlineLevel="0" collapsed="false">
      <c r="A1664" s="38" t="s">
        <v>64</v>
      </c>
      <c r="B1664" s="38" t="n">
        <v>1</v>
      </c>
      <c r="C1664" s="39" t="n">
        <v>0.02</v>
      </c>
      <c r="D1664" s="40" t="n">
        <v>0</v>
      </c>
      <c r="E1664" s="40" t="n">
        <v>0</v>
      </c>
      <c r="F1664" s="40" t="n">
        <v>0</v>
      </c>
      <c r="G1664" s="40" t="n">
        <v>0</v>
      </c>
    </row>
    <row r="1665" customFormat="false" ht="15" hidden="false" customHeight="false" outlineLevel="0" collapsed="false">
      <c r="A1665" s="38" t="s">
        <v>64</v>
      </c>
      <c r="B1665" s="38" t="n">
        <v>2</v>
      </c>
      <c r="C1665" s="39" t="n">
        <v>0</v>
      </c>
      <c r="D1665" s="40" t="n">
        <v>0</v>
      </c>
      <c r="E1665" s="40" t="n">
        <v>0</v>
      </c>
      <c r="F1665" s="40" t="n">
        <v>0</v>
      </c>
      <c r="G1665" s="40" t="n">
        <v>0</v>
      </c>
    </row>
    <row r="1666" customFormat="false" ht="15" hidden="false" customHeight="false" outlineLevel="0" collapsed="false">
      <c r="A1666" s="38" t="s">
        <v>64</v>
      </c>
      <c r="B1666" s="38" t="n">
        <v>3</v>
      </c>
      <c r="C1666" s="39" t="n">
        <v>0</v>
      </c>
      <c r="D1666" s="40" t="n">
        <v>0</v>
      </c>
      <c r="E1666" s="40" t="n">
        <v>0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64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64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64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64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64</v>
      </c>
      <c r="B1671" s="38" t="n">
        <v>8</v>
      </c>
      <c r="C1671" s="39" t="n">
        <v>0</v>
      </c>
      <c r="D1671" s="40" t="n">
        <v>0</v>
      </c>
      <c r="E1671" s="40" t="n">
        <v>0</v>
      </c>
      <c r="F1671" s="40" t="n">
        <v>0</v>
      </c>
      <c r="G1671" s="40" t="n">
        <v>0</v>
      </c>
    </row>
    <row r="1672" customFormat="false" ht="15" hidden="false" customHeight="false" outlineLevel="0" collapsed="false">
      <c r="A1672" s="38" t="s">
        <v>64</v>
      </c>
      <c r="B1672" s="38" t="n">
        <v>9</v>
      </c>
      <c r="C1672" s="39" t="n">
        <v>2.56</v>
      </c>
      <c r="D1672" s="40" t="n">
        <v>0.3</v>
      </c>
      <c r="E1672" s="40" t="n">
        <v>0.28</v>
      </c>
      <c r="F1672" s="40" t="n">
        <v>0.18</v>
      </c>
      <c r="G1672" s="40" t="n">
        <v>0.1</v>
      </c>
    </row>
    <row r="1673" customFormat="false" ht="15" hidden="false" customHeight="false" outlineLevel="0" collapsed="false">
      <c r="A1673" s="38" t="s">
        <v>64</v>
      </c>
      <c r="B1673" s="38" t="n">
        <v>10</v>
      </c>
      <c r="C1673" s="39" t="n">
        <v>0.47</v>
      </c>
      <c r="D1673" s="40" t="n">
        <v>0.05</v>
      </c>
      <c r="E1673" s="40" t="n">
        <v>0.05</v>
      </c>
      <c r="F1673" s="40" t="n">
        <v>0.03</v>
      </c>
      <c r="G1673" s="40" t="n">
        <v>0.02</v>
      </c>
    </row>
    <row r="1674" customFormat="false" ht="15" hidden="false" customHeight="false" outlineLevel="0" collapsed="false">
      <c r="A1674" s="38" t="s">
        <v>64</v>
      </c>
      <c r="B1674" s="38" t="n">
        <v>11</v>
      </c>
      <c r="C1674" s="39" t="n">
        <v>69.9</v>
      </c>
      <c r="D1674" s="40" t="n">
        <v>8.12</v>
      </c>
      <c r="E1674" s="40" t="n">
        <v>7.72</v>
      </c>
      <c r="F1674" s="40" t="n">
        <v>4.94</v>
      </c>
      <c r="G1674" s="40" t="n">
        <v>2.69</v>
      </c>
    </row>
    <row r="1675" customFormat="false" ht="15" hidden="false" customHeight="false" outlineLevel="0" collapsed="false">
      <c r="A1675" s="38" t="s">
        <v>64</v>
      </c>
      <c r="B1675" s="38" t="n">
        <v>12</v>
      </c>
      <c r="C1675" s="39" t="n">
        <v>37.99</v>
      </c>
      <c r="D1675" s="40" t="n">
        <v>4.42</v>
      </c>
      <c r="E1675" s="40" t="n">
        <v>4.2</v>
      </c>
      <c r="F1675" s="40" t="n">
        <v>2.69</v>
      </c>
      <c r="G1675" s="40" t="n">
        <v>1.46</v>
      </c>
    </row>
    <row r="1676" customFormat="false" ht="15" hidden="false" customHeight="false" outlineLevel="0" collapsed="false">
      <c r="A1676" s="38" t="s">
        <v>64</v>
      </c>
      <c r="B1676" s="38" t="n">
        <v>13</v>
      </c>
      <c r="C1676" s="39" t="n">
        <v>18.88</v>
      </c>
      <c r="D1676" s="40" t="n">
        <v>2.19</v>
      </c>
      <c r="E1676" s="40" t="n">
        <v>2.09</v>
      </c>
      <c r="F1676" s="40" t="n">
        <v>1.34</v>
      </c>
      <c r="G1676" s="40" t="n">
        <v>0.73</v>
      </c>
    </row>
    <row r="1677" customFormat="false" ht="15" hidden="false" customHeight="false" outlineLevel="0" collapsed="false">
      <c r="A1677" s="38" t="s">
        <v>64</v>
      </c>
      <c r="B1677" s="38" t="n">
        <v>14</v>
      </c>
      <c r="C1677" s="39" t="n">
        <v>30.59</v>
      </c>
      <c r="D1677" s="40" t="n">
        <v>3.56</v>
      </c>
      <c r="E1677" s="40" t="n">
        <v>3.38</v>
      </c>
      <c r="F1677" s="40" t="n">
        <v>2.16</v>
      </c>
      <c r="G1677" s="40" t="n">
        <v>1.18</v>
      </c>
    </row>
    <row r="1678" customFormat="false" ht="15" hidden="false" customHeight="false" outlineLevel="0" collapsed="false">
      <c r="A1678" s="38" t="s">
        <v>64</v>
      </c>
      <c r="B1678" s="38" t="n">
        <v>15</v>
      </c>
      <c r="C1678" s="39" t="n">
        <v>91.97</v>
      </c>
      <c r="D1678" s="40" t="n">
        <v>10.69</v>
      </c>
      <c r="E1678" s="40" t="n">
        <v>10.16</v>
      </c>
      <c r="F1678" s="40" t="n">
        <v>6.51</v>
      </c>
      <c r="G1678" s="40" t="n">
        <v>3.54</v>
      </c>
    </row>
    <row r="1679" customFormat="false" ht="15" hidden="false" customHeight="false" outlineLevel="0" collapsed="false">
      <c r="A1679" s="38" t="s">
        <v>64</v>
      </c>
      <c r="B1679" s="38" t="n">
        <v>16</v>
      </c>
      <c r="C1679" s="39" t="n">
        <v>44.6</v>
      </c>
      <c r="D1679" s="40" t="n">
        <v>5.18</v>
      </c>
      <c r="E1679" s="40" t="n">
        <v>4.93</v>
      </c>
      <c r="F1679" s="40" t="n">
        <v>3.16</v>
      </c>
      <c r="G1679" s="40" t="n">
        <v>1.72</v>
      </c>
    </row>
    <row r="1680" customFormat="false" ht="15" hidden="false" customHeight="false" outlineLevel="0" collapsed="false">
      <c r="A1680" s="38" t="s">
        <v>64</v>
      </c>
      <c r="B1680" s="38" t="n">
        <v>17</v>
      </c>
      <c r="C1680" s="39" t="n">
        <v>14.4</v>
      </c>
      <c r="D1680" s="40" t="n">
        <v>1.67</v>
      </c>
      <c r="E1680" s="40" t="n">
        <v>1.59</v>
      </c>
      <c r="F1680" s="40" t="n">
        <v>1.02</v>
      </c>
      <c r="G1680" s="40" t="n">
        <v>0.55</v>
      </c>
    </row>
    <row r="1681" customFormat="false" ht="15" hidden="false" customHeight="false" outlineLevel="0" collapsed="false">
      <c r="A1681" s="38" t="s">
        <v>64</v>
      </c>
      <c r="B1681" s="38" t="n">
        <v>18</v>
      </c>
      <c r="C1681" s="39" t="n">
        <v>101.42</v>
      </c>
      <c r="D1681" s="40" t="n">
        <v>11.79</v>
      </c>
      <c r="E1681" s="40" t="n">
        <v>11.2</v>
      </c>
      <c r="F1681" s="40" t="n">
        <v>7.17</v>
      </c>
      <c r="G1681" s="40" t="n">
        <v>3.91</v>
      </c>
    </row>
    <row r="1682" customFormat="false" ht="15" hidden="false" customHeight="false" outlineLevel="0" collapsed="false">
      <c r="A1682" s="38" t="s">
        <v>64</v>
      </c>
      <c r="B1682" s="38" t="n">
        <v>19</v>
      </c>
      <c r="C1682" s="39" t="n">
        <v>119.81</v>
      </c>
      <c r="D1682" s="40" t="n">
        <v>13.93</v>
      </c>
      <c r="E1682" s="40" t="n">
        <v>13.23</v>
      </c>
      <c r="F1682" s="40" t="n">
        <v>8.48</v>
      </c>
      <c r="G1682" s="40" t="n">
        <v>4.62</v>
      </c>
    </row>
    <row r="1683" customFormat="false" ht="15" hidden="false" customHeight="false" outlineLevel="0" collapsed="false">
      <c r="A1683" s="38" t="s">
        <v>64</v>
      </c>
      <c r="B1683" s="38" t="n">
        <v>20</v>
      </c>
      <c r="C1683" s="39" t="n">
        <v>108.86</v>
      </c>
      <c r="D1683" s="40" t="n">
        <v>12.65</v>
      </c>
      <c r="E1683" s="40" t="n">
        <v>12.02</v>
      </c>
      <c r="F1683" s="40" t="n">
        <v>7.7</v>
      </c>
      <c r="G1683" s="40" t="n">
        <v>4.19</v>
      </c>
    </row>
    <row r="1684" customFormat="false" ht="15" hidden="false" customHeight="false" outlineLevel="0" collapsed="false">
      <c r="A1684" s="38" t="s">
        <v>64</v>
      </c>
      <c r="B1684" s="38" t="n">
        <v>21</v>
      </c>
      <c r="C1684" s="39" t="n">
        <v>90.44</v>
      </c>
      <c r="D1684" s="40" t="n">
        <v>10.51</v>
      </c>
      <c r="E1684" s="40" t="n">
        <v>9.99</v>
      </c>
      <c r="F1684" s="40" t="n">
        <v>6.4</v>
      </c>
      <c r="G1684" s="40" t="n">
        <v>3.48</v>
      </c>
    </row>
    <row r="1685" customFormat="false" ht="15" hidden="false" customHeight="false" outlineLevel="0" collapsed="false">
      <c r="A1685" s="38" t="s">
        <v>64</v>
      </c>
      <c r="B1685" s="38" t="n">
        <v>22</v>
      </c>
      <c r="C1685" s="39" t="n">
        <v>138.63</v>
      </c>
      <c r="D1685" s="40" t="n">
        <v>16.11</v>
      </c>
      <c r="E1685" s="40" t="n">
        <v>15.31</v>
      </c>
      <c r="F1685" s="40" t="n">
        <v>9.81</v>
      </c>
      <c r="G1685" s="40" t="n">
        <v>5.34</v>
      </c>
    </row>
    <row r="1686" customFormat="false" ht="15" hidden="false" customHeight="false" outlineLevel="0" collapsed="false">
      <c r="A1686" s="38" t="s">
        <v>64</v>
      </c>
      <c r="B1686" s="38" t="n">
        <v>23</v>
      </c>
      <c r="C1686" s="39" t="n">
        <v>279.51</v>
      </c>
      <c r="D1686" s="40" t="n">
        <v>32.49</v>
      </c>
      <c r="E1686" s="40" t="n">
        <v>30.87</v>
      </c>
      <c r="F1686" s="40" t="n">
        <v>19.77</v>
      </c>
      <c r="G1686" s="40" t="n">
        <v>10.77</v>
      </c>
    </row>
    <row r="1687" customFormat="false" ht="15" hidden="false" customHeight="false" outlineLevel="0" collapsed="false">
      <c r="A1687" s="38" t="s">
        <v>65</v>
      </c>
      <c r="B1687" s="38" t="n">
        <v>0</v>
      </c>
      <c r="C1687" s="39" t="n">
        <v>15.51</v>
      </c>
      <c r="D1687" s="40" t="n">
        <v>1.8</v>
      </c>
      <c r="E1687" s="40" t="n">
        <v>1.71</v>
      </c>
      <c r="F1687" s="40" t="n">
        <v>1.1</v>
      </c>
      <c r="G1687" s="40" t="n">
        <v>0.6</v>
      </c>
    </row>
    <row r="1688" customFormat="false" ht="15" hidden="false" customHeight="false" outlineLevel="0" collapsed="false">
      <c r="A1688" s="38" t="s">
        <v>65</v>
      </c>
      <c r="B1688" s="38" t="n">
        <v>1</v>
      </c>
      <c r="C1688" s="39" t="n">
        <v>0</v>
      </c>
      <c r="D1688" s="40" t="n">
        <v>0</v>
      </c>
      <c r="E1688" s="40" t="n">
        <v>0</v>
      </c>
      <c r="F1688" s="40" t="n">
        <v>0</v>
      </c>
      <c r="G1688" s="40" t="n">
        <v>0</v>
      </c>
    </row>
    <row r="1689" customFormat="false" ht="15" hidden="false" customHeight="false" outlineLevel="0" collapsed="false">
      <c r="A1689" s="38" t="s">
        <v>65</v>
      </c>
      <c r="B1689" s="38" t="n">
        <v>2</v>
      </c>
      <c r="C1689" s="39" t="n">
        <v>0</v>
      </c>
      <c r="D1689" s="40" t="n">
        <v>0</v>
      </c>
      <c r="E1689" s="40" t="n">
        <v>0</v>
      </c>
      <c r="F1689" s="40" t="n">
        <v>0</v>
      </c>
      <c r="G1689" s="40" t="n">
        <v>0</v>
      </c>
    </row>
    <row r="1690" customFormat="false" ht="15" hidden="false" customHeight="false" outlineLevel="0" collapsed="false">
      <c r="A1690" s="38" t="s">
        <v>65</v>
      </c>
      <c r="B1690" s="38" t="n">
        <v>3</v>
      </c>
      <c r="C1690" s="39" t="n">
        <v>0</v>
      </c>
      <c r="D1690" s="40" t="n">
        <v>0</v>
      </c>
      <c r="E1690" s="40" t="n">
        <v>0</v>
      </c>
      <c r="F1690" s="40" t="n">
        <v>0</v>
      </c>
      <c r="G1690" s="40" t="n">
        <v>0</v>
      </c>
    </row>
    <row r="1691" customFormat="false" ht="15" hidden="false" customHeight="false" outlineLevel="0" collapsed="false">
      <c r="A1691" s="38" t="s">
        <v>65</v>
      </c>
      <c r="B1691" s="38" t="n">
        <v>4</v>
      </c>
      <c r="C1691" s="39" t="n">
        <v>0</v>
      </c>
      <c r="D1691" s="40" t="n">
        <v>0</v>
      </c>
      <c r="E1691" s="40" t="n">
        <v>0</v>
      </c>
      <c r="F1691" s="40" t="n">
        <v>0</v>
      </c>
      <c r="G1691" s="40" t="n">
        <v>0</v>
      </c>
    </row>
    <row r="1692" customFormat="false" ht="15" hidden="false" customHeight="false" outlineLevel="0" collapsed="false">
      <c r="A1692" s="38" t="s">
        <v>65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65</v>
      </c>
      <c r="B1693" s="38" t="n">
        <v>6</v>
      </c>
      <c r="C1693" s="39" t="n">
        <v>0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65</v>
      </c>
      <c r="B1694" s="38" t="n">
        <v>7</v>
      </c>
      <c r="C1694" s="39" t="n">
        <v>0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65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65</v>
      </c>
      <c r="B1696" s="38" t="n">
        <v>9</v>
      </c>
      <c r="C1696" s="39" t="n">
        <v>0</v>
      </c>
      <c r="D1696" s="40" t="n">
        <v>0</v>
      </c>
      <c r="E1696" s="40" t="n">
        <v>0</v>
      </c>
      <c r="F1696" s="40" t="n">
        <v>0</v>
      </c>
      <c r="G1696" s="40" t="n">
        <v>0</v>
      </c>
    </row>
    <row r="1697" customFormat="false" ht="15" hidden="false" customHeight="false" outlineLevel="0" collapsed="false">
      <c r="A1697" s="38" t="s">
        <v>65</v>
      </c>
      <c r="B1697" s="38" t="n">
        <v>10</v>
      </c>
      <c r="C1697" s="39" t="n">
        <v>1.14</v>
      </c>
      <c r="D1697" s="40" t="n">
        <v>0.13</v>
      </c>
      <c r="E1697" s="40" t="n">
        <v>0.13</v>
      </c>
      <c r="F1697" s="40" t="n">
        <v>0.08</v>
      </c>
      <c r="G1697" s="40" t="n">
        <v>0.04</v>
      </c>
    </row>
    <row r="1698" customFormat="false" ht="15" hidden="false" customHeight="false" outlineLevel="0" collapsed="false">
      <c r="A1698" s="38" t="s">
        <v>65</v>
      </c>
      <c r="B1698" s="38" t="n">
        <v>11</v>
      </c>
      <c r="C1698" s="39" t="n">
        <v>0.78</v>
      </c>
      <c r="D1698" s="40" t="n">
        <v>0.09</v>
      </c>
      <c r="E1698" s="40" t="n">
        <v>0.09</v>
      </c>
      <c r="F1698" s="40" t="n">
        <v>0.06</v>
      </c>
      <c r="G1698" s="40" t="n">
        <v>0.03</v>
      </c>
    </row>
    <row r="1699" customFormat="false" ht="15" hidden="false" customHeight="false" outlineLevel="0" collapsed="false">
      <c r="A1699" s="38" t="s">
        <v>65</v>
      </c>
      <c r="B1699" s="38" t="n">
        <v>12</v>
      </c>
      <c r="C1699" s="39" t="n">
        <v>0.19</v>
      </c>
      <c r="D1699" s="40" t="n">
        <v>0.02</v>
      </c>
      <c r="E1699" s="40" t="n">
        <v>0.02</v>
      </c>
      <c r="F1699" s="40" t="n">
        <v>0.01</v>
      </c>
      <c r="G1699" s="40" t="n">
        <v>0.01</v>
      </c>
    </row>
    <row r="1700" customFormat="false" ht="15" hidden="false" customHeight="false" outlineLevel="0" collapsed="false">
      <c r="A1700" s="38" t="s">
        <v>65</v>
      </c>
      <c r="B1700" s="38" t="n">
        <v>13</v>
      </c>
      <c r="C1700" s="39" t="n">
        <v>0</v>
      </c>
      <c r="D1700" s="40" t="n">
        <v>0</v>
      </c>
      <c r="E1700" s="40" t="n">
        <v>0</v>
      </c>
      <c r="F1700" s="40" t="n">
        <v>0</v>
      </c>
      <c r="G1700" s="40" t="n">
        <v>0</v>
      </c>
    </row>
    <row r="1701" customFormat="false" ht="15" hidden="false" customHeight="false" outlineLevel="0" collapsed="false">
      <c r="A1701" s="38" t="s">
        <v>65</v>
      </c>
      <c r="B1701" s="38" t="n">
        <v>14</v>
      </c>
      <c r="C1701" s="39" t="n">
        <v>0</v>
      </c>
      <c r="D1701" s="40" t="n">
        <v>0</v>
      </c>
      <c r="E1701" s="40" t="n">
        <v>0</v>
      </c>
      <c r="F1701" s="40" t="n">
        <v>0</v>
      </c>
      <c r="G1701" s="40" t="n">
        <v>0</v>
      </c>
    </row>
    <row r="1702" customFormat="false" ht="15" hidden="false" customHeight="false" outlineLevel="0" collapsed="false">
      <c r="A1702" s="38" t="s">
        <v>65</v>
      </c>
      <c r="B1702" s="38" t="n">
        <v>15</v>
      </c>
      <c r="C1702" s="39" t="n">
        <v>0.33</v>
      </c>
      <c r="D1702" s="40" t="n">
        <v>0.04</v>
      </c>
      <c r="E1702" s="40" t="n">
        <v>0.04</v>
      </c>
      <c r="F1702" s="40" t="n">
        <v>0.02</v>
      </c>
      <c r="G1702" s="40" t="n">
        <v>0.01</v>
      </c>
    </row>
    <row r="1703" customFormat="false" ht="15" hidden="false" customHeight="false" outlineLevel="0" collapsed="false">
      <c r="A1703" s="38" t="s">
        <v>65</v>
      </c>
      <c r="B1703" s="38" t="n">
        <v>16</v>
      </c>
      <c r="C1703" s="39" t="n">
        <v>0</v>
      </c>
      <c r="D1703" s="40" t="n">
        <v>0</v>
      </c>
      <c r="E1703" s="40" t="n">
        <v>0</v>
      </c>
      <c r="F1703" s="40" t="n">
        <v>0</v>
      </c>
      <c r="G1703" s="40" t="n">
        <v>0</v>
      </c>
    </row>
    <row r="1704" customFormat="false" ht="15" hidden="false" customHeight="false" outlineLevel="0" collapsed="false">
      <c r="A1704" s="38" t="s">
        <v>65</v>
      </c>
      <c r="B1704" s="38" t="n">
        <v>17</v>
      </c>
      <c r="C1704" s="39" t="n">
        <v>0.44</v>
      </c>
      <c r="D1704" s="40" t="n">
        <v>0.05</v>
      </c>
      <c r="E1704" s="40" t="n">
        <v>0.05</v>
      </c>
      <c r="F1704" s="40" t="n">
        <v>0.03</v>
      </c>
      <c r="G1704" s="40" t="n">
        <v>0.02</v>
      </c>
    </row>
    <row r="1705" customFormat="false" ht="15" hidden="false" customHeight="false" outlineLevel="0" collapsed="false">
      <c r="A1705" s="38" t="s">
        <v>65</v>
      </c>
      <c r="B1705" s="38" t="n">
        <v>18</v>
      </c>
      <c r="C1705" s="39" t="n">
        <v>14.73</v>
      </c>
      <c r="D1705" s="40" t="n">
        <v>1.71</v>
      </c>
      <c r="E1705" s="40" t="n">
        <v>1.63</v>
      </c>
      <c r="F1705" s="40" t="n">
        <v>1.04</v>
      </c>
      <c r="G1705" s="40" t="n">
        <v>0.57</v>
      </c>
    </row>
    <row r="1706" customFormat="false" ht="15" hidden="false" customHeight="false" outlineLevel="0" collapsed="false">
      <c r="A1706" s="38" t="s">
        <v>65</v>
      </c>
      <c r="B1706" s="38" t="n">
        <v>19</v>
      </c>
      <c r="C1706" s="39" t="n">
        <v>34.83</v>
      </c>
      <c r="D1706" s="40" t="n">
        <v>4.05</v>
      </c>
      <c r="E1706" s="40" t="n">
        <v>3.85</v>
      </c>
      <c r="F1706" s="40" t="n">
        <v>2.46</v>
      </c>
      <c r="G1706" s="40" t="n">
        <v>1.34</v>
      </c>
    </row>
    <row r="1707" customFormat="false" ht="15" hidden="false" customHeight="false" outlineLevel="0" collapsed="false">
      <c r="A1707" s="38" t="s">
        <v>65</v>
      </c>
      <c r="B1707" s="38" t="n">
        <v>20</v>
      </c>
      <c r="C1707" s="39" t="n">
        <v>68.5</v>
      </c>
      <c r="D1707" s="40" t="n">
        <v>7.96</v>
      </c>
      <c r="E1707" s="40" t="n">
        <v>7.57</v>
      </c>
      <c r="F1707" s="40" t="n">
        <v>4.85</v>
      </c>
      <c r="G1707" s="40" t="n">
        <v>2.64</v>
      </c>
    </row>
    <row r="1708" customFormat="false" ht="15" hidden="false" customHeight="false" outlineLevel="0" collapsed="false">
      <c r="A1708" s="38" t="s">
        <v>65</v>
      </c>
      <c r="B1708" s="38" t="n">
        <v>21</v>
      </c>
      <c r="C1708" s="39" t="n">
        <v>51.12</v>
      </c>
      <c r="D1708" s="40" t="n">
        <v>5.94</v>
      </c>
      <c r="E1708" s="40" t="n">
        <v>5.65</v>
      </c>
      <c r="F1708" s="40" t="n">
        <v>3.62</v>
      </c>
      <c r="G1708" s="40" t="n">
        <v>1.97</v>
      </c>
    </row>
    <row r="1709" customFormat="false" ht="15" hidden="false" customHeight="false" outlineLevel="0" collapsed="false">
      <c r="A1709" s="38" t="s">
        <v>65</v>
      </c>
      <c r="B1709" s="38" t="n">
        <v>22</v>
      </c>
      <c r="C1709" s="39" t="n">
        <v>58.12</v>
      </c>
      <c r="D1709" s="40" t="n">
        <v>6.76</v>
      </c>
      <c r="E1709" s="40" t="n">
        <v>6.42</v>
      </c>
      <c r="F1709" s="40" t="n">
        <v>4.11</v>
      </c>
      <c r="G1709" s="40" t="n">
        <v>2.24</v>
      </c>
    </row>
    <row r="1710" customFormat="false" ht="15" hidden="false" customHeight="false" outlineLevel="0" collapsed="false">
      <c r="A1710" s="38" t="s">
        <v>65</v>
      </c>
      <c r="B1710" s="38" t="n">
        <v>23</v>
      </c>
      <c r="C1710" s="39" t="n">
        <v>49.86</v>
      </c>
      <c r="D1710" s="40" t="n">
        <v>5.8</v>
      </c>
      <c r="E1710" s="40" t="n">
        <v>5.51</v>
      </c>
      <c r="F1710" s="40" t="n">
        <v>3.53</v>
      </c>
      <c r="G1710" s="40" t="n">
        <v>1.92</v>
      </c>
    </row>
    <row r="1711" customFormat="false" ht="15" hidden="false" customHeight="false" outlineLevel="0" collapsed="false">
      <c r="A1711" s="38" t="s">
        <v>66</v>
      </c>
      <c r="B1711" s="38" t="n">
        <v>0</v>
      </c>
      <c r="C1711" s="39" t="n">
        <v>0</v>
      </c>
      <c r="D1711" s="40" t="n">
        <v>0</v>
      </c>
      <c r="E1711" s="40" t="n">
        <v>0</v>
      </c>
      <c r="F1711" s="40" t="n">
        <v>0</v>
      </c>
      <c r="G1711" s="40" t="n">
        <v>0</v>
      </c>
    </row>
    <row r="1712" customFormat="false" ht="15" hidden="false" customHeight="false" outlineLevel="0" collapsed="false">
      <c r="A1712" s="38" t="s">
        <v>66</v>
      </c>
      <c r="B1712" s="38" t="n">
        <v>1</v>
      </c>
      <c r="C1712" s="39" t="n">
        <v>0</v>
      </c>
      <c r="D1712" s="40" t="n">
        <v>0</v>
      </c>
      <c r="E1712" s="40" t="n">
        <v>0</v>
      </c>
      <c r="F1712" s="40" t="n">
        <v>0</v>
      </c>
      <c r="G1712" s="40" t="n">
        <v>0</v>
      </c>
    </row>
    <row r="1713" customFormat="false" ht="15" hidden="false" customHeight="false" outlineLevel="0" collapsed="false">
      <c r="A1713" s="38" t="s">
        <v>66</v>
      </c>
      <c r="B1713" s="38" t="n">
        <v>2</v>
      </c>
      <c r="C1713" s="39" t="n">
        <v>0</v>
      </c>
      <c r="D1713" s="40" t="n">
        <v>0</v>
      </c>
      <c r="E1713" s="40" t="n">
        <v>0</v>
      </c>
      <c r="F1713" s="40" t="n">
        <v>0</v>
      </c>
      <c r="G1713" s="40" t="n">
        <v>0</v>
      </c>
    </row>
    <row r="1714" customFormat="false" ht="15" hidden="false" customHeight="false" outlineLevel="0" collapsed="false">
      <c r="A1714" s="38" t="s">
        <v>66</v>
      </c>
      <c r="B1714" s="38" t="n">
        <v>3</v>
      </c>
      <c r="C1714" s="39" t="n">
        <v>0</v>
      </c>
      <c r="D1714" s="40" t="n">
        <v>0</v>
      </c>
      <c r="E1714" s="40" t="n">
        <v>0</v>
      </c>
      <c r="F1714" s="40" t="n">
        <v>0</v>
      </c>
      <c r="G1714" s="40" t="n">
        <v>0</v>
      </c>
    </row>
    <row r="1715" customFormat="false" ht="15" hidden="false" customHeight="false" outlineLevel="0" collapsed="false">
      <c r="A1715" s="38" t="s">
        <v>66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66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66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66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66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66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66</v>
      </c>
      <c r="B1721" s="38" t="n">
        <v>10</v>
      </c>
      <c r="C1721" s="39" t="n">
        <v>0</v>
      </c>
      <c r="D1721" s="40" t="n">
        <v>0</v>
      </c>
      <c r="E1721" s="40" t="n">
        <v>0</v>
      </c>
      <c r="F1721" s="40" t="n">
        <v>0</v>
      </c>
      <c r="G1721" s="40" t="n">
        <v>0</v>
      </c>
    </row>
    <row r="1722" customFormat="false" ht="15" hidden="false" customHeight="false" outlineLevel="0" collapsed="false">
      <c r="A1722" s="38" t="s">
        <v>66</v>
      </c>
      <c r="B1722" s="38" t="n">
        <v>11</v>
      </c>
      <c r="C1722" s="39" t="n">
        <v>32.25</v>
      </c>
      <c r="D1722" s="40" t="n">
        <v>3.75</v>
      </c>
      <c r="E1722" s="40" t="n">
        <v>3.56</v>
      </c>
      <c r="F1722" s="40" t="n">
        <v>2.28</v>
      </c>
      <c r="G1722" s="40" t="n">
        <v>1.24</v>
      </c>
    </row>
    <row r="1723" customFormat="false" ht="15" hidden="false" customHeight="false" outlineLevel="0" collapsed="false">
      <c r="A1723" s="38" t="s">
        <v>66</v>
      </c>
      <c r="B1723" s="38" t="n">
        <v>12</v>
      </c>
      <c r="C1723" s="39" t="n">
        <v>35.59</v>
      </c>
      <c r="D1723" s="40" t="n">
        <v>4.14</v>
      </c>
      <c r="E1723" s="40" t="n">
        <v>3.93</v>
      </c>
      <c r="F1723" s="40" t="n">
        <v>2.52</v>
      </c>
      <c r="G1723" s="40" t="n">
        <v>1.37</v>
      </c>
    </row>
    <row r="1724" customFormat="false" ht="15" hidden="false" customHeight="false" outlineLevel="0" collapsed="false">
      <c r="A1724" s="38" t="s">
        <v>66</v>
      </c>
      <c r="B1724" s="38" t="n">
        <v>13</v>
      </c>
      <c r="C1724" s="39" t="n">
        <v>21.41</v>
      </c>
      <c r="D1724" s="40" t="n">
        <v>2.49</v>
      </c>
      <c r="E1724" s="40" t="n">
        <v>2.36</v>
      </c>
      <c r="F1724" s="40" t="n">
        <v>1.51</v>
      </c>
      <c r="G1724" s="40" t="n">
        <v>0.82</v>
      </c>
    </row>
    <row r="1725" customFormat="false" ht="15" hidden="false" customHeight="false" outlineLevel="0" collapsed="false">
      <c r="A1725" s="38" t="s">
        <v>66</v>
      </c>
      <c r="B1725" s="38" t="n">
        <v>14</v>
      </c>
      <c r="C1725" s="39" t="n">
        <v>38.11</v>
      </c>
      <c r="D1725" s="40" t="n">
        <v>4.43</v>
      </c>
      <c r="E1725" s="40" t="n">
        <v>4.21</v>
      </c>
      <c r="F1725" s="40" t="n">
        <v>2.7</v>
      </c>
      <c r="G1725" s="40" t="n">
        <v>1.47</v>
      </c>
    </row>
    <row r="1726" customFormat="false" ht="15" hidden="false" customHeight="false" outlineLevel="0" collapsed="false">
      <c r="A1726" s="38" t="s">
        <v>66</v>
      </c>
      <c r="B1726" s="38" t="n">
        <v>15</v>
      </c>
      <c r="C1726" s="39" t="n">
        <v>0.87</v>
      </c>
      <c r="D1726" s="40" t="n">
        <v>0.1</v>
      </c>
      <c r="E1726" s="40" t="n">
        <v>0.1</v>
      </c>
      <c r="F1726" s="40" t="n">
        <v>0.06</v>
      </c>
      <c r="G1726" s="40" t="n">
        <v>0.03</v>
      </c>
    </row>
    <row r="1727" customFormat="false" ht="15" hidden="false" customHeight="false" outlineLevel="0" collapsed="false">
      <c r="A1727" s="38" t="s">
        <v>66</v>
      </c>
      <c r="B1727" s="38" t="n">
        <v>16</v>
      </c>
      <c r="C1727" s="39" t="n">
        <v>17.91</v>
      </c>
      <c r="D1727" s="40" t="n">
        <v>2.08</v>
      </c>
      <c r="E1727" s="40" t="n">
        <v>1.98</v>
      </c>
      <c r="F1727" s="40" t="n">
        <v>1.27</v>
      </c>
      <c r="G1727" s="40" t="n">
        <v>0.69</v>
      </c>
    </row>
    <row r="1728" customFormat="false" ht="15" hidden="false" customHeight="false" outlineLevel="0" collapsed="false">
      <c r="A1728" s="38" t="s">
        <v>66</v>
      </c>
      <c r="B1728" s="38" t="n">
        <v>17</v>
      </c>
      <c r="C1728" s="39" t="n">
        <v>0.03</v>
      </c>
      <c r="D1728" s="40" t="n">
        <v>0</v>
      </c>
      <c r="E1728" s="40" t="n">
        <v>0</v>
      </c>
      <c r="F1728" s="40" t="n">
        <v>0</v>
      </c>
      <c r="G1728" s="40" t="n">
        <v>0</v>
      </c>
    </row>
    <row r="1729" customFormat="false" ht="15" hidden="false" customHeight="false" outlineLevel="0" collapsed="false">
      <c r="A1729" s="38" t="s">
        <v>66</v>
      </c>
      <c r="B1729" s="38" t="n">
        <v>18</v>
      </c>
      <c r="C1729" s="39" t="n">
        <v>151.83</v>
      </c>
      <c r="D1729" s="40" t="n">
        <v>17.65</v>
      </c>
      <c r="E1729" s="40" t="n">
        <v>16.77</v>
      </c>
      <c r="F1729" s="40" t="n">
        <v>10.74</v>
      </c>
      <c r="G1729" s="40" t="n">
        <v>5.85</v>
      </c>
    </row>
    <row r="1730" customFormat="false" ht="15" hidden="false" customHeight="false" outlineLevel="0" collapsed="false">
      <c r="A1730" s="38" t="s">
        <v>66</v>
      </c>
      <c r="B1730" s="38" t="n">
        <v>19</v>
      </c>
      <c r="C1730" s="39" t="n">
        <v>124.5</v>
      </c>
      <c r="D1730" s="40" t="n">
        <v>14.47</v>
      </c>
      <c r="E1730" s="40" t="n">
        <v>13.75</v>
      </c>
      <c r="F1730" s="40" t="n">
        <v>8.81</v>
      </c>
      <c r="G1730" s="40" t="n">
        <v>4.8</v>
      </c>
    </row>
    <row r="1731" customFormat="false" ht="15" hidden="false" customHeight="false" outlineLevel="0" collapsed="false">
      <c r="A1731" s="38" t="s">
        <v>66</v>
      </c>
      <c r="B1731" s="38" t="n">
        <v>20</v>
      </c>
      <c r="C1731" s="39" t="n">
        <v>144.77</v>
      </c>
      <c r="D1731" s="40" t="n">
        <v>16.83</v>
      </c>
      <c r="E1731" s="40" t="n">
        <v>15.99</v>
      </c>
      <c r="F1731" s="40" t="n">
        <v>10.24</v>
      </c>
      <c r="G1731" s="40" t="n">
        <v>5.58</v>
      </c>
    </row>
    <row r="1732" customFormat="false" ht="15" hidden="false" customHeight="false" outlineLevel="0" collapsed="false">
      <c r="A1732" s="38" t="s">
        <v>66</v>
      </c>
      <c r="B1732" s="38" t="n">
        <v>21</v>
      </c>
      <c r="C1732" s="39" t="n">
        <v>147.34</v>
      </c>
      <c r="D1732" s="40" t="n">
        <v>17.13</v>
      </c>
      <c r="E1732" s="40" t="n">
        <v>16.27</v>
      </c>
      <c r="F1732" s="40" t="n">
        <v>10.42</v>
      </c>
      <c r="G1732" s="40" t="n">
        <v>5.68</v>
      </c>
    </row>
    <row r="1733" customFormat="false" ht="15" hidden="false" customHeight="false" outlineLevel="0" collapsed="false">
      <c r="A1733" s="38" t="s">
        <v>66</v>
      </c>
      <c r="B1733" s="38" t="n">
        <v>22</v>
      </c>
      <c r="C1733" s="39" t="n">
        <v>109.85</v>
      </c>
      <c r="D1733" s="40" t="n">
        <v>12.77</v>
      </c>
      <c r="E1733" s="40" t="n">
        <v>12.13</v>
      </c>
      <c r="F1733" s="40" t="n">
        <v>7.77</v>
      </c>
      <c r="G1733" s="40" t="n">
        <v>4.23</v>
      </c>
    </row>
    <row r="1734" customFormat="false" ht="15" hidden="false" customHeight="false" outlineLevel="0" collapsed="false">
      <c r="A1734" s="38" t="s">
        <v>66</v>
      </c>
      <c r="B1734" s="38" t="n">
        <v>23</v>
      </c>
      <c r="C1734" s="39" t="n">
        <v>78.04</v>
      </c>
      <c r="D1734" s="40" t="n">
        <v>9.07</v>
      </c>
      <c r="E1734" s="40" t="n">
        <v>8.62</v>
      </c>
      <c r="F1734" s="40" t="n">
        <v>5.52</v>
      </c>
      <c r="G1734" s="40" t="n">
        <v>3.01</v>
      </c>
    </row>
    <row r="1735" customFormat="false" ht="15" hidden="false" customHeight="false" outlineLevel="0" collapsed="false">
      <c r="A1735" s="38" t="s">
        <v>67</v>
      </c>
      <c r="B1735" s="38" t="n">
        <v>0</v>
      </c>
      <c r="C1735" s="39" t="n">
        <v>0</v>
      </c>
      <c r="D1735" s="40" t="n">
        <v>0</v>
      </c>
      <c r="E1735" s="40" t="n">
        <v>0</v>
      </c>
      <c r="F1735" s="40" t="n">
        <v>0</v>
      </c>
      <c r="G1735" s="40" t="n">
        <v>0</v>
      </c>
    </row>
    <row r="1736" customFormat="false" ht="15" hidden="false" customHeight="false" outlineLevel="0" collapsed="false">
      <c r="A1736" s="38" t="s">
        <v>67</v>
      </c>
      <c r="B1736" s="38" t="n">
        <v>1</v>
      </c>
      <c r="C1736" s="39" t="n">
        <v>52.12</v>
      </c>
      <c r="D1736" s="40" t="n">
        <v>6.06</v>
      </c>
      <c r="E1736" s="40" t="n">
        <v>5.76</v>
      </c>
      <c r="F1736" s="40" t="n">
        <v>3.69</v>
      </c>
      <c r="G1736" s="40" t="n">
        <v>2.01</v>
      </c>
    </row>
    <row r="1737" customFormat="false" ht="15" hidden="false" customHeight="false" outlineLevel="0" collapsed="false">
      <c r="A1737" s="38" t="s">
        <v>67</v>
      </c>
      <c r="B1737" s="38" t="n">
        <v>2</v>
      </c>
      <c r="C1737" s="39" t="n">
        <v>10.74</v>
      </c>
      <c r="D1737" s="40" t="n">
        <v>1.25</v>
      </c>
      <c r="E1737" s="40" t="n">
        <v>1.19</v>
      </c>
      <c r="F1737" s="40" t="n">
        <v>0.76</v>
      </c>
      <c r="G1737" s="40" t="n">
        <v>0.41</v>
      </c>
    </row>
    <row r="1738" customFormat="false" ht="15" hidden="false" customHeight="false" outlineLevel="0" collapsed="false">
      <c r="A1738" s="38" t="s">
        <v>67</v>
      </c>
      <c r="B1738" s="38" t="n">
        <v>3</v>
      </c>
      <c r="C1738" s="39" t="n">
        <v>0</v>
      </c>
      <c r="D1738" s="40" t="n">
        <v>0</v>
      </c>
      <c r="E1738" s="40" t="n">
        <v>0</v>
      </c>
      <c r="F1738" s="40" t="n">
        <v>0</v>
      </c>
      <c r="G1738" s="40" t="n">
        <v>0</v>
      </c>
    </row>
    <row r="1739" customFormat="false" ht="15" hidden="false" customHeight="false" outlineLevel="0" collapsed="false">
      <c r="A1739" s="38" t="s">
        <v>67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7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7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7</v>
      </c>
      <c r="B1742" s="38" t="n">
        <v>7</v>
      </c>
      <c r="C1742" s="39" t="n">
        <v>0</v>
      </c>
      <c r="D1742" s="40" t="n">
        <v>0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7</v>
      </c>
      <c r="B1743" s="38" t="n">
        <v>8</v>
      </c>
      <c r="C1743" s="39" t="n">
        <v>0.29</v>
      </c>
      <c r="D1743" s="40" t="n">
        <v>0.03</v>
      </c>
      <c r="E1743" s="40" t="n">
        <v>0.03</v>
      </c>
      <c r="F1743" s="40" t="n">
        <v>0.02</v>
      </c>
      <c r="G1743" s="40" t="n">
        <v>0.01</v>
      </c>
    </row>
    <row r="1744" customFormat="false" ht="15" hidden="false" customHeight="false" outlineLevel="0" collapsed="false">
      <c r="A1744" s="38" t="s">
        <v>67</v>
      </c>
      <c r="B1744" s="38" t="n">
        <v>9</v>
      </c>
      <c r="C1744" s="39" t="n">
        <v>8.25</v>
      </c>
      <c r="D1744" s="40" t="n">
        <v>0.96</v>
      </c>
      <c r="E1744" s="40" t="n">
        <v>0.91</v>
      </c>
      <c r="F1744" s="40" t="n">
        <v>0.58</v>
      </c>
      <c r="G1744" s="40" t="n">
        <v>0.32</v>
      </c>
    </row>
    <row r="1745" customFormat="false" ht="15" hidden="false" customHeight="false" outlineLevel="0" collapsed="false">
      <c r="A1745" s="38" t="s">
        <v>67</v>
      </c>
      <c r="B1745" s="38" t="n">
        <v>10</v>
      </c>
      <c r="C1745" s="39" t="n">
        <v>36.26</v>
      </c>
      <c r="D1745" s="40" t="n">
        <v>4.21</v>
      </c>
      <c r="E1745" s="40" t="n">
        <v>4</v>
      </c>
      <c r="F1745" s="40" t="n">
        <v>2.57</v>
      </c>
      <c r="G1745" s="40" t="n">
        <v>1.4</v>
      </c>
    </row>
    <row r="1746" customFormat="false" ht="15" hidden="false" customHeight="false" outlineLevel="0" collapsed="false">
      <c r="A1746" s="38" t="s">
        <v>67</v>
      </c>
      <c r="B1746" s="38" t="n">
        <v>11</v>
      </c>
      <c r="C1746" s="39" t="n">
        <v>34.11</v>
      </c>
      <c r="D1746" s="40" t="n">
        <v>3.96</v>
      </c>
      <c r="E1746" s="40" t="n">
        <v>3.77</v>
      </c>
      <c r="F1746" s="40" t="n">
        <v>2.41</v>
      </c>
      <c r="G1746" s="40" t="n">
        <v>1.31</v>
      </c>
    </row>
    <row r="1747" customFormat="false" ht="15" hidden="false" customHeight="false" outlineLevel="0" collapsed="false">
      <c r="A1747" s="38" t="s">
        <v>67</v>
      </c>
      <c r="B1747" s="38" t="n">
        <v>12</v>
      </c>
      <c r="C1747" s="39" t="n">
        <v>10.05</v>
      </c>
      <c r="D1747" s="40" t="n">
        <v>1.17</v>
      </c>
      <c r="E1747" s="40" t="n">
        <v>1.11</v>
      </c>
      <c r="F1747" s="40" t="n">
        <v>0.71</v>
      </c>
      <c r="G1747" s="40" t="n">
        <v>0.39</v>
      </c>
    </row>
    <row r="1748" customFormat="false" ht="15" hidden="false" customHeight="false" outlineLevel="0" collapsed="false">
      <c r="A1748" s="38" t="s">
        <v>67</v>
      </c>
      <c r="B1748" s="38" t="n">
        <v>13</v>
      </c>
      <c r="C1748" s="39" t="n">
        <v>59.56</v>
      </c>
      <c r="D1748" s="40" t="n">
        <v>6.92</v>
      </c>
      <c r="E1748" s="40" t="n">
        <v>6.58</v>
      </c>
      <c r="F1748" s="40" t="n">
        <v>4.21</v>
      </c>
      <c r="G1748" s="40" t="n">
        <v>2.29</v>
      </c>
    </row>
    <row r="1749" customFormat="false" ht="15" hidden="false" customHeight="false" outlineLevel="0" collapsed="false">
      <c r="A1749" s="38" t="s">
        <v>67</v>
      </c>
      <c r="B1749" s="38" t="n">
        <v>14</v>
      </c>
      <c r="C1749" s="39" t="n">
        <v>49.21</v>
      </c>
      <c r="D1749" s="40" t="n">
        <v>5.72</v>
      </c>
      <c r="E1749" s="40" t="n">
        <v>5.44</v>
      </c>
      <c r="F1749" s="40" t="n">
        <v>3.48</v>
      </c>
      <c r="G1749" s="40" t="n">
        <v>1.9</v>
      </c>
    </row>
    <row r="1750" customFormat="false" ht="15" hidden="false" customHeight="false" outlineLevel="0" collapsed="false">
      <c r="A1750" s="38" t="s">
        <v>67</v>
      </c>
      <c r="B1750" s="38" t="n">
        <v>15</v>
      </c>
      <c r="C1750" s="39" t="n">
        <v>28.93</v>
      </c>
      <c r="D1750" s="40" t="n">
        <v>3.36</v>
      </c>
      <c r="E1750" s="40" t="n">
        <v>3.2</v>
      </c>
      <c r="F1750" s="40" t="n">
        <v>2.05</v>
      </c>
      <c r="G1750" s="40" t="n">
        <v>1.11</v>
      </c>
    </row>
    <row r="1751" customFormat="false" ht="15" hidden="false" customHeight="false" outlineLevel="0" collapsed="false">
      <c r="A1751" s="38" t="s">
        <v>67</v>
      </c>
      <c r="B1751" s="38" t="n">
        <v>16</v>
      </c>
      <c r="C1751" s="39" t="n">
        <v>80.36</v>
      </c>
      <c r="D1751" s="40" t="n">
        <v>9.34</v>
      </c>
      <c r="E1751" s="40" t="n">
        <v>8.88</v>
      </c>
      <c r="F1751" s="40" t="n">
        <v>5.68</v>
      </c>
      <c r="G1751" s="40" t="n">
        <v>3.1</v>
      </c>
    </row>
    <row r="1752" customFormat="false" ht="15" hidden="false" customHeight="false" outlineLevel="0" collapsed="false">
      <c r="A1752" s="38" t="s">
        <v>67</v>
      </c>
      <c r="B1752" s="38" t="n">
        <v>17</v>
      </c>
      <c r="C1752" s="39" t="n">
        <v>20.32</v>
      </c>
      <c r="D1752" s="40" t="n">
        <v>2.36</v>
      </c>
      <c r="E1752" s="40" t="n">
        <v>2.24</v>
      </c>
      <c r="F1752" s="40" t="n">
        <v>1.44</v>
      </c>
      <c r="G1752" s="40" t="n">
        <v>0.78</v>
      </c>
    </row>
    <row r="1753" customFormat="false" ht="15" hidden="false" customHeight="false" outlineLevel="0" collapsed="false">
      <c r="A1753" s="38" t="s">
        <v>67</v>
      </c>
      <c r="B1753" s="38" t="n">
        <v>18</v>
      </c>
      <c r="C1753" s="39" t="n">
        <v>76.8</v>
      </c>
      <c r="D1753" s="40" t="n">
        <v>8.93</v>
      </c>
      <c r="E1753" s="40" t="n">
        <v>8.48</v>
      </c>
      <c r="F1753" s="40" t="n">
        <v>5.43</v>
      </c>
      <c r="G1753" s="40" t="n">
        <v>2.96</v>
      </c>
    </row>
    <row r="1754" customFormat="false" ht="15" hidden="false" customHeight="false" outlineLevel="0" collapsed="false">
      <c r="A1754" s="38" t="s">
        <v>67</v>
      </c>
      <c r="B1754" s="38" t="n">
        <v>19</v>
      </c>
      <c r="C1754" s="39" t="n">
        <v>234.13</v>
      </c>
      <c r="D1754" s="40" t="n">
        <v>27.21</v>
      </c>
      <c r="E1754" s="40" t="n">
        <v>25.86</v>
      </c>
      <c r="F1754" s="40" t="n">
        <v>16.56</v>
      </c>
      <c r="G1754" s="40" t="n">
        <v>9.02</v>
      </c>
    </row>
    <row r="1755" customFormat="false" ht="15" hidden="false" customHeight="false" outlineLevel="0" collapsed="false">
      <c r="A1755" s="38" t="s">
        <v>67</v>
      </c>
      <c r="B1755" s="38" t="n">
        <v>20</v>
      </c>
      <c r="C1755" s="39" t="n">
        <v>170.21</v>
      </c>
      <c r="D1755" s="40" t="n">
        <v>19.78</v>
      </c>
      <c r="E1755" s="40" t="n">
        <v>18.8</v>
      </c>
      <c r="F1755" s="40" t="n">
        <v>12.04</v>
      </c>
      <c r="G1755" s="40" t="n">
        <v>6.56</v>
      </c>
    </row>
    <row r="1756" customFormat="false" ht="15" hidden="false" customHeight="false" outlineLevel="0" collapsed="false">
      <c r="A1756" s="38" t="s">
        <v>67</v>
      </c>
      <c r="B1756" s="38" t="n">
        <v>21</v>
      </c>
      <c r="C1756" s="39" t="n">
        <v>138.62</v>
      </c>
      <c r="D1756" s="40" t="n">
        <v>16.11</v>
      </c>
      <c r="E1756" s="40" t="n">
        <v>15.31</v>
      </c>
      <c r="F1756" s="40" t="n">
        <v>9.81</v>
      </c>
      <c r="G1756" s="40" t="n">
        <v>5.34</v>
      </c>
    </row>
    <row r="1757" customFormat="false" ht="15" hidden="false" customHeight="false" outlineLevel="0" collapsed="false">
      <c r="A1757" s="38" t="s">
        <v>67</v>
      </c>
      <c r="B1757" s="38" t="n">
        <v>22</v>
      </c>
      <c r="C1757" s="39" t="n">
        <v>113.81</v>
      </c>
      <c r="D1757" s="40" t="n">
        <v>13.23</v>
      </c>
      <c r="E1757" s="40" t="n">
        <v>12.57</v>
      </c>
      <c r="F1757" s="40" t="n">
        <v>8.05</v>
      </c>
      <c r="G1757" s="40" t="n">
        <v>4.38</v>
      </c>
    </row>
    <row r="1758" customFormat="false" ht="15" hidden="false" customHeight="false" outlineLevel="0" collapsed="false">
      <c r="A1758" s="38" t="s">
        <v>67</v>
      </c>
      <c r="B1758" s="38" t="n">
        <v>23</v>
      </c>
      <c r="C1758" s="39" t="n">
        <v>77.11</v>
      </c>
      <c r="D1758" s="40" t="n">
        <v>8.96</v>
      </c>
      <c r="E1758" s="40" t="n">
        <v>8.52</v>
      </c>
      <c r="F1758" s="40" t="n">
        <v>5.45</v>
      </c>
      <c r="G1758" s="40" t="n">
        <v>2.97</v>
      </c>
    </row>
    <row r="1759" customFormat="false" ht="15" hidden="false" customHeight="false" outlineLevel="0" collapsed="false">
      <c r="A1759" s="38" t="s">
        <v>68</v>
      </c>
      <c r="B1759" s="38" t="n">
        <v>0</v>
      </c>
      <c r="C1759" s="39" t="n">
        <v>0</v>
      </c>
      <c r="D1759" s="40" t="n">
        <v>0</v>
      </c>
      <c r="E1759" s="40" t="n">
        <v>0</v>
      </c>
      <c r="F1759" s="40" t="n">
        <v>0</v>
      </c>
      <c r="G1759" s="40" t="n">
        <v>0</v>
      </c>
    </row>
    <row r="1760" customFormat="false" ht="15" hidden="false" customHeight="false" outlineLevel="0" collapsed="false">
      <c r="A1760" s="38" t="s">
        <v>68</v>
      </c>
      <c r="B1760" s="38" t="n">
        <v>1</v>
      </c>
      <c r="C1760" s="39" t="n">
        <v>0</v>
      </c>
      <c r="D1760" s="40" t="n">
        <v>0</v>
      </c>
      <c r="E1760" s="40" t="n">
        <v>0</v>
      </c>
      <c r="F1760" s="40" t="n">
        <v>0</v>
      </c>
      <c r="G1760" s="40" t="n">
        <v>0</v>
      </c>
    </row>
    <row r="1761" customFormat="false" ht="15" hidden="false" customHeight="false" outlineLevel="0" collapsed="false">
      <c r="A1761" s="38" t="s">
        <v>68</v>
      </c>
      <c r="B1761" s="38" t="n">
        <v>2</v>
      </c>
      <c r="C1761" s="39" t="n">
        <v>0</v>
      </c>
      <c r="D1761" s="40" t="n">
        <v>0</v>
      </c>
      <c r="E1761" s="40" t="n">
        <v>0</v>
      </c>
      <c r="F1761" s="40" t="n">
        <v>0</v>
      </c>
      <c r="G1761" s="40" t="n">
        <v>0</v>
      </c>
    </row>
    <row r="1762" customFormat="false" ht="15" hidden="false" customHeight="false" outlineLevel="0" collapsed="false">
      <c r="A1762" s="38" t="s">
        <v>68</v>
      </c>
      <c r="B1762" s="38" t="n">
        <v>3</v>
      </c>
      <c r="C1762" s="39" t="n">
        <v>0</v>
      </c>
      <c r="D1762" s="40" t="n">
        <v>0</v>
      </c>
      <c r="E1762" s="40" t="n">
        <v>0</v>
      </c>
      <c r="F1762" s="40" t="n">
        <v>0</v>
      </c>
      <c r="G1762" s="40" t="n">
        <v>0</v>
      </c>
    </row>
    <row r="1763" customFormat="false" ht="15" hidden="false" customHeight="false" outlineLevel="0" collapsed="false">
      <c r="A1763" s="38" t="s">
        <v>68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8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8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8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8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8</v>
      </c>
      <c r="B1768" s="38" t="n">
        <v>9</v>
      </c>
      <c r="C1768" s="39" t="n">
        <v>0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8</v>
      </c>
      <c r="B1769" s="38" t="n">
        <v>10</v>
      </c>
      <c r="C1769" s="39" t="n">
        <v>21.65</v>
      </c>
      <c r="D1769" s="40" t="n">
        <v>2.52</v>
      </c>
      <c r="E1769" s="40" t="n">
        <v>2.39</v>
      </c>
      <c r="F1769" s="40" t="n">
        <v>1.53</v>
      </c>
      <c r="G1769" s="40" t="n">
        <v>0.83</v>
      </c>
    </row>
    <row r="1770" customFormat="false" ht="15" hidden="false" customHeight="false" outlineLevel="0" collapsed="false">
      <c r="A1770" s="38" t="s">
        <v>68</v>
      </c>
      <c r="B1770" s="38" t="n">
        <v>11</v>
      </c>
      <c r="C1770" s="39" t="n">
        <v>3.34</v>
      </c>
      <c r="D1770" s="40" t="n">
        <v>0.39</v>
      </c>
      <c r="E1770" s="40" t="n">
        <v>0.37</v>
      </c>
      <c r="F1770" s="40" t="n">
        <v>0.24</v>
      </c>
      <c r="G1770" s="40" t="n">
        <v>0.13</v>
      </c>
    </row>
    <row r="1771" customFormat="false" ht="15" hidden="false" customHeight="false" outlineLevel="0" collapsed="false">
      <c r="A1771" s="38" t="s">
        <v>68</v>
      </c>
      <c r="B1771" s="38" t="n">
        <v>12</v>
      </c>
      <c r="C1771" s="39" t="n">
        <v>3.27</v>
      </c>
      <c r="D1771" s="40" t="n">
        <v>0.38</v>
      </c>
      <c r="E1771" s="40" t="n">
        <v>0.36</v>
      </c>
      <c r="F1771" s="40" t="n">
        <v>0.23</v>
      </c>
      <c r="G1771" s="40" t="n">
        <v>0.13</v>
      </c>
    </row>
    <row r="1772" customFormat="false" ht="15" hidden="false" customHeight="false" outlineLevel="0" collapsed="false">
      <c r="A1772" s="38" t="s">
        <v>68</v>
      </c>
      <c r="B1772" s="38" t="n">
        <v>13</v>
      </c>
      <c r="C1772" s="39" t="n">
        <v>1.44</v>
      </c>
      <c r="D1772" s="40" t="n">
        <v>0.17</v>
      </c>
      <c r="E1772" s="40" t="n">
        <v>0.16</v>
      </c>
      <c r="F1772" s="40" t="n">
        <v>0.1</v>
      </c>
      <c r="G1772" s="40" t="n">
        <v>0.06</v>
      </c>
    </row>
    <row r="1773" customFormat="false" ht="15" hidden="false" customHeight="false" outlineLevel="0" collapsed="false">
      <c r="A1773" s="38" t="s">
        <v>68</v>
      </c>
      <c r="B1773" s="38" t="n">
        <v>14</v>
      </c>
      <c r="C1773" s="39" t="n">
        <v>15.32</v>
      </c>
      <c r="D1773" s="40" t="n">
        <v>1.78</v>
      </c>
      <c r="E1773" s="40" t="n">
        <v>1.69</v>
      </c>
      <c r="F1773" s="40" t="n">
        <v>1.08</v>
      </c>
      <c r="G1773" s="40" t="n">
        <v>0.59</v>
      </c>
    </row>
    <row r="1774" customFormat="false" ht="15" hidden="false" customHeight="false" outlineLevel="0" collapsed="false">
      <c r="A1774" s="38" t="s">
        <v>68</v>
      </c>
      <c r="B1774" s="38" t="n">
        <v>15</v>
      </c>
      <c r="C1774" s="39" t="n">
        <v>3.1</v>
      </c>
      <c r="D1774" s="40" t="n">
        <v>0.36</v>
      </c>
      <c r="E1774" s="40" t="n">
        <v>0.34</v>
      </c>
      <c r="F1774" s="40" t="n">
        <v>0.22</v>
      </c>
      <c r="G1774" s="40" t="n">
        <v>0.12</v>
      </c>
    </row>
    <row r="1775" customFormat="false" ht="15" hidden="false" customHeight="false" outlineLevel="0" collapsed="false">
      <c r="A1775" s="38" t="s">
        <v>68</v>
      </c>
      <c r="B1775" s="38" t="n">
        <v>16</v>
      </c>
      <c r="C1775" s="39" t="n">
        <v>9.47</v>
      </c>
      <c r="D1775" s="40" t="n">
        <v>1.1</v>
      </c>
      <c r="E1775" s="40" t="n">
        <v>1.05</v>
      </c>
      <c r="F1775" s="40" t="n">
        <v>0.67</v>
      </c>
      <c r="G1775" s="40" t="n">
        <v>0.36</v>
      </c>
    </row>
    <row r="1776" customFormat="false" ht="15" hidden="false" customHeight="false" outlineLevel="0" collapsed="false">
      <c r="A1776" s="38" t="s">
        <v>68</v>
      </c>
      <c r="B1776" s="38" t="n">
        <v>17</v>
      </c>
      <c r="C1776" s="39" t="n">
        <v>27.64</v>
      </c>
      <c r="D1776" s="40" t="n">
        <v>3.21</v>
      </c>
      <c r="E1776" s="40" t="n">
        <v>3.05</v>
      </c>
      <c r="F1776" s="40" t="n">
        <v>1.96</v>
      </c>
      <c r="G1776" s="40" t="n">
        <v>1.06</v>
      </c>
    </row>
    <row r="1777" customFormat="false" ht="15" hidden="false" customHeight="false" outlineLevel="0" collapsed="false">
      <c r="A1777" s="38" t="s">
        <v>68</v>
      </c>
      <c r="B1777" s="38" t="n">
        <v>18</v>
      </c>
      <c r="C1777" s="39" t="n">
        <v>68.79</v>
      </c>
      <c r="D1777" s="40" t="n">
        <v>8</v>
      </c>
      <c r="E1777" s="40" t="n">
        <v>7.6</v>
      </c>
      <c r="F1777" s="40" t="n">
        <v>4.87</v>
      </c>
      <c r="G1777" s="40" t="n">
        <v>2.65</v>
      </c>
    </row>
    <row r="1778" customFormat="false" ht="15" hidden="false" customHeight="false" outlineLevel="0" collapsed="false">
      <c r="A1778" s="38" t="s">
        <v>68</v>
      </c>
      <c r="B1778" s="38" t="n">
        <v>19</v>
      </c>
      <c r="C1778" s="39" t="n">
        <v>111.81</v>
      </c>
      <c r="D1778" s="40" t="n">
        <v>13</v>
      </c>
      <c r="E1778" s="40" t="n">
        <v>12.35</v>
      </c>
      <c r="F1778" s="40" t="n">
        <v>7.91</v>
      </c>
      <c r="G1778" s="40" t="n">
        <v>4.31</v>
      </c>
    </row>
    <row r="1779" customFormat="false" ht="15" hidden="false" customHeight="false" outlineLevel="0" collapsed="false">
      <c r="A1779" s="38" t="s">
        <v>68</v>
      </c>
      <c r="B1779" s="38" t="n">
        <v>20</v>
      </c>
      <c r="C1779" s="39" t="n">
        <v>94.43</v>
      </c>
      <c r="D1779" s="40" t="n">
        <v>10.98</v>
      </c>
      <c r="E1779" s="40" t="n">
        <v>10.43</v>
      </c>
      <c r="F1779" s="40" t="n">
        <v>6.68</v>
      </c>
      <c r="G1779" s="40" t="n">
        <v>3.64</v>
      </c>
    </row>
    <row r="1780" customFormat="false" ht="15" hidden="false" customHeight="false" outlineLevel="0" collapsed="false">
      <c r="A1780" s="38" t="s">
        <v>68</v>
      </c>
      <c r="B1780" s="38" t="n">
        <v>21</v>
      </c>
      <c r="C1780" s="39" t="n">
        <v>195.13</v>
      </c>
      <c r="D1780" s="40" t="n">
        <v>22.68</v>
      </c>
      <c r="E1780" s="40" t="n">
        <v>21.55</v>
      </c>
      <c r="F1780" s="40" t="n">
        <v>13.8</v>
      </c>
      <c r="G1780" s="40" t="n">
        <v>7.52</v>
      </c>
    </row>
    <row r="1781" customFormat="false" ht="15" hidden="false" customHeight="false" outlineLevel="0" collapsed="false">
      <c r="A1781" s="38" t="s">
        <v>68</v>
      </c>
      <c r="B1781" s="38" t="n">
        <v>22</v>
      </c>
      <c r="C1781" s="39" t="n">
        <v>119.62</v>
      </c>
      <c r="D1781" s="40" t="n">
        <v>13.9</v>
      </c>
      <c r="E1781" s="40" t="n">
        <v>13.21</v>
      </c>
      <c r="F1781" s="40" t="n">
        <v>8.46</v>
      </c>
      <c r="G1781" s="40" t="n">
        <v>4.61</v>
      </c>
    </row>
    <row r="1782" customFormat="false" ht="15" hidden="false" customHeight="false" outlineLevel="0" collapsed="false">
      <c r="A1782" s="38" t="s">
        <v>68</v>
      </c>
      <c r="B1782" s="38" t="n">
        <v>23</v>
      </c>
      <c r="C1782" s="39" t="n">
        <v>0.05</v>
      </c>
      <c r="D1782" s="40" t="n">
        <v>0.01</v>
      </c>
      <c r="E1782" s="40" t="n">
        <v>0.01</v>
      </c>
      <c r="F1782" s="40" t="n">
        <v>0</v>
      </c>
      <c r="G1782" s="40" t="n">
        <v>0</v>
      </c>
    </row>
    <row r="1783" customFormat="false" ht="15" hidden="false" customHeight="false" outlineLevel="0" collapsed="false">
      <c r="A1783" s="38" t="s">
        <v>69</v>
      </c>
      <c r="B1783" s="38" t="n">
        <v>0</v>
      </c>
      <c r="C1783" s="39" t="n">
        <v>0</v>
      </c>
      <c r="D1783" s="40" t="n">
        <v>0</v>
      </c>
      <c r="E1783" s="40" t="n">
        <v>0</v>
      </c>
      <c r="F1783" s="40" t="n">
        <v>0</v>
      </c>
      <c r="G1783" s="40" t="n">
        <v>0</v>
      </c>
    </row>
    <row r="1784" customFormat="false" ht="15" hidden="false" customHeight="false" outlineLevel="0" collapsed="false">
      <c r="A1784" s="38" t="s">
        <v>69</v>
      </c>
      <c r="B1784" s="38" t="n">
        <v>1</v>
      </c>
      <c r="C1784" s="39" t="n">
        <v>0</v>
      </c>
      <c r="D1784" s="40" t="n">
        <v>0</v>
      </c>
      <c r="E1784" s="40" t="n">
        <v>0</v>
      </c>
      <c r="F1784" s="40" t="n">
        <v>0</v>
      </c>
      <c r="G1784" s="40" t="n">
        <v>0</v>
      </c>
    </row>
    <row r="1785" customFormat="false" ht="15" hidden="false" customHeight="false" outlineLevel="0" collapsed="false">
      <c r="A1785" s="38" t="s">
        <v>69</v>
      </c>
      <c r="B1785" s="38" t="n">
        <v>2</v>
      </c>
      <c r="C1785" s="39" t="n">
        <v>0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9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9</v>
      </c>
      <c r="B1787" s="38" t="n">
        <v>4</v>
      </c>
      <c r="C1787" s="39" t="n">
        <v>0</v>
      </c>
      <c r="D1787" s="40" t="n">
        <v>0</v>
      </c>
      <c r="E1787" s="40" t="n">
        <v>0</v>
      </c>
      <c r="F1787" s="40" t="n">
        <v>0</v>
      </c>
      <c r="G1787" s="40" t="n">
        <v>0</v>
      </c>
    </row>
    <row r="1788" customFormat="false" ht="15" hidden="false" customHeight="false" outlineLevel="0" collapsed="false">
      <c r="A1788" s="38" t="s">
        <v>69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9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9</v>
      </c>
      <c r="B1790" s="38" t="n">
        <v>7</v>
      </c>
      <c r="C1790" s="39" t="n">
        <v>0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9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9</v>
      </c>
      <c r="B1792" s="38" t="n">
        <v>9</v>
      </c>
      <c r="C1792" s="39" t="n">
        <v>0</v>
      </c>
      <c r="D1792" s="40" t="n">
        <v>0</v>
      </c>
      <c r="E1792" s="40" t="n">
        <v>0</v>
      </c>
      <c r="F1792" s="40" t="n">
        <v>0</v>
      </c>
      <c r="G1792" s="40" t="n">
        <v>0</v>
      </c>
    </row>
    <row r="1793" customFormat="false" ht="15" hidden="false" customHeight="false" outlineLevel="0" collapsed="false">
      <c r="A1793" s="38" t="s">
        <v>69</v>
      </c>
      <c r="B1793" s="38" t="n">
        <v>10</v>
      </c>
      <c r="C1793" s="39" t="n">
        <v>0.14</v>
      </c>
      <c r="D1793" s="40" t="n">
        <v>0.02</v>
      </c>
      <c r="E1793" s="40" t="n">
        <v>0.02</v>
      </c>
      <c r="F1793" s="40" t="n">
        <v>0.01</v>
      </c>
      <c r="G1793" s="40" t="n">
        <v>0.01</v>
      </c>
    </row>
    <row r="1794" customFormat="false" ht="15" hidden="false" customHeight="false" outlineLevel="0" collapsed="false">
      <c r="A1794" s="38" t="s">
        <v>69</v>
      </c>
      <c r="B1794" s="38" t="n">
        <v>11</v>
      </c>
      <c r="C1794" s="39" t="n">
        <v>0.2</v>
      </c>
      <c r="D1794" s="40" t="n">
        <v>0.02</v>
      </c>
      <c r="E1794" s="40" t="n">
        <v>0.02</v>
      </c>
      <c r="F1794" s="40" t="n">
        <v>0.01</v>
      </c>
      <c r="G1794" s="40" t="n">
        <v>0.01</v>
      </c>
    </row>
    <row r="1795" customFormat="false" ht="15" hidden="false" customHeight="false" outlineLevel="0" collapsed="false">
      <c r="A1795" s="38" t="s">
        <v>69</v>
      </c>
      <c r="B1795" s="38" t="n">
        <v>12</v>
      </c>
      <c r="C1795" s="39" t="n">
        <v>0.13</v>
      </c>
      <c r="D1795" s="40" t="n">
        <v>0.02</v>
      </c>
      <c r="E1795" s="40" t="n">
        <v>0.01</v>
      </c>
      <c r="F1795" s="40" t="n">
        <v>0.01</v>
      </c>
      <c r="G1795" s="40" t="n">
        <v>0.01</v>
      </c>
    </row>
    <row r="1796" customFormat="false" ht="15" hidden="false" customHeight="false" outlineLevel="0" collapsed="false">
      <c r="A1796" s="38" t="s">
        <v>69</v>
      </c>
      <c r="B1796" s="38" t="n">
        <v>13</v>
      </c>
      <c r="C1796" s="39" t="n">
        <v>0.09</v>
      </c>
      <c r="D1796" s="40" t="n">
        <v>0.01</v>
      </c>
      <c r="E1796" s="40" t="n">
        <v>0.01</v>
      </c>
      <c r="F1796" s="40" t="n">
        <v>0.01</v>
      </c>
      <c r="G1796" s="40" t="n">
        <v>0</v>
      </c>
    </row>
    <row r="1797" customFormat="false" ht="15" hidden="false" customHeight="false" outlineLevel="0" collapsed="false">
      <c r="A1797" s="38" t="s">
        <v>69</v>
      </c>
      <c r="B1797" s="38" t="n">
        <v>14</v>
      </c>
      <c r="C1797" s="39" t="n">
        <v>0</v>
      </c>
      <c r="D1797" s="40" t="n">
        <v>0</v>
      </c>
      <c r="E1797" s="40" t="n">
        <v>0</v>
      </c>
      <c r="F1797" s="40" t="n">
        <v>0</v>
      </c>
      <c r="G1797" s="40" t="n">
        <v>0</v>
      </c>
    </row>
    <row r="1798" customFormat="false" ht="15" hidden="false" customHeight="false" outlineLevel="0" collapsed="false">
      <c r="A1798" s="38" t="s">
        <v>69</v>
      </c>
      <c r="B1798" s="38" t="n">
        <v>15</v>
      </c>
      <c r="C1798" s="39" t="n">
        <v>0.05</v>
      </c>
      <c r="D1798" s="40" t="n">
        <v>0.01</v>
      </c>
      <c r="E1798" s="40" t="n">
        <v>0.01</v>
      </c>
      <c r="F1798" s="40" t="n">
        <v>0</v>
      </c>
      <c r="G1798" s="40" t="n">
        <v>0</v>
      </c>
    </row>
    <row r="1799" customFormat="false" ht="15" hidden="false" customHeight="false" outlineLevel="0" collapsed="false">
      <c r="A1799" s="38" t="s">
        <v>69</v>
      </c>
      <c r="B1799" s="38" t="n">
        <v>16</v>
      </c>
      <c r="C1799" s="39" t="n">
        <v>1.02</v>
      </c>
      <c r="D1799" s="40" t="n">
        <v>0.12</v>
      </c>
      <c r="E1799" s="40" t="n">
        <v>0.11</v>
      </c>
      <c r="F1799" s="40" t="n">
        <v>0.07</v>
      </c>
      <c r="G1799" s="40" t="n">
        <v>0.04</v>
      </c>
    </row>
    <row r="1800" customFormat="false" ht="15" hidden="false" customHeight="false" outlineLevel="0" collapsed="false">
      <c r="A1800" s="38" t="s">
        <v>69</v>
      </c>
      <c r="B1800" s="38" t="n">
        <v>17</v>
      </c>
      <c r="C1800" s="39" t="n">
        <v>0</v>
      </c>
      <c r="D1800" s="40" t="n">
        <v>0</v>
      </c>
      <c r="E1800" s="40" t="n">
        <v>0</v>
      </c>
      <c r="F1800" s="40" t="n">
        <v>0</v>
      </c>
      <c r="G1800" s="40" t="n">
        <v>0</v>
      </c>
    </row>
    <row r="1801" customFormat="false" ht="15" hidden="false" customHeight="false" outlineLevel="0" collapsed="false">
      <c r="A1801" s="38" t="s">
        <v>69</v>
      </c>
      <c r="B1801" s="38" t="n">
        <v>18</v>
      </c>
      <c r="C1801" s="39" t="n">
        <v>0.5</v>
      </c>
      <c r="D1801" s="40" t="n">
        <v>0.06</v>
      </c>
      <c r="E1801" s="40" t="n">
        <v>0.06</v>
      </c>
      <c r="F1801" s="40" t="n">
        <v>0.04</v>
      </c>
      <c r="G1801" s="40" t="n">
        <v>0.02</v>
      </c>
    </row>
    <row r="1802" customFormat="false" ht="15" hidden="false" customHeight="false" outlineLevel="0" collapsed="false">
      <c r="A1802" s="38" t="s">
        <v>69</v>
      </c>
      <c r="B1802" s="38" t="n">
        <v>19</v>
      </c>
      <c r="C1802" s="39" t="n">
        <v>50.4</v>
      </c>
      <c r="D1802" s="40" t="n">
        <v>5.86</v>
      </c>
      <c r="E1802" s="40" t="n">
        <v>5.57</v>
      </c>
      <c r="F1802" s="40" t="n">
        <v>3.57</v>
      </c>
      <c r="G1802" s="40" t="n">
        <v>1.94</v>
      </c>
    </row>
    <row r="1803" customFormat="false" ht="15" hidden="false" customHeight="false" outlineLevel="0" collapsed="false">
      <c r="A1803" s="38" t="s">
        <v>69</v>
      </c>
      <c r="B1803" s="38" t="n">
        <v>20</v>
      </c>
      <c r="C1803" s="39" t="n">
        <v>94.89</v>
      </c>
      <c r="D1803" s="40" t="n">
        <v>11.03</v>
      </c>
      <c r="E1803" s="40" t="n">
        <v>10.48</v>
      </c>
      <c r="F1803" s="40" t="n">
        <v>6.71</v>
      </c>
      <c r="G1803" s="40" t="n">
        <v>3.66</v>
      </c>
    </row>
    <row r="1804" customFormat="false" ht="15" hidden="false" customHeight="false" outlineLevel="0" collapsed="false">
      <c r="A1804" s="38" t="s">
        <v>69</v>
      </c>
      <c r="B1804" s="38" t="n">
        <v>21</v>
      </c>
      <c r="C1804" s="39" t="n">
        <v>70.74</v>
      </c>
      <c r="D1804" s="40" t="n">
        <v>8.22</v>
      </c>
      <c r="E1804" s="40" t="n">
        <v>7.81</v>
      </c>
      <c r="F1804" s="40" t="n">
        <v>5</v>
      </c>
      <c r="G1804" s="40" t="n">
        <v>2.73</v>
      </c>
    </row>
    <row r="1805" customFormat="false" ht="15" hidden="false" customHeight="false" outlineLevel="0" collapsed="false">
      <c r="A1805" s="38" t="s">
        <v>69</v>
      </c>
      <c r="B1805" s="38" t="n">
        <v>22</v>
      </c>
      <c r="C1805" s="39" t="n">
        <v>71.4</v>
      </c>
      <c r="D1805" s="40" t="n">
        <v>8.3</v>
      </c>
      <c r="E1805" s="40" t="n">
        <v>7.89</v>
      </c>
      <c r="F1805" s="40" t="n">
        <v>5.05</v>
      </c>
      <c r="G1805" s="40" t="n">
        <v>2.75</v>
      </c>
    </row>
    <row r="1806" customFormat="false" ht="15" hidden="false" customHeight="false" outlineLevel="0" collapsed="false">
      <c r="A1806" s="38" t="s">
        <v>69</v>
      </c>
      <c r="B1806" s="38" t="n">
        <v>23</v>
      </c>
      <c r="C1806" s="39" t="n">
        <v>69.29</v>
      </c>
      <c r="D1806" s="40" t="n">
        <v>8.05</v>
      </c>
      <c r="E1806" s="40" t="n">
        <v>7.65</v>
      </c>
      <c r="F1806" s="40" t="n">
        <v>4.9</v>
      </c>
      <c r="G1806" s="40" t="n">
        <v>2.67</v>
      </c>
    </row>
    <row r="1807" customFormat="false" ht="15" hidden="false" customHeight="false" outlineLevel="0" collapsed="false">
      <c r="A1807" s="38" t="s">
        <v>70</v>
      </c>
      <c r="B1807" s="38" t="n">
        <v>0</v>
      </c>
      <c r="C1807" s="39" t="n">
        <v>0</v>
      </c>
      <c r="D1807" s="40" t="n">
        <v>0</v>
      </c>
      <c r="E1807" s="40" t="n">
        <v>0</v>
      </c>
      <c r="F1807" s="40" t="n">
        <v>0</v>
      </c>
      <c r="G1807" s="40" t="n">
        <v>0</v>
      </c>
    </row>
    <row r="1808" customFormat="false" ht="15" hidden="false" customHeight="false" outlineLevel="0" collapsed="false">
      <c r="A1808" s="38" t="s">
        <v>70</v>
      </c>
      <c r="B1808" s="38" t="n">
        <v>1</v>
      </c>
      <c r="C1808" s="39" t="n">
        <v>0</v>
      </c>
      <c r="D1808" s="40" t="n">
        <v>0</v>
      </c>
      <c r="E1808" s="40" t="n">
        <v>0</v>
      </c>
      <c r="F1808" s="40" t="n">
        <v>0</v>
      </c>
      <c r="G1808" s="40" t="n">
        <v>0</v>
      </c>
    </row>
    <row r="1809" customFormat="false" ht="15" hidden="false" customHeight="false" outlineLevel="0" collapsed="false">
      <c r="A1809" s="38" t="s">
        <v>70</v>
      </c>
      <c r="B1809" s="38" t="n">
        <v>2</v>
      </c>
      <c r="C1809" s="39" t="n">
        <v>0</v>
      </c>
      <c r="D1809" s="40" t="n">
        <v>0</v>
      </c>
      <c r="E1809" s="40" t="n">
        <v>0</v>
      </c>
      <c r="F1809" s="40" t="n">
        <v>0</v>
      </c>
      <c r="G1809" s="40" t="n">
        <v>0</v>
      </c>
    </row>
    <row r="1810" customFormat="false" ht="15" hidden="false" customHeight="false" outlineLevel="0" collapsed="false">
      <c r="A1810" s="38" t="s">
        <v>70</v>
      </c>
      <c r="B1810" s="38" t="n">
        <v>3</v>
      </c>
      <c r="C1810" s="39" t="n">
        <v>0</v>
      </c>
      <c r="D1810" s="40" t="n">
        <v>0</v>
      </c>
      <c r="E1810" s="40" t="n">
        <v>0</v>
      </c>
      <c r="F1810" s="40" t="n">
        <v>0</v>
      </c>
      <c r="G1810" s="40" t="n">
        <v>0</v>
      </c>
    </row>
    <row r="1811" customFormat="false" ht="15" hidden="false" customHeight="false" outlineLevel="0" collapsed="false">
      <c r="A1811" s="38" t="s">
        <v>70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70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70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70</v>
      </c>
      <c r="B1814" s="38" t="n">
        <v>7</v>
      </c>
      <c r="C1814" s="39" t="n">
        <v>0</v>
      </c>
      <c r="D1814" s="40" t="n">
        <v>0</v>
      </c>
      <c r="E1814" s="40" t="n">
        <v>0</v>
      </c>
      <c r="F1814" s="40" t="n">
        <v>0</v>
      </c>
      <c r="G1814" s="40" t="n">
        <v>0</v>
      </c>
    </row>
    <row r="1815" customFormat="false" ht="15" hidden="false" customHeight="false" outlineLevel="0" collapsed="false">
      <c r="A1815" s="38" t="s">
        <v>70</v>
      </c>
      <c r="B1815" s="38" t="n">
        <v>8</v>
      </c>
      <c r="C1815" s="39" t="n">
        <v>0</v>
      </c>
      <c r="D1815" s="40" t="n">
        <v>0</v>
      </c>
      <c r="E1815" s="40" t="n">
        <v>0</v>
      </c>
      <c r="F1815" s="40" t="n">
        <v>0</v>
      </c>
      <c r="G1815" s="40" t="n">
        <v>0</v>
      </c>
    </row>
    <row r="1816" customFormat="false" ht="15" hidden="false" customHeight="false" outlineLevel="0" collapsed="false">
      <c r="A1816" s="38" t="s">
        <v>70</v>
      </c>
      <c r="B1816" s="38" t="n">
        <v>9</v>
      </c>
      <c r="C1816" s="39" t="n">
        <v>26.14</v>
      </c>
      <c r="D1816" s="40" t="n">
        <v>3.04</v>
      </c>
      <c r="E1816" s="40" t="n">
        <v>2.89</v>
      </c>
      <c r="F1816" s="40" t="n">
        <v>1.85</v>
      </c>
      <c r="G1816" s="40" t="n">
        <v>1.01</v>
      </c>
    </row>
    <row r="1817" customFormat="false" ht="15" hidden="false" customHeight="false" outlineLevel="0" collapsed="false">
      <c r="A1817" s="38" t="s">
        <v>70</v>
      </c>
      <c r="B1817" s="38" t="n">
        <v>10</v>
      </c>
      <c r="C1817" s="39" t="n">
        <v>35.09</v>
      </c>
      <c r="D1817" s="40" t="n">
        <v>4.08</v>
      </c>
      <c r="E1817" s="40" t="n">
        <v>3.88</v>
      </c>
      <c r="F1817" s="40" t="n">
        <v>2.48</v>
      </c>
      <c r="G1817" s="40" t="n">
        <v>1.35</v>
      </c>
    </row>
    <row r="1818" customFormat="false" ht="15" hidden="false" customHeight="false" outlineLevel="0" collapsed="false">
      <c r="A1818" s="38" t="s">
        <v>70</v>
      </c>
      <c r="B1818" s="38" t="n">
        <v>11</v>
      </c>
      <c r="C1818" s="39" t="n">
        <v>28.06</v>
      </c>
      <c r="D1818" s="40" t="n">
        <v>3.26</v>
      </c>
      <c r="E1818" s="40" t="n">
        <v>3.1</v>
      </c>
      <c r="F1818" s="40" t="n">
        <v>1.98</v>
      </c>
      <c r="G1818" s="40" t="n">
        <v>1.08</v>
      </c>
    </row>
    <row r="1819" customFormat="false" ht="15" hidden="false" customHeight="false" outlineLevel="0" collapsed="false">
      <c r="A1819" s="38" t="s">
        <v>70</v>
      </c>
      <c r="B1819" s="38" t="n">
        <v>12</v>
      </c>
      <c r="C1819" s="39" t="n">
        <v>0.34</v>
      </c>
      <c r="D1819" s="40" t="n">
        <v>0.04</v>
      </c>
      <c r="E1819" s="40" t="n">
        <v>0.04</v>
      </c>
      <c r="F1819" s="40" t="n">
        <v>0.02</v>
      </c>
      <c r="G1819" s="40" t="n">
        <v>0.01</v>
      </c>
    </row>
    <row r="1820" customFormat="false" ht="15" hidden="false" customHeight="false" outlineLevel="0" collapsed="false">
      <c r="A1820" s="38" t="s">
        <v>70</v>
      </c>
      <c r="B1820" s="38" t="n">
        <v>13</v>
      </c>
      <c r="C1820" s="39" t="n">
        <v>0</v>
      </c>
      <c r="D1820" s="40" t="n">
        <v>0</v>
      </c>
      <c r="E1820" s="40" t="n">
        <v>0</v>
      </c>
      <c r="F1820" s="40" t="n">
        <v>0</v>
      </c>
      <c r="G1820" s="40" t="n">
        <v>0</v>
      </c>
    </row>
    <row r="1821" customFormat="false" ht="15" hidden="false" customHeight="false" outlineLevel="0" collapsed="false">
      <c r="A1821" s="38" t="s">
        <v>70</v>
      </c>
      <c r="B1821" s="38" t="n">
        <v>14</v>
      </c>
      <c r="C1821" s="39" t="n">
        <v>1.45</v>
      </c>
      <c r="D1821" s="40" t="n">
        <v>0.17</v>
      </c>
      <c r="E1821" s="40" t="n">
        <v>0.16</v>
      </c>
      <c r="F1821" s="40" t="n">
        <v>0.1</v>
      </c>
      <c r="G1821" s="40" t="n">
        <v>0.06</v>
      </c>
    </row>
    <row r="1822" customFormat="false" ht="15" hidden="false" customHeight="false" outlineLevel="0" collapsed="false">
      <c r="A1822" s="38" t="s">
        <v>70</v>
      </c>
      <c r="B1822" s="38" t="n">
        <v>15</v>
      </c>
      <c r="C1822" s="39" t="n">
        <v>15.46</v>
      </c>
      <c r="D1822" s="40" t="n">
        <v>1.8</v>
      </c>
      <c r="E1822" s="40" t="n">
        <v>1.71</v>
      </c>
      <c r="F1822" s="40" t="n">
        <v>1.09</v>
      </c>
      <c r="G1822" s="40" t="n">
        <v>0.6</v>
      </c>
    </row>
    <row r="1823" customFormat="false" ht="15" hidden="false" customHeight="false" outlineLevel="0" collapsed="false">
      <c r="A1823" s="38" t="s">
        <v>70</v>
      </c>
      <c r="B1823" s="38" t="n">
        <v>16</v>
      </c>
      <c r="C1823" s="39" t="n">
        <v>25.88</v>
      </c>
      <c r="D1823" s="40" t="n">
        <v>3.01</v>
      </c>
      <c r="E1823" s="40" t="n">
        <v>2.86</v>
      </c>
      <c r="F1823" s="40" t="n">
        <v>1.83</v>
      </c>
      <c r="G1823" s="40" t="n">
        <v>1</v>
      </c>
    </row>
    <row r="1824" customFormat="false" ht="15" hidden="false" customHeight="false" outlineLevel="0" collapsed="false">
      <c r="A1824" s="38" t="s">
        <v>70</v>
      </c>
      <c r="B1824" s="38" t="n">
        <v>17</v>
      </c>
      <c r="C1824" s="39" t="n">
        <v>24.84</v>
      </c>
      <c r="D1824" s="40" t="n">
        <v>2.89</v>
      </c>
      <c r="E1824" s="40" t="n">
        <v>2.74</v>
      </c>
      <c r="F1824" s="40" t="n">
        <v>1.76</v>
      </c>
      <c r="G1824" s="40" t="n">
        <v>0.96</v>
      </c>
    </row>
    <row r="1825" customFormat="false" ht="15" hidden="false" customHeight="false" outlineLevel="0" collapsed="false">
      <c r="A1825" s="38" t="s">
        <v>70</v>
      </c>
      <c r="B1825" s="38" t="n">
        <v>18</v>
      </c>
      <c r="C1825" s="39" t="n">
        <v>41.01</v>
      </c>
      <c r="D1825" s="40" t="n">
        <v>4.77</v>
      </c>
      <c r="E1825" s="40" t="n">
        <v>4.53</v>
      </c>
      <c r="F1825" s="40" t="n">
        <v>2.9</v>
      </c>
      <c r="G1825" s="40" t="n">
        <v>1.58</v>
      </c>
    </row>
    <row r="1826" customFormat="false" ht="15" hidden="false" customHeight="false" outlineLevel="0" collapsed="false">
      <c r="A1826" s="38" t="s">
        <v>70</v>
      </c>
      <c r="B1826" s="38" t="n">
        <v>19</v>
      </c>
      <c r="C1826" s="39" t="n">
        <v>95.89</v>
      </c>
      <c r="D1826" s="40" t="n">
        <v>11.15</v>
      </c>
      <c r="E1826" s="40" t="n">
        <v>10.59</v>
      </c>
      <c r="F1826" s="40" t="n">
        <v>6.78</v>
      </c>
      <c r="G1826" s="40" t="n">
        <v>3.69</v>
      </c>
    </row>
    <row r="1827" customFormat="false" ht="15" hidden="false" customHeight="false" outlineLevel="0" collapsed="false">
      <c r="A1827" s="38" t="s">
        <v>70</v>
      </c>
      <c r="B1827" s="38" t="n">
        <v>20</v>
      </c>
      <c r="C1827" s="39" t="n">
        <v>89.32</v>
      </c>
      <c r="D1827" s="40" t="n">
        <v>10.38</v>
      </c>
      <c r="E1827" s="40" t="n">
        <v>9.87</v>
      </c>
      <c r="F1827" s="40" t="n">
        <v>6.32</v>
      </c>
      <c r="G1827" s="40" t="n">
        <v>3.44</v>
      </c>
    </row>
    <row r="1828" customFormat="false" ht="15" hidden="false" customHeight="false" outlineLevel="0" collapsed="false">
      <c r="A1828" s="38" t="s">
        <v>70</v>
      </c>
      <c r="B1828" s="38" t="n">
        <v>21</v>
      </c>
      <c r="C1828" s="39" t="n">
        <v>127.01</v>
      </c>
      <c r="D1828" s="40" t="n">
        <v>14.76</v>
      </c>
      <c r="E1828" s="40" t="n">
        <v>14.03</v>
      </c>
      <c r="F1828" s="40" t="n">
        <v>8.98</v>
      </c>
      <c r="G1828" s="40" t="n">
        <v>4.89</v>
      </c>
    </row>
    <row r="1829" customFormat="false" ht="15" hidden="false" customHeight="false" outlineLevel="0" collapsed="false">
      <c r="A1829" s="38" t="s">
        <v>70</v>
      </c>
      <c r="B1829" s="38" t="n">
        <v>22</v>
      </c>
      <c r="C1829" s="39" t="n">
        <v>55.08</v>
      </c>
      <c r="D1829" s="40" t="n">
        <v>6.4</v>
      </c>
      <c r="E1829" s="40" t="n">
        <v>6.08</v>
      </c>
      <c r="F1829" s="40" t="n">
        <v>3.9</v>
      </c>
      <c r="G1829" s="40" t="n">
        <v>2.12</v>
      </c>
    </row>
    <row r="1830" customFormat="false" ht="15" hidden="false" customHeight="false" outlineLevel="0" collapsed="false">
      <c r="A1830" s="38" t="s">
        <v>70</v>
      </c>
      <c r="B1830" s="38" t="n">
        <v>23</v>
      </c>
      <c r="C1830" s="39" t="n">
        <v>27.81</v>
      </c>
      <c r="D1830" s="40" t="n">
        <v>3.23</v>
      </c>
      <c r="E1830" s="40" t="n">
        <v>3.07</v>
      </c>
      <c r="F1830" s="40" t="n">
        <v>1.97</v>
      </c>
      <c r="G1830" s="40" t="n">
        <v>1.07</v>
      </c>
    </row>
    <row r="1831" customFormat="false" ht="15" hidden="false" customHeight="false" outlineLevel="0" collapsed="false">
      <c r="A1831" s="38" t="s">
        <v>71</v>
      </c>
      <c r="B1831" s="38" t="n">
        <v>0</v>
      </c>
      <c r="C1831" s="39" t="n">
        <v>0.02</v>
      </c>
      <c r="D1831" s="40" t="n">
        <v>0</v>
      </c>
      <c r="E1831" s="40" t="n">
        <v>0</v>
      </c>
      <c r="F1831" s="40" t="n">
        <v>0</v>
      </c>
      <c r="G1831" s="40" t="n">
        <v>0</v>
      </c>
    </row>
    <row r="1832" customFormat="false" ht="15" hidden="false" customHeight="false" outlineLevel="0" collapsed="false">
      <c r="A1832" s="38" t="s">
        <v>71</v>
      </c>
      <c r="B1832" s="38" t="n">
        <v>1</v>
      </c>
      <c r="C1832" s="39" t="n">
        <v>62.13</v>
      </c>
      <c r="D1832" s="40" t="n">
        <v>7.22</v>
      </c>
      <c r="E1832" s="40" t="n">
        <v>6.86</v>
      </c>
      <c r="F1832" s="40" t="n">
        <v>4.4</v>
      </c>
      <c r="G1832" s="40" t="n">
        <v>2.39</v>
      </c>
    </row>
    <row r="1833" customFormat="false" ht="15" hidden="false" customHeight="false" outlineLevel="0" collapsed="false">
      <c r="A1833" s="38" t="s">
        <v>71</v>
      </c>
      <c r="B1833" s="38" t="n">
        <v>2</v>
      </c>
      <c r="C1833" s="39" t="n">
        <v>0.1</v>
      </c>
      <c r="D1833" s="40" t="n">
        <v>0.01</v>
      </c>
      <c r="E1833" s="40" t="n">
        <v>0.01</v>
      </c>
      <c r="F1833" s="40" t="n">
        <v>0.01</v>
      </c>
      <c r="G1833" s="40" t="n">
        <v>0</v>
      </c>
    </row>
    <row r="1834" customFormat="false" ht="15" hidden="false" customHeight="false" outlineLevel="0" collapsed="false">
      <c r="A1834" s="38" t="s">
        <v>71</v>
      </c>
      <c r="B1834" s="38" t="n">
        <v>3</v>
      </c>
      <c r="C1834" s="39" t="n">
        <v>0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71</v>
      </c>
      <c r="B1835" s="38" t="n">
        <v>4</v>
      </c>
      <c r="C1835" s="39" t="n">
        <v>3.28</v>
      </c>
      <c r="D1835" s="40" t="n">
        <v>0.38</v>
      </c>
      <c r="E1835" s="40" t="n">
        <v>0.36</v>
      </c>
      <c r="F1835" s="40" t="n">
        <v>0.23</v>
      </c>
      <c r="G1835" s="40" t="n">
        <v>0.13</v>
      </c>
    </row>
    <row r="1836" customFormat="false" ht="15" hidden="false" customHeight="false" outlineLevel="0" collapsed="false">
      <c r="A1836" s="38" t="s">
        <v>71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71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71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71</v>
      </c>
      <c r="B1839" s="38" t="n">
        <v>8</v>
      </c>
      <c r="C1839" s="39" t="n">
        <v>0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71</v>
      </c>
      <c r="B1840" s="38" t="n">
        <v>9</v>
      </c>
      <c r="C1840" s="39" t="n">
        <v>0.01</v>
      </c>
      <c r="D1840" s="40" t="n">
        <v>0</v>
      </c>
      <c r="E1840" s="40" t="n">
        <v>0</v>
      </c>
      <c r="F1840" s="40" t="n">
        <v>0</v>
      </c>
      <c r="G1840" s="40" t="n">
        <v>0</v>
      </c>
    </row>
    <row r="1841" customFormat="false" ht="15" hidden="false" customHeight="false" outlineLevel="0" collapsed="false">
      <c r="A1841" s="38" t="s">
        <v>71</v>
      </c>
      <c r="B1841" s="38" t="n">
        <v>10</v>
      </c>
      <c r="C1841" s="39" t="n">
        <v>60.75</v>
      </c>
      <c r="D1841" s="40" t="n">
        <v>7.06</v>
      </c>
      <c r="E1841" s="40" t="n">
        <v>6.71</v>
      </c>
      <c r="F1841" s="40" t="n">
        <v>4.3</v>
      </c>
      <c r="G1841" s="40" t="n">
        <v>2.34</v>
      </c>
    </row>
    <row r="1842" customFormat="false" ht="15" hidden="false" customHeight="false" outlineLevel="0" collapsed="false">
      <c r="A1842" s="38" t="s">
        <v>71</v>
      </c>
      <c r="B1842" s="38" t="n">
        <v>11</v>
      </c>
      <c r="C1842" s="39" t="n">
        <v>83.65</v>
      </c>
      <c r="D1842" s="40" t="n">
        <v>9.72</v>
      </c>
      <c r="E1842" s="40" t="n">
        <v>9.24</v>
      </c>
      <c r="F1842" s="40" t="n">
        <v>5.92</v>
      </c>
      <c r="G1842" s="40" t="n">
        <v>3.22</v>
      </c>
    </row>
    <row r="1843" customFormat="false" ht="15" hidden="false" customHeight="false" outlineLevel="0" collapsed="false">
      <c r="A1843" s="38" t="s">
        <v>71</v>
      </c>
      <c r="B1843" s="38" t="n">
        <v>12</v>
      </c>
      <c r="C1843" s="39" t="n">
        <v>47.66</v>
      </c>
      <c r="D1843" s="40" t="n">
        <v>5.54</v>
      </c>
      <c r="E1843" s="40" t="n">
        <v>5.26</v>
      </c>
      <c r="F1843" s="40" t="n">
        <v>3.37</v>
      </c>
      <c r="G1843" s="40" t="n">
        <v>1.84</v>
      </c>
    </row>
    <row r="1844" customFormat="false" ht="15" hidden="false" customHeight="false" outlineLevel="0" collapsed="false">
      <c r="A1844" s="38" t="s">
        <v>71</v>
      </c>
      <c r="B1844" s="38" t="n">
        <v>13</v>
      </c>
      <c r="C1844" s="39" t="n">
        <v>23.77</v>
      </c>
      <c r="D1844" s="40" t="n">
        <v>2.76</v>
      </c>
      <c r="E1844" s="40" t="n">
        <v>2.63</v>
      </c>
      <c r="F1844" s="40" t="n">
        <v>1.68</v>
      </c>
      <c r="G1844" s="40" t="n">
        <v>0.92</v>
      </c>
    </row>
    <row r="1845" customFormat="false" ht="15" hidden="false" customHeight="false" outlineLevel="0" collapsed="false">
      <c r="A1845" s="38" t="s">
        <v>71</v>
      </c>
      <c r="B1845" s="38" t="n">
        <v>14</v>
      </c>
      <c r="C1845" s="39" t="n">
        <v>52.83</v>
      </c>
      <c r="D1845" s="40" t="n">
        <v>6.14</v>
      </c>
      <c r="E1845" s="40" t="n">
        <v>5.83</v>
      </c>
      <c r="F1845" s="40" t="n">
        <v>3.74</v>
      </c>
      <c r="G1845" s="40" t="n">
        <v>2.04</v>
      </c>
    </row>
    <row r="1846" customFormat="false" ht="15" hidden="false" customHeight="false" outlineLevel="0" collapsed="false">
      <c r="A1846" s="38" t="s">
        <v>71</v>
      </c>
      <c r="B1846" s="38" t="n">
        <v>15</v>
      </c>
      <c r="C1846" s="39" t="n">
        <v>67.23</v>
      </c>
      <c r="D1846" s="40" t="n">
        <v>7.81</v>
      </c>
      <c r="E1846" s="40" t="n">
        <v>7.43</v>
      </c>
      <c r="F1846" s="40" t="n">
        <v>4.76</v>
      </c>
      <c r="G1846" s="40" t="n">
        <v>2.59</v>
      </c>
    </row>
    <row r="1847" customFormat="false" ht="15" hidden="false" customHeight="false" outlineLevel="0" collapsed="false">
      <c r="A1847" s="38" t="s">
        <v>71</v>
      </c>
      <c r="B1847" s="38" t="n">
        <v>16</v>
      </c>
      <c r="C1847" s="39" t="n">
        <v>76.71</v>
      </c>
      <c r="D1847" s="40" t="n">
        <v>8.92</v>
      </c>
      <c r="E1847" s="40" t="n">
        <v>8.47</v>
      </c>
      <c r="F1847" s="40" t="n">
        <v>5.43</v>
      </c>
      <c r="G1847" s="40" t="n">
        <v>2.96</v>
      </c>
    </row>
    <row r="1848" customFormat="false" ht="15" hidden="false" customHeight="false" outlineLevel="0" collapsed="false">
      <c r="A1848" s="38" t="s">
        <v>71</v>
      </c>
      <c r="B1848" s="38" t="n">
        <v>17</v>
      </c>
      <c r="C1848" s="39" t="n">
        <v>67.21</v>
      </c>
      <c r="D1848" s="40" t="n">
        <v>7.81</v>
      </c>
      <c r="E1848" s="40" t="n">
        <v>7.42</v>
      </c>
      <c r="F1848" s="40" t="n">
        <v>4.75</v>
      </c>
      <c r="G1848" s="40" t="n">
        <v>2.59</v>
      </c>
    </row>
    <row r="1849" customFormat="false" ht="15" hidden="false" customHeight="false" outlineLevel="0" collapsed="false">
      <c r="A1849" s="38" t="s">
        <v>71</v>
      </c>
      <c r="B1849" s="38" t="n">
        <v>18</v>
      </c>
      <c r="C1849" s="39" t="n">
        <v>103.05</v>
      </c>
      <c r="D1849" s="40" t="n">
        <v>11.98</v>
      </c>
      <c r="E1849" s="40" t="n">
        <v>11.38</v>
      </c>
      <c r="F1849" s="40" t="n">
        <v>7.29</v>
      </c>
      <c r="G1849" s="40" t="n">
        <v>3.97</v>
      </c>
    </row>
    <row r="1850" customFormat="false" ht="15" hidden="false" customHeight="false" outlineLevel="0" collapsed="false">
      <c r="A1850" s="38" t="s">
        <v>71</v>
      </c>
      <c r="B1850" s="38" t="n">
        <v>19</v>
      </c>
      <c r="C1850" s="39" t="n">
        <v>146.6</v>
      </c>
      <c r="D1850" s="40" t="n">
        <v>17.04</v>
      </c>
      <c r="E1850" s="40" t="n">
        <v>16.19</v>
      </c>
      <c r="F1850" s="40" t="n">
        <v>10.37</v>
      </c>
      <c r="G1850" s="40" t="n">
        <v>5.65</v>
      </c>
    </row>
    <row r="1851" customFormat="false" ht="15" hidden="false" customHeight="false" outlineLevel="0" collapsed="false">
      <c r="A1851" s="38" t="s">
        <v>71</v>
      </c>
      <c r="B1851" s="38" t="n">
        <v>20</v>
      </c>
      <c r="C1851" s="39" t="n">
        <v>157.27</v>
      </c>
      <c r="D1851" s="40" t="n">
        <v>18.28</v>
      </c>
      <c r="E1851" s="40" t="n">
        <v>17.37</v>
      </c>
      <c r="F1851" s="40" t="n">
        <v>11.13</v>
      </c>
      <c r="G1851" s="40" t="n">
        <v>6.06</v>
      </c>
    </row>
    <row r="1852" customFormat="false" ht="15" hidden="false" customHeight="false" outlineLevel="0" collapsed="false">
      <c r="A1852" s="38" t="s">
        <v>71</v>
      </c>
      <c r="B1852" s="38" t="n">
        <v>21</v>
      </c>
      <c r="C1852" s="39" t="n">
        <v>323.78</v>
      </c>
      <c r="D1852" s="40" t="n">
        <v>37.63</v>
      </c>
      <c r="E1852" s="40" t="n">
        <v>35.76</v>
      </c>
      <c r="F1852" s="40" t="n">
        <v>22.9</v>
      </c>
      <c r="G1852" s="40" t="n">
        <v>12.47</v>
      </c>
    </row>
    <row r="1853" customFormat="false" ht="15" hidden="false" customHeight="false" outlineLevel="0" collapsed="false">
      <c r="A1853" s="38" t="s">
        <v>71</v>
      </c>
      <c r="B1853" s="38" t="n">
        <v>22</v>
      </c>
      <c r="C1853" s="39" t="n">
        <v>330.81</v>
      </c>
      <c r="D1853" s="40" t="n">
        <v>38.45</v>
      </c>
      <c r="E1853" s="40" t="n">
        <v>36.54</v>
      </c>
      <c r="F1853" s="40" t="n">
        <v>23.4</v>
      </c>
      <c r="G1853" s="40" t="n">
        <v>12.75</v>
      </c>
    </row>
    <row r="1854" customFormat="false" ht="15" hidden="false" customHeight="false" outlineLevel="0" collapsed="false">
      <c r="A1854" s="38" t="s">
        <v>71</v>
      </c>
      <c r="B1854" s="38" t="n">
        <v>23</v>
      </c>
      <c r="C1854" s="39" t="n">
        <v>636.36</v>
      </c>
      <c r="D1854" s="40" t="n">
        <v>73.96</v>
      </c>
      <c r="E1854" s="40" t="n">
        <v>70.28</v>
      </c>
      <c r="F1854" s="40" t="n">
        <v>45.02</v>
      </c>
      <c r="G1854" s="40" t="n">
        <v>24.52</v>
      </c>
    </row>
    <row r="1855" customFormat="false" ht="15" hidden="false" customHeight="false" outlineLevel="0" collapsed="false">
      <c r="A1855" s="38" t="s">
        <v>72</v>
      </c>
      <c r="B1855" s="38" t="n">
        <v>0</v>
      </c>
      <c r="C1855" s="39" t="n">
        <v>49.5</v>
      </c>
      <c r="D1855" s="40" t="n">
        <v>5.75</v>
      </c>
      <c r="E1855" s="40" t="n">
        <v>5.47</v>
      </c>
      <c r="F1855" s="40" t="n">
        <v>3.5</v>
      </c>
      <c r="G1855" s="40" t="n">
        <v>1.91</v>
      </c>
    </row>
    <row r="1856" customFormat="false" ht="15" hidden="false" customHeight="false" outlineLevel="0" collapsed="false">
      <c r="A1856" s="38" t="s">
        <v>72</v>
      </c>
      <c r="B1856" s="38" t="n">
        <v>1</v>
      </c>
      <c r="C1856" s="39" t="n">
        <v>122.26</v>
      </c>
      <c r="D1856" s="40" t="n">
        <v>14.21</v>
      </c>
      <c r="E1856" s="40" t="n">
        <v>13.5</v>
      </c>
      <c r="F1856" s="40" t="n">
        <v>8.65</v>
      </c>
      <c r="G1856" s="40" t="n">
        <v>4.71</v>
      </c>
    </row>
    <row r="1857" customFormat="false" ht="15" hidden="false" customHeight="false" outlineLevel="0" collapsed="false">
      <c r="A1857" s="38" t="s">
        <v>72</v>
      </c>
      <c r="B1857" s="38" t="n">
        <v>2</v>
      </c>
      <c r="C1857" s="39" t="n">
        <v>42.17</v>
      </c>
      <c r="D1857" s="40" t="n">
        <v>4.9</v>
      </c>
      <c r="E1857" s="40" t="n">
        <v>4.66</v>
      </c>
      <c r="F1857" s="40" t="n">
        <v>2.98</v>
      </c>
      <c r="G1857" s="40" t="n">
        <v>1.62</v>
      </c>
    </row>
    <row r="1858" customFormat="false" ht="15" hidden="false" customHeight="false" outlineLevel="0" collapsed="false">
      <c r="A1858" s="38" t="s">
        <v>72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72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72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72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72</v>
      </c>
      <c r="B1862" s="38" t="n">
        <v>7</v>
      </c>
      <c r="C1862" s="39" t="n">
        <v>0</v>
      </c>
      <c r="D1862" s="40" t="n">
        <v>0</v>
      </c>
      <c r="E1862" s="40" t="n">
        <v>0</v>
      </c>
      <c r="F1862" s="40" t="n">
        <v>0</v>
      </c>
      <c r="G1862" s="40" t="n">
        <v>0</v>
      </c>
    </row>
    <row r="1863" customFormat="false" ht="15" hidden="false" customHeight="false" outlineLevel="0" collapsed="false">
      <c r="A1863" s="38" t="s">
        <v>72</v>
      </c>
      <c r="B1863" s="38" t="n">
        <v>8</v>
      </c>
      <c r="C1863" s="39" t="n">
        <v>0</v>
      </c>
      <c r="D1863" s="40" t="n">
        <v>0</v>
      </c>
      <c r="E1863" s="40" t="n">
        <v>0</v>
      </c>
      <c r="F1863" s="40" t="n">
        <v>0</v>
      </c>
      <c r="G1863" s="40" t="n">
        <v>0</v>
      </c>
    </row>
    <row r="1864" customFormat="false" ht="15" hidden="false" customHeight="false" outlineLevel="0" collapsed="false">
      <c r="A1864" s="38" t="s">
        <v>72</v>
      </c>
      <c r="B1864" s="38" t="n">
        <v>9</v>
      </c>
      <c r="C1864" s="39" t="n">
        <v>0</v>
      </c>
      <c r="D1864" s="40" t="n">
        <v>0</v>
      </c>
      <c r="E1864" s="40" t="n">
        <v>0</v>
      </c>
      <c r="F1864" s="40" t="n">
        <v>0</v>
      </c>
      <c r="G1864" s="40" t="n">
        <v>0</v>
      </c>
    </row>
    <row r="1865" customFormat="false" ht="15" hidden="false" customHeight="false" outlineLevel="0" collapsed="false">
      <c r="A1865" s="38" t="s">
        <v>72</v>
      </c>
      <c r="B1865" s="38" t="n">
        <v>10</v>
      </c>
      <c r="C1865" s="39" t="n">
        <v>46.21</v>
      </c>
      <c r="D1865" s="40" t="n">
        <v>5.37</v>
      </c>
      <c r="E1865" s="40" t="n">
        <v>5.1</v>
      </c>
      <c r="F1865" s="40" t="n">
        <v>3.27</v>
      </c>
      <c r="G1865" s="40" t="n">
        <v>1.78</v>
      </c>
    </row>
    <row r="1866" customFormat="false" ht="15" hidden="false" customHeight="false" outlineLevel="0" collapsed="false">
      <c r="A1866" s="38" t="s">
        <v>72</v>
      </c>
      <c r="B1866" s="38" t="n">
        <v>11</v>
      </c>
      <c r="C1866" s="39" t="n">
        <v>32.63</v>
      </c>
      <c r="D1866" s="40" t="n">
        <v>3.79</v>
      </c>
      <c r="E1866" s="40" t="n">
        <v>3.6</v>
      </c>
      <c r="F1866" s="40" t="n">
        <v>2.31</v>
      </c>
      <c r="G1866" s="40" t="n">
        <v>1.26</v>
      </c>
    </row>
    <row r="1867" customFormat="false" ht="15" hidden="false" customHeight="false" outlineLevel="0" collapsed="false">
      <c r="A1867" s="38" t="s">
        <v>72</v>
      </c>
      <c r="B1867" s="38" t="n">
        <v>12</v>
      </c>
      <c r="C1867" s="39" t="n">
        <v>22.2</v>
      </c>
      <c r="D1867" s="40" t="n">
        <v>2.58</v>
      </c>
      <c r="E1867" s="40" t="n">
        <v>2.45</v>
      </c>
      <c r="F1867" s="40" t="n">
        <v>1.57</v>
      </c>
      <c r="G1867" s="40" t="n">
        <v>0.86</v>
      </c>
    </row>
    <row r="1868" customFormat="false" ht="15" hidden="false" customHeight="false" outlineLevel="0" collapsed="false">
      <c r="A1868" s="38" t="s">
        <v>72</v>
      </c>
      <c r="B1868" s="38" t="n">
        <v>13</v>
      </c>
      <c r="C1868" s="39" t="n">
        <v>15.73</v>
      </c>
      <c r="D1868" s="40" t="n">
        <v>1.83</v>
      </c>
      <c r="E1868" s="40" t="n">
        <v>1.74</v>
      </c>
      <c r="F1868" s="40" t="n">
        <v>1.11</v>
      </c>
      <c r="G1868" s="40" t="n">
        <v>0.61</v>
      </c>
    </row>
    <row r="1869" customFormat="false" ht="15" hidden="false" customHeight="false" outlineLevel="0" collapsed="false">
      <c r="A1869" s="38" t="s">
        <v>72</v>
      </c>
      <c r="B1869" s="38" t="n">
        <v>14</v>
      </c>
      <c r="C1869" s="39" t="n">
        <v>1.83</v>
      </c>
      <c r="D1869" s="40" t="n">
        <v>0.21</v>
      </c>
      <c r="E1869" s="40" t="n">
        <v>0.2</v>
      </c>
      <c r="F1869" s="40" t="n">
        <v>0.13</v>
      </c>
      <c r="G1869" s="40" t="n">
        <v>0.07</v>
      </c>
    </row>
    <row r="1870" customFormat="false" ht="15" hidden="false" customHeight="false" outlineLevel="0" collapsed="false">
      <c r="A1870" s="38" t="s">
        <v>72</v>
      </c>
      <c r="B1870" s="38" t="n">
        <v>15</v>
      </c>
      <c r="C1870" s="39" t="n">
        <v>27.09</v>
      </c>
      <c r="D1870" s="40" t="n">
        <v>3.15</v>
      </c>
      <c r="E1870" s="40" t="n">
        <v>2.99</v>
      </c>
      <c r="F1870" s="40" t="n">
        <v>1.92</v>
      </c>
      <c r="G1870" s="40" t="n">
        <v>1.04</v>
      </c>
    </row>
    <row r="1871" customFormat="false" ht="15" hidden="false" customHeight="false" outlineLevel="0" collapsed="false">
      <c r="A1871" s="38" t="s">
        <v>72</v>
      </c>
      <c r="B1871" s="38" t="n">
        <v>16</v>
      </c>
      <c r="C1871" s="39" t="n">
        <v>65.58</v>
      </c>
      <c r="D1871" s="40" t="n">
        <v>7.62</v>
      </c>
      <c r="E1871" s="40" t="n">
        <v>7.24</v>
      </c>
      <c r="F1871" s="40" t="n">
        <v>4.64</v>
      </c>
      <c r="G1871" s="40" t="n">
        <v>2.53</v>
      </c>
    </row>
    <row r="1872" customFormat="false" ht="15" hidden="false" customHeight="false" outlineLevel="0" collapsed="false">
      <c r="A1872" s="38" t="s">
        <v>72</v>
      </c>
      <c r="B1872" s="38" t="n">
        <v>17</v>
      </c>
      <c r="C1872" s="39" t="n">
        <v>64.05</v>
      </c>
      <c r="D1872" s="40" t="n">
        <v>7.44</v>
      </c>
      <c r="E1872" s="40" t="n">
        <v>7.07</v>
      </c>
      <c r="F1872" s="40" t="n">
        <v>4.53</v>
      </c>
      <c r="G1872" s="40" t="n">
        <v>2.47</v>
      </c>
    </row>
    <row r="1873" customFormat="false" ht="15" hidden="false" customHeight="false" outlineLevel="0" collapsed="false">
      <c r="A1873" s="38" t="s">
        <v>72</v>
      </c>
      <c r="B1873" s="38" t="n">
        <v>18</v>
      </c>
      <c r="C1873" s="39" t="n">
        <v>62.76</v>
      </c>
      <c r="D1873" s="40" t="n">
        <v>7.29</v>
      </c>
      <c r="E1873" s="40" t="n">
        <v>6.93</v>
      </c>
      <c r="F1873" s="40" t="n">
        <v>4.44</v>
      </c>
      <c r="G1873" s="40" t="n">
        <v>2.42</v>
      </c>
    </row>
    <row r="1874" customFormat="false" ht="15" hidden="false" customHeight="false" outlineLevel="0" collapsed="false">
      <c r="A1874" s="38" t="s">
        <v>72</v>
      </c>
      <c r="B1874" s="38" t="n">
        <v>19</v>
      </c>
      <c r="C1874" s="39" t="n">
        <v>119.35</v>
      </c>
      <c r="D1874" s="40" t="n">
        <v>13.87</v>
      </c>
      <c r="E1874" s="40" t="n">
        <v>13.18</v>
      </c>
      <c r="F1874" s="40" t="n">
        <v>8.44</v>
      </c>
      <c r="G1874" s="40" t="n">
        <v>4.6</v>
      </c>
    </row>
    <row r="1875" customFormat="false" ht="15" hidden="false" customHeight="false" outlineLevel="0" collapsed="false">
      <c r="A1875" s="38" t="s">
        <v>72</v>
      </c>
      <c r="B1875" s="38" t="n">
        <v>20</v>
      </c>
      <c r="C1875" s="39" t="n">
        <v>97.2</v>
      </c>
      <c r="D1875" s="40" t="n">
        <v>11.3</v>
      </c>
      <c r="E1875" s="40" t="n">
        <v>10.74</v>
      </c>
      <c r="F1875" s="40" t="n">
        <v>6.88</v>
      </c>
      <c r="G1875" s="40" t="n">
        <v>3.74</v>
      </c>
    </row>
    <row r="1876" customFormat="false" ht="15" hidden="false" customHeight="false" outlineLevel="0" collapsed="false">
      <c r="A1876" s="38" t="s">
        <v>72</v>
      </c>
      <c r="B1876" s="38" t="n">
        <v>21</v>
      </c>
      <c r="C1876" s="39" t="n">
        <v>112.46</v>
      </c>
      <c r="D1876" s="40" t="n">
        <v>13.07</v>
      </c>
      <c r="E1876" s="40" t="n">
        <v>12.42</v>
      </c>
      <c r="F1876" s="40" t="n">
        <v>7.96</v>
      </c>
      <c r="G1876" s="40" t="n">
        <v>4.33</v>
      </c>
    </row>
    <row r="1877" customFormat="false" ht="15" hidden="false" customHeight="false" outlineLevel="0" collapsed="false">
      <c r="A1877" s="38" t="s">
        <v>72</v>
      </c>
      <c r="B1877" s="38" t="n">
        <v>22</v>
      </c>
      <c r="C1877" s="39" t="n">
        <v>113.7</v>
      </c>
      <c r="D1877" s="40" t="n">
        <v>13.22</v>
      </c>
      <c r="E1877" s="40" t="n">
        <v>12.56</v>
      </c>
      <c r="F1877" s="40" t="n">
        <v>8.04</v>
      </c>
      <c r="G1877" s="40" t="n">
        <v>4.38</v>
      </c>
    </row>
    <row r="1878" customFormat="false" ht="15" hidden="false" customHeight="false" outlineLevel="0" collapsed="false">
      <c r="A1878" s="38" t="s">
        <v>72</v>
      </c>
      <c r="B1878" s="38" t="n">
        <v>23</v>
      </c>
      <c r="C1878" s="39" t="n">
        <v>49.7</v>
      </c>
      <c r="D1878" s="40" t="n">
        <v>5.78</v>
      </c>
      <c r="E1878" s="40" t="n">
        <v>5.49</v>
      </c>
      <c r="F1878" s="40" t="n">
        <v>3.52</v>
      </c>
      <c r="G1878" s="40" t="n">
        <v>1.91</v>
      </c>
    </row>
    <row r="1879" customFormat="false" ht="15" hidden="false" customHeight="false" outlineLevel="0" collapsed="false">
      <c r="A1879" s="38" t="s">
        <v>73</v>
      </c>
      <c r="B1879" s="38" t="n">
        <v>0</v>
      </c>
      <c r="C1879" s="39" t="n">
        <v>0</v>
      </c>
      <c r="D1879" s="40" t="n">
        <v>0</v>
      </c>
      <c r="E1879" s="40" t="n">
        <v>0</v>
      </c>
      <c r="F1879" s="40" t="n">
        <v>0</v>
      </c>
      <c r="G1879" s="40" t="n">
        <v>0</v>
      </c>
    </row>
    <row r="1880" customFormat="false" ht="15" hidden="false" customHeight="false" outlineLevel="0" collapsed="false">
      <c r="A1880" s="38" t="s">
        <v>73</v>
      </c>
      <c r="B1880" s="38" t="n">
        <v>1</v>
      </c>
      <c r="C1880" s="39" t="n">
        <v>0</v>
      </c>
      <c r="D1880" s="40" t="n">
        <v>0</v>
      </c>
      <c r="E1880" s="40" t="n">
        <v>0</v>
      </c>
      <c r="F1880" s="40" t="n">
        <v>0</v>
      </c>
      <c r="G1880" s="40" t="n">
        <v>0</v>
      </c>
    </row>
    <row r="1881" customFormat="false" ht="15" hidden="false" customHeight="false" outlineLevel="0" collapsed="false">
      <c r="A1881" s="38" t="s">
        <v>73</v>
      </c>
      <c r="B1881" s="38" t="n">
        <v>2</v>
      </c>
      <c r="C1881" s="39" t="n">
        <v>0</v>
      </c>
      <c r="D1881" s="40" t="n">
        <v>0</v>
      </c>
      <c r="E1881" s="40" t="n">
        <v>0</v>
      </c>
      <c r="F1881" s="40" t="n">
        <v>0</v>
      </c>
      <c r="G1881" s="40" t="n">
        <v>0</v>
      </c>
    </row>
    <row r="1882" customFormat="false" ht="15" hidden="false" customHeight="false" outlineLevel="0" collapsed="false">
      <c r="A1882" s="38" t="s">
        <v>73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73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73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73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73</v>
      </c>
      <c r="B1886" s="38" t="n">
        <v>7</v>
      </c>
      <c r="C1886" s="39" t="n">
        <v>0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73</v>
      </c>
      <c r="B1887" s="38" t="n">
        <v>8</v>
      </c>
      <c r="C1887" s="39" t="n">
        <v>0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73</v>
      </c>
      <c r="B1888" s="38" t="n">
        <v>9</v>
      </c>
      <c r="C1888" s="39" t="n">
        <v>0.64</v>
      </c>
      <c r="D1888" s="40" t="n">
        <v>0.07</v>
      </c>
      <c r="E1888" s="40" t="n">
        <v>0.07</v>
      </c>
      <c r="F1888" s="40" t="n">
        <v>0.05</v>
      </c>
      <c r="G1888" s="40" t="n">
        <v>0.02</v>
      </c>
    </row>
    <row r="1889" customFormat="false" ht="15" hidden="false" customHeight="false" outlineLevel="0" collapsed="false">
      <c r="A1889" s="38" t="s">
        <v>73</v>
      </c>
      <c r="B1889" s="38" t="n">
        <v>10</v>
      </c>
      <c r="C1889" s="39" t="n">
        <v>5.17</v>
      </c>
      <c r="D1889" s="40" t="n">
        <v>0.6</v>
      </c>
      <c r="E1889" s="40" t="n">
        <v>0.57</v>
      </c>
      <c r="F1889" s="40" t="n">
        <v>0.37</v>
      </c>
      <c r="G1889" s="40" t="n">
        <v>0.2</v>
      </c>
    </row>
    <row r="1890" customFormat="false" ht="15" hidden="false" customHeight="false" outlineLevel="0" collapsed="false">
      <c r="A1890" s="38" t="s">
        <v>73</v>
      </c>
      <c r="B1890" s="38" t="n">
        <v>11</v>
      </c>
      <c r="C1890" s="39" t="n">
        <v>58.31</v>
      </c>
      <c r="D1890" s="40" t="n">
        <v>6.78</v>
      </c>
      <c r="E1890" s="40" t="n">
        <v>6.44</v>
      </c>
      <c r="F1890" s="40" t="n">
        <v>4.12</v>
      </c>
      <c r="G1890" s="40" t="n">
        <v>2.25</v>
      </c>
    </row>
    <row r="1891" customFormat="false" ht="15" hidden="false" customHeight="false" outlineLevel="0" collapsed="false">
      <c r="A1891" s="38" t="s">
        <v>73</v>
      </c>
      <c r="B1891" s="38" t="n">
        <v>12</v>
      </c>
      <c r="C1891" s="39" t="n">
        <v>85.82</v>
      </c>
      <c r="D1891" s="40" t="n">
        <v>9.97</v>
      </c>
      <c r="E1891" s="40" t="n">
        <v>9.48</v>
      </c>
      <c r="F1891" s="40" t="n">
        <v>6.07</v>
      </c>
      <c r="G1891" s="40" t="n">
        <v>3.31</v>
      </c>
    </row>
    <row r="1892" customFormat="false" ht="15" hidden="false" customHeight="false" outlineLevel="0" collapsed="false">
      <c r="A1892" s="38" t="s">
        <v>73</v>
      </c>
      <c r="B1892" s="38" t="n">
        <v>13</v>
      </c>
      <c r="C1892" s="39" t="n">
        <v>86.26</v>
      </c>
      <c r="D1892" s="40" t="n">
        <v>10.03</v>
      </c>
      <c r="E1892" s="40" t="n">
        <v>9.53</v>
      </c>
      <c r="F1892" s="40" t="n">
        <v>6.1</v>
      </c>
      <c r="G1892" s="40" t="n">
        <v>3.32</v>
      </c>
    </row>
    <row r="1893" customFormat="false" ht="15" hidden="false" customHeight="false" outlineLevel="0" collapsed="false">
      <c r="A1893" s="38" t="s">
        <v>73</v>
      </c>
      <c r="B1893" s="38" t="n">
        <v>14</v>
      </c>
      <c r="C1893" s="39" t="n">
        <v>68.02</v>
      </c>
      <c r="D1893" s="40" t="n">
        <v>7.91</v>
      </c>
      <c r="E1893" s="40" t="n">
        <v>7.51</v>
      </c>
      <c r="F1893" s="40" t="n">
        <v>4.81</v>
      </c>
      <c r="G1893" s="40" t="n">
        <v>2.62</v>
      </c>
    </row>
    <row r="1894" customFormat="false" ht="15" hidden="false" customHeight="false" outlineLevel="0" collapsed="false">
      <c r="A1894" s="38" t="s">
        <v>73</v>
      </c>
      <c r="B1894" s="38" t="n">
        <v>15</v>
      </c>
      <c r="C1894" s="39" t="n">
        <v>53.58</v>
      </c>
      <c r="D1894" s="40" t="n">
        <v>6.23</v>
      </c>
      <c r="E1894" s="40" t="n">
        <v>5.92</v>
      </c>
      <c r="F1894" s="40" t="n">
        <v>3.79</v>
      </c>
      <c r="G1894" s="40" t="n">
        <v>2.06</v>
      </c>
    </row>
    <row r="1895" customFormat="false" ht="15" hidden="false" customHeight="false" outlineLevel="0" collapsed="false">
      <c r="A1895" s="38" t="s">
        <v>73</v>
      </c>
      <c r="B1895" s="38" t="n">
        <v>16</v>
      </c>
      <c r="C1895" s="39" t="n">
        <v>66.7</v>
      </c>
      <c r="D1895" s="40" t="n">
        <v>7.75</v>
      </c>
      <c r="E1895" s="40" t="n">
        <v>7.37</v>
      </c>
      <c r="F1895" s="40" t="n">
        <v>4.72</v>
      </c>
      <c r="G1895" s="40" t="n">
        <v>2.57</v>
      </c>
    </row>
    <row r="1896" customFormat="false" ht="15" hidden="false" customHeight="false" outlineLevel="0" collapsed="false">
      <c r="A1896" s="38" t="s">
        <v>73</v>
      </c>
      <c r="B1896" s="38" t="n">
        <v>17</v>
      </c>
      <c r="C1896" s="39" t="n">
        <v>112.28</v>
      </c>
      <c r="D1896" s="40" t="n">
        <v>13.05</v>
      </c>
      <c r="E1896" s="40" t="n">
        <v>12.4</v>
      </c>
      <c r="F1896" s="40" t="n">
        <v>7.94</v>
      </c>
      <c r="G1896" s="40" t="n">
        <v>4.33</v>
      </c>
    </row>
    <row r="1897" customFormat="false" ht="15" hidden="false" customHeight="false" outlineLevel="0" collapsed="false">
      <c r="A1897" s="38" t="s">
        <v>73</v>
      </c>
      <c r="B1897" s="38" t="n">
        <v>18</v>
      </c>
      <c r="C1897" s="39" t="n">
        <v>109.69</v>
      </c>
      <c r="D1897" s="40" t="n">
        <v>12.75</v>
      </c>
      <c r="E1897" s="40" t="n">
        <v>12.12</v>
      </c>
      <c r="F1897" s="40" t="n">
        <v>7.76</v>
      </c>
      <c r="G1897" s="40" t="n">
        <v>4.23</v>
      </c>
    </row>
    <row r="1898" customFormat="false" ht="15" hidden="false" customHeight="false" outlineLevel="0" collapsed="false">
      <c r="A1898" s="38" t="s">
        <v>73</v>
      </c>
      <c r="B1898" s="38" t="n">
        <v>19</v>
      </c>
      <c r="C1898" s="39" t="n">
        <v>126.91</v>
      </c>
      <c r="D1898" s="40" t="n">
        <v>14.75</v>
      </c>
      <c r="E1898" s="40" t="n">
        <v>14.02</v>
      </c>
      <c r="F1898" s="40" t="n">
        <v>8.98</v>
      </c>
      <c r="G1898" s="40" t="n">
        <v>4.89</v>
      </c>
    </row>
    <row r="1899" customFormat="false" ht="15" hidden="false" customHeight="false" outlineLevel="0" collapsed="false">
      <c r="A1899" s="38" t="s">
        <v>73</v>
      </c>
      <c r="B1899" s="38" t="n">
        <v>20</v>
      </c>
      <c r="C1899" s="39" t="n">
        <v>125.01</v>
      </c>
      <c r="D1899" s="40" t="n">
        <v>14.53</v>
      </c>
      <c r="E1899" s="40" t="n">
        <v>13.81</v>
      </c>
      <c r="F1899" s="40" t="n">
        <v>8.84</v>
      </c>
      <c r="G1899" s="40" t="n">
        <v>4.82</v>
      </c>
    </row>
    <row r="1900" customFormat="false" ht="15" hidden="false" customHeight="false" outlineLevel="0" collapsed="false">
      <c r="A1900" s="38" t="s">
        <v>73</v>
      </c>
      <c r="B1900" s="38" t="n">
        <v>21</v>
      </c>
      <c r="C1900" s="39" t="n">
        <v>230.59</v>
      </c>
      <c r="D1900" s="40" t="n">
        <v>26.8</v>
      </c>
      <c r="E1900" s="40" t="n">
        <v>25.47</v>
      </c>
      <c r="F1900" s="40" t="n">
        <v>16.31</v>
      </c>
      <c r="G1900" s="40" t="n">
        <v>8.88</v>
      </c>
    </row>
    <row r="1901" customFormat="false" ht="15" hidden="false" customHeight="false" outlineLevel="0" collapsed="false">
      <c r="A1901" s="38" t="s">
        <v>73</v>
      </c>
      <c r="B1901" s="38" t="n">
        <v>22</v>
      </c>
      <c r="C1901" s="39" t="n">
        <v>251.24</v>
      </c>
      <c r="D1901" s="40" t="n">
        <v>29.2</v>
      </c>
      <c r="E1901" s="40" t="n">
        <v>27.75</v>
      </c>
      <c r="F1901" s="40" t="n">
        <v>17.77</v>
      </c>
      <c r="G1901" s="40" t="n">
        <v>9.68</v>
      </c>
    </row>
    <row r="1902" customFormat="false" ht="15" hidden="false" customHeight="false" outlineLevel="0" collapsed="false">
      <c r="A1902" s="38" t="s">
        <v>73</v>
      </c>
      <c r="B1902" s="38" t="n">
        <v>23</v>
      </c>
      <c r="C1902" s="39" t="n">
        <v>182.24</v>
      </c>
      <c r="D1902" s="40" t="n">
        <v>21.18</v>
      </c>
      <c r="E1902" s="40" t="n">
        <v>20.13</v>
      </c>
      <c r="F1902" s="40" t="n">
        <v>12.89</v>
      </c>
      <c r="G1902" s="40" t="n">
        <v>7.02</v>
      </c>
    </row>
    <row r="1903" customFormat="false" ht="15" hidden="false" customHeight="false" outlineLevel="0" collapsed="false">
      <c r="A1903" s="38" t="s">
        <v>74</v>
      </c>
      <c r="B1903" s="38" t="n">
        <v>0</v>
      </c>
      <c r="C1903" s="39" t="n">
        <v>0</v>
      </c>
      <c r="D1903" s="40" t="n">
        <v>0</v>
      </c>
      <c r="E1903" s="40" t="n">
        <v>0</v>
      </c>
      <c r="F1903" s="40" t="n">
        <v>0</v>
      </c>
      <c r="G1903" s="40" t="n">
        <v>0</v>
      </c>
    </row>
    <row r="1904" customFormat="false" ht="15" hidden="false" customHeight="false" outlineLevel="0" collapsed="false">
      <c r="A1904" s="38" t="s">
        <v>74</v>
      </c>
      <c r="B1904" s="38" t="n">
        <v>1</v>
      </c>
      <c r="C1904" s="39" t="n">
        <v>0</v>
      </c>
      <c r="D1904" s="40" t="n">
        <v>0</v>
      </c>
      <c r="E1904" s="40" t="n">
        <v>0</v>
      </c>
      <c r="F1904" s="40" t="n">
        <v>0</v>
      </c>
      <c r="G1904" s="40" t="n">
        <v>0</v>
      </c>
    </row>
    <row r="1905" customFormat="false" ht="15" hidden="false" customHeight="false" outlineLevel="0" collapsed="false">
      <c r="A1905" s="38" t="s">
        <v>74</v>
      </c>
      <c r="B1905" s="38" t="n">
        <v>2</v>
      </c>
      <c r="C1905" s="39" t="n">
        <v>0</v>
      </c>
      <c r="D1905" s="40" t="n">
        <v>0</v>
      </c>
      <c r="E1905" s="40" t="n">
        <v>0</v>
      </c>
      <c r="F1905" s="40" t="n">
        <v>0</v>
      </c>
      <c r="G1905" s="40" t="n">
        <v>0</v>
      </c>
    </row>
    <row r="1906" customFormat="false" ht="15" hidden="false" customHeight="false" outlineLevel="0" collapsed="false">
      <c r="A1906" s="38" t="s">
        <v>74</v>
      </c>
      <c r="B1906" s="38" t="n">
        <v>3</v>
      </c>
      <c r="C1906" s="39" t="n">
        <v>0</v>
      </c>
      <c r="D1906" s="40" t="n">
        <v>0</v>
      </c>
      <c r="E1906" s="40" t="n">
        <v>0</v>
      </c>
      <c r="F1906" s="40" t="n">
        <v>0</v>
      </c>
      <c r="G1906" s="40" t="n">
        <v>0</v>
      </c>
    </row>
    <row r="1907" customFormat="false" ht="15" hidden="false" customHeight="false" outlineLevel="0" collapsed="false">
      <c r="A1907" s="38" t="s">
        <v>74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74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74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74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74</v>
      </c>
      <c r="B1911" s="38" t="n">
        <v>8</v>
      </c>
      <c r="C1911" s="39" t="n">
        <v>0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74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74</v>
      </c>
      <c r="B1913" s="38" t="n">
        <v>10</v>
      </c>
      <c r="C1913" s="39" t="n">
        <v>0</v>
      </c>
      <c r="D1913" s="40" t="n">
        <v>0</v>
      </c>
      <c r="E1913" s="40" t="n">
        <v>0</v>
      </c>
      <c r="F1913" s="40" t="n">
        <v>0</v>
      </c>
      <c r="G1913" s="40" t="n">
        <v>0</v>
      </c>
    </row>
    <row r="1914" customFormat="false" ht="15" hidden="false" customHeight="false" outlineLevel="0" collapsed="false">
      <c r="A1914" s="38" t="s">
        <v>74</v>
      </c>
      <c r="B1914" s="38" t="n">
        <v>11</v>
      </c>
      <c r="C1914" s="39" t="n">
        <v>0</v>
      </c>
      <c r="D1914" s="40" t="n">
        <v>0</v>
      </c>
      <c r="E1914" s="40" t="n">
        <v>0</v>
      </c>
      <c r="F1914" s="40" t="n">
        <v>0</v>
      </c>
      <c r="G1914" s="40" t="n">
        <v>0</v>
      </c>
    </row>
    <row r="1915" customFormat="false" ht="15" hidden="false" customHeight="false" outlineLevel="0" collapsed="false">
      <c r="A1915" s="38" t="s">
        <v>74</v>
      </c>
      <c r="B1915" s="38" t="n">
        <v>12</v>
      </c>
      <c r="C1915" s="39" t="n">
        <v>0</v>
      </c>
      <c r="D1915" s="40" t="n">
        <v>0</v>
      </c>
      <c r="E1915" s="40" t="n">
        <v>0</v>
      </c>
      <c r="F1915" s="40" t="n">
        <v>0</v>
      </c>
      <c r="G1915" s="40" t="n">
        <v>0</v>
      </c>
    </row>
    <row r="1916" customFormat="false" ht="15" hidden="false" customHeight="false" outlineLevel="0" collapsed="false">
      <c r="A1916" s="38" t="s">
        <v>74</v>
      </c>
      <c r="B1916" s="38" t="n">
        <v>13</v>
      </c>
      <c r="C1916" s="39" t="n">
        <v>0</v>
      </c>
      <c r="D1916" s="40" t="n">
        <v>0</v>
      </c>
      <c r="E1916" s="40" t="n">
        <v>0</v>
      </c>
      <c r="F1916" s="40" t="n">
        <v>0</v>
      </c>
      <c r="G1916" s="40" t="n">
        <v>0</v>
      </c>
    </row>
    <row r="1917" customFormat="false" ht="15" hidden="false" customHeight="false" outlineLevel="0" collapsed="false">
      <c r="A1917" s="38" t="s">
        <v>74</v>
      </c>
      <c r="B1917" s="38" t="n">
        <v>14</v>
      </c>
      <c r="C1917" s="39" t="n">
        <v>0</v>
      </c>
      <c r="D1917" s="40" t="n">
        <v>0</v>
      </c>
      <c r="E1917" s="40" t="n">
        <v>0</v>
      </c>
      <c r="F1917" s="40" t="n">
        <v>0</v>
      </c>
      <c r="G1917" s="40" t="n">
        <v>0</v>
      </c>
    </row>
    <row r="1918" customFormat="false" ht="15" hidden="false" customHeight="false" outlineLevel="0" collapsed="false">
      <c r="A1918" s="38" t="s">
        <v>74</v>
      </c>
      <c r="B1918" s="38" t="n">
        <v>15</v>
      </c>
      <c r="C1918" s="39" t="n">
        <v>0</v>
      </c>
      <c r="D1918" s="40" t="n">
        <v>0</v>
      </c>
      <c r="E1918" s="40" t="n">
        <v>0</v>
      </c>
      <c r="F1918" s="40" t="n">
        <v>0</v>
      </c>
      <c r="G1918" s="40" t="n">
        <v>0</v>
      </c>
    </row>
    <row r="1919" customFormat="false" ht="15" hidden="false" customHeight="false" outlineLevel="0" collapsed="false">
      <c r="A1919" s="38" t="s">
        <v>74</v>
      </c>
      <c r="B1919" s="38" t="n">
        <v>16</v>
      </c>
      <c r="C1919" s="39" t="n">
        <v>0.77</v>
      </c>
      <c r="D1919" s="40" t="n">
        <v>0.09</v>
      </c>
      <c r="E1919" s="40" t="n">
        <v>0.09</v>
      </c>
      <c r="F1919" s="40" t="n">
        <v>0.05</v>
      </c>
      <c r="G1919" s="40" t="n">
        <v>0.03</v>
      </c>
    </row>
    <row r="1920" customFormat="false" ht="15" hidden="false" customHeight="false" outlineLevel="0" collapsed="false">
      <c r="A1920" s="38" t="s">
        <v>74</v>
      </c>
      <c r="B1920" s="38" t="n">
        <v>17</v>
      </c>
      <c r="C1920" s="39" t="n">
        <v>16.13</v>
      </c>
      <c r="D1920" s="40" t="n">
        <v>1.87</v>
      </c>
      <c r="E1920" s="40" t="n">
        <v>1.78</v>
      </c>
      <c r="F1920" s="40" t="n">
        <v>1.14</v>
      </c>
      <c r="G1920" s="40" t="n">
        <v>0.62</v>
      </c>
    </row>
    <row r="1921" customFormat="false" ht="15" hidden="false" customHeight="false" outlineLevel="0" collapsed="false">
      <c r="A1921" s="38" t="s">
        <v>74</v>
      </c>
      <c r="B1921" s="38" t="n">
        <v>18</v>
      </c>
      <c r="C1921" s="39" t="n">
        <v>42.81</v>
      </c>
      <c r="D1921" s="40" t="n">
        <v>4.98</v>
      </c>
      <c r="E1921" s="40" t="n">
        <v>4.73</v>
      </c>
      <c r="F1921" s="40" t="n">
        <v>3.03</v>
      </c>
      <c r="G1921" s="40" t="n">
        <v>1.65</v>
      </c>
    </row>
    <row r="1922" customFormat="false" ht="15" hidden="false" customHeight="false" outlineLevel="0" collapsed="false">
      <c r="A1922" s="38" t="s">
        <v>74</v>
      </c>
      <c r="B1922" s="38" t="n">
        <v>19</v>
      </c>
      <c r="C1922" s="39" t="n">
        <v>60.18</v>
      </c>
      <c r="D1922" s="40" t="n">
        <v>6.99</v>
      </c>
      <c r="E1922" s="40" t="n">
        <v>6.65</v>
      </c>
      <c r="F1922" s="40" t="n">
        <v>4.26</v>
      </c>
      <c r="G1922" s="40" t="n">
        <v>2.32</v>
      </c>
    </row>
    <row r="1923" customFormat="false" ht="15" hidden="false" customHeight="false" outlineLevel="0" collapsed="false">
      <c r="A1923" s="38" t="s">
        <v>74</v>
      </c>
      <c r="B1923" s="38" t="n">
        <v>20</v>
      </c>
      <c r="C1923" s="39" t="n">
        <v>132.49</v>
      </c>
      <c r="D1923" s="40" t="n">
        <v>15.4</v>
      </c>
      <c r="E1923" s="40" t="n">
        <v>14.63</v>
      </c>
      <c r="F1923" s="40" t="n">
        <v>9.37</v>
      </c>
      <c r="G1923" s="40" t="n">
        <v>5.1</v>
      </c>
    </row>
    <row r="1924" customFormat="false" ht="15" hidden="false" customHeight="false" outlineLevel="0" collapsed="false">
      <c r="A1924" s="38" t="s">
        <v>74</v>
      </c>
      <c r="B1924" s="38" t="n">
        <v>21</v>
      </c>
      <c r="C1924" s="39" t="n">
        <v>126.46</v>
      </c>
      <c r="D1924" s="40" t="n">
        <v>14.7</v>
      </c>
      <c r="E1924" s="40" t="n">
        <v>13.97</v>
      </c>
      <c r="F1924" s="40" t="n">
        <v>8.95</v>
      </c>
      <c r="G1924" s="40" t="n">
        <v>4.87</v>
      </c>
    </row>
    <row r="1925" customFormat="false" ht="15" hidden="false" customHeight="false" outlineLevel="0" collapsed="false">
      <c r="A1925" s="38" t="s">
        <v>74</v>
      </c>
      <c r="B1925" s="38" t="n">
        <v>22</v>
      </c>
      <c r="C1925" s="39" t="n">
        <v>48.9</v>
      </c>
      <c r="D1925" s="40" t="n">
        <v>5.68</v>
      </c>
      <c r="E1925" s="40" t="n">
        <v>5.4</v>
      </c>
      <c r="F1925" s="40" t="n">
        <v>3.46</v>
      </c>
      <c r="G1925" s="40" t="n">
        <v>1.88</v>
      </c>
    </row>
    <row r="1926" customFormat="false" ht="15" hidden="false" customHeight="false" outlineLevel="0" collapsed="false">
      <c r="A1926" s="38" t="s">
        <v>74</v>
      </c>
      <c r="B1926" s="38" t="n">
        <v>23</v>
      </c>
      <c r="C1926" s="39" t="n">
        <v>33.88</v>
      </c>
      <c r="D1926" s="40" t="n">
        <v>3.94</v>
      </c>
      <c r="E1926" s="40" t="n">
        <v>3.74</v>
      </c>
      <c r="F1926" s="40" t="n">
        <v>2.4</v>
      </c>
      <c r="G1926" s="40" t="n">
        <v>1.31</v>
      </c>
    </row>
    <row r="1927" customFormat="false" ht="15" hidden="false" customHeight="false" outlineLevel="0" collapsed="false">
      <c r="A1927" s="38" t="s">
        <v>75</v>
      </c>
      <c r="B1927" s="38" t="n">
        <v>0</v>
      </c>
      <c r="C1927" s="39" t="n">
        <v>0</v>
      </c>
      <c r="D1927" s="40" t="n">
        <v>0</v>
      </c>
      <c r="E1927" s="40" t="n">
        <v>0</v>
      </c>
      <c r="F1927" s="40" t="n">
        <v>0</v>
      </c>
      <c r="G1927" s="40" t="n">
        <v>0</v>
      </c>
    </row>
    <row r="1928" customFormat="false" ht="15" hidden="false" customHeight="false" outlineLevel="0" collapsed="false">
      <c r="A1928" s="38" t="s">
        <v>75</v>
      </c>
      <c r="B1928" s="38" t="n">
        <v>1</v>
      </c>
      <c r="C1928" s="39" t="n">
        <v>0.13</v>
      </c>
      <c r="D1928" s="40" t="n">
        <v>0.02</v>
      </c>
      <c r="E1928" s="40" t="n">
        <v>0.01</v>
      </c>
      <c r="F1928" s="40" t="n">
        <v>0.01</v>
      </c>
      <c r="G1928" s="40" t="n">
        <v>0.01</v>
      </c>
    </row>
    <row r="1929" customFormat="false" ht="15" hidden="false" customHeight="false" outlineLevel="0" collapsed="false">
      <c r="A1929" s="38" t="s">
        <v>75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75</v>
      </c>
      <c r="B1930" s="38" t="n">
        <v>3</v>
      </c>
      <c r="C1930" s="39" t="n"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75</v>
      </c>
      <c r="B1931" s="38" t="n">
        <v>4</v>
      </c>
      <c r="C1931" s="39" t="n">
        <v>0.11</v>
      </c>
      <c r="D1931" s="40" t="n">
        <v>0.01</v>
      </c>
      <c r="E1931" s="40" t="n">
        <v>0.01</v>
      </c>
      <c r="F1931" s="40" t="n">
        <v>0.01</v>
      </c>
      <c r="G1931" s="40" t="n">
        <v>0</v>
      </c>
    </row>
    <row r="1932" customFormat="false" ht="15" hidden="false" customHeight="false" outlineLevel="0" collapsed="false">
      <c r="A1932" s="38" t="s">
        <v>75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75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75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75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75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75</v>
      </c>
      <c r="B1937" s="38" t="n">
        <v>10</v>
      </c>
      <c r="C1937" s="39" t="n">
        <v>33.5</v>
      </c>
      <c r="D1937" s="40" t="n">
        <v>3.89</v>
      </c>
      <c r="E1937" s="40" t="n">
        <v>3.7</v>
      </c>
      <c r="F1937" s="40" t="n">
        <v>2.37</v>
      </c>
      <c r="G1937" s="40" t="n">
        <v>1.29</v>
      </c>
    </row>
    <row r="1938" customFormat="false" ht="15" hidden="false" customHeight="false" outlineLevel="0" collapsed="false">
      <c r="A1938" s="38" t="s">
        <v>75</v>
      </c>
      <c r="B1938" s="38" t="n">
        <v>11</v>
      </c>
      <c r="C1938" s="39" t="n">
        <v>92.13</v>
      </c>
      <c r="D1938" s="40" t="n">
        <v>10.71</v>
      </c>
      <c r="E1938" s="40" t="n">
        <v>10.18</v>
      </c>
      <c r="F1938" s="40" t="n">
        <v>6.52</v>
      </c>
      <c r="G1938" s="40" t="n">
        <v>3.55</v>
      </c>
    </row>
    <row r="1939" customFormat="false" ht="15" hidden="false" customHeight="false" outlineLevel="0" collapsed="false">
      <c r="A1939" s="38" t="s">
        <v>75</v>
      </c>
      <c r="B1939" s="38" t="n">
        <v>12</v>
      </c>
      <c r="C1939" s="39" t="n">
        <v>91.71</v>
      </c>
      <c r="D1939" s="40" t="n">
        <v>10.66</v>
      </c>
      <c r="E1939" s="40" t="n">
        <v>10.13</v>
      </c>
      <c r="F1939" s="40" t="n">
        <v>6.49</v>
      </c>
      <c r="G1939" s="40" t="n">
        <v>3.53</v>
      </c>
    </row>
    <row r="1940" customFormat="false" ht="15" hidden="false" customHeight="false" outlineLevel="0" collapsed="false">
      <c r="A1940" s="38" t="s">
        <v>75</v>
      </c>
      <c r="B1940" s="38" t="n">
        <v>13</v>
      </c>
      <c r="C1940" s="39" t="n">
        <v>115.93</v>
      </c>
      <c r="D1940" s="40" t="n">
        <v>13.47</v>
      </c>
      <c r="E1940" s="40" t="n">
        <v>12.8</v>
      </c>
      <c r="F1940" s="40" t="n">
        <v>8.2</v>
      </c>
      <c r="G1940" s="40" t="n">
        <v>4.47</v>
      </c>
    </row>
    <row r="1941" customFormat="false" ht="15" hidden="false" customHeight="false" outlineLevel="0" collapsed="false">
      <c r="A1941" s="38" t="s">
        <v>75</v>
      </c>
      <c r="B1941" s="38" t="n">
        <v>14</v>
      </c>
      <c r="C1941" s="39" t="n">
        <v>57.06</v>
      </c>
      <c r="D1941" s="40" t="n">
        <v>6.63</v>
      </c>
      <c r="E1941" s="40" t="n">
        <v>6.3</v>
      </c>
      <c r="F1941" s="40" t="n">
        <v>4.04</v>
      </c>
      <c r="G1941" s="40" t="n">
        <v>2.2</v>
      </c>
    </row>
    <row r="1942" customFormat="false" ht="15" hidden="false" customHeight="false" outlineLevel="0" collapsed="false">
      <c r="A1942" s="38" t="s">
        <v>75</v>
      </c>
      <c r="B1942" s="38" t="n">
        <v>15</v>
      </c>
      <c r="C1942" s="39" t="n">
        <v>61.87</v>
      </c>
      <c r="D1942" s="40" t="n">
        <v>7.19</v>
      </c>
      <c r="E1942" s="40" t="n">
        <v>6.83</v>
      </c>
      <c r="F1942" s="40" t="n">
        <v>4.38</v>
      </c>
      <c r="G1942" s="40" t="n">
        <v>2.38</v>
      </c>
    </row>
    <row r="1943" customFormat="false" ht="15" hidden="false" customHeight="false" outlineLevel="0" collapsed="false">
      <c r="A1943" s="38" t="s">
        <v>75</v>
      </c>
      <c r="B1943" s="38" t="n">
        <v>16</v>
      </c>
      <c r="C1943" s="39" t="n">
        <v>46.87</v>
      </c>
      <c r="D1943" s="40" t="n">
        <v>5.45</v>
      </c>
      <c r="E1943" s="40" t="n">
        <v>5.18</v>
      </c>
      <c r="F1943" s="40" t="n">
        <v>3.32</v>
      </c>
      <c r="G1943" s="40" t="n">
        <v>1.81</v>
      </c>
    </row>
    <row r="1944" customFormat="false" ht="15" hidden="false" customHeight="false" outlineLevel="0" collapsed="false">
      <c r="A1944" s="38" t="s">
        <v>75</v>
      </c>
      <c r="B1944" s="38" t="n">
        <v>17</v>
      </c>
      <c r="C1944" s="39" t="n">
        <v>97.47</v>
      </c>
      <c r="D1944" s="40" t="n">
        <v>11.33</v>
      </c>
      <c r="E1944" s="40" t="n">
        <v>10.77</v>
      </c>
      <c r="F1944" s="40" t="n">
        <v>6.9</v>
      </c>
      <c r="G1944" s="40" t="n">
        <v>3.76</v>
      </c>
    </row>
    <row r="1945" customFormat="false" ht="15" hidden="false" customHeight="false" outlineLevel="0" collapsed="false">
      <c r="A1945" s="38" t="s">
        <v>75</v>
      </c>
      <c r="B1945" s="38" t="n">
        <v>18</v>
      </c>
      <c r="C1945" s="39" t="n">
        <v>126.89</v>
      </c>
      <c r="D1945" s="40" t="n">
        <v>14.75</v>
      </c>
      <c r="E1945" s="40" t="n">
        <v>14.01</v>
      </c>
      <c r="F1945" s="40" t="n">
        <v>8.98</v>
      </c>
      <c r="G1945" s="40" t="n">
        <v>4.89</v>
      </c>
    </row>
    <row r="1946" customFormat="false" ht="15" hidden="false" customHeight="false" outlineLevel="0" collapsed="false">
      <c r="A1946" s="38" t="s">
        <v>75</v>
      </c>
      <c r="B1946" s="38" t="n">
        <v>19</v>
      </c>
      <c r="C1946" s="39" t="n">
        <v>174.56</v>
      </c>
      <c r="D1946" s="40" t="n">
        <v>20.29</v>
      </c>
      <c r="E1946" s="40" t="n">
        <v>19.28</v>
      </c>
      <c r="F1946" s="40" t="n">
        <v>12.35</v>
      </c>
      <c r="G1946" s="40" t="n">
        <v>6.73</v>
      </c>
    </row>
    <row r="1947" customFormat="false" ht="15" hidden="false" customHeight="false" outlineLevel="0" collapsed="false">
      <c r="A1947" s="38" t="s">
        <v>75</v>
      </c>
      <c r="B1947" s="38" t="n">
        <v>20</v>
      </c>
      <c r="C1947" s="39" t="n">
        <v>169.37</v>
      </c>
      <c r="D1947" s="40" t="n">
        <v>19.69</v>
      </c>
      <c r="E1947" s="40" t="n">
        <v>18.71</v>
      </c>
      <c r="F1947" s="40" t="n">
        <v>11.98</v>
      </c>
      <c r="G1947" s="40" t="n">
        <v>6.53</v>
      </c>
    </row>
    <row r="1948" customFormat="false" ht="15" hidden="false" customHeight="false" outlineLevel="0" collapsed="false">
      <c r="A1948" s="38" t="s">
        <v>75</v>
      </c>
      <c r="B1948" s="38" t="n">
        <v>21</v>
      </c>
      <c r="C1948" s="39" t="n">
        <v>286.38</v>
      </c>
      <c r="D1948" s="40" t="n">
        <v>33.29</v>
      </c>
      <c r="E1948" s="40" t="n">
        <v>31.63</v>
      </c>
      <c r="F1948" s="40" t="n">
        <v>20.26</v>
      </c>
      <c r="G1948" s="40" t="n">
        <v>11.03</v>
      </c>
    </row>
    <row r="1949" customFormat="false" ht="15" hidden="false" customHeight="false" outlineLevel="0" collapsed="false">
      <c r="A1949" s="38" t="s">
        <v>75</v>
      </c>
      <c r="B1949" s="38" t="n">
        <v>22</v>
      </c>
      <c r="C1949" s="39" t="n">
        <v>248.06</v>
      </c>
      <c r="D1949" s="40" t="n">
        <v>28.83</v>
      </c>
      <c r="E1949" s="40" t="n">
        <v>27.4</v>
      </c>
      <c r="F1949" s="40" t="n">
        <v>17.55</v>
      </c>
      <c r="G1949" s="40" t="n">
        <v>9.56</v>
      </c>
    </row>
    <row r="1950" customFormat="false" ht="15" hidden="false" customHeight="false" outlineLevel="0" collapsed="false">
      <c r="A1950" s="38" t="s">
        <v>75</v>
      </c>
      <c r="B1950" s="38" t="n">
        <v>23</v>
      </c>
      <c r="C1950" s="39" t="n">
        <v>902.2</v>
      </c>
      <c r="D1950" s="40" t="n">
        <v>104.86</v>
      </c>
      <c r="E1950" s="40" t="n">
        <v>99.65</v>
      </c>
      <c r="F1950" s="40" t="n">
        <v>63.82</v>
      </c>
      <c r="G1950" s="40" t="n">
        <v>34.76</v>
      </c>
    </row>
    <row r="1951" customFormat="false" ht="15" hidden="false" customHeight="false" outlineLevel="0" collapsed="false">
      <c r="A1951" s="38" t="s">
        <v>76</v>
      </c>
      <c r="B1951" s="38" t="n">
        <v>0</v>
      </c>
      <c r="C1951" s="39" t="n">
        <v>148.03</v>
      </c>
      <c r="D1951" s="40" t="n">
        <v>17.21</v>
      </c>
      <c r="E1951" s="40" t="n">
        <v>16.35</v>
      </c>
      <c r="F1951" s="40" t="n">
        <v>10.47</v>
      </c>
      <c r="G1951" s="40" t="n">
        <v>5.7</v>
      </c>
    </row>
    <row r="1952" customFormat="false" ht="15" hidden="false" customHeight="false" outlineLevel="0" collapsed="false">
      <c r="A1952" s="38" t="s">
        <v>76</v>
      </c>
      <c r="B1952" s="38" t="n">
        <v>1</v>
      </c>
      <c r="C1952" s="39" t="n">
        <v>105.29</v>
      </c>
      <c r="D1952" s="40" t="n">
        <v>12.24</v>
      </c>
      <c r="E1952" s="40" t="n">
        <v>11.63</v>
      </c>
      <c r="F1952" s="40" t="n">
        <v>7.45</v>
      </c>
      <c r="G1952" s="40" t="n">
        <v>4.06</v>
      </c>
    </row>
    <row r="1953" customFormat="false" ht="15" hidden="false" customHeight="false" outlineLevel="0" collapsed="false">
      <c r="A1953" s="38" t="s">
        <v>76</v>
      </c>
      <c r="B1953" s="38" t="n">
        <v>2</v>
      </c>
      <c r="C1953" s="39" t="n">
        <v>0</v>
      </c>
      <c r="D1953" s="40" t="n">
        <v>0</v>
      </c>
      <c r="E1953" s="40" t="n">
        <v>0</v>
      </c>
      <c r="F1953" s="40" t="n">
        <v>0</v>
      </c>
      <c r="G1953" s="40" t="n">
        <v>0</v>
      </c>
    </row>
    <row r="1954" customFormat="false" ht="15" hidden="false" customHeight="false" outlineLevel="0" collapsed="false">
      <c r="A1954" s="38" t="s">
        <v>76</v>
      </c>
      <c r="B1954" s="38" t="n">
        <v>3</v>
      </c>
      <c r="C1954" s="39" t="n">
        <v>50.2</v>
      </c>
      <c r="D1954" s="40" t="n">
        <v>5.83</v>
      </c>
      <c r="E1954" s="40" t="n">
        <v>5.54</v>
      </c>
      <c r="F1954" s="40" t="n">
        <v>3.55</v>
      </c>
      <c r="G1954" s="40" t="n">
        <v>1.93</v>
      </c>
    </row>
    <row r="1955" customFormat="false" ht="15" hidden="false" customHeight="false" outlineLevel="0" collapsed="false">
      <c r="A1955" s="38" t="s">
        <v>76</v>
      </c>
      <c r="B1955" s="38" t="n">
        <v>4</v>
      </c>
      <c r="C1955" s="39" t="n">
        <v>80.69</v>
      </c>
      <c r="D1955" s="40" t="n">
        <v>9.38</v>
      </c>
      <c r="E1955" s="40" t="n">
        <v>8.91</v>
      </c>
      <c r="F1955" s="40" t="n">
        <v>5.71</v>
      </c>
      <c r="G1955" s="40" t="n">
        <v>3.11</v>
      </c>
    </row>
    <row r="1956" customFormat="false" ht="15" hidden="false" customHeight="false" outlineLevel="0" collapsed="false">
      <c r="A1956" s="38" t="s">
        <v>76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76</v>
      </c>
      <c r="B1957" s="38" t="n">
        <v>6</v>
      </c>
      <c r="C1957" s="39" t="n">
        <v>0.03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76</v>
      </c>
      <c r="B1958" s="38" t="n">
        <v>7</v>
      </c>
      <c r="C1958" s="39" t="n">
        <v>0</v>
      </c>
      <c r="D1958" s="40" t="n">
        <v>0</v>
      </c>
      <c r="E1958" s="40" t="n">
        <v>0</v>
      </c>
      <c r="F1958" s="40" t="n">
        <v>0</v>
      </c>
      <c r="G1958" s="40" t="n">
        <v>0</v>
      </c>
    </row>
    <row r="1959" customFormat="false" ht="15" hidden="false" customHeight="false" outlineLevel="0" collapsed="false">
      <c r="A1959" s="38" t="s">
        <v>76</v>
      </c>
      <c r="B1959" s="38" t="n">
        <v>8</v>
      </c>
      <c r="C1959" s="39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</row>
    <row r="1960" customFormat="false" ht="15" hidden="false" customHeight="false" outlineLevel="0" collapsed="false">
      <c r="A1960" s="38" t="s">
        <v>76</v>
      </c>
      <c r="B1960" s="38" t="n">
        <v>9</v>
      </c>
      <c r="C1960" s="39" t="n">
        <v>0</v>
      </c>
      <c r="D1960" s="40" t="n">
        <v>0</v>
      </c>
      <c r="E1960" s="40" t="n">
        <v>0</v>
      </c>
      <c r="F1960" s="40" t="n">
        <v>0</v>
      </c>
      <c r="G1960" s="40" t="n">
        <v>0</v>
      </c>
    </row>
    <row r="1961" customFormat="false" ht="15" hidden="false" customHeight="false" outlineLevel="0" collapsed="false">
      <c r="A1961" s="38" t="s">
        <v>76</v>
      </c>
      <c r="B1961" s="38" t="n">
        <v>10</v>
      </c>
      <c r="C1961" s="39" t="n">
        <v>0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76</v>
      </c>
      <c r="B1962" s="38" t="n">
        <v>11</v>
      </c>
      <c r="C1962" s="39" t="n">
        <v>0</v>
      </c>
      <c r="D1962" s="40" t="n">
        <v>0</v>
      </c>
      <c r="E1962" s="40" t="n">
        <v>0</v>
      </c>
      <c r="F1962" s="40" t="n">
        <v>0</v>
      </c>
      <c r="G1962" s="40" t="n">
        <v>0</v>
      </c>
    </row>
    <row r="1963" customFormat="false" ht="15" hidden="false" customHeight="false" outlineLevel="0" collapsed="false">
      <c r="A1963" s="38" t="s">
        <v>76</v>
      </c>
      <c r="B1963" s="38" t="n">
        <v>12</v>
      </c>
      <c r="C1963" s="39" t="n">
        <v>14.54</v>
      </c>
      <c r="D1963" s="40" t="n">
        <v>1.69</v>
      </c>
      <c r="E1963" s="40" t="n">
        <v>1.61</v>
      </c>
      <c r="F1963" s="40" t="n">
        <v>1.03</v>
      </c>
      <c r="G1963" s="40" t="n">
        <v>0.56</v>
      </c>
    </row>
    <row r="1964" customFormat="false" ht="15" hidden="false" customHeight="false" outlineLevel="0" collapsed="false">
      <c r="A1964" s="38" t="s">
        <v>76</v>
      </c>
      <c r="B1964" s="38" t="n">
        <v>13</v>
      </c>
      <c r="C1964" s="39" t="n">
        <v>40.73</v>
      </c>
      <c r="D1964" s="40" t="n">
        <v>4.73</v>
      </c>
      <c r="E1964" s="40" t="n">
        <v>4.5</v>
      </c>
      <c r="F1964" s="40" t="n">
        <v>2.88</v>
      </c>
      <c r="G1964" s="40" t="n">
        <v>1.57</v>
      </c>
    </row>
    <row r="1965" customFormat="false" ht="15" hidden="false" customHeight="false" outlineLevel="0" collapsed="false">
      <c r="A1965" s="38" t="s">
        <v>76</v>
      </c>
      <c r="B1965" s="38" t="n">
        <v>14</v>
      </c>
      <c r="C1965" s="39" t="n">
        <v>39.44</v>
      </c>
      <c r="D1965" s="40" t="n">
        <v>4.58</v>
      </c>
      <c r="E1965" s="40" t="n">
        <v>4.36</v>
      </c>
      <c r="F1965" s="40" t="n">
        <v>2.79</v>
      </c>
      <c r="G1965" s="40" t="n">
        <v>1.52</v>
      </c>
    </row>
    <row r="1966" customFormat="false" ht="15" hidden="false" customHeight="false" outlineLevel="0" collapsed="false">
      <c r="A1966" s="38" t="s">
        <v>76</v>
      </c>
      <c r="B1966" s="38" t="n">
        <v>15</v>
      </c>
      <c r="C1966" s="39" t="n">
        <v>0.1</v>
      </c>
      <c r="D1966" s="40" t="n">
        <v>0.01</v>
      </c>
      <c r="E1966" s="40" t="n">
        <v>0.01</v>
      </c>
      <c r="F1966" s="40" t="n">
        <v>0.01</v>
      </c>
      <c r="G1966" s="40" t="n">
        <v>0</v>
      </c>
    </row>
    <row r="1967" customFormat="false" ht="15" hidden="false" customHeight="false" outlineLevel="0" collapsed="false">
      <c r="A1967" s="38" t="s">
        <v>76</v>
      </c>
      <c r="B1967" s="38" t="n">
        <v>16</v>
      </c>
      <c r="C1967" s="39" t="n">
        <v>0.43</v>
      </c>
      <c r="D1967" s="40" t="n">
        <v>0.05</v>
      </c>
      <c r="E1967" s="40" t="n">
        <v>0.05</v>
      </c>
      <c r="F1967" s="40" t="n">
        <v>0.03</v>
      </c>
      <c r="G1967" s="40" t="n">
        <v>0.02</v>
      </c>
    </row>
    <row r="1968" customFormat="false" ht="15" hidden="false" customHeight="false" outlineLevel="0" collapsed="false">
      <c r="A1968" s="38" t="s">
        <v>76</v>
      </c>
      <c r="B1968" s="38" t="n">
        <v>17</v>
      </c>
      <c r="C1968" s="39" t="n">
        <v>0.6</v>
      </c>
      <c r="D1968" s="40" t="n">
        <v>0.07</v>
      </c>
      <c r="E1968" s="40" t="n">
        <v>0.07</v>
      </c>
      <c r="F1968" s="40" t="n">
        <v>0.04</v>
      </c>
      <c r="G1968" s="40" t="n">
        <v>0.02</v>
      </c>
    </row>
    <row r="1969" customFormat="false" ht="15" hidden="false" customHeight="false" outlineLevel="0" collapsed="false">
      <c r="A1969" s="38" t="s">
        <v>76</v>
      </c>
      <c r="B1969" s="38" t="n">
        <v>18</v>
      </c>
      <c r="C1969" s="39" t="n">
        <v>11</v>
      </c>
      <c r="D1969" s="40" t="n">
        <v>1.28</v>
      </c>
      <c r="E1969" s="40" t="n">
        <v>1.21</v>
      </c>
      <c r="F1969" s="40" t="n">
        <v>0.78</v>
      </c>
      <c r="G1969" s="40" t="n">
        <v>0.42</v>
      </c>
    </row>
    <row r="1970" customFormat="false" ht="15" hidden="false" customHeight="false" outlineLevel="0" collapsed="false">
      <c r="A1970" s="38" t="s">
        <v>76</v>
      </c>
      <c r="B1970" s="38" t="n">
        <v>19</v>
      </c>
      <c r="C1970" s="39" t="n">
        <v>94.2</v>
      </c>
      <c r="D1970" s="40" t="n">
        <v>10.95</v>
      </c>
      <c r="E1970" s="40" t="n">
        <v>10.4</v>
      </c>
      <c r="F1970" s="40" t="n">
        <v>6.66</v>
      </c>
      <c r="G1970" s="40" t="n">
        <v>3.63</v>
      </c>
    </row>
    <row r="1971" customFormat="false" ht="15" hidden="false" customHeight="false" outlineLevel="0" collapsed="false">
      <c r="A1971" s="38" t="s">
        <v>76</v>
      </c>
      <c r="B1971" s="38" t="n">
        <v>20</v>
      </c>
      <c r="C1971" s="39" t="n">
        <v>53.35</v>
      </c>
      <c r="D1971" s="40" t="n">
        <v>6.2</v>
      </c>
      <c r="E1971" s="40" t="n">
        <v>5.89</v>
      </c>
      <c r="F1971" s="40" t="n">
        <v>3.77</v>
      </c>
      <c r="G1971" s="40" t="n">
        <v>2.06</v>
      </c>
    </row>
    <row r="1972" customFormat="false" ht="15" hidden="false" customHeight="false" outlineLevel="0" collapsed="false">
      <c r="A1972" s="38" t="s">
        <v>76</v>
      </c>
      <c r="B1972" s="38" t="n">
        <v>21</v>
      </c>
      <c r="C1972" s="39" t="n">
        <v>90.42</v>
      </c>
      <c r="D1972" s="40" t="n">
        <v>10.51</v>
      </c>
      <c r="E1972" s="40" t="n">
        <v>9.99</v>
      </c>
      <c r="F1972" s="40" t="n">
        <v>6.4</v>
      </c>
      <c r="G1972" s="40" t="n">
        <v>3.48</v>
      </c>
    </row>
    <row r="1973" customFormat="false" ht="15" hidden="false" customHeight="false" outlineLevel="0" collapsed="false">
      <c r="A1973" s="38" t="s">
        <v>76</v>
      </c>
      <c r="B1973" s="38" t="n">
        <v>22</v>
      </c>
      <c r="C1973" s="39" t="n">
        <v>68.06</v>
      </c>
      <c r="D1973" s="40" t="n">
        <v>7.91</v>
      </c>
      <c r="E1973" s="40" t="n">
        <v>7.52</v>
      </c>
      <c r="F1973" s="40" t="n">
        <v>4.81</v>
      </c>
      <c r="G1973" s="40" t="n">
        <v>2.62</v>
      </c>
    </row>
    <row r="1974" customFormat="false" ht="15" hidden="false" customHeight="false" outlineLevel="0" collapsed="false">
      <c r="A1974" s="38" t="s">
        <v>76</v>
      </c>
      <c r="B1974" s="38" t="n">
        <v>23</v>
      </c>
      <c r="C1974" s="39" t="n">
        <v>78.49</v>
      </c>
      <c r="D1974" s="40" t="n">
        <v>9.12</v>
      </c>
      <c r="E1974" s="40" t="n">
        <v>8.67</v>
      </c>
      <c r="F1974" s="40" t="n">
        <v>5.55</v>
      </c>
      <c r="G1974" s="40" t="n">
        <v>3.02</v>
      </c>
    </row>
    <row r="1975" customFormat="false" ht="15" hidden="false" customHeight="false" outlineLevel="0" collapsed="false">
      <c r="A1975" s="38" t="s">
        <v>77</v>
      </c>
      <c r="B1975" s="38" t="n">
        <v>0</v>
      </c>
      <c r="C1975" s="39" t="n">
        <v>0</v>
      </c>
      <c r="D1975" s="40" t="n">
        <v>0</v>
      </c>
      <c r="E1975" s="40" t="n">
        <v>0</v>
      </c>
      <c r="F1975" s="40" t="n">
        <v>0</v>
      </c>
      <c r="G1975" s="40" t="n">
        <v>0</v>
      </c>
    </row>
    <row r="1976" customFormat="false" ht="15" hidden="false" customHeight="false" outlineLevel="0" collapsed="false">
      <c r="A1976" s="38" t="s">
        <v>77</v>
      </c>
      <c r="B1976" s="38" t="n">
        <v>1</v>
      </c>
      <c r="C1976" s="39" t="n">
        <v>115.34</v>
      </c>
      <c r="D1976" s="40" t="n">
        <v>13.41</v>
      </c>
      <c r="E1976" s="40" t="n">
        <v>12.74</v>
      </c>
      <c r="F1976" s="40" t="n">
        <v>8.16</v>
      </c>
      <c r="G1976" s="40" t="n">
        <v>4.44</v>
      </c>
    </row>
    <row r="1977" customFormat="false" ht="15" hidden="false" customHeight="false" outlineLevel="0" collapsed="false">
      <c r="A1977" s="38" t="s">
        <v>77</v>
      </c>
      <c r="B1977" s="38" t="n">
        <v>2</v>
      </c>
      <c r="C1977" s="39" t="n">
        <v>112.12</v>
      </c>
      <c r="D1977" s="40" t="n">
        <v>13.03</v>
      </c>
      <c r="E1977" s="40" t="n">
        <v>12.38</v>
      </c>
      <c r="F1977" s="40" t="n">
        <v>7.93</v>
      </c>
      <c r="G1977" s="40" t="n">
        <v>4.32</v>
      </c>
    </row>
    <row r="1978" customFormat="false" ht="15" hidden="false" customHeight="false" outlineLevel="0" collapsed="false">
      <c r="A1978" s="38" t="s">
        <v>77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7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7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7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7</v>
      </c>
      <c r="B1982" s="38" t="n">
        <v>7</v>
      </c>
      <c r="C1982" s="39" t="n">
        <v>0</v>
      </c>
      <c r="D1982" s="40" t="n">
        <v>0</v>
      </c>
      <c r="E1982" s="40" t="n">
        <v>0</v>
      </c>
      <c r="F1982" s="40" t="n">
        <v>0</v>
      </c>
      <c r="G1982" s="40" t="n">
        <v>0</v>
      </c>
    </row>
    <row r="1983" customFormat="false" ht="15" hidden="false" customHeight="false" outlineLevel="0" collapsed="false">
      <c r="A1983" s="38" t="s">
        <v>77</v>
      </c>
      <c r="B1983" s="38" t="n">
        <v>8</v>
      </c>
      <c r="C1983" s="39" t="n">
        <v>0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7</v>
      </c>
      <c r="B1984" s="38" t="n">
        <v>9</v>
      </c>
      <c r="C1984" s="39" t="n">
        <v>0</v>
      </c>
      <c r="D1984" s="40" t="n">
        <v>0</v>
      </c>
      <c r="E1984" s="40" t="n">
        <v>0</v>
      </c>
      <c r="F1984" s="40" t="n">
        <v>0</v>
      </c>
      <c r="G1984" s="40" t="n">
        <v>0</v>
      </c>
    </row>
    <row r="1985" customFormat="false" ht="15" hidden="false" customHeight="false" outlineLevel="0" collapsed="false">
      <c r="A1985" s="38" t="s">
        <v>77</v>
      </c>
      <c r="B1985" s="38" t="n">
        <v>10</v>
      </c>
      <c r="C1985" s="39" t="n">
        <v>0</v>
      </c>
      <c r="D1985" s="40" t="n">
        <v>0</v>
      </c>
      <c r="E1985" s="40" t="n">
        <v>0</v>
      </c>
      <c r="F1985" s="40" t="n">
        <v>0</v>
      </c>
      <c r="G1985" s="40" t="n">
        <v>0</v>
      </c>
    </row>
    <row r="1986" customFormat="false" ht="15" hidden="false" customHeight="false" outlineLevel="0" collapsed="false">
      <c r="A1986" s="38" t="s">
        <v>77</v>
      </c>
      <c r="B1986" s="38" t="n">
        <v>11</v>
      </c>
      <c r="C1986" s="39" t="n">
        <v>0</v>
      </c>
      <c r="D1986" s="40" t="n">
        <v>0</v>
      </c>
      <c r="E1986" s="40" t="n">
        <v>0</v>
      </c>
      <c r="F1986" s="40" t="n">
        <v>0</v>
      </c>
      <c r="G1986" s="40" t="n">
        <v>0</v>
      </c>
    </row>
    <row r="1987" customFormat="false" ht="15" hidden="false" customHeight="false" outlineLevel="0" collapsed="false">
      <c r="A1987" s="38" t="s">
        <v>77</v>
      </c>
      <c r="B1987" s="38" t="n">
        <v>12</v>
      </c>
      <c r="C1987" s="39" t="n">
        <v>0</v>
      </c>
      <c r="D1987" s="40" t="n">
        <v>0</v>
      </c>
      <c r="E1987" s="40" t="n">
        <v>0</v>
      </c>
      <c r="F1987" s="40" t="n">
        <v>0</v>
      </c>
      <c r="G1987" s="40" t="n">
        <v>0</v>
      </c>
    </row>
    <row r="1988" customFormat="false" ht="15" hidden="false" customHeight="false" outlineLevel="0" collapsed="false">
      <c r="A1988" s="38" t="s">
        <v>77</v>
      </c>
      <c r="B1988" s="38" t="n">
        <v>13</v>
      </c>
      <c r="C1988" s="39" t="n">
        <v>0</v>
      </c>
      <c r="D1988" s="40" t="n">
        <v>0</v>
      </c>
      <c r="E1988" s="40" t="n">
        <v>0</v>
      </c>
      <c r="F1988" s="40" t="n">
        <v>0</v>
      </c>
      <c r="G1988" s="40" t="n">
        <v>0</v>
      </c>
    </row>
    <row r="1989" customFormat="false" ht="15" hidden="false" customHeight="false" outlineLevel="0" collapsed="false">
      <c r="A1989" s="38" t="s">
        <v>77</v>
      </c>
      <c r="B1989" s="38" t="n">
        <v>14</v>
      </c>
      <c r="C1989" s="39" t="n">
        <v>0</v>
      </c>
      <c r="D1989" s="40" t="n">
        <v>0</v>
      </c>
      <c r="E1989" s="40" t="n">
        <v>0</v>
      </c>
      <c r="F1989" s="40" t="n">
        <v>0</v>
      </c>
      <c r="G1989" s="40" t="n">
        <v>0</v>
      </c>
    </row>
    <row r="1990" customFormat="false" ht="15" hidden="false" customHeight="false" outlineLevel="0" collapsed="false">
      <c r="A1990" s="38" t="s">
        <v>77</v>
      </c>
      <c r="B1990" s="38" t="n">
        <v>15</v>
      </c>
      <c r="C1990" s="39" t="n">
        <v>0</v>
      </c>
      <c r="D1990" s="40" t="n">
        <v>0</v>
      </c>
      <c r="E1990" s="40" t="n">
        <v>0</v>
      </c>
      <c r="F1990" s="40" t="n">
        <v>0</v>
      </c>
      <c r="G1990" s="40" t="n">
        <v>0</v>
      </c>
    </row>
    <row r="1991" customFormat="false" ht="15" hidden="false" customHeight="false" outlineLevel="0" collapsed="false">
      <c r="A1991" s="38" t="s">
        <v>77</v>
      </c>
      <c r="B1991" s="38" t="n">
        <v>16</v>
      </c>
      <c r="C1991" s="39" t="n">
        <v>107.25</v>
      </c>
      <c r="D1991" s="40" t="n">
        <v>12.47</v>
      </c>
      <c r="E1991" s="40" t="n">
        <v>11.85</v>
      </c>
      <c r="F1991" s="40" t="n">
        <v>7.59</v>
      </c>
      <c r="G1991" s="40" t="n">
        <v>4.13</v>
      </c>
    </row>
    <row r="1992" customFormat="false" ht="15" hidden="false" customHeight="false" outlineLevel="0" collapsed="false">
      <c r="A1992" s="38" t="s">
        <v>77</v>
      </c>
      <c r="B1992" s="38" t="n">
        <v>17</v>
      </c>
      <c r="C1992" s="39" t="n">
        <v>0.04</v>
      </c>
      <c r="D1992" s="40" t="n">
        <v>0</v>
      </c>
      <c r="E1992" s="40" t="n">
        <v>0</v>
      </c>
      <c r="F1992" s="40" t="n">
        <v>0</v>
      </c>
      <c r="G1992" s="40" t="n">
        <v>0</v>
      </c>
    </row>
    <row r="1993" customFormat="false" ht="15" hidden="false" customHeight="false" outlineLevel="0" collapsed="false">
      <c r="A1993" s="38" t="s">
        <v>77</v>
      </c>
      <c r="B1993" s="38" t="n">
        <v>18</v>
      </c>
      <c r="C1993" s="39" t="n">
        <v>6.97</v>
      </c>
      <c r="D1993" s="40" t="n">
        <v>0.81</v>
      </c>
      <c r="E1993" s="40" t="n">
        <v>0.77</v>
      </c>
      <c r="F1993" s="40" t="n">
        <v>0.49</v>
      </c>
      <c r="G1993" s="40" t="n">
        <v>0.27</v>
      </c>
    </row>
    <row r="1994" customFormat="false" ht="15" hidden="false" customHeight="false" outlineLevel="0" collapsed="false">
      <c r="A1994" s="38" t="s">
        <v>77</v>
      </c>
      <c r="B1994" s="38" t="n">
        <v>19</v>
      </c>
      <c r="C1994" s="39" t="n">
        <v>68.78</v>
      </c>
      <c r="D1994" s="40" t="n">
        <v>7.99</v>
      </c>
      <c r="E1994" s="40" t="n">
        <v>7.6</v>
      </c>
      <c r="F1994" s="40" t="n">
        <v>4.87</v>
      </c>
      <c r="G1994" s="40" t="n">
        <v>2.65</v>
      </c>
    </row>
    <row r="1995" customFormat="false" ht="15" hidden="false" customHeight="false" outlineLevel="0" collapsed="false">
      <c r="A1995" s="38" t="s">
        <v>77</v>
      </c>
      <c r="B1995" s="38" t="n">
        <v>20</v>
      </c>
      <c r="C1995" s="39" t="n">
        <v>30.42</v>
      </c>
      <c r="D1995" s="40" t="n">
        <v>3.54</v>
      </c>
      <c r="E1995" s="40" t="n">
        <v>3.36</v>
      </c>
      <c r="F1995" s="40" t="n">
        <v>2.15</v>
      </c>
      <c r="G1995" s="40" t="n">
        <v>1.17</v>
      </c>
    </row>
    <row r="1996" customFormat="false" ht="15" hidden="false" customHeight="false" outlineLevel="0" collapsed="false">
      <c r="A1996" s="38" t="s">
        <v>77</v>
      </c>
      <c r="B1996" s="38" t="n">
        <v>21</v>
      </c>
      <c r="C1996" s="39" t="n">
        <v>85.62</v>
      </c>
      <c r="D1996" s="40" t="n">
        <v>9.95</v>
      </c>
      <c r="E1996" s="40" t="n">
        <v>9.46</v>
      </c>
      <c r="F1996" s="40" t="n">
        <v>6.06</v>
      </c>
      <c r="G1996" s="40" t="n">
        <v>3.3</v>
      </c>
    </row>
    <row r="1997" customFormat="false" ht="15" hidden="false" customHeight="false" outlineLevel="0" collapsed="false">
      <c r="A1997" s="38" t="s">
        <v>77</v>
      </c>
      <c r="B1997" s="38" t="n">
        <v>22</v>
      </c>
      <c r="C1997" s="39" t="n">
        <v>183.41</v>
      </c>
      <c r="D1997" s="40" t="n">
        <v>21.32</v>
      </c>
      <c r="E1997" s="40" t="n">
        <v>20.26</v>
      </c>
      <c r="F1997" s="40" t="n">
        <v>12.97</v>
      </c>
      <c r="G1997" s="40" t="n">
        <v>7.07</v>
      </c>
    </row>
    <row r="1998" customFormat="false" ht="15" hidden="false" customHeight="false" outlineLevel="0" collapsed="false">
      <c r="A1998" s="38" t="s">
        <v>77</v>
      </c>
      <c r="B1998" s="38" t="n">
        <v>23</v>
      </c>
      <c r="C1998" s="39" t="n">
        <v>861.81</v>
      </c>
      <c r="D1998" s="40" t="n">
        <v>100.17</v>
      </c>
      <c r="E1998" s="40" t="n">
        <v>95.19</v>
      </c>
      <c r="F1998" s="40" t="n">
        <v>60.97</v>
      </c>
      <c r="G1998" s="40" t="n">
        <v>33.2</v>
      </c>
    </row>
    <row r="1999" customFormat="false" ht="15" hidden="false" customHeight="false" outlineLevel="0" collapsed="false">
      <c r="A1999" s="38" t="s">
        <v>78</v>
      </c>
      <c r="B1999" s="38" t="n">
        <v>0</v>
      </c>
      <c r="C1999" s="39" t="n">
        <v>21.91</v>
      </c>
      <c r="D1999" s="40" t="n">
        <v>2.55</v>
      </c>
      <c r="E1999" s="40" t="n">
        <v>2.42</v>
      </c>
      <c r="F1999" s="40" t="n">
        <v>1.55</v>
      </c>
      <c r="G1999" s="40" t="n">
        <v>0.84</v>
      </c>
    </row>
    <row r="2000" customFormat="false" ht="15" hidden="false" customHeight="false" outlineLevel="0" collapsed="false">
      <c r="A2000" s="38" t="s">
        <v>78</v>
      </c>
      <c r="B2000" s="38" t="n">
        <v>1</v>
      </c>
      <c r="C2000" s="39" t="n">
        <v>90.18</v>
      </c>
      <c r="D2000" s="40" t="n">
        <v>10.48</v>
      </c>
      <c r="E2000" s="40" t="n">
        <v>9.96</v>
      </c>
      <c r="F2000" s="40" t="n">
        <v>6.38</v>
      </c>
      <c r="G2000" s="40" t="n">
        <v>3.47</v>
      </c>
    </row>
    <row r="2001" customFormat="false" ht="15" hidden="false" customHeight="false" outlineLevel="0" collapsed="false">
      <c r="A2001" s="38" t="s">
        <v>78</v>
      </c>
      <c r="B2001" s="38" t="n">
        <v>2</v>
      </c>
      <c r="C2001" s="39" t="n">
        <v>0</v>
      </c>
      <c r="D2001" s="40" t="n">
        <v>0</v>
      </c>
      <c r="E2001" s="40" t="n">
        <v>0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8</v>
      </c>
      <c r="B2002" s="38" t="n">
        <v>3</v>
      </c>
      <c r="C2002" s="39" t="n">
        <v>0</v>
      </c>
      <c r="D2002" s="40" t="n">
        <v>0</v>
      </c>
      <c r="E2002" s="40" t="n">
        <v>0</v>
      </c>
      <c r="F2002" s="40" t="n">
        <v>0</v>
      </c>
      <c r="G2002" s="40" t="n">
        <v>0</v>
      </c>
    </row>
    <row r="2003" customFormat="false" ht="15" hidden="false" customHeight="false" outlineLevel="0" collapsed="false">
      <c r="A2003" s="38" t="s">
        <v>78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8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8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8</v>
      </c>
      <c r="B2006" s="38" t="n">
        <v>7</v>
      </c>
      <c r="C2006" s="39" t="n">
        <v>0</v>
      </c>
      <c r="D2006" s="40" t="n">
        <v>0</v>
      </c>
      <c r="E2006" s="40" t="n">
        <v>0</v>
      </c>
      <c r="F2006" s="40" t="n">
        <v>0</v>
      </c>
      <c r="G2006" s="40" t="n">
        <v>0</v>
      </c>
    </row>
    <row r="2007" customFormat="false" ht="15" hidden="false" customHeight="false" outlineLevel="0" collapsed="false">
      <c r="A2007" s="38" t="s">
        <v>78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8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8</v>
      </c>
      <c r="B2009" s="38" t="n">
        <v>10</v>
      </c>
      <c r="C2009" s="39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8</v>
      </c>
      <c r="B2010" s="38" t="n">
        <v>11</v>
      </c>
      <c r="C2010" s="39" t="n">
        <v>5.98</v>
      </c>
      <c r="D2010" s="40" t="n">
        <v>0.7</v>
      </c>
      <c r="E2010" s="40" t="n">
        <v>0.66</v>
      </c>
      <c r="F2010" s="40" t="n">
        <v>0.42</v>
      </c>
      <c r="G2010" s="40" t="n">
        <v>0.23</v>
      </c>
    </row>
    <row r="2011" customFormat="false" ht="15" hidden="false" customHeight="false" outlineLevel="0" collapsed="false">
      <c r="A2011" s="38" t="s">
        <v>78</v>
      </c>
      <c r="B2011" s="38" t="n">
        <v>12</v>
      </c>
      <c r="C2011" s="39" t="n">
        <v>0</v>
      </c>
      <c r="D2011" s="40" t="n">
        <v>0</v>
      </c>
      <c r="E2011" s="40" t="n">
        <v>0</v>
      </c>
      <c r="F2011" s="40" t="n">
        <v>0</v>
      </c>
      <c r="G2011" s="40" t="n">
        <v>0</v>
      </c>
    </row>
    <row r="2012" customFormat="false" ht="15" hidden="false" customHeight="false" outlineLevel="0" collapsed="false">
      <c r="A2012" s="38" t="s">
        <v>78</v>
      </c>
      <c r="B2012" s="38" t="n">
        <v>13</v>
      </c>
      <c r="C2012" s="39" t="n">
        <v>0</v>
      </c>
      <c r="D2012" s="40" t="n">
        <v>0</v>
      </c>
      <c r="E2012" s="40" t="n">
        <v>0</v>
      </c>
      <c r="F2012" s="40" t="n">
        <v>0</v>
      </c>
      <c r="G2012" s="40" t="n">
        <v>0</v>
      </c>
    </row>
    <row r="2013" customFormat="false" ht="15" hidden="false" customHeight="false" outlineLevel="0" collapsed="false">
      <c r="A2013" s="38" t="s">
        <v>78</v>
      </c>
      <c r="B2013" s="38" t="n">
        <v>14</v>
      </c>
      <c r="C2013" s="39" t="n">
        <v>0</v>
      </c>
      <c r="D2013" s="40" t="n">
        <v>0</v>
      </c>
      <c r="E2013" s="40" t="n">
        <v>0</v>
      </c>
      <c r="F2013" s="40" t="n">
        <v>0</v>
      </c>
      <c r="G2013" s="40" t="n">
        <v>0</v>
      </c>
    </row>
    <row r="2014" customFormat="false" ht="15" hidden="false" customHeight="false" outlineLevel="0" collapsed="false">
      <c r="A2014" s="38" t="s">
        <v>78</v>
      </c>
      <c r="B2014" s="38" t="n">
        <v>15</v>
      </c>
      <c r="C2014" s="39" t="n">
        <v>0</v>
      </c>
      <c r="D2014" s="40" t="n">
        <v>0</v>
      </c>
      <c r="E2014" s="40" t="n">
        <v>0</v>
      </c>
      <c r="F2014" s="40" t="n">
        <v>0</v>
      </c>
      <c r="G2014" s="40" t="n">
        <v>0</v>
      </c>
    </row>
    <row r="2015" customFormat="false" ht="15" hidden="false" customHeight="false" outlineLevel="0" collapsed="false">
      <c r="A2015" s="38" t="s">
        <v>78</v>
      </c>
      <c r="B2015" s="38" t="n">
        <v>16</v>
      </c>
      <c r="C2015" s="39" t="n">
        <v>0</v>
      </c>
      <c r="D2015" s="40" t="n">
        <v>0</v>
      </c>
      <c r="E2015" s="40" t="n">
        <v>0</v>
      </c>
      <c r="F2015" s="40" t="n">
        <v>0</v>
      </c>
      <c r="G2015" s="40" t="n">
        <v>0</v>
      </c>
    </row>
    <row r="2016" customFormat="false" ht="15" hidden="false" customHeight="false" outlineLevel="0" collapsed="false">
      <c r="A2016" s="38" t="s">
        <v>78</v>
      </c>
      <c r="B2016" s="38" t="n">
        <v>17</v>
      </c>
      <c r="C2016" s="39" t="n">
        <v>0</v>
      </c>
      <c r="D2016" s="40" t="n">
        <v>0</v>
      </c>
      <c r="E2016" s="40" t="n">
        <v>0</v>
      </c>
      <c r="F2016" s="40" t="n">
        <v>0</v>
      </c>
      <c r="G2016" s="40" t="n">
        <v>0</v>
      </c>
    </row>
    <row r="2017" customFormat="false" ht="15" hidden="false" customHeight="false" outlineLevel="0" collapsed="false">
      <c r="A2017" s="38" t="s">
        <v>78</v>
      </c>
      <c r="B2017" s="38" t="n">
        <v>18</v>
      </c>
      <c r="C2017" s="39" t="n">
        <v>0</v>
      </c>
      <c r="D2017" s="40" t="n">
        <v>0</v>
      </c>
      <c r="E2017" s="40" t="n">
        <v>0</v>
      </c>
      <c r="F2017" s="40" t="n">
        <v>0</v>
      </c>
      <c r="G2017" s="40" t="n">
        <v>0</v>
      </c>
    </row>
    <row r="2018" customFormat="false" ht="15" hidden="false" customHeight="false" outlineLevel="0" collapsed="false">
      <c r="A2018" s="38" t="s">
        <v>78</v>
      </c>
      <c r="B2018" s="38" t="n">
        <v>19</v>
      </c>
      <c r="C2018" s="39" t="n">
        <v>1.29</v>
      </c>
      <c r="D2018" s="40" t="n">
        <v>0.15</v>
      </c>
      <c r="E2018" s="40" t="n">
        <v>0.14</v>
      </c>
      <c r="F2018" s="40" t="n">
        <v>0.09</v>
      </c>
      <c r="G2018" s="40" t="n">
        <v>0.05</v>
      </c>
    </row>
    <row r="2019" customFormat="false" ht="15" hidden="false" customHeight="false" outlineLevel="0" collapsed="false">
      <c r="A2019" s="38" t="s">
        <v>78</v>
      </c>
      <c r="B2019" s="38" t="n">
        <v>20</v>
      </c>
      <c r="C2019" s="39" t="n">
        <v>22.06</v>
      </c>
      <c r="D2019" s="40" t="n">
        <v>2.56</v>
      </c>
      <c r="E2019" s="40" t="n">
        <v>2.44</v>
      </c>
      <c r="F2019" s="40" t="n">
        <v>1.56</v>
      </c>
      <c r="G2019" s="40" t="n">
        <v>0.85</v>
      </c>
    </row>
    <row r="2020" customFormat="false" ht="15" hidden="false" customHeight="false" outlineLevel="0" collapsed="false">
      <c r="A2020" s="38" t="s">
        <v>78</v>
      </c>
      <c r="B2020" s="38" t="n">
        <v>21</v>
      </c>
      <c r="C2020" s="39" t="n">
        <v>185.1</v>
      </c>
      <c r="D2020" s="40" t="n">
        <v>21.51</v>
      </c>
      <c r="E2020" s="40" t="n">
        <v>20.44</v>
      </c>
      <c r="F2020" s="40" t="n">
        <v>13.09</v>
      </c>
      <c r="G2020" s="40" t="n">
        <v>7.13</v>
      </c>
    </row>
    <row r="2021" customFormat="false" ht="15" hidden="false" customHeight="false" outlineLevel="0" collapsed="false">
      <c r="A2021" s="38" t="s">
        <v>78</v>
      </c>
      <c r="B2021" s="38" t="n">
        <v>22</v>
      </c>
      <c r="C2021" s="39" t="n">
        <v>240.13</v>
      </c>
      <c r="D2021" s="40" t="n">
        <v>27.91</v>
      </c>
      <c r="E2021" s="40" t="n">
        <v>26.52</v>
      </c>
      <c r="F2021" s="40" t="n">
        <v>16.99</v>
      </c>
      <c r="G2021" s="40" t="n">
        <v>9.25</v>
      </c>
    </row>
    <row r="2022" customFormat="false" ht="15" hidden="false" customHeight="false" outlineLevel="0" collapsed="false">
      <c r="A2022" s="38" t="s">
        <v>78</v>
      </c>
      <c r="B2022" s="38" t="n">
        <v>23</v>
      </c>
      <c r="C2022" s="39" t="n">
        <v>262.36</v>
      </c>
      <c r="D2022" s="40" t="n">
        <v>30.49</v>
      </c>
      <c r="E2022" s="40" t="n">
        <v>28.98</v>
      </c>
      <c r="F2022" s="40" t="n">
        <v>18.56</v>
      </c>
      <c r="G2022" s="40" t="n">
        <v>10.11</v>
      </c>
    </row>
    <row r="2023" customFormat="false" ht="15" hidden="false" customHeight="false" outlineLevel="0" collapsed="false">
      <c r="A2023" s="38" t="s">
        <v>79</v>
      </c>
      <c r="B2023" s="38" t="n">
        <v>0</v>
      </c>
      <c r="C2023" s="39" t="n">
        <v>0</v>
      </c>
      <c r="D2023" s="40" t="n">
        <v>0</v>
      </c>
      <c r="E2023" s="40" t="n">
        <v>0</v>
      </c>
      <c r="F2023" s="40" t="n">
        <v>0</v>
      </c>
      <c r="G2023" s="40" t="n">
        <v>0</v>
      </c>
    </row>
    <row r="2024" customFormat="false" ht="15" hidden="false" customHeight="false" outlineLevel="0" collapsed="false">
      <c r="A2024" s="38" t="s">
        <v>79</v>
      </c>
      <c r="B2024" s="38" t="n">
        <v>1</v>
      </c>
      <c r="C2024" s="39" t="n">
        <v>0</v>
      </c>
      <c r="D2024" s="40" t="n">
        <v>0</v>
      </c>
      <c r="E2024" s="40" t="n">
        <v>0</v>
      </c>
      <c r="F2024" s="40" t="n">
        <v>0</v>
      </c>
      <c r="G2024" s="40" t="n">
        <v>0</v>
      </c>
    </row>
    <row r="2025" customFormat="false" ht="15" hidden="false" customHeight="false" outlineLevel="0" collapsed="false">
      <c r="A2025" s="38" t="s">
        <v>79</v>
      </c>
      <c r="B2025" s="38" t="n">
        <v>2</v>
      </c>
      <c r="C2025" s="39" t="n">
        <v>0</v>
      </c>
      <c r="D2025" s="40" t="n">
        <v>0</v>
      </c>
      <c r="E2025" s="40" t="n">
        <v>0</v>
      </c>
      <c r="F2025" s="40" t="n">
        <v>0</v>
      </c>
      <c r="G2025" s="40" t="n">
        <v>0</v>
      </c>
    </row>
    <row r="2026" customFormat="false" ht="15" hidden="false" customHeight="false" outlineLevel="0" collapsed="false">
      <c r="A2026" s="38" t="s">
        <v>79</v>
      </c>
      <c r="B2026" s="38" t="n">
        <v>3</v>
      </c>
      <c r="C2026" s="39" t="n">
        <v>0</v>
      </c>
      <c r="D2026" s="40" t="n">
        <v>0</v>
      </c>
      <c r="E2026" s="40" t="n">
        <v>0</v>
      </c>
      <c r="F2026" s="40" t="n">
        <v>0</v>
      </c>
      <c r="G2026" s="40" t="n">
        <v>0</v>
      </c>
    </row>
    <row r="2027" customFormat="false" ht="15" hidden="false" customHeight="false" outlineLevel="0" collapsed="false">
      <c r="A2027" s="38" t="s">
        <v>79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9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9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9</v>
      </c>
      <c r="B2030" s="38" t="n">
        <v>7</v>
      </c>
      <c r="C2030" s="39" t="n">
        <v>0</v>
      </c>
      <c r="D2030" s="40" t="n">
        <v>0</v>
      </c>
      <c r="E2030" s="40" t="n">
        <v>0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9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9</v>
      </c>
      <c r="B2032" s="38" t="n">
        <v>9</v>
      </c>
      <c r="C2032" s="39" t="n">
        <v>6.32</v>
      </c>
      <c r="D2032" s="40" t="n">
        <v>0.73</v>
      </c>
      <c r="E2032" s="40" t="n">
        <v>0.7</v>
      </c>
      <c r="F2032" s="40" t="n">
        <v>0.45</v>
      </c>
      <c r="G2032" s="40" t="n">
        <v>0.24</v>
      </c>
    </row>
    <row r="2033" customFormat="false" ht="15" hidden="false" customHeight="false" outlineLevel="0" collapsed="false">
      <c r="A2033" s="38" t="s">
        <v>79</v>
      </c>
      <c r="B2033" s="38" t="n">
        <v>10</v>
      </c>
      <c r="C2033" s="39" t="n">
        <v>0</v>
      </c>
      <c r="D2033" s="40" t="n">
        <v>0</v>
      </c>
      <c r="E2033" s="40" t="n">
        <v>0</v>
      </c>
      <c r="F2033" s="40" t="n">
        <v>0</v>
      </c>
      <c r="G2033" s="40" t="n">
        <v>0</v>
      </c>
    </row>
    <row r="2034" customFormat="false" ht="15" hidden="false" customHeight="false" outlineLevel="0" collapsed="false">
      <c r="A2034" s="38" t="s">
        <v>79</v>
      </c>
      <c r="B2034" s="38" t="n">
        <v>11</v>
      </c>
      <c r="C2034" s="39" t="n">
        <v>0</v>
      </c>
      <c r="D2034" s="40" t="n">
        <v>0</v>
      </c>
      <c r="E2034" s="40" t="n">
        <v>0</v>
      </c>
      <c r="F2034" s="40" t="n">
        <v>0</v>
      </c>
      <c r="G2034" s="40" t="n">
        <v>0</v>
      </c>
    </row>
    <row r="2035" customFormat="false" ht="15" hidden="false" customHeight="false" outlineLevel="0" collapsed="false">
      <c r="A2035" s="38" t="s">
        <v>79</v>
      </c>
      <c r="B2035" s="38" t="n">
        <v>12</v>
      </c>
      <c r="C2035" s="39" t="n">
        <v>0</v>
      </c>
      <c r="D2035" s="40" t="n">
        <v>0</v>
      </c>
      <c r="E2035" s="40" t="n">
        <v>0</v>
      </c>
      <c r="F2035" s="40" t="n">
        <v>0</v>
      </c>
      <c r="G2035" s="40" t="n">
        <v>0</v>
      </c>
    </row>
    <row r="2036" customFormat="false" ht="15" hidden="false" customHeight="false" outlineLevel="0" collapsed="false">
      <c r="A2036" s="38" t="s">
        <v>79</v>
      </c>
      <c r="B2036" s="38" t="n">
        <v>13</v>
      </c>
      <c r="C2036" s="39" t="n">
        <v>0</v>
      </c>
      <c r="D2036" s="40" t="n">
        <v>0</v>
      </c>
      <c r="E2036" s="40" t="n">
        <v>0</v>
      </c>
      <c r="F2036" s="40" t="n">
        <v>0</v>
      </c>
      <c r="G2036" s="40" t="n">
        <v>0</v>
      </c>
    </row>
    <row r="2037" customFormat="false" ht="15" hidden="false" customHeight="false" outlineLevel="0" collapsed="false">
      <c r="A2037" s="38" t="s">
        <v>79</v>
      </c>
      <c r="B2037" s="38" t="n">
        <v>14</v>
      </c>
      <c r="C2037" s="39" t="n">
        <v>0</v>
      </c>
      <c r="D2037" s="40" t="n">
        <v>0</v>
      </c>
      <c r="E2037" s="40" t="n">
        <v>0</v>
      </c>
      <c r="F2037" s="40" t="n">
        <v>0</v>
      </c>
      <c r="G2037" s="40" t="n">
        <v>0</v>
      </c>
    </row>
    <row r="2038" customFormat="false" ht="15" hidden="false" customHeight="false" outlineLevel="0" collapsed="false">
      <c r="A2038" s="38" t="s">
        <v>79</v>
      </c>
      <c r="B2038" s="38" t="n">
        <v>15</v>
      </c>
      <c r="C2038" s="39" t="n">
        <v>0</v>
      </c>
      <c r="D2038" s="40" t="n">
        <v>0</v>
      </c>
      <c r="E2038" s="40" t="n">
        <v>0</v>
      </c>
      <c r="F2038" s="40" t="n">
        <v>0</v>
      </c>
      <c r="G2038" s="40" t="n">
        <v>0</v>
      </c>
    </row>
    <row r="2039" customFormat="false" ht="15" hidden="false" customHeight="false" outlineLevel="0" collapsed="false">
      <c r="A2039" s="38" t="s">
        <v>79</v>
      </c>
      <c r="B2039" s="38" t="n">
        <v>16</v>
      </c>
      <c r="C2039" s="39" t="n">
        <v>0.01</v>
      </c>
      <c r="D2039" s="40" t="n">
        <v>0</v>
      </c>
      <c r="E2039" s="40" t="n">
        <v>0</v>
      </c>
      <c r="F2039" s="40" t="n">
        <v>0</v>
      </c>
      <c r="G2039" s="40" t="n">
        <v>0</v>
      </c>
    </row>
    <row r="2040" customFormat="false" ht="15" hidden="false" customHeight="false" outlineLevel="0" collapsed="false">
      <c r="A2040" s="38" t="s">
        <v>79</v>
      </c>
      <c r="B2040" s="38" t="n">
        <v>17</v>
      </c>
      <c r="C2040" s="39" t="n">
        <v>0</v>
      </c>
      <c r="D2040" s="40" t="n">
        <v>0</v>
      </c>
      <c r="E2040" s="40" t="n">
        <v>0</v>
      </c>
      <c r="F2040" s="40" t="n">
        <v>0</v>
      </c>
      <c r="G2040" s="40" t="n">
        <v>0</v>
      </c>
    </row>
    <row r="2041" customFormat="false" ht="15" hidden="false" customHeight="false" outlineLevel="0" collapsed="false">
      <c r="A2041" s="38" t="s">
        <v>79</v>
      </c>
      <c r="B2041" s="38" t="n">
        <v>18</v>
      </c>
      <c r="C2041" s="39" t="n">
        <v>0</v>
      </c>
      <c r="D2041" s="40" t="n">
        <v>0</v>
      </c>
      <c r="E2041" s="40" t="n">
        <v>0</v>
      </c>
      <c r="F2041" s="40" t="n">
        <v>0</v>
      </c>
      <c r="G2041" s="40" t="n">
        <v>0</v>
      </c>
    </row>
    <row r="2042" customFormat="false" ht="15" hidden="false" customHeight="false" outlineLevel="0" collapsed="false">
      <c r="A2042" s="38" t="s">
        <v>79</v>
      </c>
      <c r="B2042" s="38" t="n">
        <v>19</v>
      </c>
      <c r="C2042" s="39" t="n">
        <v>0.03</v>
      </c>
      <c r="D2042" s="40" t="n">
        <v>0</v>
      </c>
      <c r="E2042" s="40" t="n">
        <v>0</v>
      </c>
      <c r="F2042" s="40" t="n">
        <v>0</v>
      </c>
      <c r="G2042" s="40" t="n">
        <v>0</v>
      </c>
    </row>
    <row r="2043" customFormat="false" ht="15" hidden="false" customHeight="false" outlineLevel="0" collapsed="false">
      <c r="A2043" s="38" t="s">
        <v>79</v>
      </c>
      <c r="B2043" s="38" t="n">
        <v>20</v>
      </c>
      <c r="C2043" s="39" t="n">
        <v>20.98</v>
      </c>
      <c r="D2043" s="40" t="n">
        <v>2.44</v>
      </c>
      <c r="E2043" s="40" t="n">
        <v>2.32</v>
      </c>
      <c r="F2043" s="40" t="n">
        <v>1.48</v>
      </c>
      <c r="G2043" s="40" t="n">
        <v>0.81</v>
      </c>
    </row>
    <row r="2044" customFormat="false" ht="15" hidden="false" customHeight="false" outlineLevel="0" collapsed="false">
      <c r="A2044" s="38" t="s">
        <v>79</v>
      </c>
      <c r="B2044" s="38" t="n">
        <v>21</v>
      </c>
      <c r="C2044" s="39" t="n">
        <v>126.51</v>
      </c>
      <c r="D2044" s="40" t="n">
        <v>14.7</v>
      </c>
      <c r="E2044" s="40" t="n">
        <v>13.97</v>
      </c>
      <c r="F2044" s="40" t="n">
        <v>8.95</v>
      </c>
      <c r="G2044" s="40" t="n">
        <v>4.87</v>
      </c>
    </row>
    <row r="2045" customFormat="false" ht="15" hidden="false" customHeight="false" outlineLevel="0" collapsed="false">
      <c r="A2045" s="38" t="s">
        <v>79</v>
      </c>
      <c r="B2045" s="38" t="n">
        <v>22</v>
      </c>
      <c r="C2045" s="39" t="n">
        <v>216.12</v>
      </c>
      <c r="D2045" s="40" t="n">
        <v>25.12</v>
      </c>
      <c r="E2045" s="40" t="n">
        <v>23.87</v>
      </c>
      <c r="F2045" s="40" t="n">
        <v>15.29</v>
      </c>
      <c r="G2045" s="40" t="n">
        <v>8.33</v>
      </c>
    </row>
    <row r="2046" customFormat="false" ht="15" hidden="false" customHeight="false" outlineLevel="0" collapsed="false">
      <c r="A2046" s="38" t="s">
        <v>79</v>
      </c>
      <c r="B2046" s="38" t="n">
        <v>23</v>
      </c>
      <c r="C2046" s="39" t="n">
        <v>501.67</v>
      </c>
      <c r="D2046" s="40" t="n">
        <v>58.31</v>
      </c>
      <c r="E2046" s="40" t="n">
        <v>55.41</v>
      </c>
      <c r="F2046" s="40" t="n">
        <v>35.49</v>
      </c>
      <c r="G2046" s="40" t="n">
        <v>19.33</v>
      </c>
    </row>
    <row r="2047" customFormat="false" ht="15" hidden="false" customHeight="false" outlineLevel="0" collapsed="false">
      <c r="A2047" s="0"/>
      <c r="B2047" s="0"/>
      <c r="C2047" s="0"/>
      <c r="D2047" s="0"/>
      <c r="E2047" s="0"/>
      <c r="F2047" s="0"/>
      <c r="G2047" s="0"/>
    </row>
    <row r="2048" customFormat="false" ht="15" hidden="false" customHeight="false" outlineLevel="0" collapsed="false">
      <c r="A2048" s="0"/>
      <c r="B2048" s="0"/>
      <c r="C2048" s="0"/>
      <c r="D2048" s="0"/>
      <c r="E2048" s="0"/>
      <c r="F2048" s="0"/>
      <c r="G2048" s="0"/>
    </row>
    <row r="2049" customFormat="false" ht="15" hidden="false" customHeight="false" outlineLevel="0" collapsed="false">
      <c r="C2049" s="5" t="s">
        <v>26</v>
      </c>
      <c r="D2049" s="5" t="s">
        <v>27</v>
      </c>
      <c r="E2049" s="5" t="s">
        <v>28</v>
      </c>
    </row>
    <row r="2050" customFormat="false" ht="69.75" hidden="false" customHeight="true" outlineLevel="0" collapsed="false">
      <c r="C2050" s="7" t="s">
        <v>85</v>
      </c>
      <c r="D2050" s="5" t="s">
        <v>46</v>
      </c>
      <c r="E2050" s="19" t="n">
        <v>5.45</v>
      </c>
    </row>
    <row r="2051" customFormat="false" ht="45" hidden="false" customHeight="false" outlineLevel="0" collapsed="false">
      <c r="C2051" s="7" t="s">
        <v>86</v>
      </c>
      <c r="D2051" s="20"/>
      <c r="E2051" s="20"/>
    </row>
    <row r="2052" customFormat="false" ht="15" hidden="false" customHeight="false" outlineLevel="0" collapsed="false">
      <c r="C2052" s="12" t="s">
        <v>16</v>
      </c>
      <c r="D2052" s="5" t="s">
        <v>46</v>
      </c>
      <c r="E2052" s="19" t="n">
        <v>0.63</v>
      </c>
    </row>
    <row r="2053" customFormat="false" ht="15" hidden="false" customHeight="false" outlineLevel="0" collapsed="false">
      <c r="C2053" s="12" t="s">
        <v>19</v>
      </c>
      <c r="D2053" s="5" t="s">
        <v>46</v>
      </c>
      <c r="E2053" s="19" t="n">
        <v>0.6</v>
      </c>
    </row>
    <row r="2054" customFormat="false" ht="15" hidden="false" customHeight="false" outlineLevel="0" collapsed="false">
      <c r="C2054" s="12" t="s">
        <v>21</v>
      </c>
      <c r="D2054" s="5" t="s">
        <v>46</v>
      </c>
      <c r="E2054" s="19" t="n">
        <v>0.39</v>
      </c>
    </row>
    <row r="2055" customFormat="false" ht="15" hidden="false" customHeight="false" outlineLevel="0" collapsed="false">
      <c r="C2055" s="12" t="s">
        <v>23</v>
      </c>
      <c r="D2055" s="5" t="s">
        <v>46</v>
      </c>
      <c r="E2055" s="19" t="n">
        <v>0.21</v>
      </c>
    </row>
    <row r="2058" customFormat="false" ht="15" hidden="false" customHeight="false" outlineLevel="0" collapsed="false">
      <c r="C2058" s="5" t="s">
        <v>26</v>
      </c>
      <c r="D2058" s="5" t="s">
        <v>27</v>
      </c>
      <c r="E2058" s="5" t="s">
        <v>28</v>
      </c>
    </row>
    <row r="2059" customFormat="false" ht="68.25" hidden="false" customHeight="true" outlineLevel="0" collapsed="false">
      <c r="C2059" s="7" t="s">
        <v>87</v>
      </c>
      <c r="D2059" s="5" t="s">
        <v>46</v>
      </c>
      <c r="E2059" s="19" t="n">
        <v>364.77</v>
      </c>
    </row>
    <row r="2060" customFormat="false" ht="45" hidden="false" customHeight="false" outlineLevel="0" collapsed="false">
      <c r="C2060" s="7" t="s">
        <v>86</v>
      </c>
      <c r="D2060" s="20"/>
      <c r="E2060" s="20"/>
    </row>
    <row r="2061" customFormat="false" ht="15" hidden="false" customHeight="false" outlineLevel="0" collapsed="false">
      <c r="C2061" s="12" t="s">
        <v>16</v>
      </c>
      <c r="D2061" s="5" t="s">
        <v>46</v>
      </c>
      <c r="E2061" s="19" t="n">
        <v>42.4</v>
      </c>
    </row>
    <row r="2062" customFormat="false" ht="15" hidden="false" customHeight="false" outlineLevel="0" collapsed="false">
      <c r="C2062" s="12" t="s">
        <v>19</v>
      </c>
      <c r="D2062" s="5" t="s">
        <v>46</v>
      </c>
      <c r="E2062" s="19" t="n">
        <v>40.29</v>
      </c>
    </row>
    <row r="2063" customFormat="false" ht="15" hidden="false" customHeight="false" outlineLevel="0" collapsed="false">
      <c r="C2063" s="12" t="s">
        <v>21</v>
      </c>
      <c r="D2063" s="5" t="s">
        <v>46</v>
      </c>
      <c r="E2063" s="19" t="n">
        <v>25.8</v>
      </c>
    </row>
    <row r="2064" customFormat="false" ht="15" hidden="false" customHeight="false" outlineLevel="0" collapsed="false">
      <c r="C2064" s="12" t="s">
        <v>23</v>
      </c>
      <c r="D2064" s="5" t="s">
        <v>46</v>
      </c>
      <c r="E2064" s="19" t="n">
        <v>14.05</v>
      </c>
    </row>
  </sheetData>
  <mergeCells count="5">
    <mergeCell ref="A1:G1"/>
    <mergeCell ref="A2:G2"/>
    <mergeCell ref="D21:G21"/>
    <mergeCell ref="D697:G697"/>
    <mergeCell ref="D1373:G1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3-12T13:13:42Z</dcterms:modified>
  <cp:revision>0</cp:revision>
  <dc:subject/>
  <dc:title/>
</cp:coreProperties>
</file>