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3" sheetId="1" state="visible" r:id="rId2"/>
    <sheet name="04" sheetId="2" state="visible" r:id="rId3"/>
    <sheet name="05" sheetId="3" state="visible" r:id="rId4"/>
    <sheet name="06" sheetId="4" state="visible" r:id="rId5"/>
    <sheet name="07" sheetId="5" state="visible" r:id="rId6"/>
    <sheet name="08" sheetId="6" state="visible" r:id="rId7"/>
    <sheet name="09" sheetId="7" state="visible" r:id="rId8"/>
    <sheet name="10" sheetId="8" state="visible" r:id="rId9"/>
    <sheet name="11" sheetId="9" state="visible" r:id="rId10"/>
    <sheet name="12" sheetId="10" state="visible" r:id="rId11"/>
  </sheets>
  <definedNames>
    <definedName function="false" hidden="false" localSheetId="0" name="Excel_BuiltIn__FilterDatabase" vbProcedure="false">'03'!$A$4:$P$34</definedName>
    <definedName function="false" hidden="false" localSheetId="1" name="Excel_BuiltIn__FilterDatabase" vbProcedure="false">'04'!$A$4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5">
  <si>
    <t xml:space="preserve">Фактический полезный отпуск электроэнергии и мощности по тарифным группам в разрезе ТСО по уровням напряжения за март 2014 года</t>
  </si>
  <si>
    <t xml:space="preserve">Омская область</t>
  </si>
  <si>
    <t xml:space="preserve">Полезный отпуск электрической энергии Потребителям, присоединеным к сетям</t>
  </si>
  <si>
    <t xml:space="preserve">электрическая энергия, кВт*ч</t>
  </si>
  <si>
    <t xml:space="preserve">электрическая мощность, кВ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АО "МРСК Сибири"-"Омскэнерго"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Омскэлектро"</t>
  </si>
  <si>
    <t xml:space="preserve">ОАО "ЭТК"</t>
  </si>
  <si>
    <t xml:space="preserve">ЗАО "Энергосервис 2000"</t>
  </si>
  <si>
    <t xml:space="preserve">ОАО АК "Омскагрегат"</t>
  </si>
  <si>
    <t xml:space="preserve">ОАО "ЗСК-1"</t>
  </si>
  <si>
    <t xml:space="preserve">ООО "Микрорайон"</t>
  </si>
  <si>
    <t xml:space="preserve">ООО "Омскстройматериалы-2"</t>
  </si>
  <si>
    <t xml:space="preserve">ООО "ОСК"</t>
  </si>
  <si>
    <t xml:space="preserve">ОАО "Оборонэнерго"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прель 2014 года</t>
  </si>
  <si>
    <t xml:space="preserve">СПРАВОЧНО в т.ч. отпуск по договорам купли-продажи</t>
  </si>
  <si>
    <t xml:space="preserve">ОАО "ФСК ЕЭС"</t>
  </si>
  <si>
    <t xml:space="preserve">ИТОГО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май 2014 года</t>
  </si>
  <si>
    <t xml:space="preserve">Опосредованное присоединение к ОАО "ФСК"</t>
  </si>
  <si>
    <t xml:space="preserve">Полезный отпуск электроэнергии и мощности по тарифным группам в разрезе ТСО по уровням напряжения за июнь 2014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июль 2014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август 2014 года</t>
  </si>
  <si>
    <t xml:space="preserve">Полезный отпуск электроэнергии и мощности по тарифным группам в разрезе ТСО по уровням напряжения за сентябрь 2014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октябрь 2014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ноябрь 2014 года</t>
  </si>
  <si>
    <t xml:space="preserve">Полезный отпуск электроэнергии и мощности по тарифным группам в разрезе территориальных сетевых организаций по уровням напряжения за декабрь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</row>
    <row r="4" customFormat="false" ht="15.75" hidden="false" customHeight="false" outlineLevel="0" collapsed="false">
      <c r="A4" s="4"/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5</v>
      </c>
      <c r="H4" s="7" t="s">
        <v>6</v>
      </c>
      <c r="I4" s="8" t="s">
        <v>7</v>
      </c>
      <c r="J4" s="8" t="s">
        <v>8</v>
      </c>
      <c r="K4" s="9" t="s">
        <v>9</v>
      </c>
    </row>
    <row r="5" customFormat="false" ht="15" hidden="false" customHeight="false" outlineLevel="0" collapsed="false">
      <c r="A5" s="11" t="s">
        <v>10</v>
      </c>
      <c r="B5" s="12" t="n">
        <f aca="false">SUM(C5:F5)</f>
        <v>235846641</v>
      </c>
      <c r="C5" s="13" t="n">
        <f aca="false">SUM(C6:C7)</f>
        <v>59894520</v>
      </c>
      <c r="D5" s="14" t="n">
        <f aca="false">SUM(D6:D7)</f>
        <v>10923464</v>
      </c>
      <c r="E5" s="14" t="n">
        <f aca="false">SUM(E6:E7)</f>
        <v>66778095</v>
      </c>
      <c r="F5" s="15" t="n">
        <f aca="false">SUM(F6:F7)</f>
        <v>98250562</v>
      </c>
      <c r="G5" s="16" t="n">
        <f aca="false">SUM(H5:K5)</f>
        <v>193049</v>
      </c>
      <c r="H5" s="13" t="n">
        <f aca="false">SUM(H6:H7)</f>
        <v>107262</v>
      </c>
      <c r="I5" s="14" t="n">
        <f aca="false">SUM(I6:I7)</f>
        <v>17493</v>
      </c>
      <c r="J5" s="14" t="n">
        <f aca="false">SUM(J6:J7)</f>
        <v>66424</v>
      </c>
      <c r="K5" s="15" t="n">
        <f aca="false">SUM(K6:K7)</f>
        <v>1870</v>
      </c>
    </row>
    <row r="6" customFormat="false" ht="15" hidden="false" customHeight="false" outlineLevel="0" collapsed="false">
      <c r="A6" s="17" t="s">
        <v>11</v>
      </c>
      <c r="B6" s="18" t="n">
        <f aca="false">SUM(C6:F6)</f>
        <v>74196765</v>
      </c>
      <c r="C6" s="19" t="n">
        <v>241951</v>
      </c>
      <c r="D6" s="20" t="n">
        <v>106308</v>
      </c>
      <c r="E6" s="20" t="n">
        <v>2114627</v>
      </c>
      <c r="F6" s="21" t="n">
        <v>71733879</v>
      </c>
      <c r="G6" s="22" t="n">
        <f aca="false">SUM(H6:K6)</f>
        <v>0</v>
      </c>
      <c r="H6" s="19"/>
      <c r="I6" s="20"/>
      <c r="J6" s="20"/>
      <c r="K6" s="21"/>
    </row>
    <row r="7" customFormat="false" ht="15.75" hidden="false" customHeight="false" outlineLevel="0" collapsed="false">
      <c r="A7" s="17" t="s">
        <v>12</v>
      </c>
      <c r="B7" s="23" t="n">
        <f aca="false">SUM(C7:F7)</f>
        <v>161649876</v>
      </c>
      <c r="C7" s="24" t="n">
        <v>59652569</v>
      </c>
      <c r="D7" s="25" t="n">
        <v>10817156</v>
      </c>
      <c r="E7" s="25" t="n">
        <v>64663468</v>
      </c>
      <c r="F7" s="26" t="n">
        <v>26516683</v>
      </c>
      <c r="G7" s="27" t="n">
        <f aca="false">SUM(H7:K7)</f>
        <v>193049</v>
      </c>
      <c r="H7" s="19" t="n">
        <v>107262</v>
      </c>
      <c r="I7" s="20" t="n">
        <v>17493</v>
      </c>
      <c r="J7" s="20" t="n">
        <v>66424</v>
      </c>
      <c r="K7" s="21" t="n">
        <v>1870</v>
      </c>
    </row>
    <row r="8" customFormat="false" ht="15" hidden="false" customHeight="false" outlineLevel="0" collapsed="false">
      <c r="A8" s="11" t="s">
        <v>13</v>
      </c>
      <c r="B8" s="12" t="n">
        <f aca="false">SUM(C8:F8)</f>
        <v>165768217</v>
      </c>
      <c r="C8" s="13" t="n">
        <f aca="false">SUM(C9:C10)</f>
        <v>0</v>
      </c>
      <c r="D8" s="14" t="n">
        <f aca="false">SUM(D9:D10)</f>
        <v>0</v>
      </c>
      <c r="E8" s="14" t="n">
        <f aca="false">SUM(E9:E10)</f>
        <v>72734412</v>
      </c>
      <c r="F8" s="15" t="n">
        <f aca="false">SUM(F9:F10)</f>
        <v>93033805</v>
      </c>
      <c r="G8" s="12" t="n">
        <f aca="false">SUM(H8:K8)</f>
        <v>68516</v>
      </c>
      <c r="H8" s="13" t="n">
        <f aca="false">SUM(H9:H10)</f>
        <v>0</v>
      </c>
      <c r="I8" s="14" t="n">
        <f aca="false">SUM(I9:I10)</f>
        <v>0</v>
      </c>
      <c r="J8" s="14" t="n">
        <f aca="false">SUM(J9:J10)</f>
        <v>65271</v>
      </c>
      <c r="K8" s="15" t="n">
        <f aca="false">SUM(K9:K10)</f>
        <v>3245</v>
      </c>
    </row>
    <row r="9" customFormat="false" ht="15" hidden="false" customHeight="false" outlineLevel="0" collapsed="false">
      <c r="A9" s="17" t="s">
        <v>11</v>
      </c>
      <c r="B9" s="18" t="n">
        <f aca="false">SUM(C9:F9)</f>
        <v>79558161</v>
      </c>
      <c r="C9" s="19"/>
      <c r="D9" s="20"/>
      <c r="E9" s="20" t="n">
        <v>3912833</v>
      </c>
      <c r="F9" s="21" t="n">
        <v>75645328</v>
      </c>
      <c r="G9" s="18" t="n">
        <f aca="false">SUM(H9:K9)</f>
        <v>0</v>
      </c>
      <c r="H9" s="19"/>
      <c r="I9" s="20"/>
      <c r="J9" s="20"/>
      <c r="K9" s="21"/>
    </row>
    <row r="10" customFormat="false" ht="15.75" hidden="false" customHeight="false" outlineLevel="0" collapsed="false">
      <c r="A10" s="28" t="s">
        <v>12</v>
      </c>
      <c r="B10" s="18" t="n">
        <f aca="false">SUM(C10:F10)</f>
        <v>86210056</v>
      </c>
      <c r="C10" s="19"/>
      <c r="D10" s="20"/>
      <c r="E10" s="20" t="n">
        <v>68821579</v>
      </c>
      <c r="F10" s="21" t="n">
        <v>17388477</v>
      </c>
      <c r="G10" s="29" t="n">
        <f aca="false">SUM(H10:K10)</f>
        <v>68516</v>
      </c>
      <c r="H10" s="30"/>
      <c r="I10" s="31"/>
      <c r="J10" s="31" t="n">
        <v>65271</v>
      </c>
      <c r="K10" s="32" t="n">
        <v>3245</v>
      </c>
    </row>
    <row r="11" customFormat="false" ht="15" hidden="false" customHeight="false" outlineLevel="0" collapsed="false">
      <c r="A11" s="33" t="s">
        <v>14</v>
      </c>
      <c r="B11" s="12" t="n">
        <f aca="false">SUM(C11:F11)</f>
        <v>8277326.2</v>
      </c>
      <c r="C11" s="13" t="n">
        <f aca="false">SUM(C12:C13)</f>
        <v>2341432.2</v>
      </c>
      <c r="D11" s="14" t="n">
        <f aca="false">SUM(D12:D13)</f>
        <v>0</v>
      </c>
      <c r="E11" s="14" t="n">
        <f aca="false">SUM(E12:E13)</f>
        <v>5851333</v>
      </c>
      <c r="F11" s="15" t="n">
        <f aca="false">SUM(F12:F13)</f>
        <v>84561</v>
      </c>
      <c r="G11" s="16" t="n">
        <f aca="false">SUM(H11:K11)</f>
        <v>195</v>
      </c>
      <c r="H11" s="13" t="n">
        <f aca="false">SUM(H12:H13)</f>
        <v>178</v>
      </c>
      <c r="I11" s="14" t="n">
        <f aca="false">SUM(I12:I13)</f>
        <v>0</v>
      </c>
      <c r="J11" s="14" t="n">
        <f aca="false">SUM(J12:J13)</f>
        <v>17</v>
      </c>
      <c r="K11" s="15" t="n">
        <f aca="false">SUM(K12:K13)</f>
        <v>0</v>
      </c>
    </row>
    <row r="12" customFormat="false" ht="15" hidden="false" customHeight="false" outlineLevel="0" collapsed="false">
      <c r="A12" s="34" t="s">
        <v>11</v>
      </c>
      <c r="B12" s="18" t="n">
        <f aca="false">SUM(C12:F12)</f>
        <v>54107</v>
      </c>
      <c r="C12" s="19"/>
      <c r="D12" s="20"/>
      <c r="E12" s="20" t="n">
        <v>44597</v>
      </c>
      <c r="F12" s="21" t="n">
        <v>9510</v>
      </c>
      <c r="G12" s="22" t="n">
        <f aca="false">SUM(H12:K12)</f>
        <v>0</v>
      </c>
      <c r="H12" s="19"/>
      <c r="I12" s="20"/>
      <c r="J12" s="20"/>
      <c r="K12" s="21"/>
    </row>
    <row r="13" customFormat="false" ht="15.75" hidden="false" customHeight="false" outlineLevel="0" collapsed="false">
      <c r="A13" s="34" t="s">
        <v>12</v>
      </c>
      <c r="B13" s="18" t="n">
        <f aca="false">SUM(C13:F13)</f>
        <v>8223219.2</v>
      </c>
      <c r="C13" s="19" t="n">
        <v>2341432.2</v>
      </c>
      <c r="D13" s="20"/>
      <c r="E13" s="20" t="n">
        <v>5806736</v>
      </c>
      <c r="F13" s="21" t="n">
        <v>75051</v>
      </c>
      <c r="G13" s="22" t="n">
        <f aca="false">SUM(H13:K13)</f>
        <v>195</v>
      </c>
      <c r="H13" s="19" t="n">
        <v>178</v>
      </c>
      <c r="I13" s="20"/>
      <c r="J13" s="20" t="n">
        <v>17</v>
      </c>
      <c r="K13" s="21"/>
    </row>
    <row r="14" customFormat="false" ht="15" hidden="false" customHeight="false" outlineLevel="0" collapsed="false">
      <c r="A14" s="11" t="s">
        <v>15</v>
      </c>
      <c r="B14" s="12" t="n">
        <f aca="false">SUM(C14:F14)</f>
        <v>371054</v>
      </c>
      <c r="C14" s="13" t="n">
        <f aca="false">SUM(C15:C16)</f>
        <v>0</v>
      </c>
      <c r="D14" s="14" t="n">
        <f aca="false">SUM(D15:D16)</f>
        <v>0</v>
      </c>
      <c r="E14" s="14" t="n">
        <f aca="false">SUM(E15:E16)</f>
        <v>367480</v>
      </c>
      <c r="F14" s="15" t="n">
        <f aca="false">SUM(F15:F16)</f>
        <v>3574</v>
      </c>
      <c r="G14" s="12" t="n">
        <f aca="false">SUM(H14:K14)</f>
        <v>0</v>
      </c>
      <c r="H14" s="13" t="n">
        <f aca="false">SUM(H15:H16)</f>
        <v>0</v>
      </c>
      <c r="I14" s="14" t="n">
        <f aca="false">SUM(I15:I16)</f>
        <v>0</v>
      </c>
      <c r="J14" s="14" t="n">
        <f aca="false">SUM(J15:J16)</f>
        <v>0</v>
      </c>
      <c r="K14" s="15" t="n">
        <f aca="false">SUM(K15:K16)</f>
        <v>0</v>
      </c>
    </row>
    <row r="15" customFormat="false" ht="15" hidden="false" customHeight="false" outlineLevel="0" collapsed="false">
      <c r="A15" s="17" t="s">
        <v>11</v>
      </c>
      <c r="B15" s="18" t="n">
        <f aca="false">SUM(C15:F15)</f>
        <v>118</v>
      </c>
      <c r="C15" s="19"/>
      <c r="D15" s="20"/>
      <c r="E15" s="20" t="n">
        <v>118</v>
      </c>
      <c r="F15" s="21"/>
      <c r="G15" s="18" t="n">
        <f aca="false">SUM(H15:K15)</f>
        <v>0</v>
      </c>
      <c r="H15" s="19"/>
      <c r="I15" s="20"/>
      <c r="J15" s="20"/>
      <c r="K15" s="21"/>
    </row>
    <row r="16" customFormat="false" ht="15.75" hidden="false" customHeight="false" outlineLevel="0" collapsed="false">
      <c r="A16" s="28" t="s">
        <v>12</v>
      </c>
      <c r="B16" s="18" t="n">
        <f aca="false">SUM(C16:F16)</f>
        <v>370936</v>
      </c>
      <c r="C16" s="19"/>
      <c r="D16" s="20"/>
      <c r="E16" s="20" t="n">
        <v>367362</v>
      </c>
      <c r="F16" s="21" t="n">
        <v>3574</v>
      </c>
      <c r="G16" s="23" t="n">
        <f aca="false">SUM(H16:K16)</f>
        <v>0</v>
      </c>
      <c r="H16" s="19"/>
      <c r="I16" s="25"/>
      <c r="J16" s="25"/>
      <c r="K16" s="26"/>
    </row>
    <row r="17" customFormat="false" ht="15" hidden="false" customHeight="false" outlineLevel="0" collapsed="false">
      <c r="A17" s="33" t="s">
        <v>16</v>
      </c>
      <c r="B17" s="12" t="n">
        <f aca="false">SUM(C17:F17)</f>
        <v>583104</v>
      </c>
      <c r="C17" s="13" t="n">
        <f aca="false">SUM(C18:C19)</f>
        <v>0</v>
      </c>
      <c r="D17" s="14" t="n">
        <f aca="false">SUM(D18:D19)</f>
        <v>3103</v>
      </c>
      <c r="E17" s="14" t="n">
        <f aca="false">SUM(E18:E19)</f>
        <v>573882</v>
      </c>
      <c r="F17" s="15" t="n">
        <f aca="false">SUM(F18:F19)</f>
        <v>6119</v>
      </c>
      <c r="G17" s="16" t="n">
        <f aca="false">SUM(H17:K17)</f>
        <v>0</v>
      </c>
      <c r="H17" s="13" t="n">
        <f aca="false">SUM(H18:H19)</f>
        <v>0</v>
      </c>
      <c r="I17" s="14" t="n">
        <f aca="false">SUM(I18:I19)</f>
        <v>0</v>
      </c>
      <c r="J17" s="14" t="n">
        <f aca="false">SUM(J18:J19)</f>
        <v>0</v>
      </c>
      <c r="K17" s="15" t="n">
        <f aca="false">SUM(K18:K19)</f>
        <v>0</v>
      </c>
    </row>
    <row r="18" customFormat="false" ht="15" hidden="false" customHeight="false" outlineLevel="0" collapsed="false">
      <c r="A18" s="34" t="s">
        <v>11</v>
      </c>
      <c r="B18" s="18" t="n">
        <f aca="false">SUM(C18:F18)</f>
        <v>0</v>
      </c>
      <c r="C18" s="19"/>
      <c r="D18" s="20"/>
      <c r="E18" s="20"/>
      <c r="F18" s="21"/>
      <c r="G18" s="22" t="n">
        <f aca="false">SUM(H18:K18)</f>
        <v>0</v>
      </c>
      <c r="H18" s="19"/>
      <c r="I18" s="20"/>
      <c r="J18" s="20"/>
      <c r="K18" s="21"/>
    </row>
    <row r="19" customFormat="false" ht="15.75" hidden="false" customHeight="false" outlineLevel="0" collapsed="false">
      <c r="A19" s="34" t="s">
        <v>12</v>
      </c>
      <c r="B19" s="18" t="n">
        <f aca="false">SUM(C19:F19)</f>
        <v>583104</v>
      </c>
      <c r="C19" s="19"/>
      <c r="D19" s="20" t="n">
        <v>3103</v>
      </c>
      <c r="E19" s="20" t="n">
        <v>573882</v>
      </c>
      <c r="F19" s="21" t="n">
        <v>6119</v>
      </c>
      <c r="G19" s="22" t="n">
        <f aca="false">SUM(H19:K19)</f>
        <v>0</v>
      </c>
      <c r="H19" s="19"/>
      <c r="I19" s="20"/>
      <c r="J19" s="20"/>
      <c r="K19" s="21"/>
    </row>
    <row r="20" customFormat="false" ht="15" hidden="false" customHeight="false" outlineLevel="0" collapsed="false">
      <c r="A20" s="11" t="s">
        <v>17</v>
      </c>
      <c r="B20" s="12" t="n">
        <f aca="false">SUM(C20:F20)</f>
        <v>1339819.53</v>
      </c>
      <c r="C20" s="13" t="n">
        <f aca="false">SUM(C21:C22)</f>
        <v>1139730</v>
      </c>
      <c r="D20" s="14" t="n">
        <f aca="false">SUM(D21:D22)</f>
        <v>0</v>
      </c>
      <c r="E20" s="14" t="n">
        <f aca="false">SUM(E21:E22)</f>
        <v>194480.53</v>
      </c>
      <c r="F20" s="15" t="n">
        <f aca="false">SUM(F21:F22)</f>
        <v>5609</v>
      </c>
      <c r="G20" s="12" t="n">
        <f aca="false">SUM(H20:K20)</f>
        <v>0</v>
      </c>
      <c r="H20" s="13" t="n">
        <f aca="false">SUM(H21:H22)</f>
        <v>0</v>
      </c>
      <c r="I20" s="14" t="n">
        <f aca="false">SUM(I21:I22)</f>
        <v>0</v>
      </c>
      <c r="J20" s="14" t="n">
        <f aca="false">SUM(J21:J22)</f>
        <v>0</v>
      </c>
      <c r="K20" s="15" t="n">
        <f aca="false">SUM(K21:K22)</f>
        <v>0</v>
      </c>
    </row>
    <row r="21" customFormat="false" ht="15" hidden="false" customHeight="false" outlineLevel="0" collapsed="false">
      <c r="A21" s="17" t="s">
        <v>11</v>
      </c>
      <c r="B21" s="18" t="n">
        <f aca="false">SUM(C21:F21)</f>
        <v>15854</v>
      </c>
      <c r="C21" s="19"/>
      <c r="D21" s="20"/>
      <c r="E21" s="20" t="n">
        <v>11150</v>
      </c>
      <c r="F21" s="21" t="n">
        <v>4704</v>
      </c>
      <c r="G21" s="18" t="n">
        <f aca="false">SUM(H21:K21)</f>
        <v>0</v>
      </c>
      <c r="H21" s="19"/>
      <c r="I21" s="20"/>
      <c r="J21" s="20"/>
      <c r="K21" s="21"/>
    </row>
    <row r="22" customFormat="false" ht="15.75" hidden="false" customHeight="false" outlineLevel="0" collapsed="false">
      <c r="A22" s="28" t="s">
        <v>12</v>
      </c>
      <c r="B22" s="18" t="n">
        <f aca="false">SUM(C22:F22)</f>
        <v>1323965.53</v>
      </c>
      <c r="C22" s="19" t="n">
        <v>1139730</v>
      </c>
      <c r="D22" s="20"/>
      <c r="E22" s="20" t="n">
        <v>183330.53</v>
      </c>
      <c r="F22" s="21" t="n">
        <v>905</v>
      </c>
      <c r="G22" s="23" t="n">
        <f aca="false">SUM(H22:K22)</f>
        <v>0</v>
      </c>
      <c r="H22" s="19"/>
      <c r="I22" s="25"/>
      <c r="J22" s="25"/>
      <c r="K22" s="26"/>
    </row>
    <row r="23" customFormat="false" ht="15" hidden="false" customHeight="false" outlineLevel="0" collapsed="false">
      <c r="A23" s="33" t="s">
        <v>18</v>
      </c>
      <c r="B23" s="12" t="n">
        <f aca="false">SUM(C23:F23)</f>
        <v>51853.98</v>
      </c>
      <c r="C23" s="13" t="n">
        <f aca="false">SUM(C24:C25)</f>
        <v>0</v>
      </c>
      <c r="D23" s="14" t="n">
        <f aca="false">SUM(D24:D25)</f>
        <v>0</v>
      </c>
      <c r="E23" s="14" t="n">
        <f aca="false">SUM(E24:E25)</f>
        <v>16470</v>
      </c>
      <c r="F23" s="15" t="n">
        <f aca="false">SUM(F24:F25)</f>
        <v>35383.98</v>
      </c>
      <c r="G23" s="16" t="n">
        <f aca="false">SUM(H23:K23)</f>
        <v>0</v>
      </c>
      <c r="H23" s="13" t="n">
        <f aca="false">SUM(H24:H25)</f>
        <v>0</v>
      </c>
      <c r="I23" s="14" t="n">
        <f aca="false">SUM(I24:I25)</f>
        <v>0</v>
      </c>
      <c r="J23" s="14" t="n">
        <f aca="false">SUM(J24:J25)</f>
        <v>0</v>
      </c>
      <c r="K23" s="15" t="n">
        <f aca="false">SUM(K24:K25)</f>
        <v>0</v>
      </c>
    </row>
    <row r="24" customFormat="false" ht="15" hidden="false" customHeight="false" outlineLevel="0" collapsed="false">
      <c r="A24" s="34" t="s">
        <v>11</v>
      </c>
      <c r="B24" s="18" t="n">
        <f aca="false">SUM(C24:F24)</f>
        <v>5398</v>
      </c>
      <c r="C24" s="19"/>
      <c r="D24" s="20"/>
      <c r="E24" s="20" t="n">
        <v>351</v>
      </c>
      <c r="F24" s="21" t="n">
        <v>5047</v>
      </c>
      <c r="G24" s="22" t="n">
        <f aca="false">SUM(H24:K24)</f>
        <v>0</v>
      </c>
      <c r="H24" s="19"/>
      <c r="I24" s="20"/>
      <c r="J24" s="20"/>
      <c r="K24" s="21"/>
    </row>
    <row r="25" customFormat="false" ht="15.75" hidden="false" customHeight="false" outlineLevel="0" collapsed="false">
      <c r="A25" s="34" t="s">
        <v>12</v>
      </c>
      <c r="B25" s="18" t="n">
        <f aca="false">SUM(C25:F25)</f>
        <v>46455.98</v>
      </c>
      <c r="C25" s="19"/>
      <c r="D25" s="20"/>
      <c r="E25" s="20" t="n">
        <v>16119</v>
      </c>
      <c r="F25" s="21" t="n">
        <v>30336.98</v>
      </c>
      <c r="G25" s="22" t="n">
        <f aca="false">SUM(H25:K25)</f>
        <v>0</v>
      </c>
      <c r="H25" s="19"/>
      <c r="I25" s="20"/>
      <c r="J25" s="20"/>
      <c r="K25" s="21"/>
    </row>
    <row r="26" customFormat="false" ht="15" hidden="false" customHeight="false" outlineLevel="0" collapsed="false">
      <c r="A26" s="11" t="s">
        <v>19</v>
      </c>
      <c r="B26" s="12" t="n">
        <f aca="false">SUM(C26:F26)</f>
        <v>9711</v>
      </c>
      <c r="C26" s="13" t="n">
        <f aca="false">SUM(C27:C28)</f>
        <v>0</v>
      </c>
      <c r="D26" s="14" t="n">
        <f aca="false">SUM(D27:D28)</f>
        <v>0</v>
      </c>
      <c r="E26" s="14" t="n">
        <f aca="false">SUM(E27:E28)</f>
        <v>9105</v>
      </c>
      <c r="F26" s="15" t="n">
        <f aca="false">SUM(F27:F28)</f>
        <v>606</v>
      </c>
      <c r="G26" s="12" t="n">
        <f aca="false">SUM(H26:K26)</f>
        <v>0</v>
      </c>
      <c r="H26" s="13" t="n">
        <f aca="false">SUM(H27:H28)</f>
        <v>0</v>
      </c>
      <c r="I26" s="14" t="n">
        <f aca="false">SUM(I27:I28)</f>
        <v>0</v>
      </c>
      <c r="J26" s="14" t="n">
        <f aca="false">SUM(J27:J28)</f>
        <v>0</v>
      </c>
      <c r="K26" s="15" t="n">
        <f aca="false">SUM(K27:K28)</f>
        <v>0</v>
      </c>
    </row>
    <row r="27" customFormat="false" ht="15" hidden="false" customHeight="false" outlineLevel="0" collapsed="false">
      <c r="A27" s="17" t="s">
        <v>11</v>
      </c>
      <c r="B27" s="18" t="n">
        <f aca="false">SUM(C27:F27)</f>
        <v>7261</v>
      </c>
      <c r="C27" s="19"/>
      <c r="D27" s="20"/>
      <c r="E27" s="20" t="n">
        <v>7261</v>
      </c>
      <c r="F27" s="21"/>
      <c r="G27" s="18" t="n">
        <f aca="false">SUM(H27:K27)</f>
        <v>0</v>
      </c>
      <c r="H27" s="19"/>
      <c r="I27" s="20"/>
      <c r="J27" s="20"/>
      <c r="K27" s="21"/>
    </row>
    <row r="28" customFormat="false" ht="15.75" hidden="false" customHeight="false" outlineLevel="0" collapsed="false">
      <c r="A28" s="28" t="s">
        <v>12</v>
      </c>
      <c r="B28" s="18" t="n">
        <f aca="false">SUM(C28:F28)</f>
        <v>2450</v>
      </c>
      <c r="C28" s="19"/>
      <c r="D28" s="20"/>
      <c r="E28" s="20" t="n">
        <v>1844</v>
      </c>
      <c r="F28" s="21" t="n">
        <v>606</v>
      </c>
      <c r="G28" s="23" t="n">
        <f aca="false">SUM(H28:K28)</f>
        <v>0</v>
      </c>
      <c r="H28" s="19"/>
      <c r="I28" s="25"/>
      <c r="J28" s="25"/>
      <c r="K28" s="26"/>
    </row>
    <row r="29" customFormat="false" ht="15" hidden="false" customHeight="false" outlineLevel="0" collapsed="false">
      <c r="A29" s="33" t="s">
        <v>20</v>
      </c>
      <c r="B29" s="12" t="n">
        <f aca="false">SUM(C29:F29)</f>
        <v>791819</v>
      </c>
      <c r="C29" s="13" t="n">
        <f aca="false">SUM(C30:C31)</f>
        <v>0</v>
      </c>
      <c r="D29" s="14" t="n">
        <f aca="false">SUM(D30:D31)</f>
        <v>0</v>
      </c>
      <c r="E29" s="14" t="n">
        <f aca="false">SUM(E30:E31)</f>
        <v>791819</v>
      </c>
      <c r="F29" s="15" t="n">
        <f aca="false">SUM(F30:F31)</f>
        <v>0</v>
      </c>
      <c r="G29" s="16" t="n">
        <f aca="false">SUM(H29:K29)</f>
        <v>0</v>
      </c>
      <c r="H29" s="13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5" t="n">
        <f aca="false">SUM(K30:K31)</f>
        <v>0</v>
      </c>
    </row>
    <row r="30" customFormat="false" ht="15" hidden="false" customHeight="false" outlineLevel="0" collapsed="false">
      <c r="A30" s="34" t="s">
        <v>11</v>
      </c>
      <c r="B30" s="18" t="n">
        <f aca="false">SUM(C30:F30)</f>
        <v>0</v>
      </c>
      <c r="C30" s="19"/>
      <c r="D30" s="20"/>
      <c r="E30" s="20"/>
      <c r="F30" s="21"/>
      <c r="G30" s="22" t="n">
        <f aca="false">SUM(H30:K30)</f>
        <v>0</v>
      </c>
      <c r="H30" s="19"/>
      <c r="I30" s="20"/>
      <c r="J30" s="20"/>
      <c r="K30" s="21"/>
    </row>
    <row r="31" customFormat="false" ht="15.75" hidden="false" customHeight="false" outlineLevel="0" collapsed="false">
      <c r="A31" s="34" t="s">
        <v>12</v>
      </c>
      <c r="B31" s="18" t="n">
        <f aca="false">SUM(C31:F31)</f>
        <v>791819</v>
      </c>
      <c r="C31" s="19"/>
      <c r="D31" s="20"/>
      <c r="E31" s="20" t="n">
        <v>791819</v>
      </c>
      <c r="F31" s="21"/>
      <c r="G31" s="22" t="n">
        <f aca="false">SUM(H31:K31)</f>
        <v>0</v>
      </c>
      <c r="H31" s="19"/>
      <c r="I31" s="20"/>
      <c r="J31" s="20"/>
      <c r="K31" s="21"/>
    </row>
    <row r="32" customFormat="false" ht="15" hidden="false" customHeight="false" outlineLevel="0" collapsed="false">
      <c r="A32" s="11" t="s">
        <v>21</v>
      </c>
      <c r="B32" s="12" t="n">
        <f aca="false">SUM(C32:F32)</f>
        <v>393241</v>
      </c>
      <c r="C32" s="13" t="n">
        <f aca="false">SUM(C33:C34)</f>
        <v>290416</v>
      </c>
      <c r="D32" s="14" t="n">
        <f aca="false">SUM(D33:D34)</f>
        <v>0</v>
      </c>
      <c r="E32" s="14" t="n">
        <f aca="false">SUM(E33:E34)</f>
        <v>99198</v>
      </c>
      <c r="F32" s="15" t="n">
        <f aca="false">SUM(F33:F34)</f>
        <v>3627</v>
      </c>
      <c r="G32" s="12" t="n">
        <f aca="false">SUM(H32:K32)</f>
        <v>0</v>
      </c>
      <c r="H32" s="13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5" t="n">
        <f aca="false">SUM(K33:K34)</f>
        <v>0</v>
      </c>
    </row>
    <row r="33" customFormat="false" ht="15" hidden="false" customHeight="false" outlineLevel="0" collapsed="false">
      <c r="A33" s="17" t="s">
        <v>11</v>
      </c>
      <c r="B33" s="18" t="n">
        <f aca="false">SUM(C33:F33)</f>
        <v>138575</v>
      </c>
      <c r="C33" s="19" t="n">
        <v>43293</v>
      </c>
      <c r="D33" s="20"/>
      <c r="E33" s="20" t="n">
        <v>95282</v>
      </c>
      <c r="F33" s="21"/>
      <c r="G33" s="18" t="n">
        <f aca="false">SUM(H33:K33)</f>
        <v>0</v>
      </c>
      <c r="H33" s="19"/>
      <c r="I33" s="20"/>
      <c r="J33" s="20"/>
      <c r="K33" s="21"/>
    </row>
    <row r="34" customFormat="false" ht="15.75" hidden="false" customHeight="false" outlineLevel="0" collapsed="false">
      <c r="A34" s="28" t="s">
        <v>12</v>
      </c>
      <c r="B34" s="23" t="n">
        <f aca="false">SUM(C34:F34)</f>
        <v>254666</v>
      </c>
      <c r="C34" s="24" t="n">
        <v>247123</v>
      </c>
      <c r="D34" s="25"/>
      <c r="E34" s="25" t="n">
        <v>3916</v>
      </c>
      <c r="F34" s="26" t="n">
        <v>3627</v>
      </c>
      <c r="G34" s="23" t="n">
        <f aca="false">SUM(H34:K34)</f>
        <v>0</v>
      </c>
      <c r="H34" s="24"/>
      <c r="I34" s="25"/>
      <c r="J34" s="25"/>
      <c r="K34" s="26"/>
    </row>
  </sheetData>
  <mergeCells count="5">
    <mergeCell ref="A1:K1"/>
    <mergeCell ref="A2:K2"/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6"/>
      <c r="K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f aca="false">C6+D6+E6+F6</f>
        <v>280723615</v>
      </c>
      <c r="C6" s="70" t="n">
        <f aca="false">C7+C8</f>
        <v>65403189</v>
      </c>
      <c r="D6" s="14" t="n">
        <f aca="false">D7+D8</f>
        <v>12106943</v>
      </c>
      <c r="E6" s="14" t="n">
        <f aca="false">E7+E8</f>
        <v>87441434</v>
      </c>
      <c r="F6" s="144" t="n">
        <f aca="false">F7+F8</f>
        <v>115772049</v>
      </c>
      <c r="G6" s="60" t="n">
        <f aca="false">H6+I6+J6+K6</f>
        <v>162549</v>
      </c>
      <c r="H6" s="39" t="n">
        <f aca="false">H7+H8</f>
        <v>94269</v>
      </c>
      <c r="I6" s="40" t="n">
        <f aca="false">I7+I8</f>
        <v>14936</v>
      </c>
      <c r="J6" s="40" t="n">
        <f aca="false">J7+J8</f>
        <v>51279</v>
      </c>
      <c r="K6" s="41" t="n">
        <f aca="false">K7+K8</f>
        <v>2065</v>
      </c>
    </row>
    <row r="7" customFormat="false" ht="15" hidden="false" customHeight="false" outlineLevel="0" collapsed="false">
      <c r="A7" s="34" t="s">
        <v>11</v>
      </c>
      <c r="B7" s="73" t="n">
        <f aca="false">C7+D7+E7+F7</f>
        <v>77026283</v>
      </c>
      <c r="C7" s="74" t="n">
        <v>317088</v>
      </c>
      <c r="D7" s="20" t="n">
        <v>167346</v>
      </c>
      <c r="E7" s="20" t="n">
        <v>3090695</v>
      </c>
      <c r="F7" s="175" t="n">
        <v>73451154</v>
      </c>
      <c r="G7" s="61" t="n">
        <f aca="false">H7+I7+J7+K7</f>
        <v>0</v>
      </c>
      <c r="H7" s="42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f aca="false">C8+D8+E8+F8</f>
        <v>203697332</v>
      </c>
      <c r="C8" s="74" t="n">
        <v>65086101</v>
      </c>
      <c r="D8" s="20" t="n">
        <v>11939597</v>
      </c>
      <c r="E8" s="20" t="n">
        <v>84350739</v>
      </c>
      <c r="F8" s="175" t="n">
        <v>42320895</v>
      </c>
      <c r="G8" s="61" t="n">
        <f aca="false">H8+I8+J8+K8</f>
        <v>162549</v>
      </c>
      <c r="H8" s="42" t="n">
        <v>94269</v>
      </c>
      <c r="I8" s="43" t="n">
        <v>14936</v>
      </c>
      <c r="J8" s="43" t="n">
        <v>51279</v>
      </c>
      <c r="K8" s="44" t="n">
        <v>2065</v>
      </c>
    </row>
    <row r="9" customFormat="false" ht="15" hidden="false" customHeight="false" outlineLevel="0" collapsed="false">
      <c r="A9" s="45" t="s">
        <v>23</v>
      </c>
      <c r="B9" s="159" t="n">
        <f aca="false">C9+D9+E9+F9</f>
        <v>4874139</v>
      </c>
      <c r="C9" s="160" t="n">
        <f aca="false">C10+C11</f>
        <v>763455</v>
      </c>
      <c r="D9" s="161" t="n">
        <f aca="false">D10+D11</f>
        <v>1880</v>
      </c>
      <c r="E9" s="161" t="n">
        <f aca="false">E10+E11</f>
        <v>3090587</v>
      </c>
      <c r="F9" s="183" t="n">
        <f aca="false">F10+F11</f>
        <v>1018217</v>
      </c>
      <c r="G9" s="211" t="n">
        <f aca="false">H9+I9+J9+K9</f>
        <v>1975</v>
      </c>
      <c r="H9" s="192" t="n">
        <f aca="false">H10+H11</f>
        <v>933</v>
      </c>
      <c r="I9" s="165"/>
      <c r="J9" s="165" t="n">
        <f aca="false">J10+J11</f>
        <v>362</v>
      </c>
      <c r="K9" s="166" t="n">
        <f aca="false">K10+K11</f>
        <v>680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185"/>
      <c r="G10" s="206" t="n">
        <f aca="false">H10+I10+J10+K10</f>
        <v>0</v>
      </c>
      <c r="H10" s="49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f aca="false">C11+D11+E11+F11</f>
        <v>4874139</v>
      </c>
      <c r="C11" s="172" t="n">
        <v>763455</v>
      </c>
      <c r="D11" s="55" t="n">
        <v>1880</v>
      </c>
      <c r="E11" s="55" t="n">
        <v>3090587</v>
      </c>
      <c r="F11" s="187" t="n">
        <v>1018217</v>
      </c>
      <c r="G11" s="207" t="n">
        <f aca="false">H11+I11+J11+K11</f>
        <v>1975</v>
      </c>
      <c r="H11" s="57" t="n">
        <v>933</v>
      </c>
      <c r="I11" s="58"/>
      <c r="J11" s="58" t="n">
        <v>362</v>
      </c>
      <c r="K11" s="59" t="n">
        <v>680</v>
      </c>
    </row>
    <row r="12" customFormat="false" ht="15" hidden="false" customHeight="false" outlineLevel="0" collapsed="false">
      <c r="A12" s="11" t="s">
        <v>13</v>
      </c>
      <c r="B12" s="69" t="n">
        <f aca="false">C12+D12+E12+F12</f>
        <v>198225437</v>
      </c>
      <c r="C12" s="70" t="n">
        <f aca="false">C13+C14</f>
        <v>0</v>
      </c>
      <c r="D12" s="14" t="n">
        <f aca="false">D13+D14</f>
        <v>0</v>
      </c>
      <c r="E12" s="14" t="n">
        <f aca="false">E13+E14</f>
        <v>97242134</v>
      </c>
      <c r="F12" s="144" t="n">
        <f aca="false">F13+F14</f>
        <v>100983303</v>
      </c>
      <c r="G12" s="60" t="n">
        <f aca="false">H12+I12+J12+K12</f>
        <v>51014</v>
      </c>
      <c r="H12" s="39" t="n">
        <f aca="false">H13+H14</f>
        <v>0</v>
      </c>
      <c r="I12" s="40" t="n">
        <f aca="false">I13+I14</f>
        <v>0</v>
      </c>
      <c r="J12" s="40" t="n">
        <f aca="false">J13+J14</f>
        <v>48905</v>
      </c>
      <c r="K12" s="41" t="n">
        <f aca="false">K13+K14</f>
        <v>2109</v>
      </c>
    </row>
    <row r="13" customFormat="false" ht="15" hidden="false" customHeight="false" outlineLevel="0" collapsed="false">
      <c r="A13" s="17" t="s">
        <v>11</v>
      </c>
      <c r="B13" s="73" t="n">
        <f aca="false">C13+D13+E13+F13</f>
        <v>83355539</v>
      </c>
      <c r="C13" s="74"/>
      <c r="D13" s="20"/>
      <c r="E13" s="20" t="n">
        <v>4942992</v>
      </c>
      <c r="F13" s="175" t="n">
        <v>78412547</v>
      </c>
      <c r="G13" s="61" t="n">
        <f aca="false">H13+I13+J13+K13</f>
        <v>0</v>
      </c>
      <c r="H13" s="42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f aca="false">C14+D14+E14+F14</f>
        <v>114869898</v>
      </c>
      <c r="C14" s="178"/>
      <c r="D14" s="31" t="n">
        <v>0</v>
      </c>
      <c r="E14" s="31" t="n">
        <v>92299142</v>
      </c>
      <c r="F14" s="179" t="n">
        <v>22570756</v>
      </c>
      <c r="G14" s="140" t="n">
        <f aca="false">H14+I14+J14+K14</f>
        <v>51014</v>
      </c>
      <c r="H14" s="141"/>
      <c r="I14" s="142"/>
      <c r="J14" s="142" t="n">
        <v>48905</v>
      </c>
      <c r="K14" s="143" t="n">
        <v>2109</v>
      </c>
    </row>
    <row r="15" customFormat="false" ht="15" hidden="false" customHeight="false" outlineLevel="0" collapsed="false">
      <c r="A15" s="182" t="s">
        <v>23</v>
      </c>
      <c r="B15" s="159" t="n">
        <f aca="false">C15+D15+E15+F15</f>
        <v>38989035</v>
      </c>
      <c r="C15" s="160" t="n">
        <f aca="false">C16+C17</f>
        <v>0</v>
      </c>
      <c r="D15" s="161" t="n">
        <f aca="false">D16+D17</f>
        <v>0</v>
      </c>
      <c r="E15" s="161" t="n">
        <f aca="false">E16+E17</f>
        <v>29623468</v>
      </c>
      <c r="F15" s="183" t="n">
        <f aca="false">F16+F17</f>
        <v>9365567</v>
      </c>
      <c r="G15" s="211" t="n">
        <f aca="false">J15+K15</f>
        <v>23177</v>
      </c>
      <c r="H15" s="192"/>
      <c r="I15" s="165" t="n">
        <f aca="false">I16+I17</f>
        <v>0</v>
      </c>
      <c r="J15" s="165" t="n">
        <f aca="false">J16+J17</f>
        <v>22575</v>
      </c>
      <c r="K15" s="166" t="n">
        <f aca="false">K16+K17</f>
        <v>602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206" t="n">
        <f aca="false">H16+I16+J16+K16</f>
        <v>0</v>
      </c>
      <c r="H16" s="49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f aca="false">C17+D17+E17+F17</f>
        <v>38989035</v>
      </c>
      <c r="C17" s="172"/>
      <c r="D17" s="55"/>
      <c r="E17" s="55" t="n">
        <v>29623468</v>
      </c>
      <c r="F17" s="187" t="n">
        <v>9365567</v>
      </c>
      <c r="G17" s="207" t="n">
        <f aca="false">K17+J17</f>
        <v>23177</v>
      </c>
      <c r="H17" s="57"/>
      <c r="I17" s="58"/>
      <c r="J17" s="58" t="n">
        <v>22575</v>
      </c>
      <c r="K17" s="59" t="n">
        <v>602</v>
      </c>
    </row>
    <row r="18" customFormat="false" ht="15" hidden="false" customHeight="false" outlineLevel="0" collapsed="false">
      <c r="A18" s="121" t="s">
        <v>14</v>
      </c>
      <c r="B18" s="122" t="n">
        <f aca="false">C18+D18+E18+F18</f>
        <v>8678675</v>
      </c>
      <c r="C18" s="123" t="n">
        <f aca="false">C19+C20</f>
        <v>2719913</v>
      </c>
      <c r="D18" s="124" t="n">
        <f aca="false">D19+D20</f>
        <v>0</v>
      </c>
      <c r="E18" s="124" t="n">
        <f aca="false">E19+E20</f>
        <v>5810466</v>
      </c>
      <c r="F18" s="198" t="n">
        <f aca="false">F19+F20</f>
        <v>148296</v>
      </c>
      <c r="G18" s="209" t="n">
        <f aca="false">H18+I18+J18+K18</f>
        <v>9441</v>
      </c>
      <c r="H18" s="189" t="n">
        <f aca="false">H19+H20</f>
        <v>2676</v>
      </c>
      <c r="I18" s="128" t="n">
        <f aca="false">I19+I20</f>
        <v>0</v>
      </c>
      <c r="J18" s="128" t="n">
        <f aca="false">J19+J20</f>
        <v>6737</v>
      </c>
      <c r="K18" s="129" t="n">
        <f aca="false">K19+K20</f>
        <v>28</v>
      </c>
    </row>
    <row r="19" customFormat="false" ht="15" hidden="false" customHeight="false" outlineLevel="0" collapsed="false">
      <c r="A19" s="34" t="s">
        <v>11</v>
      </c>
      <c r="B19" s="18" t="n">
        <f aca="false">C19+D19+E19+F19</f>
        <v>112266</v>
      </c>
      <c r="C19" s="19"/>
      <c r="D19" s="20"/>
      <c r="E19" s="20" t="n">
        <v>94540</v>
      </c>
      <c r="F19" s="175" t="n">
        <v>17726</v>
      </c>
      <c r="G19" s="61" t="n">
        <f aca="false">H19+I19+J19+K19</f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f aca="false">C20+D20+E20+F20</f>
        <v>8566409</v>
      </c>
      <c r="C20" s="19" t="n">
        <v>2719913</v>
      </c>
      <c r="D20" s="20"/>
      <c r="E20" s="20" t="n">
        <v>5715926</v>
      </c>
      <c r="F20" s="175" t="n">
        <v>130570</v>
      </c>
      <c r="G20" s="61" t="n">
        <f aca="false">H20+I20+J20+K20</f>
        <v>9441</v>
      </c>
      <c r="H20" s="42" t="n">
        <v>2676</v>
      </c>
      <c r="I20" s="43"/>
      <c r="J20" s="43" t="n">
        <v>6737</v>
      </c>
      <c r="K20" s="44" t="n">
        <v>28</v>
      </c>
    </row>
    <row r="21" customFormat="false" ht="15" hidden="false" customHeight="false" outlineLevel="0" collapsed="false">
      <c r="A21" s="45" t="s">
        <v>23</v>
      </c>
      <c r="B21" s="190" t="n">
        <f aca="false">C21+D21+E21+F21</f>
        <v>4910211</v>
      </c>
      <c r="C21" s="46" t="n">
        <f aca="false">C22+C23</f>
        <v>388560</v>
      </c>
      <c r="D21" s="161" t="n">
        <f aca="false">D22+D23</f>
        <v>0</v>
      </c>
      <c r="E21" s="161" t="n">
        <f aca="false">E22+E23</f>
        <v>4490013</v>
      </c>
      <c r="F21" s="183" t="n">
        <f aca="false">F22+F23</f>
        <v>31638</v>
      </c>
      <c r="G21" s="211" t="n">
        <f aca="false">H21+J21+K21</f>
        <v>6498</v>
      </c>
      <c r="H21" s="192" t="n">
        <f aca="false">H23</f>
        <v>364</v>
      </c>
      <c r="I21" s="165" t="n">
        <f aca="false">I22+I23</f>
        <v>0</v>
      </c>
      <c r="J21" s="165" t="n">
        <f aca="false">J22+J23</f>
        <v>6106</v>
      </c>
      <c r="K21" s="166" t="n">
        <f aca="false">K22+K23</f>
        <v>28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185"/>
      <c r="G22" s="206" t="n">
        <f aca="false">H22+I22+J22+K22</f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f aca="false">C23+D23+E23+F23</f>
        <v>4910211</v>
      </c>
      <c r="C23" s="54" t="n">
        <v>388560</v>
      </c>
      <c r="D23" s="55"/>
      <c r="E23" s="55" t="n">
        <v>4490013</v>
      </c>
      <c r="F23" s="187" t="n">
        <v>31638</v>
      </c>
      <c r="G23" s="207" t="n">
        <f aca="false">J23+H23+K23</f>
        <v>6498</v>
      </c>
      <c r="H23" s="57" t="n">
        <v>364</v>
      </c>
      <c r="I23" s="58"/>
      <c r="J23" s="58" t="n">
        <v>6106</v>
      </c>
      <c r="K23" s="59" t="n">
        <v>28</v>
      </c>
    </row>
    <row r="24" customFormat="false" ht="15" hidden="false" customHeight="false" outlineLevel="0" collapsed="false">
      <c r="A24" s="11" t="s">
        <v>15</v>
      </c>
      <c r="B24" s="12" t="n">
        <f aca="false">C24+D24+E24+F24</f>
        <v>406911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402769</v>
      </c>
      <c r="F24" s="144" t="n">
        <f aca="false">F25+F26</f>
        <v>4142</v>
      </c>
      <c r="G24" s="60" t="n">
        <f aca="false">H24+I24+J24+K24</f>
        <v>332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332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40</v>
      </c>
      <c r="C25" s="19"/>
      <c r="D25" s="20"/>
      <c r="E25" s="20" t="n">
        <v>40</v>
      </c>
      <c r="F25" s="22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406871</v>
      </c>
      <c r="C26" s="24"/>
      <c r="D26" s="25"/>
      <c r="E26" s="25" t="n">
        <v>402729</v>
      </c>
      <c r="F26" s="203" t="n">
        <v>4142</v>
      </c>
      <c r="G26" s="62" t="n">
        <f aca="false">H26+I26+J26+K26</f>
        <v>332</v>
      </c>
      <c r="H26" s="222"/>
      <c r="I26" s="63"/>
      <c r="J26" s="63" t="n">
        <v>332</v>
      </c>
      <c r="K26" s="64" t="n">
        <v>0</v>
      </c>
    </row>
    <row r="27" customFormat="false" ht="15" hidden="false" customHeight="false" outlineLevel="0" collapsed="false">
      <c r="A27" s="121" t="s">
        <v>16</v>
      </c>
      <c r="B27" s="122" t="n">
        <f aca="false">C27+D27+E27+F27</f>
        <v>717312</v>
      </c>
      <c r="C27" s="123" t="n">
        <f aca="false">C28+C29</f>
        <v>0</v>
      </c>
      <c r="D27" s="124" t="n">
        <f aca="false">D28+D29</f>
        <v>0</v>
      </c>
      <c r="E27" s="124" t="n">
        <f aca="false">E28+E29</f>
        <v>701014</v>
      </c>
      <c r="F27" s="198" t="n">
        <f aca="false">F28+F29</f>
        <v>16298</v>
      </c>
      <c r="G27" s="209" t="n">
        <f aca="false">H27+I27+J27+K27</f>
        <v>973</v>
      </c>
      <c r="H27" s="189" t="n">
        <f aca="false">H28+H29</f>
        <v>0</v>
      </c>
      <c r="I27" s="128" t="n">
        <f aca="false">I28+I29</f>
        <v>0</v>
      </c>
      <c r="J27" s="128" t="n">
        <f aca="false">J28+J29</f>
        <v>973</v>
      </c>
      <c r="K27" s="129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8" t="n">
        <f aca="false">C28+D28+E28+F28</f>
        <v>0</v>
      </c>
      <c r="C28" s="19"/>
      <c r="D28" s="20"/>
      <c r="E28" s="20"/>
      <c r="F28" s="175"/>
      <c r="G28" s="61" t="n">
        <f aca="false">H28+I28+J28+K28</f>
        <v>0</v>
      </c>
      <c r="H28" s="42"/>
      <c r="I28" s="43"/>
      <c r="J28" s="43"/>
      <c r="K28" s="44"/>
    </row>
    <row r="29" customFormat="false" ht="15" hidden="false" customHeight="false" outlineLevel="0" collapsed="false">
      <c r="A29" s="34" t="s">
        <v>12</v>
      </c>
      <c r="B29" s="18" t="n">
        <f aca="false">C29+D29+E29+F29</f>
        <v>717312</v>
      </c>
      <c r="C29" s="19" t="n">
        <v>0</v>
      </c>
      <c r="D29" s="20" t="n">
        <v>0</v>
      </c>
      <c r="E29" s="20" t="n">
        <v>701014</v>
      </c>
      <c r="F29" s="175" t="n">
        <v>16298</v>
      </c>
      <c r="G29" s="61" t="n">
        <f aca="false">H29+I29+J29+K29</f>
        <v>973</v>
      </c>
      <c r="H29" s="42"/>
      <c r="I29" s="43"/>
      <c r="J29" s="43" t="n">
        <v>973</v>
      </c>
      <c r="K29" s="44"/>
    </row>
    <row r="30" customFormat="false" ht="15" hidden="false" customHeight="false" outlineLevel="0" collapsed="false">
      <c r="A30" s="45" t="s">
        <v>23</v>
      </c>
      <c r="B30" s="190" t="n">
        <f aca="false">C30+D30+E30+F30</f>
        <v>0</v>
      </c>
      <c r="C30" s="46" t="n">
        <f aca="false">C31+C32</f>
        <v>0</v>
      </c>
      <c r="D30" s="161" t="n">
        <f aca="false">D31+D32</f>
        <v>0</v>
      </c>
      <c r="E30" s="161" t="n">
        <f aca="false">E31+E32</f>
        <v>0</v>
      </c>
      <c r="F30" s="183" t="n">
        <f aca="false">F31+F32</f>
        <v>0</v>
      </c>
      <c r="G30" s="211"/>
      <c r="H30" s="192"/>
      <c r="I30" s="165" t="n">
        <f aca="false">I31+I32</f>
        <v>0</v>
      </c>
      <c r="J30" s="165" t="n">
        <f aca="false">J31+J32</f>
        <v>0</v>
      </c>
      <c r="K30" s="166" t="n">
        <f aca="false">K31+K32</f>
        <v>0</v>
      </c>
    </row>
    <row r="31" customFormat="false" ht="15" hidden="false" customHeight="false" outlineLevel="0" collapsed="false">
      <c r="A31" s="52" t="s">
        <v>11</v>
      </c>
      <c r="B31" s="193"/>
      <c r="C31" s="53"/>
      <c r="D31" s="47"/>
      <c r="E31" s="47"/>
      <c r="F31" s="185"/>
      <c r="G31" s="206" t="n">
        <f aca="false">H31+I31+J31+K31</f>
        <v>0</v>
      </c>
      <c r="H31" s="49"/>
      <c r="I31" s="50"/>
      <c r="J31" s="50"/>
      <c r="K31" s="51"/>
    </row>
    <row r="32" customFormat="false" ht="15.75" hidden="false" customHeight="false" outlineLevel="0" collapsed="false">
      <c r="A32" s="213" t="s">
        <v>12</v>
      </c>
      <c r="B32" s="214" t="n">
        <f aca="false">C32+D32+E32+F32</f>
        <v>0</v>
      </c>
      <c r="C32" s="215" t="n">
        <v>0</v>
      </c>
      <c r="D32" s="216"/>
      <c r="E32" s="216" t="n">
        <v>0</v>
      </c>
      <c r="F32" s="235" t="n">
        <v>0</v>
      </c>
      <c r="G32" s="218" t="n">
        <f aca="false">H32</f>
        <v>0</v>
      </c>
      <c r="H32" s="219"/>
      <c r="I32" s="220"/>
      <c r="J32" s="220"/>
      <c r="K32" s="221"/>
    </row>
    <row r="33" customFormat="false" ht="15" hidden="false" customHeight="false" outlineLevel="0" collapsed="false">
      <c r="A33" s="33" t="s">
        <v>17</v>
      </c>
      <c r="B33" s="12" t="n">
        <f aca="false">C33+D33+E33+F33</f>
        <v>1866643</v>
      </c>
      <c r="C33" s="13" t="n">
        <f aca="false">C34+C35</f>
        <v>471899</v>
      </c>
      <c r="D33" s="14" t="n">
        <f aca="false">D34+D35</f>
        <v>0</v>
      </c>
      <c r="E33" s="14" t="n">
        <f aca="false">E34+E35</f>
        <v>1381505</v>
      </c>
      <c r="F33" s="144" t="n">
        <f aca="false">F34+F35</f>
        <v>13239</v>
      </c>
      <c r="G33" s="60" t="n">
        <f aca="false">H33+I33+J33+K33</f>
        <v>868</v>
      </c>
      <c r="H33" s="39" t="n">
        <f aca="false">H34+H35</f>
        <v>732</v>
      </c>
      <c r="I33" s="40" t="n">
        <f aca="false">I34+I35</f>
        <v>0</v>
      </c>
      <c r="J33" s="40" t="n">
        <f aca="false">J34+J35</f>
        <v>136</v>
      </c>
      <c r="K33" s="41" t="n">
        <f aca="false">K34+K35</f>
        <v>0</v>
      </c>
    </row>
    <row r="34" customFormat="false" ht="15" hidden="false" customHeight="false" outlineLevel="0" collapsed="false">
      <c r="A34" s="34" t="s">
        <v>11</v>
      </c>
      <c r="B34" s="18" t="n">
        <f aca="false">C34+D34+E34+F34</f>
        <v>41871</v>
      </c>
      <c r="C34" s="19"/>
      <c r="D34" s="20"/>
      <c r="E34" s="20" t="n">
        <v>36988</v>
      </c>
      <c r="F34" s="175" t="n">
        <v>4883</v>
      </c>
      <c r="G34" s="61" t="n">
        <f aca="false">H34+I34+J34+K34</f>
        <v>0</v>
      </c>
      <c r="H34" s="42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8" t="n">
        <f aca="false">C35+D35+E35+F35</f>
        <v>1824772</v>
      </c>
      <c r="C35" s="19" t="n">
        <v>471899</v>
      </c>
      <c r="D35" s="20"/>
      <c r="E35" s="20" t="n">
        <v>1344517</v>
      </c>
      <c r="F35" s="175" t="n">
        <v>8356</v>
      </c>
      <c r="G35" s="61" t="n">
        <f aca="false">H35+I35+J35+K35</f>
        <v>868</v>
      </c>
      <c r="H35" s="42" t="n">
        <v>732</v>
      </c>
      <c r="I35" s="43"/>
      <c r="J35" s="43" t="n">
        <v>136</v>
      </c>
      <c r="K35" s="44"/>
    </row>
    <row r="36" customFormat="false" ht="15" hidden="false" customHeight="false" outlineLevel="0" collapsed="false">
      <c r="A36" s="45" t="s">
        <v>23</v>
      </c>
      <c r="B36" s="190" t="n">
        <f aca="false">C36+D36+E36+F36</f>
        <v>528684</v>
      </c>
      <c r="C36" s="46" t="n">
        <f aca="false">C37+C38</f>
        <v>471899</v>
      </c>
      <c r="D36" s="161" t="n">
        <f aca="false">D37+D38</f>
        <v>0</v>
      </c>
      <c r="E36" s="161" t="n">
        <f aca="false">E37+E38</f>
        <v>56785</v>
      </c>
      <c r="F36" s="183" t="n">
        <f aca="false">F37+F38</f>
        <v>0</v>
      </c>
      <c r="G36" s="211" t="n">
        <f aca="false">H36+I36+J36+K36</f>
        <v>732</v>
      </c>
      <c r="H36" s="192" t="n">
        <f aca="false">H37+H38</f>
        <v>732</v>
      </c>
      <c r="I36" s="165" t="n">
        <f aca="false">I37+I38</f>
        <v>0</v>
      </c>
      <c r="J36" s="165" t="n">
        <f aca="false">J37+J38</f>
        <v>0</v>
      </c>
      <c r="K36" s="166" t="n">
        <f aca="false">K37+K38</f>
        <v>0</v>
      </c>
    </row>
    <row r="37" customFormat="false" ht="15" hidden="false" customHeight="false" outlineLevel="0" collapsed="false">
      <c r="A37" s="52" t="s">
        <v>11</v>
      </c>
      <c r="B37" s="193"/>
      <c r="C37" s="53"/>
      <c r="D37" s="47"/>
      <c r="E37" s="47"/>
      <c r="F37" s="185"/>
      <c r="G37" s="206" t="n">
        <f aca="false">H37+I37+J37+K37</f>
        <v>0</v>
      </c>
      <c r="H37" s="49"/>
      <c r="I37" s="50"/>
      <c r="J37" s="50"/>
      <c r="K37" s="51"/>
    </row>
    <row r="38" customFormat="false" ht="15.75" hidden="false" customHeight="false" outlineLevel="0" collapsed="false">
      <c r="A38" s="67" t="s">
        <v>12</v>
      </c>
      <c r="B38" s="195" t="n">
        <f aca="false">C38+D38+E38+F38</f>
        <v>528684</v>
      </c>
      <c r="C38" s="54" t="n">
        <f aca="false">C35</f>
        <v>471899</v>
      </c>
      <c r="D38" s="55"/>
      <c r="E38" s="55" t="n">
        <v>56785</v>
      </c>
      <c r="F38" s="187"/>
      <c r="G38" s="207" t="n">
        <f aca="false">H38+I38+J38+K38</f>
        <v>732</v>
      </c>
      <c r="H38" s="57" t="n">
        <f aca="false">H35</f>
        <v>732</v>
      </c>
      <c r="I38" s="58"/>
      <c r="J38" s="58"/>
      <c r="K38" s="59"/>
    </row>
    <row r="39" customFormat="false" ht="15" hidden="false" customHeight="false" outlineLevel="0" collapsed="false">
      <c r="A39" s="121" t="s">
        <v>18</v>
      </c>
      <c r="B39" s="122" t="n">
        <f aca="false">C39+D39+E39+F39</f>
        <v>121435</v>
      </c>
      <c r="C39" s="123" t="n">
        <f aca="false">C40+C41</f>
        <v>0</v>
      </c>
      <c r="D39" s="124" t="n">
        <f aca="false">D40+D41</f>
        <v>0</v>
      </c>
      <c r="E39" s="124" t="n">
        <f aca="false">E40+E41</f>
        <v>54808</v>
      </c>
      <c r="F39" s="198" t="n">
        <f aca="false">F41+F40</f>
        <v>66627</v>
      </c>
      <c r="G39" s="209" t="n">
        <f aca="false">H39+I39+J39+K39</f>
        <v>0</v>
      </c>
      <c r="H39" s="189" t="n">
        <f aca="false">H40+H41</f>
        <v>0</v>
      </c>
      <c r="I39" s="128" t="n">
        <f aca="false">I40+I41</f>
        <v>0</v>
      </c>
      <c r="J39" s="128" t="n">
        <f aca="false">J40+J41</f>
        <v>0</v>
      </c>
      <c r="K39" s="129" t="n">
        <f aca="false">K40+K41</f>
        <v>0</v>
      </c>
    </row>
    <row r="40" customFormat="false" ht="15" hidden="false" customHeight="false" outlineLevel="0" collapsed="false">
      <c r="A40" s="34" t="s">
        <v>11</v>
      </c>
      <c r="B40" s="18" t="n">
        <f aca="false">C40+D40+E40+F40</f>
        <v>3717</v>
      </c>
      <c r="C40" s="19"/>
      <c r="D40" s="20"/>
      <c r="E40" s="20" t="n">
        <v>105</v>
      </c>
      <c r="F40" s="175" t="n">
        <v>3612</v>
      </c>
      <c r="G40" s="61" t="n">
        <f aca="false">H40+I40+J40+K40</f>
        <v>0</v>
      </c>
      <c r="H40" s="42"/>
      <c r="I40" s="43"/>
      <c r="J40" s="43"/>
      <c r="K40" s="44"/>
    </row>
    <row r="41" customFormat="false" ht="15" hidden="false" customHeight="false" outlineLevel="0" collapsed="false">
      <c r="A41" s="34" t="s">
        <v>12</v>
      </c>
      <c r="B41" s="18" t="n">
        <f aca="false">C41+D41+E41+F41</f>
        <v>117718</v>
      </c>
      <c r="C41" s="19"/>
      <c r="D41" s="20"/>
      <c r="E41" s="20" t="n">
        <v>54703</v>
      </c>
      <c r="F41" s="175" t="n">
        <v>63015</v>
      </c>
      <c r="G41" s="61" t="n">
        <f aca="false">H41+I41+J41+K41</f>
        <v>0</v>
      </c>
      <c r="H41" s="42"/>
      <c r="I41" s="43"/>
      <c r="J41" s="43"/>
      <c r="K41" s="44"/>
    </row>
    <row r="42" customFormat="false" ht="15" hidden="false" customHeight="false" outlineLevel="0" collapsed="false">
      <c r="A42" s="45" t="s">
        <v>23</v>
      </c>
      <c r="B42" s="190" t="n">
        <f aca="false">C42+D42+E42+F42</f>
        <v>391</v>
      </c>
      <c r="C42" s="46" t="n">
        <f aca="false">C43+C44</f>
        <v>0</v>
      </c>
      <c r="D42" s="161" t="n">
        <f aca="false">D43+D44</f>
        <v>0</v>
      </c>
      <c r="E42" s="161" t="n">
        <f aca="false">E43+E44</f>
        <v>0</v>
      </c>
      <c r="F42" s="183" t="n">
        <f aca="false">F43+F44</f>
        <v>391</v>
      </c>
      <c r="G42" s="211"/>
      <c r="H42" s="192"/>
      <c r="I42" s="165" t="n">
        <f aca="false">I43+I44</f>
        <v>0</v>
      </c>
      <c r="J42" s="165" t="n">
        <f aca="false">J43+J44</f>
        <v>0</v>
      </c>
      <c r="K42" s="166" t="n">
        <f aca="false">K43+K44</f>
        <v>0</v>
      </c>
    </row>
    <row r="43" customFormat="false" ht="15" hidden="false" customHeight="false" outlineLevel="0" collapsed="false">
      <c r="A43" s="52" t="s">
        <v>11</v>
      </c>
      <c r="B43" s="193"/>
      <c r="C43" s="53"/>
      <c r="D43" s="47"/>
      <c r="E43" s="47"/>
      <c r="F43" s="185"/>
      <c r="G43" s="206" t="n">
        <f aca="false">H43+I43+J43+K43</f>
        <v>0</v>
      </c>
      <c r="H43" s="49"/>
      <c r="I43" s="50"/>
      <c r="J43" s="50"/>
      <c r="K43" s="51"/>
    </row>
    <row r="44" customFormat="false" ht="15.75" hidden="false" customHeight="false" outlineLevel="0" collapsed="false">
      <c r="A44" s="67" t="s">
        <v>12</v>
      </c>
      <c r="B44" s="195" t="n">
        <f aca="false">C44+D44+E44+F44</f>
        <v>391</v>
      </c>
      <c r="C44" s="54"/>
      <c r="D44" s="55"/>
      <c r="E44" s="55"/>
      <c r="F44" s="187" t="n">
        <v>391</v>
      </c>
      <c r="G44" s="207"/>
      <c r="H44" s="57"/>
      <c r="I44" s="58"/>
      <c r="J44" s="58"/>
      <c r="K44" s="59"/>
    </row>
    <row r="45" customFormat="false" ht="15" hidden="false" customHeight="false" outlineLevel="0" collapsed="false">
      <c r="A45" s="33" t="s">
        <v>19</v>
      </c>
      <c r="B45" s="69" t="n">
        <f aca="false">C45+D45+E45+F45</f>
        <v>82362</v>
      </c>
      <c r="C45" s="70" t="n">
        <f aca="false">C46+C47</f>
        <v>0</v>
      </c>
      <c r="D45" s="14" t="n">
        <f aca="false">D46+D47</f>
        <v>0</v>
      </c>
      <c r="E45" s="14" t="n">
        <f aca="false">E46+E47</f>
        <v>81622</v>
      </c>
      <c r="F45" s="144" t="n">
        <f aca="false">F46+F47</f>
        <v>740</v>
      </c>
      <c r="G45" s="60" t="n">
        <f aca="false">H45+I45+J45+K45</f>
        <v>0</v>
      </c>
      <c r="H45" s="39" t="n">
        <f aca="false">H46+H47</f>
        <v>0</v>
      </c>
      <c r="I45" s="40" t="n">
        <f aca="false">I46+I47</f>
        <v>0</v>
      </c>
      <c r="J45" s="40" t="n">
        <f aca="false">J46+J47</f>
        <v>0</v>
      </c>
      <c r="K45" s="41" t="n">
        <f aca="false">K46+K47</f>
        <v>0</v>
      </c>
    </row>
    <row r="46" customFormat="false" ht="15" hidden="false" customHeight="false" outlineLevel="0" collapsed="false">
      <c r="A46" s="34" t="s">
        <v>11</v>
      </c>
      <c r="B46" s="73" t="n">
        <f aca="false">C46+D46+E46+F46</f>
        <v>44032</v>
      </c>
      <c r="C46" s="74"/>
      <c r="D46" s="20"/>
      <c r="E46" s="20" t="n">
        <v>44032</v>
      </c>
      <c r="F46" s="175"/>
      <c r="G46" s="61" t="n">
        <f aca="false">H46+I46+J46+K46</f>
        <v>0</v>
      </c>
      <c r="H46" s="42"/>
      <c r="I46" s="43"/>
      <c r="J46" s="43"/>
      <c r="K46" s="44"/>
    </row>
    <row r="47" customFormat="false" ht="15.75" hidden="false" customHeight="false" outlineLevel="0" collapsed="false">
      <c r="A47" s="202" t="s">
        <v>12</v>
      </c>
      <c r="B47" s="177" t="n">
        <f aca="false">C47+D47+E47+F47</f>
        <v>38330</v>
      </c>
      <c r="C47" s="178"/>
      <c r="D47" s="31"/>
      <c r="E47" s="31" t="n">
        <v>37590</v>
      </c>
      <c r="F47" s="179" t="n">
        <v>740</v>
      </c>
      <c r="G47" s="140" t="n">
        <f aca="false">H47+I47+J47+K47</f>
        <v>0</v>
      </c>
      <c r="H47" s="141"/>
      <c r="I47" s="142"/>
      <c r="J47" s="142"/>
      <c r="K47" s="143"/>
    </row>
    <row r="48" customFormat="false" ht="15" hidden="false" customHeight="false" outlineLevel="0" collapsed="false">
      <c r="A48" s="33" t="s">
        <v>20</v>
      </c>
      <c r="B48" s="12" t="n">
        <f aca="false">C48+D48+E48+F48</f>
        <v>739600</v>
      </c>
      <c r="C48" s="13" t="n">
        <f aca="false">C49+C50</f>
        <v>0</v>
      </c>
      <c r="D48" s="14" t="n">
        <f aca="false">D49+D50</f>
        <v>0</v>
      </c>
      <c r="E48" s="14" t="n">
        <f aca="false">E49+E50</f>
        <v>739600</v>
      </c>
      <c r="F48" s="144" t="n">
        <f aca="false">F49+F50</f>
        <v>0</v>
      </c>
      <c r="G48" s="12" t="n">
        <f aca="false">H48+I48+J48+K48</f>
        <v>549</v>
      </c>
      <c r="H48" s="13" t="n">
        <f aca="false">H49+H50</f>
        <v>0</v>
      </c>
      <c r="I48" s="14" t="n">
        <f aca="false">I49+I50</f>
        <v>0</v>
      </c>
      <c r="J48" s="14" t="n">
        <f aca="false">J49+J50</f>
        <v>549</v>
      </c>
      <c r="K48" s="15" t="n">
        <f aca="false">K49+K50</f>
        <v>0</v>
      </c>
    </row>
    <row r="49" customFormat="false" ht="15" hidden="false" customHeight="false" outlineLevel="0" collapsed="false">
      <c r="A49" s="34" t="s">
        <v>11</v>
      </c>
      <c r="B49" s="18" t="n">
        <f aca="false">C49+D49+E49+F49</f>
        <v>0</v>
      </c>
      <c r="C49" s="19"/>
      <c r="D49" s="20"/>
      <c r="E49" s="20"/>
      <c r="F49" s="175"/>
      <c r="G49" s="18" t="n">
        <f aca="false">H49+I49+J49+K49</f>
        <v>0</v>
      </c>
      <c r="H49" s="19"/>
      <c r="I49" s="20"/>
      <c r="J49" s="20"/>
      <c r="K49" s="21"/>
    </row>
    <row r="50" customFormat="false" ht="15.75" hidden="false" customHeight="false" outlineLevel="0" collapsed="false">
      <c r="A50" s="117" t="s">
        <v>12</v>
      </c>
      <c r="B50" s="23" t="n">
        <f aca="false">C50+D50+E50+F50</f>
        <v>739600</v>
      </c>
      <c r="C50" s="24"/>
      <c r="D50" s="25"/>
      <c r="E50" s="25" t="n">
        <v>739600</v>
      </c>
      <c r="F50" s="203"/>
      <c r="G50" s="23" t="n">
        <f aca="false">H50+I50+J50+K50</f>
        <v>549</v>
      </c>
      <c r="H50" s="24"/>
      <c r="I50" s="25"/>
      <c r="J50" s="25" t="n">
        <v>549</v>
      </c>
      <c r="K50" s="26"/>
    </row>
    <row r="51" customFormat="false" ht="15" hidden="false" customHeight="false" outlineLevel="0" collapsed="false">
      <c r="A51" s="121" t="s">
        <v>21</v>
      </c>
      <c r="B51" s="122" t="n">
        <f aca="false">C51+D51+E51+F51</f>
        <v>407733</v>
      </c>
      <c r="C51" s="123" t="n">
        <f aca="false">C52+C53</f>
        <v>12807</v>
      </c>
      <c r="D51" s="124" t="n">
        <f aca="false">D52+D53</f>
        <v>0</v>
      </c>
      <c r="E51" s="124" t="n">
        <f aca="false">E52+E53</f>
        <v>94621</v>
      </c>
      <c r="F51" s="198" t="n">
        <f aca="false">F52+F53</f>
        <v>300305</v>
      </c>
      <c r="G51" s="209" t="n">
        <f aca="false">H51+I51+J51+K51</f>
        <v>0</v>
      </c>
      <c r="H51" s="189" t="n">
        <f aca="false">H52+H53</f>
        <v>0</v>
      </c>
      <c r="I51" s="128" t="n">
        <f aca="false">I52+I53</f>
        <v>0</v>
      </c>
      <c r="J51" s="128" t="n">
        <f aca="false">J52+J53</f>
        <v>0</v>
      </c>
      <c r="K51" s="129" t="n">
        <f aca="false">K52+K53</f>
        <v>0</v>
      </c>
    </row>
    <row r="52" customFormat="false" ht="15" hidden="false" customHeight="false" outlineLevel="0" collapsed="false">
      <c r="A52" s="34" t="s">
        <v>11</v>
      </c>
      <c r="B52" s="18" t="n">
        <f aca="false">C52+D52+E52+F52</f>
        <v>160257</v>
      </c>
      <c r="C52" s="19" t="n">
        <v>12807</v>
      </c>
      <c r="D52" s="20"/>
      <c r="E52" s="20" t="n">
        <v>46311</v>
      </c>
      <c r="F52" s="175" t="n">
        <v>101139</v>
      </c>
      <c r="G52" s="61" t="n">
        <f aca="false">H52+I52+J52+K52</f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34" t="s">
        <v>12</v>
      </c>
      <c r="B53" s="18" t="n">
        <f aca="false">C53+D53+E53+F53</f>
        <v>247476</v>
      </c>
      <c r="C53" s="19"/>
      <c r="D53" s="20"/>
      <c r="E53" s="20" t="n">
        <v>48310</v>
      </c>
      <c r="F53" s="175" t="n">
        <v>199166</v>
      </c>
      <c r="G53" s="61" t="n">
        <f aca="false">H53+I53+J53+K53</f>
        <v>0</v>
      </c>
      <c r="H53" s="42"/>
      <c r="I53" s="43"/>
      <c r="J53" s="43"/>
      <c r="K53" s="44"/>
    </row>
    <row r="54" customFormat="false" ht="15" hidden="false" customHeight="false" outlineLevel="0" collapsed="false">
      <c r="A54" s="45" t="s">
        <v>23</v>
      </c>
      <c r="B54" s="190" t="n">
        <f aca="false">C54+D54+E54+F54</f>
        <v>189663</v>
      </c>
      <c r="C54" s="46" t="n">
        <f aca="false">C55+C56</f>
        <v>0</v>
      </c>
      <c r="D54" s="161" t="n">
        <f aca="false">D55+D56</f>
        <v>0</v>
      </c>
      <c r="E54" s="161" t="n">
        <f aca="false">E55+E56</f>
        <v>0</v>
      </c>
      <c r="F54" s="183" t="n">
        <f aca="false">F55+F56</f>
        <v>189663</v>
      </c>
      <c r="G54" s="211"/>
      <c r="H54" s="192"/>
      <c r="I54" s="165" t="n">
        <f aca="false">I55+I56</f>
        <v>0</v>
      </c>
      <c r="J54" s="165" t="n">
        <f aca="false">J55+J56</f>
        <v>0</v>
      </c>
      <c r="K54" s="166" t="n">
        <f aca="false">K55+K56</f>
        <v>0</v>
      </c>
    </row>
    <row r="55" customFormat="false" ht="15" hidden="false" customHeight="false" outlineLevel="0" collapsed="false">
      <c r="A55" s="52" t="s">
        <v>11</v>
      </c>
      <c r="B55" s="193" t="n">
        <f aca="false">C55</f>
        <v>0</v>
      </c>
      <c r="C55" s="53"/>
      <c r="D55" s="47"/>
      <c r="E55" s="47"/>
      <c r="F55" s="185"/>
      <c r="G55" s="206" t="n">
        <f aca="false">H55+I55+J55+K55</f>
        <v>0</v>
      </c>
      <c r="H55" s="49"/>
      <c r="I55" s="50"/>
      <c r="J55" s="50"/>
      <c r="K55" s="51"/>
    </row>
    <row r="56" customFormat="false" ht="15.75" hidden="false" customHeight="false" outlineLevel="0" collapsed="false">
      <c r="A56" s="213" t="s">
        <v>12</v>
      </c>
      <c r="B56" s="214" t="n">
        <f aca="false">C56+D56+E56+F56</f>
        <v>189663</v>
      </c>
      <c r="C56" s="215"/>
      <c r="D56" s="216"/>
      <c r="E56" s="216"/>
      <c r="F56" s="235" t="n">
        <v>189663</v>
      </c>
      <c r="G56" s="218"/>
      <c r="H56" s="219"/>
      <c r="I56" s="220"/>
      <c r="J56" s="220"/>
      <c r="K56" s="221"/>
    </row>
    <row r="57" customFormat="false" ht="15" hidden="false" customHeight="false" outlineLevel="0" collapsed="false">
      <c r="A57" s="33" t="s">
        <v>24</v>
      </c>
      <c r="B57" s="12" t="n">
        <f aca="false">C57+D57+E57+F57</f>
        <v>2469033</v>
      </c>
      <c r="C57" s="13" t="n">
        <f aca="false">C58+C59</f>
        <v>2469033</v>
      </c>
      <c r="D57" s="14" t="n">
        <f aca="false">D58+D59</f>
        <v>0</v>
      </c>
      <c r="E57" s="14" t="n">
        <f aca="false">E58+E59</f>
        <v>0</v>
      </c>
      <c r="F57" s="144" t="n">
        <f aca="false">F58+F59</f>
        <v>0</v>
      </c>
      <c r="G57" s="60" t="n">
        <f aca="false">H57+I57+J57+K57</f>
        <v>3632</v>
      </c>
      <c r="H57" s="39" t="n">
        <f aca="false">H58+H59</f>
        <v>3632</v>
      </c>
      <c r="I57" s="40" t="n">
        <f aca="false">I58+I59</f>
        <v>0</v>
      </c>
      <c r="J57" s="40" t="n">
        <f aca="false">J58+J59</f>
        <v>0</v>
      </c>
      <c r="K57" s="41" t="n">
        <f aca="false">K58+K59</f>
        <v>0</v>
      </c>
    </row>
    <row r="58" customFormat="false" ht="15" hidden="false" customHeight="false" outlineLevel="0" collapsed="false">
      <c r="A58" s="34" t="s">
        <v>11</v>
      </c>
      <c r="B58" s="18" t="n">
        <f aca="false">C58+D58+E58+F58</f>
        <v>0</v>
      </c>
      <c r="C58" s="19"/>
      <c r="D58" s="20"/>
      <c r="E58" s="20"/>
      <c r="F58" s="175"/>
      <c r="G58" s="61" t="n">
        <f aca="false">H58+I58+J58+K58</f>
        <v>0</v>
      </c>
      <c r="H58" s="42"/>
      <c r="I58" s="43"/>
      <c r="J58" s="43"/>
      <c r="K58" s="44"/>
    </row>
    <row r="59" customFormat="false" ht="15" hidden="false" customHeight="false" outlineLevel="0" collapsed="false">
      <c r="A59" s="34" t="s">
        <v>12</v>
      </c>
      <c r="B59" s="18" t="n">
        <f aca="false">C59+D59+E59+F59</f>
        <v>2469033</v>
      </c>
      <c r="C59" s="19" t="n">
        <v>2469033</v>
      </c>
      <c r="D59" s="20"/>
      <c r="E59" s="20"/>
      <c r="F59" s="175"/>
      <c r="G59" s="61" t="n">
        <f aca="false">H59+I59+J59+K59</f>
        <v>3632</v>
      </c>
      <c r="H59" s="42" t="n">
        <v>3632</v>
      </c>
      <c r="I59" s="43" t="n">
        <v>0</v>
      </c>
      <c r="J59" s="43" t="n">
        <v>0</v>
      </c>
      <c r="K59" s="44" t="n">
        <v>0</v>
      </c>
    </row>
    <row r="60" customFormat="false" ht="15" hidden="false" customHeight="false" outlineLevel="0" collapsed="false">
      <c r="A60" s="45" t="s">
        <v>23</v>
      </c>
      <c r="B60" s="190" t="n">
        <f aca="false">C60+D60+E60+F60</f>
        <v>1310605</v>
      </c>
      <c r="C60" s="46" t="n">
        <f aca="false">C61+C62</f>
        <v>1310605</v>
      </c>
      <c r="D60" s="161" t="n">
        <f aca="false">D61+D62</f>
        <v>0</v>
      </c>
      <c r="E60" s="161" t="n">
        <f aca="false">E61+E62</f>
        <v>0</v>
      </c>
      <c r="F60" s="183" t="n">
        <f aca="false">F61+F62</f>
        <v>0</v>
      </c>
      <c r="G60" s="211" t="n">
        <f aca="false">H60+I60+J60+K60</f>
        <v>1879</v>
      </c>
      <c r="H60" s="192" t="n">
        <f aca="false">H61+H62</f>
        <v>1879</v>
      </c>
      <c r="I60" s="165" t="n">
        <f aca="false">I61+I62</f>
        <v>0</v>
      </c>
      <c r="J60" s="165" t="n">
        <f aca="false">J61+J62</f>
        <v>0</v>
      </c>
      <c r="K60" s="166" t="n">
        <f aca="false">K61+K62</f>
        <v>0</v>
      </c>
    </row>
    <row r="61" customFormat="false" ht="15" hidden="false" customHeight="false" outlineLevel="0" collapsed="false">
      <c r="A61" s="52" t="s">
        <v>11</v>
      </c>
      <c r="B61" s="193"/>
      <c r="C61" s="53"/>
      <c r="D61" s="47"/>
      <c r="E61" s="47"/>
      <c r="F61" s="185"/>
      <c r="G61" s="206" t="n">
        <f aca="false">H61+I61+J61+K61</f>
        <v>0</v>
      </c>
      <c r="H61" s="49"/>
      <c r="I61" s="50"/>
      <c r="J61" s="50"/>
      <c r="K61" s="51"/>
    </row>
    <row r="62" customFormat="false" ht="15.75" hidden="false" customHeight="false" outlineLevel="0" collapsed="false">
      <c r="A62" s="67" t="s">
        <v>12</v>
      </c>
      <c r="B62" s="195" t="n">
        <f aca="false">C62+D62+E62+F62</f>
        <v>1310605</v>
      </c>
      <c r="C62" s="54" t="n">
        <v>1310605</v>
      </c>
      <c r="D62" s="55"/>
      <c r="E62" s="55"/>
      <c r="F62" s="187"/>
      <c r="G62" s="207" t="n">
        <f aca="false">H62+I62+J62+K62</f>
        <v>1879</v>
      </c>
      <c r="H62" s="57" t="n">
        <v>1879</v>
      </c>
      <c r="I62" s="58"/>
      <c r="J62" s="58" t="n">
        <f aca="false">J97</f>
        <v>0</v>
      </c>
      <c r="K62" s="59" t="n">
        <f aca="false">K97</f>
        <v>0</v>
      </c>
    </row>
    <row r="63" customFormat="false" ht="15" hidden="false" customHeight="false" outlineLevel="0" collapsed="false">
      <c r="A63" s="11" t="s">
        <v>27</v>
      </c>
      <c r="B63" s="12" t="n">
        <f aca="false">C63+D63+E63+F63</f>
        <v>1067473</v>
      </c>
      <c r="C63" s="13" t="n">
        <f aca="false">C64+C65</f>
        <v>962276</v>
      </c>
      <c r="D63" s="14" t="n">
        <f aca="false">D64+D65</f>
        <v>0</v>
      </c>
      <c r="E63" s="14" t="n">
        <f aca="false">E64+E65</f>
        <v>105180</v>
      </c>
      <c r="F63" s="144" t="n">
        <f aca="false">F64+F65</f>
        <v>17</v>
      </c>
      <c r="G63" s="60" t="n">
        <f aca="false">H63+I63+J63+K63</f>
        <v>779</v>
      </c>
      <c r="H63" s="39" t="n">
        <f aca="false">H64+H65</f>
        <v>779</v>
      </c>
      <c r="I63" s="40" t="n">
        <f aca="false">I64+I65</f>
        <v>0</v>
      </c>
      <c r="J63" s="40" t="n">
        <f aca="false">J64+J65</f>
        <v>0</v>
      </c>
      <c r="K63" s="41" t="n">
        <f aca="false">K64+K65</f>
        <v>0</v>
      </c>
    </row>
    <row r="64" customFormat="false" ht="15" hidden="false" customHeight="false" outlineLevel="0" collapsed="false">
      <c r="A64" s="17" t="s">
        <v>11</v>
      </c>
      <c r="B64" s="18" t="n">
        <f aca="false">C64+D64+E64+F64</f>
        <v>0</v>
      </c>
      <c r="C64" s="19"/>
      <c r="D64" s="20"/>
      <c r="E64" s="20"/>
      <c r="F64" s="175"/>
      <c r="G64" s="61" t="n">
        <f aca="false">H64+I64+J64+K64</f>
        <v>0</v>
      </c>
      <c r="H64" s="42"/>
      <c r="I64" s="43"/>
      <c r="J64" s="43"/>
      <c r="K64" s="44"/>
    </row>
    <row r="65" customFormat="false" ht="15.75" hidden="false" customHeight="false" outlineLevel="0" collapsed="false">
      <c r="A65" s="28" t="s">
        <v>12</v>
      </c>
      <c r="B65" s="23" t="n">
        <f aca="false">C65+D65+E65+F65</f>
        <v>1067473</v>
      </c>
      <c r="C65" s="24" t="n">
        <v>962276</v>
      </c>
      <c r="D65" s="25"/>
      <c r="E65" s="25" t="n">
        <v>105180</v>
      </c>
      <c r="F65" s="203" t="n">
        <v>17</v>
      </c>
      <c r="G65" s="62" t="n">
        <f aca="false">H65+I65+J65+K65</f>
        <v>779</v>
      </c>
      <c r="H65" s="222" t="n">
        <v>779</v>
      </c>
      <c r="I65" s="63" t="n">
        <v>0</v>
      </c>
      <c r="J65" s="63" t="n">
        <v>0</v>
      </c>
      <c r="K65" s="64" t="n">
        <v>0</v>
      </c>
    </row>
    <row r="66" customFormat="false" ht="15" hidden="false" customHeight="false" outlineLevel="0" collapsed="false">
      <c r="A66" s="223" t="s">
        <v>25</v>
      </c>
      <c r="B66" s="12" t="n">
        <f aca="false">C66+D66+E66+F66</f>
        <v>495506229</v>
      </c>
      <c r="C66" s="13" t="n">
        <f aca="false">C67+C68</f>
        <v>72039117</v>
      </c>
      <c r="D66" s="14" t="n">
        <f aca="false">D67+D68</f>
        <v>12106943</v>
      </c>
      <c r="E66" s="14" t="n">
        <f aca="false">E67+E68</f>
        <v>194055153</v>
      </c>
      <c r="F66" s="144" t="n">
        <f aca="false">F67+F68</f>
        <v>217305016</v>
      </c>
      <c r="G66" s="60" t="n">
        <f aca="false">H66+I66+J66+K66</f>
        <v>230137</v>
      </c>
      <c r="H66" s="13" t="n">
        <f aca="false">H67+H68</f>
        <v>102088</v>
      </c>
      <c r="I66" s="14" t="n">
        <f aca="false">I67+I68</f>
        <v>14936</v>
      </c>
      <c r="J66" s="14" t="n">
        <f aca="false">J67+J68</f>
        <v>108911</v>
      </c>
      <c r="K66" s="15" t="n">
        <f aca="false">K67+K68</f>
        <v>4202</v>
      </c>
    </row>
    <row r="67" customFormat="false" ht="15" hidden="false" customHeight="false" outlineLevel="0" collapsed="false">
      <c r="A67" s="17" t="s">
        <v>11</v>
      </c>
      <c r="B67" s="236" t="n">
        <f aca="false">C67+D67+E67+F67</f>
        <v>160744005</v>
      </c>
      <c r="C67" s="237" t="n">
        <f aca="false">C7+C13+C49+C58+C52+C19+C25+C28+C34+C46</f>
        <v>329895</v>
      </c>
      <c r="D67" s="238" t="n">
        <f aca="false">D7+D13+D49+D58+D52+D19+D25+D28+D34+D46</f>
        <v>167346</v>
      </c>
      <c r="E67" s="238" t="n">
        <f aca="false">E7+E13+E49+E58+E52+E19+E25+E28+E34+E46+E40</f>
        <v>8255703</v>
      </c>
      <c r="F67" s="239" t="n">
        <f aca="false">F7+F13+F49+F58+F52+F19+F25+F28+F34+F46+F40</f>
        <v>151991061</v>
      </c>
      <c r="G67" s="240" t="n">
        <f aca="false">H67+I67+J67+K67</f>
        <v>0</v>
      </c>
      <c r="H67" s="237" t="n">
        <f aca="false">H7+H13+H49+H58</f>
        <v>0</v>
      </c>
      <c r="I67" s="238" t="n">
        <f aca="false">I7+I13+I49+I58</f>
        <v>0</v>
      </c>
      <c r="J67" s="238" t="n">
        <f aca="false">J7+J13+J49+J58</f>
        <v>0</v>
      </c>
      <c r="K67" s="241" t="n">
        <f aca="false">K7+K13+K49+K58</f>
        <v>0</v>
      </c>
    </row>
    <row r="68" customFormat="false" ht="15.75" hidden="false" customHeight="false" outlineLevel="0" collapsed="false">
      <c r="A68" s="146" t="s">
        <v>12</v>
      </c>
      <c r="B68" s="242" t="n">
        <f aca="false">C68+D68+E68+F68</f>
        <v>334762224</v>
      </c>
      <c r="C68" s="243" t="n">
        <f aca="false">C8+C14+C50+C59+C20+C29+C35+C41+C47+C53+C65+C26</f>
        <v>71709222</v>
      </c>
      <c r="D68" s="244" t="n">
        <f aca="false">D8+D14+D50+D59+D20+D29+D35+D41+D47+D53</f>
        <v>11939597</v>
      </c>
      <c r="E68" s="244" t="n">
        <f aca="false">E8+E14+E50+E59+E20+E29+E35+E41+E47+E53+E26+E65</f>
        <v>185799450</v>
      </c>
      <c r="F68" s="245" t="n">
        <f aca="false">F8+F14+F50+F59+F20+F29+F35+F41+F47+F53+F26+F65</f>
        <v>65313955</v>
      </c>
      <c r="G68" s="246" t="n">
        <f aca="false">H68+I68+J68+K68</f>
        <v>230137</v>
      </c>
      <c r="H68" s="243" t="n">
        <f aca="false">H8+H14+H50+H59+H20+H33+H65</f>
        <v>102088</v>
      </c>
      <c r="I68" s="244" t="n">
        <f aca="false">I8+I14+I50+I59</f>
        <v>14936</v>
      </c>
      <c r="J68" s="244" t="n">
        <f aca="false">J8+J14+J50+J59+J18+J27+J26+J35</f>
        <v>108911</v>
      </c>
      <c r="K68" s="247" t="n">
        <f aca="false">K8+K14+K50+K59+K20</f>
        <v>4202</v>
      </c>
    </row>
    <row r="69" customFormat="false" ht="15" hidden="false" customHeight="false" outlineLevel="0" collapsed="false">
      <c r="A69" s="45" t="s">
        <v>23</v>
      </c>
      <c r="B69" s="190" t="n">
        <f aca="false">C69+D69+E69+F69</f>
        <v>50802728</v>
      </c>
      <c r="C69" s="225" t="n">
        <f aca="false">C70+C71</f>
        <v>2934519</v>
      </c>
      <c r="D69" s="226" t="n">
        <f aca="false">D70+D71</f>
        <v>1880</v>
      </c>
      <c r="E69" s="226" t="n">
        <f aca="false">E70+E71</f>
        <v>37260853</v>
      </c>
      <c r="F69" s="232" t="n">
        <f aca="false">F70+F71</f>
        <v>10605476</v>
      </c>
      <c r="G69" s="233" t="n">
        <f aca="false">H69+I69+J69+K69</f>
        <v>34261</v>
      </c>
      <c r="H69" s="234" t="n">
        <f aca="false">H70+H71</f>
        <v>3908</v>
      </c>
      <c r="I69" s="230" t="n">
        <f aca="false">I70+I71</f>
        <v>0</v>
      </c>
      <c r="J69" s="230" t="n">
        <f aca="false">J70+J71</f>
        <v>29043</v>
      </c>
      <c r="K69" s="231" t="n">
        <f aca="false">K70+K71</f>
        <v>1310</v>
      </c>
    </row>
    <row r="70" customFormat="false" ht="15" hidden="false" customHeight="false" outlineLevel="0" collapsed="false">
      <c r="A70" s="52" t="s">
        <v>11</v>
      </c>
      <c r="B70" s="190"/>
      <c r="C70" s="46"/>
      <c r="D70" s="161"/>
      <c r="E70" s="161"/>
      <c r="F70" s="183"/>
      <c r="G70" s="211" t="n">
        <f aca="false">H70+I70+J70+K70</f>
        <v>0</v>
      </c>
      <c r="H70" s="46"/>
      <c r="I70" s="161"/>
      <c r="J70" s="161"/>
      <c r="K70" s="162"/>
    </row>
    <row r="71" customFormat="false" ht="15.75" hidden="false" customHeight="false" outlineLevel="0" collapsed="false">
      <c r="A71" s="67" t="s">
        <v>12</v>
      </c>
      <c r="B71" s="248" t="n">
        <f aca="false">C71+D71+E71+F71</f>
        <v>50802728</v>
      </c>
      <c r="C71" s="249" t="n">
        <f aca="false">C11+C17+C23+C32+C38+C44+C62+C56</f>
        <v>2934519</v>
      </c>
      <c r="D71" s="250" t="n">
        <f aca="false">D11+D17+D23+D32+D38+D44+D62</f>
        <v>1880</v>
      </c>
      <c r="E71" s="250" t="n">
        <f aca="false">E11+E17+E23+E32+E38+E44+E62</f>
        <v>37260853</v>
      </c>
      <c r="F71" s="251" t="n">
        <f aca="false">F11+F17+F23+F32+F38+F44+F62+F56</f>
        <v>10605476</v>
      </c>
      <c r="G71" s="248" t="n">
        <f aca="false">K71+J71+I71+H71</f>
        <v>34261</v>
      </c>
      <c r="H71" s="249" t="n">
        <f aca="false">H11+H17+H23+H32+H38+H44+H62</f>
        <v>3908</v>
      </c>
      <c r="I71" s="250" t="n">
        <f aca="false">I11+I17+I23+I32+I38+I44+I62</f>
        <v>0</v>
      </c>
      <c r="J71" s="250" t="n">
        <f aca="false">J11+J17+J23+J32+J38+J44+J62</f>
        <v>29043</v>
      </c>
      <c r="K71" s="252" t="n">
        <f aca="false">K11+K17+K23+K32+K38+K44+K62</f>
        <v>1310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2"/>
      <c r="M1" s="2"/>
      <c r="N1" s="2"/>
      <c r="O1" s="2"/>
      <c r="P1" s="2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13" t="n">
        <f aca="false">C6+D6+E6+F6</f>
        <v>251920074</v>
      </c>
      <c r="C6" s="14" t="n">
        <f aca="false">C7+C8</f>
        <v>55662922</v>
      </c>
      <c r="D6" s="14" t="n">
        <f aca="false">D7+D8</f>
        <v>10436359</v>
      </c>
      <c r="E6" s="14" t="n">
        <f aca="false">E7+E8</f>
        <v>82721668</v>
      </c>
      <c r="F6" s="15" t="n">
        <f aca="false">F7+F8</f>
        <v>103099125</v>
      </c>
      <c r="G6" s="39" t="n">
        <f aca="false">H6+I6+J6+K6</f>
        <v>175434</v>
      </c>
      <c r="H6" s="40" t="n">
        <f aca="false">H7+H8</f>
        <v>96952</v>
      </c>
      <c r="I6" s="40" t="n">
        <f aca="false">I7+I8</f>
        <v>15134</v>
      </c>
      <c r="J6" s="40" t="n">
        <f aca="false">J7+J8</f>
        <v>61341</v>
      </c>
      <c r="K6" s="41" t="n">
        <f aca="false">K7+K8</f>
        <v>2007</v>
      </c>
    </row>
    <row r="7" customFormat="false" ht="15" hidden="false" customHeight="false" outlineLevel="0" collapsed="false">
      <c r="A7" s="34" t="s">
        <v>11</v>
      </c>
      <c r="B7" s="19" t="n">
        <f aca="false">C7+D7+E7+F7</f>
        <v>66028304</v>
      </c>
      <c r="C7" s="20" t="n">
        <v>223361</v>
      </c>
      <c r="D7" s="20" t="n">
        <v>138876</v>
      </c>
      <c r="E7" s="20" t="n">
        <v>2688248</v>
      </c>
      <c r="F7" s="21" t="n">
        <v>62977819</v>
      </c>
      <c r="G7" s="42" t="n">
        <f aca="false">H7+I7+J7+K7</f>
        <v>0</v>
      </c>
      <c r="H7" s="43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19" t="n">
        <f aca="false">C8+D8+E8+F8</f>
        <v>185891770</v>
      </c>
      <c r="C8" s="20" t="n">
        <f aca="false">57402563-1824661-138341</f>
        <v>55439561</v>
      </c>
      <c r="D8" s="20" t="n">
        <f aca="false">10421686-124203</f>
        <v>10297483</v>
      </c>
      <c r="E8" s="20" t="n">
        <f aca="false">80501778-466978-1380</f>
        <v>80033420</v>
      </c>
      <c r="F8" s="21" t="n">
        <f aca="false">40121306</f>
        <v>40121306</v>
      </c>
      <c r="G8" s="42" t="n">
        <f aca="false">H8+I8+J8+K8</f>
        <v>175434</v>
      </c>
      <c r="H8" s="43" t="n">
        <v>96952</v>
      </c>
      <c r="I8" s="43" t="n">
        <v>15134</v>
      </c>
      <c r="J8" s="43" t="n">
        <v>61341</v>
      </c>
      <c r="K8" s="44" t="n">
        <v>2007</v>
      </c>
    </row>
    <row r="9" customFormat="false" ht="15" hidden="false" customHeight="false" outlineLevel="0" collapsed="false">
      <c r="A9" s="45" t="s">
        <v>23</v>
      </c>
      <c r="B9" s="46" t="n">
        <f aca="false">C9+D9+E9+F9</f>
        <v>5520676</v>
      </c>
      <c r="C9" s="47" t="n">
        <f aca="false">C10+C11</f>
        <v>1155329</v>
      </c>
      <c r="D9" s="47" t="n">
        <f aca="false">D10+D11</f>
        <v>0</v>
      </c>
      <c r="E9" s="47" t="n">
        <f aca="false">E10+E11</f>
        <v>3879847</v>
      </c>
      <c r="F9" s="48" t="n">
        <f aca="false">F10+F11</f>
        <v>485500</v>
      </c>
      <c r="G9" s="49" t="n">
        <f aca="false">H9+I9+J9+K9</f>
        <v>7372</v>
      </c>
      <c r="H9" s="50" t="n">
        <f aca="false">H10+H11</f>
        <v>2083</v>
      </c>
      <c r="I9" s="50" t="n">
        <f aca="false">I10+I11</f>
        <v>0</v>
      </c>
      <c r="J9" s="50" t="n">
        <f aca="false">J10+J11</f>
        <v>4390</v>
      </c>
      <c r="K9" s="51" t="n">
        <f aca="false">K10+K11</f>
        <v>899</v>
      </c>
    </row>
    <row r="10" customFormat="false" ht="15" hidden="false" customHeight="false" outlineLevel="0" collapsed="false">
      <c r="A10" s="52" t="s">
        <v>11</v>
      </c>
      <c r="B10" s="53"/>
      <c r="C10" s="47"/>
      <c r="D10" s="47"/>
      <c r="E10" s="47"/>
      <c r="F10" s="48"/>
      <c r="G10" s="49" t="n">
        <f aca="false">H10+I10+J10+K10</f>
        <v>0</v>
      </c>
      <c r="H10" s="50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54" t="n">
        <f aca="false">C11+D11+E11+F11</f>
        <v>5520676</v>
      </c>
      <c r="C11" s="55" t="n">
        <v>1155329</v>
      </c>
      <c r="D11" s="55"/>
      <c r="E11" s="55" t="n">
        <v>3879847</v>
      </c>
      <c r="F11" s="56" t="n">
        <v>485500</v>
      </c>
      <c r="G11" s="57" t="n">
        <f aca="false">H11+I11+J11+K11</f>
        <v>7372</v>
      </c>
      <c r="H11" s="58" t="n">
        <v>2083</v>
      </c>
      <c r="I11" s="58"/>
      <c r="J11" s="58" t="n">
        <v>4390</v>
      </c>
      <c r="K11" s="59" t="n">
        <v>899</v>
      </c>
    </row>
    <row r="12" customFormat="false" ht="15" hidden="false" customHeight="false" outlineLevel="0" collapsed="false">
      <c r="A12" s="33" t="s">
        <v>13</v>
      </c>
      <c r="B12" s="13" t="n">
        <f aca="false">C12+D12+E12+F12</f>
        <v>179763110</v>
      </c>
      <c r="C12" s="14" t="n">
        <f aca="false">C13+C14</f>
        <v>0</v>
      </c>
      <c r="D12" s="14" t="n">
        <f aca="false">D13+D14</f>
        <v>7265</v>
      </c>
      <c r="E12" s="14" t="n">
        <f aca="false">E13+E14</f>
        <v>83502141</v>
      </c>
      <c r="F12" s="15" t="n">
        <f aca="false">F13+F14</f>
        <v>96253704</v>
      </c>
      <c r="G12" s="39" t="n">
        <f aca="false">H12+I12+J12+K12</f>
        <v>59137</v>
      </c>
      <c r="H12" s="40" t="n">
        <f aca="false">H13+H14</f>
        <v>0</v>
      </c>
      <c r="I12" s="40" t="n">
        <f aca="false">I13+I14</f>
        <v>0</v>
      </c>
      <c r="J12" s="40" t="n">
        <f aca="false">J13+J14</f>
        <v>55975</v>
      </c>
      <c r="K12" s="41" t="n">
        <f aca="false">K13+K14</f>
        <v>3162</v>
      </c>
    </row>
    <row r="13" customFormat="false" ht="15" hidden="false" customHeight="false" outlineLevel="0" collapsed="false">
      <c r="A13" s="34" t="s">
        <v>11</v>
      </c>
      <c r="B13" s="19" t="n">
        <f aca="false">C13+D13+E13+F13</f>
        <v>80329773</v>
      </c>
      <c r="C13" s="20"/>
      <c r="D13" s="20"/>
      <c r="E13" s="20" t="n">
        <v>4132910</v>
      </c>
      <c r="F13" s="21" t="n">
        <v>76196863</v>
      </c>
      <c r="G13" s="42" t="n">
        <f aca="false">H13+I13+J13+K13</f>
        <v>0</v>
      </c>
      <c r="H13" s="43"/>
      <c r="I13" s="43"/>
      <c r="J13" s="43"/>
      <c r="K13" s="44"/>
    </row>
    <row r="14" customFormat="false" ht="15" hidden="false" customHeight="false" outlineLevel="0" collapsed="false">
      <c r="A14" s="34" t="s">
        <v>12</v>
      </c>
      <c r="B14" s="19" t="n">
        <f aca="false">C14+D14+E14+F14</f>
        <v>99433337</v>
      </c>
      <c r="C14" s="20"/>
      <c r="D14" s="20" t="n">
        <v>7265</v>
      </c>
      <c r="E14" s="20" t="n">
        <v>79369231</v>
      </c>
      <c r="F14" s="21" t="n">
        <v>20056841</v>
      </c>
      <c r="G14" s="42" t="n">
        <f aca="false">H14+I14+J14+K14</f>
        <v>59137</v>
      </c>
      <c r="H14" s="43"/>
      <c r="I14" s="43"/>
      <c r="J14" s="43" t="n">
        <v>55975</v>
      </c>
      <c r="K14" s="44" t="n">
        <v>3162</v>
      </c>
    </row>
    <row r="15" customFormat="false" ht="15" hidden="false" customHeight="false" outlineLevel="0" collapsed="false">
      <c r="A15" s="45" t="s">
        <v>23</v>
      </c>
      <c r="B15" s="46" t="n">
        <f aca="false">C15+D15+E15+F15</f>
        <v>31417356</v>
      </c>
      <c r="C15" s="47" t="n">
        <f aca="false">C16+C17</f>
        <v>0</v>
      </c>
      <c r="D15" s="47" t="n">
        <f aca="false">D16+D17</f>
        <v>0</v>
      </c>
      <c r="E15" s="47" t="n">
        <f aca="false">E16+E17</f>
        <v>23793015</v>
      </c>
      <c r="F15" s="48" t="n">
        <f aca="false">F16+F17</f>
        <v>7624341</v>
      </c>
      <c r="G15" s="49" t="n">
        <f aca="false">J15+K15</f>
        <v>22707</v>
      </c>
      <c r="H15" s="50"/>
      <c r="I15" s="50" t="n">
        <f aca="false">I16+I17</f>
        <v>0</v>
      </c>
      <c r="J15" s="50" t="n">
        <f aca="false">J16+J17</f>
        <v>22492</v>
      </c>
      <c r="K15" s="51" t="n">
        <f aca="false">K16+K17</f>
        <v>215</v>
      </c>
    </row>
    <row r="16" customFormat="false" ht="15" hidden="false" customHeight="false" outlineLevel="0" collapsed="false">
      <c r="A16" s="52" t="s">
        <v>11</v>
      </c>
      <c r="B16" s="53"/>
      <c r="C16" s="47"/>
      <c r="D16" s="47"/>
      <c r="E16" s="47"/>
      <c r="F16" s="48"/>
      <c r="G16" s="49" t="n">
        <f aca="false">H16+I16+J16+K16</f>
        <v>0</v>
      </c>
      <c r="H16" s="50"/>
      <c r="I16" s="50"/>
      <c r="J16" s="50"/>
      <c r="K16" s="51"/>
    </row>
    <row r="17" customFormat="false" ht="15.75" hidden="false" customHeight="false" outlineLevel="0" collapsed="false">
      <c r="A17" s="52" t="s">
        <v>12</v>
      </c>
      <c r="B17" s="54" t="n">
        <f aca="false">C17+D17+E17+F17</f>
        <v>31417356</v>
      </c>
      <c r="C17" s="55"/>
      <c r="D17" s="55"/>
      <c r="E17" s="55" t="n">
        <v>23793015</v>
      </c>
      <c r="F17" s="56" t="n">
        <v>7624341</v>
      </c>
      <c r="G17" s="57" t="n">
        <f aca="false">K17+J17</f>
        <v>22707</v>
      </c>
      <c r="H17" s="58"/>
      <c r="I17" s="58"/>
      <c r="J17" s="58" t="n">
        <v>22492</v>
      </c>
      <c r="K17" s="59" t="n">
        <v>215</v>
      </c>
    </row>
    <row r="18" customFormat="false" ht="15" hidden="false" customHeight="false" outlineLevel="0" collapsed="false">
      <c r="A18" s="33" t="s">
        <v>14</v>
      </c>
      <c r="B18" s="13" t="n">
        <f aca="false">C18+D18+E18+F18</f>
        <v>8616175</v>
      </c>
      <c r="C18" s="14" t="n">
        <f aca="false">C19+C20</f>
        <v>2578737</v>
      </c>
      <c r="D18" s="14" t="n">
        <f aca="false">D19+D20</f>
        <v>0</v>
      </c>
      <c r="E18" s="14" t="n">
        <f aca="false">E19+E20</f>
        <v>5947971</v>
      </c>
      <c r="F18" s="15" t="n">
        <f aca="false">F19+F20</f>
        <v>89467</v>
      </c>
      <c r="G18" s="39" t="n">
        <f aca="false">H18+I18+J18+K18</f>
        <v>10725</v>
      </c>
      <c r="H18" s="40" t="n">
        <f aca="false">H19+H20</f>
        <v>3301</v>
      </c>
      <c r="I18" s="40" t="n">
        <f aca="false">I19+I20</f>
        <v>0</v>
      </c>
      <c r="J18" s="40" t="n">
        <f aca="false">J19+J20</f>
        <v>7424</v>
      </c>
      <c r="K18" s="41" t="n">
        <f aca="false">K19+K20</f>
        <v>0</v>
      </c>
    </row>
    <row r="19" customFormat="false" ht="15" hidden="false" customHeight="false" outlineLevel="0" collapsed="false">
      <c r="A19" s="34" t="s">
        <v>11</v>
      </c>
      <c r="B19" s="19" t="n">
        <f aca="false">C19+D19+E19+F19</f>
        <v>58702</v>
      </c>
      <c r="C19" s="20"/>
      <c r="D19" s="20"/>
      <c r="E19" s="20" t="n">
        <v>47468</v>
      </c>
      <c r="F19" s="21" t="n">
        <v>11234</v>
      </c>
      <c r="G19" s="42" t="n">
        <f aca="false">H19+I19+J19+K19</f>
        <v>0</v>
      </c>
      <c r="H19" s="43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9" t="n">
        <f aca="false">C20+D20+E20+F20</f>
        <v>8557473</v>
      </c>
      <c r="C20" s="20" t="n">
        <v>2578737</v>
      </c>
      <c r="D20" s="20"/>
      <c r="E20" s="20" t="n">
        <v>5900503</v>
      </c>
      <c r="F20" s="21" t="n">
        <v>78233</v>
      </c>
      <c r="G20" s="42" t="n">
        <f aca="false">H20+I20+J20+K20</f>
        <v>10725</v>
      </c>
      <c r="H20" s="43" t="n">
        <v>3301</v>
      </c>
      <c r="I20" s="43"/>
      <c r="J20" s="43" t="n">
        <v>7424</v>
      </c>
      <c r="K20" s="44"/>
    </row>
    <row r="21" customFormat="false" ht="15" hidden="false" customHeight="false" outlineLevel="0" collapsed="false">
      <c r="A21" s="45" t="s">
        <v>23</v>
      </c>
      <c r="B21" s="46" t="n">
        <f aca="false">C21+D21+E21+F21</f>
        <v>5365449</v>
      </c>
      <c r="C21" s="47" t="n">
        <f aca="false">C22+C23</f>
        <v>430452</v>
      </c>
      <c r="D21" s="47" t="n">
        <f aca="false">D22+D23</f>
        <v>0</v>
      </c>
      <c r="E21" s="47" t="n">
        <f aca="false">E22+E23</f>
        <v>4927804</v>
      </c>
      <c r="F21" s="48" t="n">
        <f aca="false">F22+F23</f>
        <v>7193</v>
      </c>
      <c r="G21" s="49" t="n">
        <f aca="false">H21+J21</f>
        <v>8216</v>
      </c>
      <c r="H21" s="50" t="n">
        <f aca="false">H23</f>
        <v>1286</v>
      </c>
      <c r="I21" s="50" t="n">
        <f aca="false">I22+I23</f>
        <v>0</v>
      </c>
      <c r="J21" s="50" t="n">
        <f aca="false">J22+J23</f>
        <v>6930</v>
      </c>
      <c r="K21" s="51" t="n">
        <f aca="false">K22+K23</f>
        <v>0</v>
      </c>
    </row>
    <row r="22" customFormat="false" ht="15" hidden="false" customHeight="false" outlineLevel="0" collapsed="false">
      <c r="A22" s="52" t="s">
        <v>11</v>
      </c>
      <c r="B22" s="53"/>
      <c r="C22" s="47"/>
      <c r="D22" s="47"/>
      <c r="E22" s="47"/>
      <c r="F22" s="48"/>
      <c r="G22" s="49" t="n">
        <f aca="false">H22+I22+J22+K22</f>
        <v>0</v>
      </c>
      <c r="H22" s="50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54" t="n">
        <f aca="false">C23+D23+E23+F23</f>
        <v>5365449</v>
      </c>
      <c r="C23" s="55" t="n">
        <v>430452</v>
      </c>
      <c r="D23" s="55"/>
      <c r="E23" s="55" t="n">
        <v>4927804</v>
      </c>
      <c r="F23" s="56" t="n">
        <v>7193</v>
      </c>
      <c r="G23" s="57" t="n">
        <f aca="false">J23+H23</f>
        <v>8216</v>
      </c>
      <c r="H23" s="58" t="n">
        <v>1286</v>
      </c>
      <c r="I23" s="58"/>
      <c r="J23" s="58" t="n">
        <v>6930</v>
      </c>
      <c r="K23" s="59"/>
    </row>
    <row r="24" customFormat="false" ht="15" hidden="false" customHeight="false" outlineLevel="0" collapsed="false">
      <c r="A24" s="11" t="s">
        <v>15</v>
      </c>
      <c r="B24" s="12" t="n">
        <f aca="false">C24+D24+E24+F24</f>
        <v>330350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326257</v>
      </c>
      <c r="F24" s="15" t="n">
        <f aca="false">F25+F26</f>
        <v>4093</v>
      </c>
      <c r="G24" s="60" t="n">
        <f aca="false">H24+I24+J24+K24</f>
        <v>0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0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100</v>
      </c>
      <c r="C25" s="19"/>
      <c r="D25" s="20"/>
      <c r="E25" s="20" t="n">
        <v>100</v>
      </c>
      <c r="F25" s="21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330250</v>
      </c>
      <c r="C26" s="19"/>
      <c r="D26" s="20"/>
      <c r="E26" s="20" t="n">
        <v>326157</v>
      </c>
      <c r="F26" s="21" t="n">
        <v>4093</v>
      </c>
      <c r="G26" s="62" t="n">
        <f aca="false">H26+I26+J26+K26</f>
        <v>0</v>
      </c>
      <c r="H26" s="42"/>
      <c r="I26" s="63"/>
      <c r="J26" s="63"/>
      <c r="K26" s="64"/>
    </row>
    <row r="27" customFormat="false" ht="15" hidden="false" customHeight="false" outlineLevel="0" collapsed="false">
      <c r="A27" s="33" t="s">
        <v>16</v>
      </c>
      <c r="B27" s="13" t="n">
        <f aca="false">C27+D27+E27+F27</f>
        <v>528564</v>
      </c>
      <c r="C27" s="14" t="n">
        <f aca="false">C28+C29</f>
        <v>0</v>
      </c>
      <c r="D27" s="14" t="n">
        <f aca="false">D28+D29</f>
        <v>3003</v>
      </c>
      <c r="E27" s="14" t="n">
        <f aca="false">E28+E29</f>
        <v>509965</v>
      </c>
      <c r="F27" s="15" t="n">
        <f aca="false">F28+F29</f>
        <v>15596</v>
      </c>
      <c r="G27" s="39" t="n">
        <f aca="false">H27+I27+J27+K27</f>
        <v>903</v>
      </c>
      <c r="H27" s="40" t="n">
        <f aca="false">H28+H29</f>
        <v>0</v>
      </c>
      <c r="I27" s="40" t="n">
        <f aca="false">I28+I29</f>
        <v>0</v>
      </c>
      <c r="J27" s="40" t="n">
        <f aca="false">J28+J29</f>
        <v>903</v>
      </c>
      <c r="K27" s="41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9" t="n">
        <f aca="false">C28+D28+E28+F28</f>
        <v>0</v>
      </c>
      <c r="C28" s="20"/>
      <c r="D28" s="20"/>
      <c r="E28" s="20"/>
      <c r="F28" s="21"/>
      <c r="G28" s="42" t="n">
        <f aca="false">H28+I28+J28+K28</f>
        <v>0</v>
      </c>
      <c r="H28" s="43"/>
      <c r="I28" s="43"/>
      <c r="J28" s="43"/>
      <c r="K28" s="44"/>
    </row>
    <row r="29" customFormat="false" ht="15" hidden="false" customHeight="false" outlineLevel="0" collapsed="false">
      <c r="A29" s="34" t="s">
        <v>12</v>
      </c>
      <c r="B29" s="19" t="n">
        <f aca="false">C29+D29+E29+F29</f>
        <v>528564</v>
      </c>
      <c r="C29" s="20"/>
      <c r="D29" s="20" t="n">
        <v>3003</v>
      </c>
      <c r="E29" s="20" t="n">
        <v>509965</v>
      </c>
      <c r="F29" s="21" t="n">
        <v>15596</v>
      </c>
      <c r="G29" s="42" t="n">
        <f aca="false">H29+I29+J29+K29</f>
        <v>903</v>
      </c>
      <c r="H29" s="43"/>
      <c r="I29" s="43"/>
      <c r="J29" s="43" t="n">
        <v>903</v>
      </c>
      <c r="K29" s="44"/>
    </row>
    <row r="30" customFormat="false" ht="15" hidden="false" customHeight="false" outlineLevel="0" collapsed="false">
      <c r="A30" s="45" t="s">
        <v>23</v>
      </c>
      <c r="B30" s="46" t="n">
        <f aca="false">C30+D30+E30+F30</f>
        <v>0</v>
      </c>
      <c r="C30" s="47" t="n">
        <f aca="false">C31+C32</f>
        <v>0</v>
      </c>
      <c r="D30" s="47" t="n">
        <f aca="false">D31+D32</f>
        <v>0</v>
      </c>
      <c r="E30" s="47" t="n">
        <f aca="false">E31+E32</f>
        <v>0</v>
      </c>
      <c r="F30" s="48" t="n">
        <f aca="false">F31+F32</f>
        <v>0</v>
      </c>
      <c r="G30" s="49"/>
      <c r="H30" s="50"/>
      <c r="I30" s="50" t="n">
        <f aca="false">I31+I32</f>
        <v>0</v>
      </c>
      <c r="J30" s="50" t="n">
        <f aca="false">J31+J32</f>
        <v>0</v>
      </c>
      <c r="K30" s="51" t="n">
        <f aca="false">K31+K32</f>
        <v>0</v>
      </c>
    </row>
    <row r="31" customFormat="false" ht="15" hidden="false" customHeight="false" outlineLevel="0" collapsed="false">
      <c r="A31" s="52" t="s">
        <v>11</v>
      </c>
      <c r="B31" s="53"/>
      <c r="C31" s="47"/>
      <c r="D31" s="47"/>
      <c r="E31" s="47"/>
      <c r="F31" s="48"/>
      <c r="G31" s="49" t="n">
        <f aca="false">H31+I31+J31+K31</f>
        <v>0</v>
      </c>
      <c r="H31" s="50"/>
      <c r="I31" s="50"/>
      <c r="J31" s="50"/>
      <c r="K31" s="51"/>
    </row>
    <row r="32" customFormat="false" ht="15.75" hidden="false" customHeight="false" outlineLevel="0" collapsed="false">
      <c r="A32" s="52" t="s">
        <v>12</v>
      </c>
      <c r="B32" s="54" t="n">
        <f aca="false">C32+D32+E32+F32</f>
        <v>0</v>
      </c>
      <c r="C32" s="55" t="n">
        <v>0</v>
      </c>
      <c r="D32" s="55"/>
      <c r="E32" s="55" t="n">
        <v>0</v>
      </c>
      <c r="F32" s="56" t="n">
        <v>0</v>
      </c>
      <c r="G32" s="57" t="n">
        <f aca="false">H32</f>
        <v>0</v>
      </c>
      <c r="H32" s="58"/>
      <c r="I32" s="58"/>
      <c r="J32" s="58"/>
      <c r="K32" s="59"/>
    </row>
    <row r="33" customFormat="false" ht="15" hidden="false" customHeight="false" outlineLevel="0" collapsed="false">
      <c r="A33" s="33" t="s">
        <v>17</v>
      </c>
      <c r="B33" s="13" t="n">
        <f aca="false">C33+D33+E33+F33</f>
        <v>842194</v>
      </c>
      <c r="C33" s="14" t="n">
        <f aca="false">C34+C35</f>
        <v>630019</v>
      </c>
      <c r="D33" s="14" t="n">
        <f aca="false">D34+D35</f>
        <v>0</v>
      </c>
      <c r="E33" s="14" t="n">
        <f aca="false">E34+E35</f>
        <v>205437</v>
      </c>
      <c r="F33" s="15" t="n">
        <f aca="false">F34+F35</f>
        <v>6738</v>
      </c>
      <c r="G33" s="39" t="n">
        <f aca="false">H33+I33+J33+K33</f>
        <v>997</v>
      </c>
      <c r="H33" s="40" t="n">
        <f aca="false">H34+H35</f>
        <v>997</v>
      </c>
      <c r="I33" s="40" t="n">
        <f aca="false">I34+I35</f>
        <v>0</v>
      </c>
      <c r="J33" s="40" t="n">
        <f aca="false">J34+J35</f>
        <v>0</v>
      </c>
      <c r="K33" s="41" t="n">
        <f aca="false">K34+K35</f>
        <v>0</v>
      </c>
    </row>
    <row r="34" customFormat="false" ht="15" hidden="false" customHeight="false" outlineLevel="0" collapsed="false">
      <c r="A34" s="34" t="s">
        <v>11</v>
      </c>
      <c r="B34" s="19" t="n">
        <f aca="false">C34+D34+E34+F34</f>
        <v>15901</v>
      </c>
      <c r="C34" s="20"/>
      <c r="D34" s="20"/>
      <c r="E34" s="20" t="n">
        <v>11186</v>
      </c>
      <c r="F34" s="21" t="n">
        <v>4715</v>
      </c>
      <c r="G34" s="42" t="n">
        <f aca="false">H34+I34+J34+K34</f>
        <v>0</v>
      </c>
      <c r="H34" s="43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9" t="n">
        <f aca="false">C35+D35+E35+F35</f>
        <v>826293</v>
      </c>
      <c r="C35" s="20" t="n">
        <v>630019</v>
      </c>
      <c r="D35" s="20"/>
      <c r="E35" s="20" t="n">
        <v>194251</v>
      </c>
      <c r="F35" s="21" t="n">
        <v>2023</v>
      </c>
      <c r="G35" s="42" t="n">
        <f aca="false">H35+I35+J35+K35</f>
        <v>997</v>
      </c>
      <c r="H35" s="43" t="n">
        <v>997</v>
      </c>
      <c r="I35" s="43"/>
      <c r="J35" s="43"/>
      <c r="K35" s="44"/>
    </row>
    <row r="36" customFormat="false" ht="15" hidden="false" customHeight="false" outlineLevel="0" collapsed="false">
      <c r="A36" s="45" t="s">
        <v>23</v>
      </c>
      <c r="B36" s="46" t="n">
        <f aca="false">C36+D36+E36+F36</f>
        <v>630019</v>
      </c>
      <c r="C36" s="47" t="n">
        <f aca="false">C37+C38</f>
        <v>630019</v>
      </c>
      <c r="D36" s="47" t="n">
        <f aca="false">D37+D38</f>
        <v>0</v>
      </c>
      <c r="E36" s="47" t="n">
        <f aca="false">E37+E38</f>
        <v>0</v>
      </c>
      <c r="F36" s="48" t="n">
        <f aca="false">F37+F38</f>
        <v>0</v>
      </c>
      <c r="G36" s="49" t="n">
        <f aca="false">H36+I36+J36+K36</f>
        <v>997</v>
      </c>
      <c r="H36" s="50" t="n">
        <f aca="false">H37+H38</f>
        <v>997</v>
      </c>
      <c r="I36" s="50" t="n">
        <f aca="false">I37+I38</f>
        <v>0</v>
      </c>
      <c r="J36" s="50" t="n">
        <f aca="false">J37+J38</f>
        <v>0</v>
      </c>
      <c r="K36" s="51" t="n">
        <f aca="false">K37+K38</f>
        <v>0</v>
      </c>
    </row>
    <row r="37" customFormat="false" ht="15" hidden="false" customHeight="false" outlineLevel="0" collapsed="false">
      <c r="A37" s="52" t="s">
        <v>11</v>
      </c>
      <c r="B37" s="53"/>
      <c r="C37" s="47"/>
      <c r="D37" s="47"/>
      <c r="E37" s="47"/>
      <c r="F37" s="48"/>
      <c r="G37" s="49" t="n">
        <f aca="false">H37+I37+J37+K37</f>
        <v>0</v>
      </c>
      <c r="H37" s="50"/>
      <c r="I37" s="50"/>
      <c r="J37" s="50"/>
      <c r="K37" s="51"/>
    </row>
    <row r="38" customFormat="false" ht="15.75" hidden="false" customHeight="false" outlineLevel="0" collapsed="false">
      <c r="A38" s="52" t="s">
        <v>12</v>
      </c>
      <c r="B38" s="54" t="n">
        <f aca="false">C38+D38+E38+F38</f>
        <v>630019</v>
      </c>
      <c r="C38" s="55" t="n">
        <f aca="false">C35</f>
        <v>630019</v>
      </c>
      <c r="D38" s="55"/>
      <c r="E38" s="55"/>
      <c r="F38" s="56"/>
      <c r="G38" s="57" t="n">
        <f aca="false">H38+I38+J38+K38</f>
        <v>997</v>
      </c>
      <c r="H38" s="58" t="n">
        <v>997</v>
      </c>
      <c r="I38" s="58"/>
      <c r="J38" s="58"/>
      <c r="K38" s="59"/>
    </row>
    <row r="39" customFormat="false" ht="15" hidden="false" customHeight="false" outlineLevel="0" collapsed="false">
      <c r="A39" s="33" t="s">
        <v>18</v>
      </c>
      <c r="B39" s="13" t="n">
        <f aca="false">C39+D39+E39+F39</f>
        <v>106721</v>
      </c>
      <c r="C39" s="14" t="n">
        <f aca="false">C40+C41</f>
        <v>0</v>
      </c>
      <c r="D39" s="14" t="n">
        <f aca="false">D40+D41</f>
        <v>0</v>
      </c>
      <c r="E39" s="14" t="n">
        <f aca="false">E40+E41</f>
        <v>44895</v>
      </c>
      <c r="F39" s="15" t="n">
        <v>61826</v>
      </c>
      <c r="G39" s="39" t="n">
        <f aca="false">H39+I39+J39+K39</f>
        <v>0</v>
      </c>
      <c r="H39" s="40" t="n">
        <f aca="false">H40+H41</f>
        <v>0</v>
      </c>
      <c r="I39" s="40" t="n">
        <f aca="false">I40+I41</f>
        <v>0</v>
      </c>
      <c r="J39" s="40" t="n">
        <f aca="false">J40+J41</f>
        <v>0</v>
      </c>
      <c r="K39" s="41" t="n">
        <f aca="false">K40+K41</f>
        <v>0</v>
      </c>
    </row>
    <row r="40" customFormat="false" ht="15" hidden="false" customHeight="false" outlineLevel="0" collapsed="false">
      <c r="A40" s="34" t="s">
        <v>11</v>
      </c>
      <c r="B40" s="19" t="n">
        <f aca="false">C40+D40+E40+F40</f>
        <v>140</v>
      </c>
      <c r="C40" s="20"/>
      <c r="D40" s="20"/>
      <c r="E40" s="20" t="n">
        <v>100</v>
      </c>
      <c r="F40" s="21" t="n">
        <v>40</v>
      </c>
      <c r="G40" s="42" t="n">
        <f aca="false">H40+I40+J40+K40</f>
        <v>0</v>
      </c>
      <c r="H40" s="43"/>
      <c r="I40" s="43"/>
      <c r="J40" s="43"/>
      <c r="K40" s="44"/>
    </row>
    <row r="41" customFormat="false" ht="15" hidden="false" customHeight="false" outlineLevel="0" collapsed="false">
      <c r="A41" s="34" t="s">
        <v>12</v>
      </c>
      <c r="B41" s="19" t="n">
        <f aca="false">C41+D41+E41+F41</f>
        <v>106581</v>
      </c>
      <c r="C41" s="20"/>
      <c r="D41" s="20"/>
      <c r="E41" s="20" t="n">
        <v>44795</v>
      </c>
      <c r="F41" s="21" t="n">
        <v>61786</v>
      </c>
      <c r="G41" s="42" t="n">
        <f aca="false">H41+I41+J41+K41</f>
        <v>0</v>
      </c>
      <c r="H41" s="43"/>
      <c r="I41" s="43"/>
      <c r="J41" s="43"/>
      <c r="K41" s="44"/>
    </row>
    <row r="42" customFormat="false" ht="15" hidden="false" customHeight="false" outlineLevel="0" collapsed="false">
      <c r="A42" s="45" t="s">
        <v>23</v>
      </c>
      <c r="B42" s="46" t="n">
        <f aca="false">C42+D42+E42+F42</f>
        <v>91</v>
      </c>
      <c r="C42" s="47" t="n">
        <f aca="false">C43+C44</f>
        <v>0</v>
      </c>
      <c r="D42" s="47" t="n">
        <f aca="false">D43+D44</f>
        <v>0</v>
      </c>
      <c r="E42" s="47" t="n">
        <f aca="false">E43+E44</f>
        <v>0</v>
      </c>
      <c r="F42" s="48" t="n">
        <f aca="false">F43+F44</f>
        <v>91</v>
      </c>
      <c r="G42" s="49"/>
      <c r="H42" s="50"/>
      <c r="I42" s="50" t="n">
        <f aca="false">I43+I44</f>
        <v>0</v>
      </c>
      <c r="J42" s="50" t="n">
        <f aca="false">J43+J44</f>
        <v>0</v>
      </c>
      <c r="K42" s="51" t="n">
        <f aca="false">K43+K44</f>
        <v>0</v>
      </c>
    </row>
    <row r="43" customFormat="false" ht="15" hidden="false" customHeight="false" outlineLevel="0" collapsed="false">
      <c r="A43" s="52" t="s">
        <v>11</v>
      </c>
      <c r="B43" s="53"/>
      <c r="C43" s="47"/>
      <c r="D43" s="47"/>
      <c r="E43" s="47"/>
      <c r="F43" s="48"/>
      <c r="G43" s="49" t="n">
        <f aca="false">H43+I43+J43+K43</f>
        <v>0</v>
      </c>
      <c r="H43" s="50"/>
      <c r="I43" s="50"/>
      <c r="J43" s="50"/>
      <c r="K43" s="51"/>
    </row>
    <row r="44" customFormat="false" ht="15.75" hidden="false" customHeight="false" outlineLevel="0" collapsed="false">
      <c r="A44" s="52" t="s">
        <v>12</v>
      </c>
      <c r="B44" s="54" t="n">
        <f aca="false">C44+D44+E44+F44</f>
        <v>91</v>
      </c>
      <c r="C44" s="55"/>
      <c r="D44" s="55"/>
      <c r="E44" s="55"/>
      <c r="F44" s="56" t="n">
        <v>91</v>
      </c>
      <c r="G44" s="57"/>
      <c r="H44" s="58"/>
      <c r="I44" s="58"/>
      <c r="J44" s="58"/>
      <c r="K44" s="59"/>
    </row>
    <row r="45" customFormat="false" ht="15" hidden="false" customHeight="false" outlineLevel="0" collapsed="false">
      <c r="A45" s="11" t="s">
        <v>19</v>
      </c>
      <c r="B45" s="12" t="n">
        <f aca="false">C45+D45+E45+F45</f>
        <v>39102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38553</v>
      </c>
      <c r="F45" s="15" t="n">
        <f aca="false">F46+F47</f>
        <v>549</v>
      </c>
      <c r="G45" s="60" t="n">
        <f aca="false">H45+I45+J45+K45</f>
        <v>0</v>
      </c>
      <c r="H45" s="39" t="n">
        <f aca="false">H46+H47</f>
        <v>0</v>
      </c>
      <c r="I45" s="40" t="n">
        <f aca="false">I46+I47</f>
        <v>0</v>
      </c>
      <c r="J45" s="40" t="n">
        <f aca="false">J46+J47</f>
        <v>0</v>
      </c>
      <c r="K45" s="41" t="n">
        <f aca="false">K46+K47</f>
        <v>0</v>
      </c>
    </row>
    <row r="46" customFormat="false" ht="15" hidden="false" customHeight="false" outlineLevel="0" collapsed="false">
      <c r="A46" s="17" t="s">
        <v>11</v>
      </c>
      <c r="B46" s="18" t="n">
        <f aca="false">C46+D46+E46+F46</f>
        <v>37725</v>
      </c>
      <c r="C46" s="19"/>
      <c r="D46" s="20"/>
      <c r="E46" s="20" t="n">
        <v>37725</v>
      </c>
      <c r="F46" s="21"/>
      <c r="G46" s="61" t="n">
        <f aca="false">H46+I46+J46+K46</f>
        <v>0</v>
      </c>
      <c r="H46" s="42"/>
      <c r="I46" s="43"/>
      <c r="J46" s="43"/>
      <c r="K46" s="44"/>
    </row>
    <row r="47" customFormat="false" ht="15.75" hidden="false" customHeight="false" outlineLevel="0" collapsed="false">
      <c r="A47" s="28" t="s">
        <v>12</v>
      </c>
      <c r="B47" s="23" t="n">
        <f aca="false">C47+D47+E47+F47</f>
        <v>1377</v>
      </c>
      <c r="C47" s="19"/>
      <c r="D47" s="20"/>
      <c r="E47" s="20" t="n">
        <v>828</v>
      </c>
      <c r="F47" s="21" t="n">
        <v>549</v>
      </c>
      <c r="G47" s="62" t="n">
        <f aca="false">H47+I47+J47+K47</f>
        <v>0</v>
      </c>
      <c r="H47" s="42"/>
      <c r="I47" s="63"/>
      <c r="J47" s="63"/>
      <c r="K47" s="64"/>
    </row>
    <row r="48" customFormat="false" ht="15" hidden="false" customHeight="false" outlineLevel="0" collapsed="false">
      <c r="A48" s="33" t="s">
        <v>20</v>
      </c>
      <c r="B48" s="12" t="n">
        <f aca="false">C48+D48+E48+F48</f>
        <v>841457</v>
      </c>
      <c r="C48" s="13" t="n">
        <f aca="false">C49+C50</f>
        <v>0</v>
      </c>
      <c r="D48" s="14" t="n">
        <f aca="false">D49+D50</f>
        <v>0</v>
      </c>
      <c r="E48" s="14" t="n">
        <f aca="false">E49+E50</f>
        <v>841457</v>
      </c>
      <c r="F48" s="15" t="n">
        <f aca="false">F49+F50</f>
        <v>0</v>
      </c>
      <c r="G48" s="65" t="n">
        <f aca="false">H48+I48+J48+K48</f>
        <v>600</v>
      </c>
      <c r="H48" s="39" t="n">
        <f aca="false">H49+H50</f>
        <v>0</v>
      </c>
      <c r="I48" s="40" t="n">
        <f aca="false">I49+I50</f>
        <v>0</v>
      </c>
      <c r="J48" s="40" t="n">
        <f aca="false">J49+J50</f>
        <v>600</v>
      </c>
      <c r="K48" s="41" t="n">
        <f aca="false">K49+K50</f>
        <v>0</v>
      </c>
    </row>
    <row r="49" customFormat="false" ht="15" hidden="false" customHeight="false" outlineLevel="0" collapsed="false">
      <c r="A49" s="34" t="s">
        <v>11</v>
      </c>
      <c r="B49" s="18" t="n">
        <f aca="false">C49+D49+E49+F49</f>
        <v>0</v>
      </c>
      <c r="C49" s="19"/>
      <c r="D49" s="20"/>
      <c r="E49" s="20"/>
      <c r="F49" s="21"/>
      <c r="G49" s="66" t="n">
        <f aca="false">H49+I49+J49+K49</f>
        <v>0</v>
      </c>
      <c r="H49" s="42"/>
      <c r="I49" s="43"/>
      <c r="J49" s="43"/>
      <c r="K49" s="44"/>
    </row>
    <row r="50" customFormat="false" ht="15.75" hidden="false" customHeight="false" outlineLevel="0" collapsed="false">
      <c r="A50" s="34" t="s">
        <v>12</v>
      </c>
      <c r="B50" s="18" t="n">
        <f aca="false">C50+D50+E50+F50</f>
        <v>841457</v>
      </c>
      <c r="C50" s="19"/>
      <c r="D50" s="20"/>
      <c r="E50" s="20" t="n">
        <v>841457</v>
      </c>
      <c r="F50" s="21"/>
      <c r="G50" s="66" t="n">
        <f aca="false">H50+I50+J50+K50</f>
        <v>600</v>
      </c>
      <c r="H50" s="42"/>
      <c r="I50" s="43"/>
      <c r="J50" s="43" t="n">
        <v>600</v>
      </c>
      <c r="K50" s="44"/>
    </row>
    <row r="51" customFormat="false" ht="15" hidden="false" customHeight="false" outlineLevel="0" collapsed="false">
      <c r="A51" s="11" t="s">
        <v>21</v>
      </c>
      <c r="B51" s="12" t="n">
        <f aca="false">C51+D51+E51+F51</f>
        <v>354160</v>
      </c>
      <c r="C51" s="13" t="n">
        <f aca="false">C52+C53</f>
        <v>253631</v>
      </c>
      <c r="D51" s="14" t="n">
        <f aca="false">D52+D53</f>
        <v>0</v>
      </c>
      <c r="E51" s="14" t="n">
        <f aca="false">E52+E53</f>
        <v>95833</v>
      </c>
      <c r="F51" s="15" t="n">
        <f aca="false">F52+F53</f>
        <v>4696</v>
      </c>
      <c r="G51" s="60" t="n">
        <f aca="false">H51+I51+J51+K51</f>
        <v>0</v>
      </c>
      <c r="H51" s="39" t="n">
        <f aca="false">H52+H53</f>
        <v>0</v>
      </c>
      <c r="I51" s="40" t="n">
        <f aca="false">I52+I53</f>
        <v>0</v>
      </c>
      <c r="J51" s="40" t="n">
        <f aca="false">J52+J53</f>
        <v>0</v>
      </c>
      <c r="K51" s="41" t="n">
        <f aca="false">K52+K53</f>
        <v>0</v>
      </c>
    </row>
    <row r="52" customFormat="false" ht="15" hidden="false" customHeight="false" outlineLevel="0" collapsed="false">
      <c r="A52" s="17" t="s">
        <v>11</v>
      </c>
      <c r="B52" s="18" t="n">
        <f aca="false">C52+D52+E52+F52</f>
        <v>134522</v>
      </c>
      <c r="C52" s="19" t="n">
        <v>40255</v>
      </c>
      <c r="D52" s="20"/>
      <c r="E52" s="20" t="n">
        <v>94267</v>
      </c>
      <c r="F52" s="21"/>
      <c r="G52" s="61" t="n">
        <f aca="false">H52+I52+J52+K52</f>
        <v>0</v>
      </c>
      <c r="H52" s="42"/>
      <c r="I52" s="43"/>
      <c r="J52" s="43"/>
      <c r="K52" s="44"/>
    </row>
    <row r="53" customFormat="false" ht="15.75" hidden="false" customHeight="false" outlineLevel="0" collapsed="false">
      <c r="A53" s="28" t="s">
        <v>12</v>
      </c>
      <c r="B53" s="23" t="n">
        <f aca="false">C53+D53+E53+F53</f>
        <v>219638</v>
      </c>
      <c r="C53" s="19" t="n">
        <v>213376</v>
      </c>
      <c r="D53" s="20"/>
      <c r="E53" s="20" t="n">
        <v>1566</v>
      </c>
      <c r="F53" s="21" t="n">
        <v>4696</v>
      </c>
      <c r="G53" s="62" t="n">
        <f aca="false">H53+I53+J53+K53</f>
        <v>0</v>
      </c>
      <c r="H53" s="42"/>
      <c r="I53" s="63"/>
      <c r="J53" s="63"/>
      <c r="K53" s="64"/>
    </row>
    <row r="54" customFormat="false" ht="15" hidden="false" customHeight="false" outlineLevel="0" collapsed="false">
      <c r="A54" s="33" t="s">
        <v>24</v>
      </c>
      <c r="B54" s="13" t="n">
        <f aca="false">C54+D54+E54+F54</f>
        <v>2102897</v>
      </c>
      <c r="C54" s="14" t="n">
        <f aca="false">C55+C56</f>
        <v>2102897</v>
      </c>
      <c r="D54" s="14" t="n">
        <f aca="false">D55+D56</f>
        <v>0</v>
      </c>
      <c r="E54" s="14" t="n">
        <f aca="false">E55+E56</f>
        <v>0</v>
      </c>
      <c r="F54" s="15" t="n">
        <f aca="false">F55+F56</f>
        <v>0</v>
      </c>
      <c r="G54" s="39" t="n">
        <f aca="false">H54+I54+J54+K54</f>
        <v>3350</v>
      </c>
      <c r="H54" s="40" t="n">
        <f aca="false">H55+H56</f>
        <v>3350</v>
      </c>
      <c r="I54" s="40" t="n">
        <f aca="false">I55+I56</f>
        <v>0</v>
      </c>
      <c r="J54" s="40" t="n">
        <f aca="false">J55+J56</f>
        <v>0</v>
      </c>
      <c r="K54" s="41" t="n">
        <f aca="false">K55+K56</f>
        <v>0</v>
      </c>
    </row>
    <row r="55" customFormat="false" ht="15" hidden="false" customHeight="false" outlineLevel="0" collapsed="false">
      <c r="A55" s="34" t="s">
        <v>11</v>
      </c>
      <c r="B55" s="19" t="n">
        <f aca="false">C55+D55+E55+F55</f>
        <v>0</v>
      </c>
      <c r="C55" s="20"/>
      <c r="D55" s="20"/>
      <c r="E55" s="20"/>
      <c r="F55" s="21"/>
      <c r="G55" s="42" t="n">
        <f aca="false">H55+I55+J55+K55</f>
        <v>0</v>
      </c>
      <c r="H55" s="43"/>
      <c r="I55" s="43"/>
      <c r="J55" s="43"/>
      <c r="K55" s="44"/>
    </row>
    <row r="56" customFormat="false" ht="15" hidden="false" customHeight="false" outlineLevel="0" collapsed="false">
      <c r="A56" s="34" t="s">
        <v>12</v>
      </c>
      <c r="B56" s="19" t="n">
        <f aca="false">C56+D56+E56+F56</f>
        <v>2102897</v>
      </c>
      <c r="C56" s="20" t="n">
        <v>2102897</v>
      </c>
      <c r="D56" s="20"/>
      <c r="E56" s="20"/>
      <c r="F56" s="21"/>
      <c r="G56" s="42" t="n">
        <f aca="false">H56+I56+J56+K56</f>
        <v>3350</v>
      </c>
      <c r="H56" s="43" t="n">
        <v>3350</v>
      </c>
      <c r="I56" s="43"/>
      <c r="J56" s="43"/>
      <c r="K56" s="44"/>
    </row>
    <row r="57" customFormat="false" ht="15" hidden="false" customHeight="false" outlineLevel="0" collapsed="false">
      <c r="A57" s="45" t="s">
        <v>23</v>
      </c>
      <c r="B57" s="46" t="n">
        <f aca="false">C57+D57+E57+F57</f>
        <v>715478</v>
      </c>
      <c r="C57" s="47" t="n">
        <f aca="false">C58+C59</f>
        <v>715478</v>
      </c>
      <c r="D57" s="47" t="n">
        <f aca="false">D58+D59</f>
        <v>0</v>
      </c>
      <c r="E57" s="47" t="n">
        <f aca="false">E58+E59</f>
        <v>0</v>
      </c>
      <c r="F57" s="48" t="n">
        <f aca="false">F58+F59</f>
        <v>0</v>
      </c>
      <c r="G57" s="49" t="n">
        <f aca="false">H57+I57+J57+K57</f>
        <v>1135</v>
      </c>
      <c r="H57" s="50" t="n">
        <f aca="false">H58+H59</f>
        <v>1135</v>
      </c>
      <c r="I57" s="50" t="n">
        <f aca="false">I58+I59</f>
        <v>0</v>
      </c>
      <c r="J57" s="50" t="n">
        <f aca="false">J58+J59</f>
        <v>0</v>
      </c>
      <c r="K57" s="51" t="n">
        <f aca="false">K58+K59</f>
        <v>0</v>
      </c>
    </row>
    <row r="58" customFormat="false" ht="15" hidden="false" customHeight="false" outlineLevel="0" collapsed="false">
      <c r="A58" s="52" t="s">
        <v>11</v>
      </c>
      <c r="B58" s="53"/>
      <c r="C58" s="47"/>
      <c r="D58" s="47"/>
      <c r="E58" s="47"/>
      <c r="F58" s="48"/>
      <c r="G58" s="49" t="n">
        <f aca="false">H58+I58+J58+K58</f>
        <v>0</v>
      </c>
      <c r="H58" s="50"/>
      <c r="I58" s="50"/>
      <c r="J58" s="50"/>
      <c r="K58" s="51"/>
    </row>
    <row r="59" customFormat="false" ht="15.75" hidden="false" customHeight="false" outlineLevel="0" collapsed="false">
      <c r="A59" s="52" t="s">
        <v>12</v>
      </c>
      <c r="B59" s="54" t="n">
        <f aca="false">C59+D59+E59+F59</f>
        <v>715478</v>
      </c>
      <c r="C59" s="55" t="n">
        <v>715478</v>
      </c>
      <c r="D59" s="55"/>
      <c r="E59" s="55"/>
      <c r="F59" s="56"/>
      <c r="G59" s="57" t="n">
        <f aca="false">H59+I59+J59+K59</f>
        <v>1135</v>
      </c>
      <c r="H59" s="58" t="n">
        <v>1135</v>
      </c>
      <c r="I59" s="58"/>
      <c r="J59" s="58" t="n">
        <f aca="false">J133</f>
        <v>0</v>
      </c>
      <c r="K59" s="59" t="n">
        <f aca="false">K133</f>
        <v>0</v>
      </c>
    </row>
    <row r="60" customFormat="false" ht="15" hidden="false" customHeight="false" outlineLevel="0" collapsed="false">
      <c r="A60" s="33" t="s">
        <v>25</v>
      </c>
      <c r="B60" s="13" t="n">
        <f aca="false">C60+D60+E60+F60</f>
        <v>445444804</v>
      </c>
      <c r="C60" s="14" t="n">
        <f aca="false">C61+C62</f>
        <v>61228206</v>
      </c>
      <c r="D60" s="14" t="n">
        <f aca="false">D61+D62</f>
        <v>10446627</v>
      </c>
      <c r="E60" s="14" t="n">
        <f aca="false">E61+E62</f>
        <v>174234177</v>
      </c>
      <c r="F60" s="15" t="n">
        <f aca="false">F61+F62</f>
        <v>199535794</v>
      </c>
      <c r="G60" s="39" t="n">
        <f aca="false">H60+I60+J60+K60</f>
        <v>251146</v>
      </c>
      <c r="H60" s="40" t="n">
        <f aca="false">H61+H62</f>
        <v>104600</v>
      </c>
      <c r="I60" s="40" t="n">
        <f aca="false">I61+I62</f>
        <v>15134</v>
      </c>
      <c r="J60" s="40" t="n">
        <f aca="false">J61+J62</f>
        <v>126243</v>
      </c>
      <c r="K60" s="41" t="n">
        <f aca="false">K61+K62</f>
        <v>5169</v>
      </c>
    </row>
    <row r="61" customFormat="false" ht="15" hidden="false" customHeight="false" outlineLevel="0" collapsed="false">
      <c r="A61" s="34" t="s">
        <v>11</v>
      </c>
      <c r="B61" s="19" t="n">
        <f aca="false">C61+D61+E61+F61</f>
        <v>146605167</v>
      </c>
      <c r="C61" s="20" t="n">
        <f aca="false">C7+C13+C49+C55+C52+C19+C25+C28+C34+C46</f>
        <v>263616</v>
      </c>
      <c r="D61" s="20" t="n">
        <f aca="false">D7+D13+D49+D55+D52+D19+D25+D28+D34+D46</f>
        <v>138876</v>
      </c>
      <c r="E61" s="20" t="n">
        <f aca="false">E7+E13+E49+E55+E52+E19+E25+E28+E34+E46+E40</f>
        <v>7012004</v>
      </c>
      <c r="F61" s="21" t="n">
        <f aca="false">F7+F13+F49+F55+F52+F19+F25+F28+F34+F46+F40</f>
        <v>139190671</v>
      </c>
      <c r="G61" s="42" t="n">
        <f aca="false">H61+I61+J61+K61</f>
        <v>0</v>
      </c>
      <c r="H61" s="43" t="n">
        <f aca="false">H7+H13+H49+H55</f>
        <v>0</v>
      </c>
      <c r="I61" s="43" t="n">
        <f aca="false">I7+I13+I49+I55</f>
        <v>0</v>
      </c>
      <c r="J61" s="43" t="n">
        <f aca="false">J7+J13+J49+J55</f>
        <v>0</v>
      </c>
      <c r="K61" s="44" t="n">
        <f aca="false">K7+K13+K49+K55</f>
        <v>0</v>
      </c>
    </row>
    <row r="62" customFormat="false" ht="15" hidden="false" customHeight="false" outlineLevel="0" collapsed="false">
      <c r="A62" s="34" t="s">
        <v>12</v>
      </c>
      <c r="B62" s="19" t="n">
        <f aca="false">C62+D62+E62+F62</f>
        <v>298839637</v>
      </c>
      <c r="C62" s="20" t="n">
        <f aca="false">C8+C14+C50+C56+C20+C29+C35+C41+C47+C53</f>
        <v>60964590</v>
      </c>
      <c r="D62" s="20" t="n">
        <f aca="false">D8+D14+D50+D56+D20+D29+D35+D41+D47+D53</f>
        <v>10307751</v>
      </c>
      <c r="E62" s="20" t="n">
        <f aca="false">E8+E14+E50+E56+E20+E29+E35+E41+E47+E53+E26</f>
        <v>167222173</v>
      </c>
      <c r="F62" s="21" t="n">
        <f aca="false">F8+F14+F50+F56+F20+F29+F35+F41+F47+F53+F26</f>
        <v>60345123</v>
      </c>
      <c r="G62" s="42" t="n">
        <f aca="false">H62+I62+J62+K62</f>
        <v>251146</v>
      </c>
      <c r="H62" s="43" t="n">
        <f aca="false">H8+H14+H50+H56+H20+H33</f>
        <v>104600</v>
      </c>
      <c r="I62" s="43" t="n">
        <f aca="false">I8+I14+I50+I56</f>
        <v>15134</v>
      </c>
      <c r="J62" s="43" t="n">
        <f aca="false">J8+J14+J50+J56+J18+J27</f>
        <v>126243</v>
      </c>
      <c r="K62" s="44" t="n">
        <f aca="false">K8+K14+K50+K56</f>
        <v>5169</v>
      </c>
    </row>
    <row r="63" customFormat="false" ht="15" hidden="false" customHeight="false" outlineLevel="0" collapsed="false">
      <c r="A63" s="45" t="s">
        <v>23</v>
      </c>
      <c r="B63" s="46" t="n">
        <f aca="false">C63+D63+E63+F63</f>
        <v>43649069</v>
      </c>
      <c r="C63" s="47" t="n">
        <f aca="false">C64+C65</f>
        <v>2931278</v>
      </c>
      <c r="D63" s="47" t="n">
        <f aca="false">D64+D65</f>
        <v>0</v>
      </c>
      <c r="E63" s="47" t="n">
        <f aca="false">E64+E65</f>
        <v>32600666</v>
      </c>
      <c r="F63" s="48" t="n">
        <f aca="false">F64+F65</f>
        <v>8117125</v>
      </c>
      <c r="G63" s="49" t="n">
        <f aca="false">H63+I63+J63+K63</f>
        <v>40427</v>
      </c>
      <c r="H63" s="50" t="n">
        <f aca="false">H64+H65</f>
        <v>5501</v>
      </c>
      <c r="I63" s="50" t="n">
        <f aca="false">I64+I65</f>
        <v>0</v>
      </c>
      <c r="J63" s="50" t="n">
        <f aca="false">J64+J65</f>
        <v>33812</v>
      </c>
      <c r="K63" s="51" t="n">
        <f aca="false">K64+K65</f>
        <v>1114</v>
      </c>
    </row>
    <row r="64" customFormat="false" ht="15" hidden="false" customHeight="false" outlineLevel="0" collapsed="false">
      <c r="A64" s="52" t="s">
        <v>11</v>
      </c>
      <c r="B64" s="53"/>
      <c r="C64" s="47"/>
      <c r="D64" s="47"/>
      <c r="E64" s="47"/>
      <c r="F64" s="48"/>
      <c r="G64" s="49" t="n">
        <f aca="false">H64+I64+J64+K64</f>
        <v>0</v>
      </c>
      <c r="H64" s="50"/>
      <c r="I64" s="50"/>
      <c r="J64" s="50"/>
      <c r="K64" s="51"/>
    </row>
    <row r="65" customFormat="false" ht="15.75" hidden="false" customHeight="false" outlineLevel="0" collapsed="false">
      <c r="A65" s="67" t="s">
        <v>12</v>
      </c>
      <c r="B65" s="54" t="n">
        <f aca="false">C65+D65+E65+F65</f>
        <v>43649069</v>
      </c>
      <c r="C65" s="55" t="n">
        <f aca="false">C11+C17+C23+C32+C38+C44+C59</f>
        <v>2931278</v>
      </c>
      <c r="D65" s="55" t="n">
        <f aca="false">D11+D17+D23+D32+D38+D44+D59</f>
        <v>0</v>
      </c>
      <c r="E65" s="55" t="n">
        <f aca="false">E11+E17+E23+E32+E38+E44+E59</f>
        <v>32600666</v>
      </c>
      <c r="F65" s="56" t="n">
        <f aca="false">F11+F17+F23+F32+F38+F44+F59</f>
        <v>8117125</v>
      </c>
      <c r="G65" s="57" t="n">
        <f aca="false">K65+J65+I65+H65</f>
        <v>40427</v>
      </c>
      <c r="H65" s="58" t="n">
        <f aca="false">H11+H17+H23+H32+H38+H44+H59</f>
        <v>5501</v>
      </c>
      <c r="I65" s="58" t="n">
        <f aca="false">I11+I17+I23+I32+I38+I44+I59</f>
        <v>0</v>
      </c>
      <c r="J65" s="58" t="n">
        <f aca="false">J11+J17+J23+J32+J38+J44+J59</f>
        <v>33812</v>
      </c>
      <c r="K65" s="59" t="n">
        <f aca="false">K11+K17+K23+K32+K38+K44+K59</f>
        <v>1114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28"/>
  </cols>
  <sheetData>
    <row r="1" customFormat="false" ht="15" hidden="false" customHeight="false" outlineLevel="0" collapsed="false">
      <c r="A1" s="68" t="s">
        <v>26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f aca="false">C6+D6+E6+F6</f>
        <v>201408873</v>
      </c>
      <c r="C6" s="70" t="n">
        <f aca="false">C7+C8</f>
        <v>48447544</v>
      </c>
      <c r="D6" s="14" t="n">
        <f aca="false">D7+D8</f>
        <v>8841243</v>
      </c>
      <c r="E6" s="14" t="n">
        <f aca="false">E7+E8</f>
        <v>63661864</v>
      </c>
      <c r="F6" s="15" t="n">
        <f aca="false">F7+F8</f>
        <v>80458222</v>
      </c>
      <c r="G6" s="71" t="n">
        <f aca="false">H6+I6+J6+K6</f>
        <v>141118</v>
      </c>
      <c r="H6" s="72" t="n">
        <f aca="false">H7+H8</f>
        <v>86278</v>
      </c>
      <c r="I6" s="40" t="n">
        <f aca="false">I7+I8</f>
        <v>12798</v>
      </c>
      <c r="J6" s="40" t="n">
        <f aca="false">J7+J8</f>
        <v>40895</v>
      </c>
      <c r="K6" s="41" t="n">
        <f aca="false">K7+K8</f>
        <v>1147</v>
      </c>
    </row>
    <row r="7" customFormat="false" ht="15" hidden="false" customHeight="false" outlineLevel="0" collapsed="false">
      <c r="A7" s="34" t="s">
        <v>11</v>
      </c>
      <c r="B7" s="73" t="n">
        <f aca="false">C7+D7+E7+F7</f>
        <v>59564345</v>
      </c>
      <c r="C7" s="74" t="n">
        <v>1091518</v>
      </c>
      <c r="D7" s="20" t="n">
        <v>268807</v>
      </c>
      <c r="E7" s="20" t="n">
        <v>3774842</v>
      </c>
      <c r="F7" s="21" t="n">
        <v>54429178</v>
      </c>
      <c r="G7" s="75" t="n">
        <f aca="false">H7+I7+J7+K7</f>
        <v>0</v>
      </c>
      <c r="H7" s="76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f aca="false">C8+D8+E8+F8</f>
        <v>141844528</v>
      </c>
      <c r="C8" s="74" t="n">
        <v>47356026</v>
      </c>
      <c r="D8" s="20" t="n">
        <v>8572436</v>
      </c>
      <c r="E8" s="20" t="n">
        <v>59887022</v>
      </c>
      <c r="F8" s="21" t="n">
        <v>26029044</v>
      </c>
      <c r="G8" s="75" t="n">
        <f aca="false">H8+I8+J8+K8</f>
        <v>141118</v>
      </c>
      <c r="H8" s="76" t="n">
        <v>86278</v>
      </c>
      <c r="I8" s="43" t="n">
        <v>12798</v>
      </c>
      <c r="J8" s="43" t="n">
        <v>40895</v>
      </c>
      <c r="K8" s="44" t="n">
        <v>1147</v>
      </c>
    </row>
    <row r="9" customFormat="false" ht="15" hidden="false" customHeight="false" outlineLevel="0" collapsed="false">
      <c r="A9" s="77" t="s">
        <v>23</v>
      </c>
      <c r="B9" s="78" t="n">
        <f aca="false">C9+D9+E9+F9</f>
        <v>10047495</v>
      </c>
      <c r="C9" s="79" t="n">
        <f aca="false">C10+C11</f>
        <v>1897662</v>
      </c>
      <c r="D9" s="80" t="n">
        <f aca="false">D10+D11</f>
        <v>3980</v>
      </c>
      <c r="E9" s="80" t="n">
        <f aca="false">E10+E11</f>
        <v>6900824</v>
      </c>
      <c r="F9" s="81" t="n">
        <f aca="false">F10+F11</f>
        <v>1245029</v>
      </c>
      <c r="G9" s="82" t="n">
        <f aca="false">H9+I9+J9+K9</f>
        <v>6434</v>
      </c>
      <c r="H9" s="83" t="n">
        <f aca="false">H10+H11</f>
        <v>2122</v>
      </c>
      <c r="I9" s="84" t="n">
        <f aca="false">I10+I11</f>
        <v>0</v>
      </c>
      <c r="J9" s="84" t="n">
        <f aca="false">J10+J11</f>
        <v>3896</v>
      </c>
      <c r="K9" s="85" t="n">
        <f aca="false">K10+K11</f>
        <v>416</v>
      </c>
    </row>
    <row r="10" customFormat="false" ht="15" hidden="false" customHeight="false" outlineLevel="0" collapsed="false">
      <c r="A10" s="86" t="s">
        <v>11</v>
      </c>
      <c r="B10" s="87"/>
      <c r="C10" s="79"/>
      <c r="D10" s="80"/>
      <c r="E10" s="80"/>
      <c r="F10" s="81"/>
      <c r="G10" s="82" t="n">
        <f aca="false">H10+I10+J10+K10</f>
        <v>0</v>
      </c>
      <c r="H10" s="83"/>
      <c r="I10" s="84"/>
      <c r="J10" s="84"/>
      <c r="K10" s="85"/>
    </row>
    <row r="11" customFormat="false" ht="15.75" hidden="false" customHeight="false" outlineLevel="0" collapsed="false">
      <c r="A11" s="86" t="s">
        <v>12</v>
      </c>
      <c r="B11" s="88" t="n">
        <f aca="false">C11+D11+E11+F11</f>
        <v>10047495</v>
      </c>
      <c r="C11" s="89" t="n">
        <v>1897662</v>
      </c>
      <c r="D11" s="90" t="n">
        <v>3980</v>
      </c>
      <c r="E11" s="90" t="n">
        <v>6900824</v>
      </c>
      <c r="F11" s="91" t="n">
        <v>1245029</v>
      </c>
      <c r="G11" s="92" t="n">
        <f aca="false">H11+I11+J11+K11</f>
        <v>6434</v>
      </c>
      <c r="H11" s="93" t="n">
        <v>2122</v>
      </c>
      <c r="I11" s="94"/>
      <c r="J11" s="94" t="n">
        <v>3896</v>
      </c>
      <c r="K11" s="95" t="n">
        <v>416</v>
      </c>
    </row>
    <row r="12" customFormat="false" ht="15" hidden="false" customHeight="false" outlineLevel="0" collapsed="false">
      <c r="A12" s="11" t="s">
        <v>13</v>
      </c>
      <c r="B12" s="12" t="n">
        <f aca="false">C12+D12+E12+F12</f>
        <v>171644468</v>
      </c>
      <c r="C12" s="13" t="n">
        <f aca="false">C13+C14</f>
        <v>0</v>
      </c>
      <c r="D12" s="14" t="n">
        <f aca="false">D13+D14</f>
        <v>4470</v>
      </c>
      <c r="E12" s="14" t="n">
        <f aca="false">E13+E14</f>
        <v>80844847</v>
      </c>
      <c r="F12" s="15" t="n">
        <f aca="false">F13+F14</f>
        <v>90795151</v>
      </c>
      <c r="G12" s="60" t="n">
        <f aca="false">H12+I12+J12+K12</f>
        <v>51458</v>
      </c>
      <c r="H12" s="39" t="n">
        <f aca="false">H13+H14</f>
        <v>0</v>
      </c>
      <c r="I12" s="40" t="n">
        <f aca="false">I13+I14</f>
        <v>0</v>
      </c>
      <c r="J12" s="40" t="n">
        <f aca="false">J13+J14</f>
        <v>49146</v>
      </c>
      <c r="K12" s="41" t="n">
        <f aca="false">K13+K14</f>
        <v>2312</v>
      </c>
    </row>
    <row r="13" customFormat="false" ht="15" hidden="false" customHeight="false" outlineLevel="0" collapsed="false">
      <c r="A13" s="17" t="s">
        <v>11</v>
      </c>
      <c r="B13" s="18" t="n">
        <f aca="false">C13+D13+E13+F13</f>
        <v>75491445</v>
      </c>
      <c r="C13" s="19"/>
      <c r="D13" s="20"/>
      <c r="E13" s="20" t="n">
        <v>4548947</v>
      </c>
      <c r="F13" s="21" t="n">
        <v>70942498</v>
      </c>
      <c r="G13" s="61" t="n">
        <f aca="false">H13+I13+J13+K13</f>
        <v>0</v>
      </c>
      <c r="H13" s="42"/>
      <c r="I13" s="43"/>
      <c r="J13" s="43"/>
      <c r="K13" s="44"/>
    </row>
    <row r="14" customFormat="false" ht="15" hidden="false" customHeight="false" outlineLevel="0" collapsed="false">
      <c r="A14" s="17" t="s">
        <v>12</v>
      </c>
      <c r="B14" s="18" t="n">
        <f aca="false">C14+D14+E14+F14</f>
        <v>96153023</v>
      </c>
      <c r="C14" s="19"/>
      <c r="D14" s="20" t="n">
        <v>4470</v>
      </c>
      <c r="E14" s="20" t="n">
        <v>76295900</v>
      </c>
      <c r="F14" s="21" t="n">
        <v>19852653</v>
      </c>
      <c r="G14" s="61" t="n">
        <f aca="false">H14+I14+J14+K14</f>
        <v>51458</v>
      </c>
      <c r="H14" s="42"/>
      <c r="I14" s="43"/>
      <c r="J14" s="43" t="n">
        <v>49146</v>
      </c>
      <c r="K14" s="44" t="n">
        <v>2312</v>
      </c>
    </row>
    <row r="15" customFormat="false" ht="15" hidden="false" customHeight="false" outlineLevel="0" collapsed="false">
      <c r="A15" s="77" t="s">
        <v>23</v>
      </c>
      <c r="B15" s="96" t="n">
        <f aca="false">C15+D15+E15+F15</f>
        <v>30376361</v>
      </c>
      <c r="C15" s="97" t="n">
        <f aca="false">C16+C17</f>
        <v>0</v>
      </c>
      <c r="D15" s="98" t="n">
        <f aca="false">D16+D17</f>
        <v>0</v>
      </c>
      <c r="E15" s="98" t="n">
        <f aca="false">E16+E17</f>
        <v>23361452</v>
      </c>
      <c r="F15" s="99" t="n">
        <f aca="false">F16+F17</f>
        <v>7014909</v>
      </c>
      <c r="G15" s="100" t="n">
        <f aca="false">J15+K15</f>
        <v>20595</v>
      </c>
      <c r="H15" s="101"/>
      <c r="I15" s="102" t="n">
        <f aca="false">I16+I17</f>
        <v>0</v>
      </c>
      <c r="J15" s="102" t="n">
        <f aca="false">J16+J17</f>
        <v>20197</v>
      </c>
      <c r="K15" s="103" t="n">
        <f aca="false">K16+K17</f>
        <v>398</v>
      </c>
    </row>
    <row r="16" customFormat="false" ht="15" hidden="false" customHeight="false" outlineLevel="0" collapsed="false">
      <c r="A16" s="86" t="s">
        <v>11</v>
      </c>
      <c r="B16" s="104"/>
      <c r="C16" s="105"/>
      <c r="D16" s="80"/>
      <c r="E16" s="80"/>
      <c r="F16" s="81"/>
      <c r="G16" s="106" t="n">
        <f aca="false">H16+I16+J16+K16</f>
        <v>0</v>
      </c>
      <c r="H16" s="107"/>
      <c r="I16" s="84"/>
      <c r="J16" s="84"/>
      <c r="K16" s="85"/>
    </row>
    <row r="17" customFormat="false" ht="15.75" hidden="false" customHeight="false" outlineLevel="0" collapsed="false">
      <c r="A17" s="108" t="s">
        <v>12</v>
      </c>
      <c r="B17" s="109" t="n">
        <f aca="false">C17+D17+E17+F17</f>
        <v>30376361</v>
      </c>
      <c r="C17" s="110"/>
      <c r="D17" s="90"/>
      <c r="E17" s="90" t="n">
        <v>23361452</v>
      </c>
      <c r="F17" s="91" t="n">
        <v>7014909</v>
      </c>
      <c r="G17" s="111" t="n">
        <f aca="false">K17+J17</f>
        <v>20595</v>
      </c>
      <c r="H17" s="112"/>
      <c r="I17" s="94"/>
      <c r="J17" s="94" t="n">
        <v>20197</v>
      </c>
      <c r="K17" s="95" t="n">
        <v>398</v>
      </c>
    </row>
    <row r="18" customFormat="false" ht="15" hidden="false" customHeight="false" outlineLevel="0" collapsed="false">
      <c r="A18" s="33" t="s">
        <v>14</v>
      </c>
      <c r="B18" s="12" t="n">
        <f aca="false">C18+D18+E18+F18</f>
        <v>7741286</v>
      </c>
      <c r="C18" s="13" t="n">
        <f aca="false">C19+C20</f>
        <v>1781444</v>
      </c>
      <c r="D18" s="14" t="n">
        <f aca="false">D19+D20</f>
        <v>0</v>
      </c>
      <c r="E18" s="14" t="n">
        <f aca="false">E19+E20</f>
        <v>5879727</v>
      </c>
      <c r="F18" s="15" t="n">
        <f aca="false">F19+F20</f>
        <v>80115</v>
      </c>
      <c r="G18" s="65" t="n">
        <f aca="false">H18+I18+J18+K18</f>
        <v>9199</v>
      </c>
      <c r="H18" s="39" t="n">
        <f aca="false">H19+H20</f>
        <v>1869</v>
      </c>
      <c r="I18" s="40" t="n">
        <f aca="false">I19+I20</f>
        <v>0</v>
      </c>
      <c r="J18" s="40" t="n">
        <f aca="false">J19+J20</f>
        <v>7306</v>
      </c>
      <c r="K18" s="41" t="n">
        <f aca="false">K19+K20</f>
        <v>24</v>
      </c>
    </row>
    <row r="19" customFormat="false" ht="15" hidden="false" customHeight="false" outlineLevel="0" collapsed="false">
      <c r="A19" s="34" t="s">
        <v>11</v>
      </c>
      <c r="B19" s="18" t="n">
        <f aca="false">C19+D19+E19+F19</f>
        <v>149402</v>
      </c>
      <c r="C19" s="19"/>
      <c r="D19" s="20"/>
      <c r="E19" s="20" t="n">
        <v>137042</v>
      </c>
      <c r="F19" s="21" t="n">
        <v>12360</v>
      </c>
      <c r="G19" s="66" t="n">
        <f aca="false">H19+I19+J19+K19</f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f aca="false">C20+D20+E20+F20</f>
        <v>7591884</v>
      </c>
      <c r="C20" s="19" t="n">
        <v>1781444</v>
      </c>
      <c r="D20" s="20"/>
      <c r="E20" s="20" t="n">
        <v>5742685</v>
      </c>
      <c r="F20" s="21" t="n">
        <v>67755</v>
      </c>
      <c r="G20" s="66" t="n">
        <f aca="false">H20+I20+J20+K20</f>
        <v>9199</v>
      </c>
      <c r="H20" s="42" t="n">
        <v>1869</v>
      </c>
      <c r="I20" s="43"/>
      <c r="J20" s="43" t="n">
        <v>7306</v>
      </c>
      <c r="K20" s="44" t="n">
        <v>24</v>
      </c>
    </row>
    <row r="21" customFormat="false" ht="15" hidden="false" customHeight="false" outlineLevel="0" collapsed="false">
      <c r="A21" s="77" t="s">
        <v>23</v>
      </c>
      <c r="B21" s="113" t="n">
        <f aca="false">C21+D21+E21+F21</f>
        <v>5070687</v>
      </c>
      <c r="C21" s="105" t="n">
        <f aca="false">C22+C23</f>
        <v>198834</v>
      </c>
      <c r="D21" s="80" t="n">
        <f aca="false">D22+D23</f>
        <v>0</v>
      </c>
      <c r="E21" s="80" t="n">
        <f aca="false">E22+E23</f>
        <v>4852026</v>
      </c>
      <c r="F21" s="81" t="n">
        <f aca="false">F22+F23</f>
        <v>19827</v>
      </c>
      <c r="G21" s="114" t="n">
        <f aca="false">H21+J21+K21</f>
        <v>7061</v>
      </c>
      <c r="H21" s="107" t="n">
        <f aca="false">H23</f>
        <v>408</v>
      </c>
      <c r="I21" s="84" t="n">
        <f aca="false">I22+I23</f>
        <v>0</v>
      </c>
      <c r="J21" s="84" t="n">
        <f aca="false">J22+J23</f>
        <v>6629</v>
      </c>
      <c r="K21" s="85" t="n">
        <f aca="false">K22+K23</f>
        <v>24</v>
      </c>
    </row>
    <row r="22" customFormat="false" ht="15" hidden="false" customHeight="false" outlineLevel="0" collapsed="false">
      <c r="A22" s="86" t="s">
        <v>11</v>
      </c>
      <c r="B22" s="104"/>
      <c r="C22" s="105"/>
      <c r="D22" s="80"/>
      <c r="E22" s="80"/>
      <c r="F22" s="81"/>
      <c r="G22" s="114" t="n">
        <f aca="false">H22+I22+J22+K22</f>
        <v>0</v>
      </c>
      <c r="H22" s="107"/>
      <c r="I22" s="84"/>
      <c r="J22" s="84"/>
      <c r="K22" s="85"/>
    </row>
    <row r="23" customFormat="false" ht="15.75" hidden="false" customHeight="false" outlineLevel="0" collapsed="false">
      <c r="A23" s="86" t="s">
        <v>12</v>
      </c>
      <c r="B23" s="109" t="n">
        <f aca="false">C23+D23+E23+F23</f>
        <v>5070687</v>
      </c>
      <c r="C23" s="110" t="n">
        <v>198834</v>
      </c>
      <c r="D23" s="90"/>
      <c r="E23" s="90" t="n">
        <v>4852026</v>
      </c>
      <c r="F23" s="91" t="n">
        <v>19827</v>
      </c>
      <c r="G23" s="115" t="n">
        <f aca="false">J23+H23+K23</f>
        <v>7061</v>
      </c>
      <c r="H23" s="112" t="n">
        <v>408</v>
      </c>
      <c r="I23" s="94"/>
      <c r="J23" s="94" t="n">
        <v>6629</v>
      </c>
      <c r="K23" s="95" t="n">
        <v>24</v>
      </c>
    </row>
    <row r="24" customFormat="false" ht="15" hidden="false" customHeight="false" outlineLevel="0" collapsed="false">
      <c r="A24" s="11" t="s">
        <v>15</v>
      </c>
      <c r="B24" s="12" t="n">
        <f aca="false">C24+D24+E24+F24</f>
        <v>185882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182391</v>
      </c>
      <c r="F24" s="15" t="n">
        <f aca="false">F25+F26</f>
        <v>3491</v>
      </c>
      <c r="G24" s="60" t="n">
        <f aca="false">H24+I24+J24+K24</f>
        <v>0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0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4852</v>
      </c>
      <c r="C25" s="19"/>
      <c r="D25" s="20"/>
      <c r="E25" s="20" t="n">
        <v>4852</v>
      </c>
      <c r="F25" s="116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181030</v>
      </c>
      <c r="C26" s="19"/>
      <c r="D26" s="20"/>
      <c r="E26" s="20" t="n">
        <v>177539</v>
      </c>
      <c r="F26" s="21" t="n">
        <v>3491</v>
      </c>
      <c r="G26" s="62" t="n">
        <f aca="false">H26+I26+J26+K26</f>
        <v>0</v>
      </c>
      <c r="H26" s="42"/>
      <c r="I26" s="63"/>
      <c r="J26" s="63"/>
      <c r="K26" s="64"/>
    </row>
    <row r="27" customFormat="false" ht="15" hidden="false" customHeight="false" outlineLevel="0" collapsed="false">
      <c r="A27" s="33" t="s">
        <v>16</v>
      </c>
      <c r="B27" s="12" t="n">
        <f aca="false">C27+D27+E27+F27</f>
        <v>340355</v>
      </c>
      <c r="C27" s="13" t="n">
        <f aca="false">C28+C29</f>
        <v>0</v>
      </c>
      <c r="D27" s="14" t="n">
        <f aca="false">D28+D29</f>
        <v>3103</v>
      </c>
      <c r="E27" s="14" t="n">
        <f aca="false">E28+E29</f>
        <v>328053</v>
      </c>
      <c r="F27" s="15" t="n">
        <f aca="false">F28+F29</f>
        <v>9199</v>
      </c>
      <c r="G27" s="65" t="n">
        <f aca="false">H27+I27+J27+K27</f>
        <v>598</v>
      </c>
      <c r="H27" s="39" t="n">
        <f aca="false">H28+H29</f>
        <v>0</v>
      </c>
      <c r="I27" s="40" t="n">
        <f aca="false">I28+I29</f>
        <v>0</v>
      </c>
      <c r="J27" s="40" t="n">
        <f aca="false">J28+J29</f>
        <v>598</v>
      </c>
      <c r="K27" s="41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8" t="n">
        <f aca="false">C28+D28+E28+F28</f>
        <v>0</v>
      </c>
      <c r="C28" s="19"/>
      <c r="D28" s="20"/>
      <c r="E28" s="20"/>
      <c r="F28" s="21"/>
      <c r="G28" s="66" t="n">
        <f aca="false">H28+I28+J28+K28</f>
        <v>0</v>
      </c>
      <c r="H28" s="42"/>
      <c r="I28" s="43"/>
      <c r="J28" s="43"/>
      <c r="K28" s="44"/>
    </row>
    <row r="29" customFormat="false" ht="15.75" hidden="false" customHeight="false" outlineLevel="0" collapsed="false">
      <c r="A29" s="34" t="s">
        <v>12</v>
      </c>
      <c r="B29" s="18" t="n">
        <f aca="false">C29+D29+E29+F29</f>
        <v>340355</v>
      </c>
      <c r="C29" s="19"/>
      <c r="D29" s="20" t="n">
        <v>3103</v>
      </c>
      <c r="E29" s="20" t="n">
        <v>328053</v>
      </c>
      <c r="F29" s="21" t="n">
        <v>9199</v>
      </c>
      <c r="G29" s="66" t="n">
        <f aca="false">H29+I29+J29+K29</f>
        <v>598</v>
      </c>
      <c r="H29" s="42"/>
      <c r="I29" s="43"/>
      <c r="J29" s="43" t="n">
        <v>598</v>
      </c>
      <c r="K29" s="44"/>
    </row>
    <row r="30" customFormat="false" ht="15" hidden="false" customHeight="false" outlineLevel="0" collapsed="false">
      <c r="A30" s="33" t="s">
        <v>17</v>
      </c>
      <c r="B30" s="12" t="n">
        <f aca="false">C30+D30+E30+F30</f>
        <v>195963</v>
      </c>
      <c r="C30" s="13" t="n">
        <f aca="false">C31+C32</f>
        <v>0</v>
      </c>
      <c r="D30" s="14" t="n">
        <f aca="false">D31+D32</f>
        <v>0</v>
      </c>
      <c r="E30" s="14" t="n">
        <f aca="false">E31+E32</f>
        <v>191889</v>
      </c>
      <c r="F30" s="15" t="n">
        <f aca="false">F31+F32</f>
        <v>4074</v>
      </c>
      <c r="G30" s="65" t="n">
        <f aca="false">H30+I30+J30+K30</f>
        <v>0</v>
      </c>
      <c r="H30" s="39" t="n">
        <f aca="false">H31+H32</f>
        <v>0</v>
      </c>
      <c r="I30" s="40" t="n">
        <f aca="false">I31+I32</f>
        <v>0</v>
      </c>
      <c r="J30" s="40" t="n">
        <f aca="false">J31+J32</f>
        <v>0</v>
      </c>
      <c r="K30" s="41" t="n">
        <f aca="false">K31+K32</f>
        <v>0</v>
      </c>
    </row>
    <row r="31" customFormat="false" ht="15" hidden="false" customHeight="false" outlineLevel="0" collapsed="false">
      <c r="A31" s="34" t="s">
        <v>11</v>
      </c>
      <c r="B31" s="18" t="n">
        <f aca="false">C31+D31+E31+F31</f>
        <v>32377</v>
      </c>
      <c r="C31" s="19"/>
      <c r="D31" s="20"/>
      <c r="E31" s="20" t="n">
        <v>29756</v>
      </c>
      <c r="F31" s="21" t="n">
        <v>2621</v>
      </c>
      <c r="G31" s="66" t="n">
        <f aca="false">H31+I31+J31+K31</f>
        <v>0</v>
      </c>
      <c r="H31" s="42"/>
      <c r="I31" s="43"/>
      <c r="J31" s="43"/>
      <c r="K31" s="44"/>
    </row>
    <row r="32" customFormat="false" ht="15.75" hidden="false" customHeight="false" outlineLevel="0" collapsed="false">
      <c r="A32" s="34" t="s">
        <v>12</v>
      </c>
      <c r="B32" s="18" t="n">
        <f aca="false">C32+D32+E32+F32</f>
        <v>163586</v>
      </c>
      <c r="C32" s="19"/>
      <c r="D32" s="20"/>
      <c r="E32" s="20" t="n">
        <v>162133</v>
      </c>
      <c r="F32" s="21" t="n">
        <v>1453</v>
      </c>
      <c r="G32" s="66" t="n">
        <f aca="false">H32+I32+J32+K32</f>
        <v>0</v>
      </c>
      <c r="H32" s="42" t="n">
        <v>0</v>
      </c>
      <c r="I32" s="43"/>
      <c r="J32" s="43"/>
      <c r="K32" s="44"/>
    </row>
    <row r="33" customFormat="false" ht="15" hidden="false" customHeight="false" outlineLevel="0" collapsed="false">
      <c r="A33" s="33" t="s">
        <v>18</v>
      </c>
      <c r="B33" s="12" t="n">
        <f aca="false">C33+D33+E33+F33</f>
        <v>74576</v>
      </c>
      <c r="C33" s="13" t="n">
        <f aca="false">C34+C35</f>
        <v>0</v>
      </c>
      <c r="D33" s="14" t="n">
        <f aca="false">D34+D35</f>
        <v>0</v>
      </c>
      <c r="E33" s="14" t="n">
        <f aca="false">E34+E35</f>
        <v>61345</v>
      </c>
      <c r="F33" s="15" t="n">
        <f aca="false">F35+F34</f>
        <v>13231</v>
      </c>
      <c r="G33" s="65" t="n">
        <f aca="false">H33+I33+J33+K33</f>
        <v>0</v>
      </c>
      <c r="H33" s="39" t="n">
        <f aca="false">H34+H35</f>
        <v>0</v>
      </c>
      <c r="I33" s="40" t="n">
        <f aca="false">I34+I35</f>
        <v>0</v>
      </c>
      <c r="J33" s="40" t="n">
        <f aca="false">J34+J35</f>
        <v>0</v>
      </c>
      <c r="K33" s="41" t="n">
        <f aca="false">K34+K35</f>
        <v>0</v>
      </c>
    </row>
    <row r="34" customFormat="false" ht="15" hidden="false" customHeight="false" outlineLevel="0" collapsed="false">
      <c r="A34" s="34" t="s">
        <v>11</v>
      </c>
      <c r="B34" s="18" t="n">
        <f aca="false">C34+D34+E34+F34</f>
        <v>5067</v>
      </c>
      <c r="C34" s="19"/>
      <c r="D34" s="20"/>
      <c r="E34" s="20" t="n">
        <v>100</v>
      </c>
      <c r="F34" s="21" t="n">
        <v>4967</v>
      </c>
      <c r="G34" s="66" t="n">
        <f aca="false">H34+I34+J34+K34</f>
        <v>0</v>
      </c>
      <c r="H34" s="42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8" t="n">
        <f aca="false">C35+D35+E35+F35</f>
        <v>69509</v>
      </c>
      <c r="C35" s="19"/>
      <c r="D35" s="20"/>
      <c r="E35" s="20" t="n">
        <v>61245</v>
      </c>
      <c r="F35" s="21" t="n">
        <v>8264</v>
      </c>
      <c r="G35" s="66" t="n">
        <f aca="false">H35+I35+J35+K35</f>
        <v>0</v>
      </c>
      <c r="H35" s="42"/>
      <c r="I35" s="43"/>
      <c r="J35" s="43"/>
      <c r="K35" s="44"/>
    </row>
    <row r="36" customFormat="false" ht="15" hidden="false" customHeight="false" outlineLevel="0" collapsed="false">
      <c r="A36" s="77" t="s">
        <v>23</v>
      </c>
      <c r="B36" s="113" t="n">
        <f aca="false">C36+D36+E36+F36</f>
        <v>95</v>
      </c>
      <c r="C36" s="105" t="n">
        <f aca="false">C37+C38</f>
        <v>0</v>
      </c>
      <c r="D36" s="80" t="n">
        <f aca="false">D37+D38</f>
        <v>0</v>
      </c>
      <c r="E36" s="80" t="n">
        <f aca="false">E37+E38</f>
        <v>0</v>
      </c>
      <c r="F36" s="81" t="n">
        <f aca="false">F37+F38</f>
        <v>95</v>
      </c>
      <c r="G36" s="114"/>
      <c r="H36" s="107"/>
      <c r="I36" s="84" t="n">
        <f aca="false">I37+I38</f>
        <v>0</v>
      </c>
      <c r="J36" s="84" t="n">
        <f aca="false">J37+J38</f>
        <v>0</v>
      </c>
      <c r="K36" s="85" t="n">
        <f aca="false">K37+K38</f>
        <v>0</v>
      </c>
    </row>
    <row r="37" customFormat="false" ht="15" hidden="false" customHeight="false" outlineLevel="0" collapsed="false">
      <c r="A37" s="86" t="s">
        <v>11</v>
      </c>
      <c r="B37" s="104"/>
      <c r="C37" s="105"/>
      <c r="D37" s="80"/>
      <c r="E37" s="80"/>
      <c r="F37" s="81"/>
      <c r="G37" s="114" t="n">
        <f aca="false">H37+I37+J37+K37</f>
        <v>0</v>
      </c>
      <c r="H37" s="107"/>
      <c r="I37" s="84"/>
      <c r="J37" s="84"/>
      <c r="K37" s="85"/>
    </row>
    <row r="38" customFormat="false" ht="15.75" hidden="false" customHeight="false" outlineLevel="0" collapsed="false">
      <c r="A38" s="86" t="s">
        <v>12</v>
      </c>
      <c r="B38" s="109" t="n">
        <f aca="false">C38+D38+E38+F38</f>
        <v>95</v>
      </c>
      <c r="C38" s="110"/>
      <c r="D38" s="90"/>
      <c r="E38" s="90"/>
      <c r="F38" s="91" t="n">
        <v>95</v>
      </c>
      <c r="G38" s="115"/>
      <c r="H38" s="112"/>
      <c r="I38" s="94"/>
      <c r="J38" s="94"/>
      <c r="K38" s="95"/>
    </row>
    <row r="39" customFormat="false" ht="15" hidden="false" customHeight="false" outlineLevel="0" collapsed="false">
      <c r="A39" s="33" t="s">
        <v>19</v>
      </c>
      <c r="B39" s="69" t="n">
        <f aca="false">C39+D39+E39+F39</f>
        <v>95736</v>
      </c>
      <c r="C39" s="13" t="n">
        <f aca="false">C40+C41</f>
        <v>0</v>
      </c>
      <c r="D39" s="14" t="n">
        <f aca="false">D40+D41</f>
        <v>0</v>
      </c>
      <c r="E39" s="14" t="n">
        <f aca="false">E40+E41</f>
        <v>94902</v>
      </c>
      <c r="F39" s="15" t="n">
        <f aca="false">F40+F41</f>
        <v>834</v>
      </c>
      <c r="G39" s="71" t="n">
        <f aca="false">H39+I39+J39+K39</f>
        <v>0</v>
      </c>
      <c r="H39" s="72" t="n">
        <f aca="false">H40+H41</f>
        <v>0</v>
      </c>
      <c r="I39" s="40" t="n">
        <f aca="false">I40+I41</f>
        <v>0</v>
      </c>
      <c r="J39" s="40" t="n">
        <f aca="false">J40+J41</f>
        <v>0</v>
      </c>
      <c r="K39" s="41" t="n">
        <f aca="false">K40+K41</f>
        <v>0</v>
      </c>
    </row>
    <row r="40" customFormat="false" ht="15" hidden="false" customHeight="false" outlineLevel="0" collapsed="false">
      <c r="A40" s="34" t="s">
        <v>11</v>
      </c>
      <c r="B40" s="73" t="n">
        <f aca="false">C40+D40+E40+F40</f>
        <v>93985</v>
      </c>
      <c r="C40" s="19"/>
      <c r="D40" s="20"/>
      <c r="E40" s="20" t="n">
        <v>93985</v>
      </c>
      <c r="F40" s="21"/>
      <c r="G40" s="75" t="n">
        <f aca="false">H40+I40+J40+K40</f>
        <v>0</v>
      </c>
      <c r="H40" s="76"/>
      <c r="I40" s="43"/>
      <c r="J40" s="43"/>
      <c r="K40" s="44"/>
    </row>
    <row r="41" customFormat="false" ht="15.75" hidden="false" customHeight="false" outlineLevel="0" collapsed="false">
      <c r="A41" s="117" t="s">
        <v>12</v>
      </c>
      <c r="B41" s="118" t="n">
        <f aca="false">C41+D41+E41+F41</f>
        <v>1751</v>
      </c>
      <c r="C41" s="24"/>
      <c r="D41" s="25"/>
      <c r="E41" s="25" t="n">
        <v>917</v>
      </c>
      <c r="F41" s="26" t="n">
        <v>834</v>
      </c>
      <c r="G41" s="119" t="n">
        <f aca="false">H41+I41+J41+K41</f>
        <v>0</v>
      </c>
      <c r="H41" s="120"/>
      <c r="I41" s="63"/>
      <c r="J41" s="63"/>
      <c r="K41" s="64"/>
    </row>
    <row r="42" customFormat="false" ht="15" hidden="false" customHeight="false" outlineLevel="0" collapsed="false">
      <c r="A42" s="121" t="s">
        <v>20</v>
      </c>
      <c r="B42" s="122" t="n">
        <f aca="false">C42+D42+E42+F42</f>
        <v>740398</v>
      </c>
      <c r="C42" s="123" t="n">
        <f aca="false">C43+C44</f>
        <v>0</v>
      </c>
      <c r="D42" s="124" t="n">
        <f aca="false">D43+D44</f>
        <v>0</v>
      </c>
      <c r="E42" s="124" t="n">
        <f aca="false">E43+E44</f>
        <v>740398</v>
      </c>
      <c r="F42" s="125" t="n">
        <f aca="false">F43+F44</f>
        <v>0</v>
      </c>
      <c r="G42" s="126" t="n">
        <f aca="false">H42+I42+J42+K42</f>
        <v>640</v>
      </c>
      <c r="H42" s="127" t="n">
        <f aca="false">H43+H44</f>
        <v>0</v>
      </c>
      <c r="I42" s="128" t="n">
        <f aca="false">I43+I44</f>
        <v>0</v>
      </c>
      <c r="J42" s="128" t="n">
        <f aca="false">J43+J44</f>
        <v>640</v>
      </c>
      <c r="K42" s="129" t="n">
        <f aca="false">K43+K44</f>
        <v>0</v>
      </c>
    </row>
    <row r="43" customFormat="false" ht="15" hidden="false" customHeight="false" outlineLevel="0" collapsed="false">
      <c r="A43" s="34" t="s">
        <v>11</v>
      </c>
      <c r="B43" s="18" t="n">
        <f aca="false">C43+D43+E43+F43</f>
        <v>0</v>
      </c>
      <c r="C43" s="19"/>
      <c r="D43" s="20"/>
      <c r="E43" s="20"/>
      <c r="F43" s="21"/>
      <c r="G43" s="75" t="n">
        <f aca="false">H43+I43+J43+K43</f>
        <v>0</v>
      </c>
      <c r="H43" s="76"/>
      <c r="I43" s="43"/>
      <c r="J43" s="43"/>
      <c r="K43" s="44"/>
    </row>
    <row r="44" customFormat="false" ht="15.75" hidden="false" customHeight="false" outlineLevel="0" collapsed="false">
      <c r="A44" s="34" t="s">
        <v>12</v>
      </c>
      <c r="B44" s="18" t="n">
        <f aca="false">C44+D44+E44+F44</f>
        <v>740398</v>
      </c>
      <c r="C44" s="24"/>
      <c r="D44" s="25"/>
      <c r="E44" s="25" t="n">
        <v>740398</v>
      </c>
      <c r="F44" s="26"/>
      <c r="G44" s="119" t="n">
        <f aca="false">H44+I44+J44+K44</f>
        <v>640</v>
      </c>
      <c r="H44" s="76"/>
      <c r="I44" s="43"/>
      <c r="J44" s="43" t="n">
        <v>640</v>
      </c>
      <c r="K44" s="44"/>
    </row>
    <row r="45" customFormat="false" ht="15" hidden="false" customHeight="false" outlineLevel="0" collapsed="false">
      <c r="A45" s="33" t="s">
        <v>21</v>
      </c>
      <c r="B45" s="12" t="n">
        <f aca="false">C45+D45+E45+F45</f>
        <v>493709</v>
      </c>
      <c r="C45" s="13" t="n">
        <f aca="false">C46+C47</f>
        <v>18041</v>
      </c>
      <c r="D45" s="14" t="n">
        <f aca="false">D46+D47</f>
        <v>0</v>
      </c>
      <c r="E45" s="14" t="n">
        <f aca="false">E46+E47</f>
        <v>19550</v>
      </c>
      <c r="F45" s="15" t="n">
        <f aca="false">F46+F47</f>
        <v>456118</v>
      </c>
      <c r="G45" s="65" t="n">
        <f aca="false">H45+I45+J45+K45</f>
        <v>0</v>
      </c>
      <c r="H45" s="39" t="n">
        <f aca="false">H46+H47</f>
        <v>0</v>
      </c>
      <c r="I45" s="40" t="n">
        <f aca="false">I46+I47</f>
        <v>0</v>
      </c>
      <c r="J45" s="40" t="n">
        <f aca="false">J46+J47</f>
        <v>0</v>
      </c>
      <c r="K45" s="41" t="n">
        <f aca="false">K46+K47</f>
        <v>0</v>
      </c>
    </row>
    <row r="46" customFormat="false" ht="15" hidden="false" customHeight="false" outlineLevel="0" collapsed="false">
      <c r="A46" s="34" t="s">
        <v>11</v>
      </c>
      <c r="B46" s="18" t="n">
        <f aca="false">C46+D46+E46+F46</f>
        <v>219724</v>
      </c>
      <c r="C46" s="130" t="n">
        <v>-44069</v>
      </c>
      <c r="D46" s="20"/>
      <c r="E46" s="20" t="n">
        <v>18019</v>
      </c>
      <c r="F46" s="21" t="n">
        <v>245774</v>
      </c>
      <c r="G46" s="66" t="n">
        <f aca="false">H46+I46+J46+K46</f>
        <v>0</v>
      </c>
      <c r="H46" s="42"/>
      <c r="I46" s="43"/>
      <c r="J46" s="43"/>
      <c r="K46" s="44"/>
    </row>
    <row r="47" customFormat="false" ht="15" hidden="false" customHeight="false" outlineLevel="0" collapsed="false">
      <c r="A47" s="34" t="s">
        <v>12</v>
      </c>
      <c r="B47" s="18" t="n">
        <f aca="false">C47+D47+E47+F47</f>
        <v>273985</v>
      </c>
      <c r="C47" s="19" t="n">
        <v>62110</v>
      </c>
      <c r="D47" s="20"/>
      <c r="E47" s="20" t="n">
        <v>1531</v>
      </c>
      <c r="F47" s="21" t="n">
        <v>210344</v>
      </c>
      <c r="G47" s="66" t="n">
        <f aca="false">H47+I47+J47+K47</f>
        <v>0</v>
      </c>
      <c r="H47" s="42"/>
      <c r="I47" s="43"/>
      <c r="J47" s="43"/>
      <c r="K47" s="44"/>
    </row>
    <row r="48" customFormat="false" ht="15" hidden="false" customHeight="false" outlineLevel="0" collapsed="false">
      <c r="A48" s="77" t="s">
        <v>23</v>
      </c>
      <c r="B48" s="113" t="n">
        <f aca="false">C48+D48+E48+F48</f>
        <v>647432</v>
      </c>
      <c r="C48" s="105" t="n">
        <f aca="false">C49+C50</f>
        <v>444556</v>
      </c>
      <c r="D48" s="80" t="n">
        <f aca="false">D49+D50</f>
        <v>0</v>
      </c>
      <c r="E48" s="80" t="n">
        <f aca="false">E49+E50</f>
        <v>0</v>
      </c>
      <c r="F48" s="81" t="n">
        <f aca="false">F49+F50</f>
        <v>202876</v>
      </c>
      <c r="G48" s="114"/>
      <c r="H48" s="107"/>
      <c r="I48" s="84" t="n">
        <f aca="false">I49+I50</f>
        <v>0</v>
      </c>
      <c r="J48" s="84" t="n">
        <f aca="false">J49+J50</f>
        <v>0</v>
      </c>
      <c r="K48" s="85" t="n">
        <f aca="false">K49+K50</f>
        <v>0</v>
      </c>
    </row>
    <row r="49" customFormat="false" ht="15" hidden="false" customHeight="false" outlineLevel="0" collapsed="false">
      <c r="A49" s="86" t="s">
        <v>11</v>
      </c>
      <c r="B49" s="104" t="n">
        <f aca="false">C49</f>
        <v>0</v>
      </c>
      <c r="C49" s="105"/>
      <c r="D49" s="80"/>
      <c r="E49" s="80"/>
      <c r="F49" s="81"/>
      <c r="G49" s="114" t="n">
        <f aca="false">H49+I49+J49+K49</f>
        <v>0</v>
      </c>
      <c r="H49" s="107"/>
      <c r="I49" s="84"/>
      <c r="J49" s="84"/>
      <c r="K49" s="85"/>
    </row>
    <row r="50" customFormat="false" ht="15.75" hidden="false" customHeight="false" outlineLevel="0" collapsed="false">
      <c r="A50" s="131" t="s">
        <v>12</v>
      </c>
      <c r="B50" s="132" t="n">
        <f aca="false">C50+D50+E50+F50</f>
        <v>647432</v>
      </c>
      <c r="C50" s="133" t="n">
        <v>444556</v>
      </c>
      <c r="D50" s="134"/>
      <c r="E50" s="134"/>
      <c r="F50" s="135" t="n">
        <v>202876</v>
      </c>
      <c r="G50" s="136"/>
      <c r="H50" s="137"/>
      <c r="I50" s="138"/>
      <c r="J50" s="138"/>
      <c r="K50" s="139"/>
    </row>
    <row r="51" customFormat="false" ht="15" hidden="false" customHeight="false" outlineLevel="0" collapsed="false">
      <c r="A51" s="33" t="s">
        <v>24</v>
      </c>
      <c r="B51" s="12" t="n">
        <f aca="false">C51+D51+E51+F51</f>
        <v>1741228</v>
      </c>
      <c r="C51" s="13" t="n">
        <f aca="false">C52+C53</f>
        <v>1741228</v>
      </c>
      <c r="D51" s="14" t="n">
        <f aca="false">D52+D53</f>
        <v>0</v>
      </c>
      <c r="E51" s="14" t="n">
        <f aca="false">E52+E53</f>
        <v>0</v>
      </c>
      <c r="F51" s="15" t="n">
        <f aca="false">F52+F53</f>
        <v>0</v>
      </c>
      <c r="G51" s="65" t="n">
        <f aca="false">H51+I51+J51+K51</f>
        <v>2917</v>
      </c>
      <c r="H51" s="39" t="n">
        <f aca="false">H52+H53</f>
        <v>2917</v>
      </c>
      <c r="I51" s="40" t="n">
        <f aca="false">I52+I53</f>
        <v>0</v>
      </c>
      <c r="J51" s="40" t="n">
        <f aca="false">J52+J53</f>
        <v>0</v>
      </c>
      <c r="K51" s="41" t="n">
        <f aca="false">K52+K53</f>
        <v>0</v>
      </c>
    </row>
    <row r="52" customFormat="false" ht="15" hidden="false" customHeight="false" outlineLevel="0" collapsed="false">
      <c r="A52" s="34" t="s">
        <v>11</v>
      </c>
      <c r="B52" s="18" t="n">
        <f aca="false">C52+D52+E52+F52</f>
        <v>0</v>
      </c>
      <c r="C52" s="130"/>
      <c r="D52" s="20"/>
      <c r="E52" s="20"/>
      <c r="F52" s="21"/>
      <c r="G52" s="66" t="n">
        <f aca="false">H52+I52+J52+K52</f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34" t="s">
        <v>12</v>
      </c>
      <c r="B53" s="18" t="n">
        <f aca="false">C53+D53+E53+F53</f>
        <v>1741228</v>
      </c>
      <c r="C53" s="19" t="n">
        <v>1741228</v>
      </c>
      <c r="D53" s="20"/>
      <c r="E53" s="20"/>
      <c r="F53" s="21"/>
      <c r="G53" s="66" t="n">
        <f aca="false">H53+I53+J53+K53</f>
        <v>2917</v>
      </c>
      <c r="H53" s="42" t="n">
        <v>2917</v>
      </c>
      <c r="I53" s="43" t="n">
        <v>0</v>
      </c>
      <c r="J53" s="43" t="n">
        <v>0</v>
      </c>
      <c r="K53" s="44" t="n">
        <v>0</v>
      </c>
    </row>
    <row r="54" customFormat="false" ht="15" hidden="false" customHeight="false" outlineLevel="0" collapsed="false">
      <c r="A54" s="77" t="s">
        <v>23</v>
      </c>
      <c r="B54" s="113" t="n">
        <f aca="false">C54+D54+E54+F54</f>
        <v>1072639</v>
      </c>
      <c r="C54" s="105" t="n">
        <f aca="false">C55+C56</f>
        <v>1072639</v>
      </c>
      <c r="D54" s="80" t="n">
        <f aca="false">D55+D56</f>
        <v>0</v>
      </c>
      <c r="E54" s="80" t="n">
        <f aca="false">E55+E56</f>
        <v>0</v>
      </c>
      <c r="F54" s="81" t="n">
        <f aca="false">F55+F56</f>
        <v>0</v>
      </c>
      <c r="G54" s="114" t="n">
        <f aca="false">H54+I54+J54+K54</f>
        <v>1749</v>
      </c>
      <c r="H54" s="107" t="n">
        <f aca="false">H55+H56</f>
        <v>1749</v>
      </c>
      <c r="I54" s="84" t="n">
        <f aca="false">I55+I56</f>
        <v>0</v>
      </c>
      <c r="J54" s="84" t="n">
        <f aca="false">J55+J56</f>
        <v>0</v>
      </c>
      <c r="K54" s="85" t="n">
        <f aca="false">K55+K56</f>
        <v>0</v>
      </c>
    </row>
    <row r="55" customFormat="false" ht="15" hidden="false" customHeight="false" outlineLevel="0" collapsed="false">
      <c r="A55" s="86" t="s">
        <v>11</v>
      </c>
      <c r="B55" s="104"/>
      <c r="C55" s="105"/>
      <c r="D55" s="80"/>
      <c r="E55" s="80"/>
      <c r="F55" s="81"/>
      <c r="G55" s="114" t="n">
        <f aca="false">H55+I55+J55+K55</f>
        <v>0</v>
      </c>
      <c r="H55" s="107"/>
      <c r="I55" s="84"/>
      <c r="J55" s="84"/>
      <c r="K55" s="85"/>
    </row>
    <row r="56" customFormat="false" ht="15.75" hidden="false" customHeight="false" outlineLevel="0" collapsed="false">
      <c r="A56" s="131" t="s">
        <v>12</v>
      </c>
      <c r="B56" s="132" t="n">
        <f aca="false">C56+D56+E56+F56</f>
        <v>1072639</v>
      </c>
      <c r="C56" s="133" t="n">
        <v>1072639</v>
      </c>
      <c r="D56" s="134"/>
      <c r="E56" s="134"/>
      <c r="F56" s="135"/>
      <c r="G56" s="136" t="n">
        <f aca="false">H56+I56+J56+K56</f>
        <v>1749</v>
      </c>
      <c r="H56" s="137" t="n">
        <v>1749</v>
      </c>
      <c r="I56" s="138"/>
      <c r="J56" s="138" t="n">
        <f aca="false">J126</f>
        <v>0</v>
      </c>
      <c r="K56" s="139" t="n">
        <f aca="false">K126</f>
        <v>0</v>
      </c>
    </row>
    <row r="57" customFormat="false" ht="15" hidden="false" customHeight="false" outlineLevel="0" collapsed="false">
      <c r="A57" s="11" t="s">
        <v>27</v>
      </c>
      <c r="B57" s="12" t="n">
        <f aca="false">C57+D57+E57+F57</f>
        <v>570063</v>
      </c>
      <c r="C57" s="13" t="n">
        <f aca="false">C58+C59</f>
        <v>570063</v>
      </c>
      <c r="D57" s="14" t="n">
        <f aca="false">D58+D59</f>
        <v>0</v>
      </c>
      <c r="E57" s="14" t="n">
        <f aca="false">E58+E59</f>
        <v>0</v>
      </c>
      <c r="F57" s="15" t="n">
        <f aca="false">F58+F59</f>
        <v>0</v>
      </c>
      <c r="G57" s="60" t="n">
        <f aca="false">H57+I57+J57+K57</f>
        <v>697</v>
      </c>
      <c r="H57" s="39" t="n">
        <f aca="false">H58+H59</f>
        <v>697</v>
      </c>
      <c r="I57" s="40" t="n">
        <f aca="false">I58+I59</f>
        <v>0</v>
      </c>
      <c r="J57" s="40" t="n">
        <f aca="false">J58+J59</f>
        <v>0</v>
      </c>
      <c r="K57" s="41" t="n">
        <f aca="false">K58+K59</f>
        <v>0</v>
      </c>
    </row>
    <row r="58" customFormat="false" ht="15" hidden="false" customHeight="false" outlineLevel="0" collapsed="false">
      <c r="A58" s="17" t="s">
        <v>11</v>
      </c>
      <c r="B58" s="18" t="n">
        <f aca="false">C58+D58+E58+F58</f>
        <v>0</v>
      </c>
      <c r="C58" s="19"/>
      <c r="D58" s="20"/>
      <c r="E58" s="20"/>
      <c r="F58" s="21"/>
      <c r="G58" s="61" t="n">
        <f aca="false">H58+I58+J58+K58</f>
        <v>0</v>
      </c>
      <c r="H58" s="42"/>
      <c r="I58" s="43"/>
      <c r="J58" s="43"/>
      <c r="K58" s="44"/>
    </row>
    <row r="59" customFormat="false" ht="15.75" hidden="false" customHeight="false" outlineLevel="0" collapsed="false">
      <c r="A59" s="28" t="s">
        <v>12</v>
      </c>
      <c r="B59" s="23" t="n">
        <f aca="false">C59+D59+E59+F59</f>
        <v>570063</v>
      </c>
      <c r="C59" s="30" t="n">
        <v>570063</v>
      </c>
      <c r="D59" s="31"/>
      <c r="E59" s="31"/>
      <c r="F59" s="32"/>
      <c r="G59" s="140" t="n">
        <f aca="false">H59+I59+J59+K59</f>
        <v>697</v>
      </c>
      <c r="H59" s="141" t="n">
        <v>697</v>
      </c>
      <c r="I59" s="142" t="n">
        <v>0</v>
      </c>
      <c r="J59" s="142" t="n">
        <v>0</v>
      </c>
      <c r="K59" s="143" t="n">
        <v>0</v>
      </c>
    </row>
    <row r="60" customFormat="false" ht="15" hidden="false" customHeight="false" outlineLevel="0" collapsed="false">
      <c r="A60" s="33" t="s">
        <v>25</v>
      </c>
      <c r="B60" s="12" t="n">
        <f aca="false">C60+D60+E60+F60</f>
        <v>385232537</v>
      </c>
      <c r="C60" s="12" t="n">
        <f aca="false">C61+C62</f>
        <v>52558320</v>
      </c>
      <c r="D60" s="14" t="n">
        <f aca="false">D61+D62</f>
        <v>8848816</v>
      </c>
      <c r="E60" s="14" t="n">
        <f aca="false">E61+E62</f>
        <v>152004966</v>
      </c>
      <c r="F60" s="144" t="n">
        <f aca="false">F61+F62</f>
        <v>171820435</v>
      </c>
      <c r="G60" s="71" t="n">
        <f aca="false">H60+I60+J60+K60</f>
        <v>206627</v>
      </c>
      <c r="H60" s="70" t="n">
        <f aca="false">H61+H62</f>
        <v>91761</v>
      </c>
      <c r="I60" s="14" t="n">
        <f aca="false">I61+I62</f>
        <v>12798</v>
      </c>
      <c r="J60" s="14" t="n">
        <f aca="false">J61+J62</f>
        <v>98585</v>
      </c>
      <c r="K60" s="15" t="n">
        <f aca="false">K61+K62</f>
        <v>3483</v>
      </c>
    </row>
    <row r="61" customFormat="false" ht="15" hidden="false" customHeight="false" outlineLevel="0" collapsed="false">
      <c r="A61" s="17" t="s">
        <v>11</v>
      </c>
      <c r="B61" s="18" t="n">
        <f aca="false">C61+D61+E61+F61</f>
        <v>135561197</v>
      </c>
      <c r="C61" s="61" t="n">
        <f aca="false">C7+C13+C43+C52+C46+C19+C25+C28+C31+C40</f>
        <v>1047449</v>
      </c>
      <c r="D61" s="43" t="n">
        <f aca="false">D7+D13+D43+D52+D46+D19+D25+D28+D31+D40</f>
        <v>268807</v>
      </c>
      <c r="E61" s="43" t="n">
        <f aca="false">E7+E13+E43+E52+E46+E19+E25+E28+E31+E40+100</f>
        <v>8607543</v>
      </c>
      <c r="F61" s="145" t="n">
        <f aca="false">F7+F13+F43+F52+F46+F19+F25+F28+F31+F40+F34</f>
        <v>125637398</v>
      </c>
      <c r="G61" s="75" t="n">
        <f aca="false">H61+I61+J61+K61</f>
        <v>0</v>
      </c>
      <c r="H61" s="76" t="n">
        <f aca="false">H7+H13+H43+H52</f>
        <v>0</v>
      </c>
      <c r="I61" s="43" t="n">
        <f aca="false">I7+I13+I43+I52</f>
        <v>0</v>
      </c>
      <c r="J61" s="43" t="n">
        <f aca="false">J7+J13+J43+J52</f>
        <v>0</v>
      </c>
      <c r="K61" s="44" t="n">
        <f aca="false">K7+K13+K43+K52</f>
        <v>0</v>
      </c>
    </row>
    <row r="62" customFormat="false" ht="15.75" hidden="false" customHeight="false" outlineLevel="0" collapsed="false">
      <c r="A62" s="146" t="s">
        <v>12</v>
      </c>
      <c r="B62" s="23" t="n">
        <f aca="false">C62+D62+E62+F62</f>
        <v>249671340</v>
      </c>
      <c r="C62" s="62" t="n">
        <f aca="false">C8+C14+C44+C53+C20+C29+C32+C35+C41+C47+C59</f>
        <v>51510871</v>
      </c>
      <c r="D62" s="63" t="n">
        <f aca="false">D8+D14+D44+D53+D20+D29+D32+D35+D41+D47</f>
        <v>8580009</v>
      </c>
      <c r="E62" s="63" t="n">
        <f aca="false">E8+E14+E44+E53+E20+E29+E32+E35+E41+E47+E26</f>
        <v>143397423</v>
      </c>
      <c r="F62" s="147" t="n">
        <f aca="false">F8+F14+F44+F53+F20+F29+F32+F35+F41+F47+F26</f>
        <v>46183037</v>
      </c>
      <c r="G62" s="119" t="n">
        <f aca="false">H62+I62+J62+K62</f>
        <v>206627</v>
      </c>
      <c r="H62" s="120" t="n">
        <f aca="false">H8+H14+H44+H53+H20+H30+H59</f>
        <v>91761</v>
      </c>
      <c r="I62" s="63" t="n">
        <f aca="false">I8+I14+I44+I53</f>
        <v>12798</v>
      </c>
      <c r="J62" s="63" t="n">
        <f aca="false">J8+J14+J44+J53+J18+J27</f>
        <v>98585</v>
      </c>
      <c r="K62" s="64" t="n">
        <f aca="false">K8+K14+K44+K53+K20</f>
        <v>3483</v>
      </c>
    </row>
    <row r="63" customFormat="false" ht="15" hidden="false" customHeight="false" outlineLevel="0" collapsed="false">
      <c r="A63" s="77" t="s">
        <v>23</v>
      </c>
      <c r="B63" s="148" t="n">
        <f aca="false">C63+D63+E63+F63</f>
        <v>47214709</v>
      </c>
      <c r="C63" s="149" t="n">
        <f aca="false">C64+C65</f>
        <v>3613691</v>
      </c>
      <c r="D63" s="150" t="n">
        <f aca="false">D64+D65</f>
        <v>3980</v>
      </c>
      <c r="E63" s="150" t="n">
        <f aca="false">E64+E65</f>
        <v>35114302</v>
      </c>
      <c r="F63" s="151" t="n">
        <f aca="false">F64+F65</f>
        <v>8482736</v>
      </c>
      <c r="G63" s="152" t="n">
        <f aca="false">H63+I63+J63+K63</f>
        <v>35839</v>
      </c>
      <c r="H63" s="153" t="n">
        <f aca="false">H64+H65</f>
        <v>4279</v>
      </c>
      <c r="I63" s="154" t="n">
        <f aca="false">I64+I65</f>
        <v>0</v>
      </c>
      <c r="J63" s="154" t="n">
        <f aca="false">J64+J65</f>
        <v>30722</v>
      </c>
      <c r="K63" s="155" t="n">
        <f aca="false">K64+K65</f>
        <v>838</v>
      </c>
    </row>
    <row r="64" customFormat="false" ht="15" hidden="false" customHeight="false" outlineLevel="0" collapsed="false">
      <c r="A64" s="86" t="s">
        <v>11</v>
      </c>
      <c r="B64" s="87"/>
      <c r="C64" s="79"/>
      <c r="D64" s="80"/>
      <c r="E64" s="80"/>
      <c r="F64" s="156"/>
      <c r="G64" s="82" t="n">
        <f aca="false">H64+I64+J64+K64</f>
        <v>0</v>
      </c>
      <c r="H64" s="83"/>
      <c r="I64" s="84"/>
      <c r="J64" s="84"/>
      <c r="K64" s="85"/>
    </row>
    <row r="65" customFormat="false" ht="15.75" hidden="false" customHeight="false" outlineLevel="0" collapsed="false">
      <c r="A65" s="108" t="s">
        <v>12</v>
      </c>
      <c r="B65" s="88" t="n">
        <f aca="false">C65+D65+E65+F65</f>
        <v>47214709</v>
      </c>
      <c r="C65" s="89" t="n">
        <f aca="false">C11+C17+C23+C38+C56+C50</f>
        <v>3613691</v>
      </c>
      <c r="D65" s="90" t="n">
        <f aca="false">D11+D17+D23+D38+D56+D50</f>
        <v>3980</v>
      </c>
      <c r="E65" s="90" t="n">
        <f aca="false">E11+E17+E23+E38+E56+E50</f>
        <v>35114302</v>
      </c>
      <c r="F65" s="157" t="n">
        <f aca="false">F11+F17+F23+F38+F56+F50</f>
        <v>8482736</v>
      </c>
      <c r="G65" s="88" t="n">
        <f aca="false">K65+J65+I65+H65</f>
        <v>35839</v>
      </c>
      <c r="H65" s="89" t="n">
        <f aca="false">H11+H17+H23+H38+H56+H50</f>
        <v>4279</v>
      </c>
      <c r="I65" s="90" t="n">
        <f aca="false">I11+I17+I23+I38+I56+I50</f>
        <v>0</v>
      </c>
      <c r="J65" s="90" t="n">
        <f aca="false">J11+J17+J23+J38+J56+J50</f>
        <v>30722</v>
      </c>
      <c r="K65" s="91" t="n">
        <f aca="false">K11+K17+K23+K38+K56+K50</f>
        <v>838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28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f aca="false">C6+D6+E6+F6</f>
        <v>190515762</v>
      </c>
      <c r="C6" s="70" t="n">
        <f aca="false">C7+C8</f>
        <v>48789546</v>
      </c>
      <c r="D6" s="14" t="n">
        <f aca="false">D7+D8</f>
        <v>8594952</v>
      </c>
      <c r="E6" s="14" t="n">
        <f aca="false">E7+E8</f>
        <v>58572592</v>
      </c>
      <c r="F6" s="15" t="n">
        <f aca="false">F7+F8</f>
        <v>74558672</v>
      </c>
      <c r="G6" s="71" t="n">
        <f aca="false">H6+I6+J6+K6</f>
        <v>141144</v>
      </c>
      <c r="H6" s="72" t="n">
        <f aca="false">H7+H8</f>
        <v>87622</v>
      </c>
      <c r="I6" s="40" t="n">
        <f aca="false">I7+I8</f>
        <v>12486</v>
      </c>
      <c r="J6" s="40" t="n">
        <f aca="false">J7+J8</f>
        <v>40402</v>
      </c>
      <c r="K6" s="41" t="n">
        <f aca="false">K7+K8</f>
        <v>634</v>
      </c>
    </row>
    <row r="7" customFormat="false" ht="15" hidden="false" customHeight="false" outlineLevel="0" collapsed="false">
      <c r="A7" s="34" t="s">
        <v>11</v>
      </c>
      <c r="B7" s="73" t="n">
        <f aca="false">C7+D7+E7+F7</f>
        <v>58383282</v>
      </c>
      <c r="C7" s="74" t="n">
        <v>1355479</v>
      </c>
      <c r="D7" s="20" t="n">
        <v>356553</v>
      </c>
      <c r="E7" s="20" t="n">
        <v>3821548</v>
      </c>
      <c r="F7" s="21" t="n">
        <f aca="false">52779199+70503</f>
        <v>52849702</v>
      </c>
      <c r="G7" s="75" t="n">
        <f aca="false">H7+I7+J7+K7</f>
        <v>0</v>
      </c>
      <c r="H7" s="76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f aca="false">C8+D8+E8+F8</f>
        <v>132132480</v>
      </c>
      <c r="C8" s="74" t="n">
        <f aca="false">47372207+61860</f>
        <v>47434067</v>
      </c>
      <c r="D8" s="20" t="n">
        <v>8238399</v>
      </c>
      <c r="E8" s="20" t="n">
        <v>54751044</v>
      </c>
      <c r="F8" s="21" t="n">
        <v>21708970</v>
      </c>
      <c r="G8" s="75" t="n">
        <f aca="false">H8+I8+J8+K8</f>
        <v>141144</v>
      </c>
      <c r="H8" s="76" t="n">
        <v>87622</v>
      </c>
      <c r="I8" s="43" t="n">
        <v>12486</v>
      </c>
      <c r="J8" s="43" t="n">
        <v>40402</v>
      </c>
      <c r="K8" s="44" t="n">
        <v>634</v>
      </c>
    </row>
    <row r="9" customFormat="false" ht="15" hidden="false" customHeight="false" outlineLevel="0" collapsed="false">
      <c r="A9" s="45" t="s">
        <v>23</v>
      </c>
      <c r="B9" s="159" t="n">
        <f aca="false">C9+D9+E9+F9</f>
        <v>5134974</v>
      </c>
      <c r="C9" s="160" t="n">
        <f aca="false">C10+C11</f>
        <v>1395536</v>
      </c>
      <c r="D9" s="161" t="n">
        <f aca="false">D10+D11</f>
        <v>500</v>
      </c>
      <c r="E9" s="161" t="n">
        <f aca="false">E10+E11</f>
        <v>3322888</v>
      </c>
      <c r="F9" s="162" t="n">
        <f aca="false">F10+F11</f>
        <v>416050</v>
      </c>
      <c r="G9" s="163" t="n">
        <f aca="false">H9+I9+J9+K9</f>
        <v>6438</v>
      </c>
      <c r="H9" s="164" t="n">
        <f aca="false">H10+H11</f>
        <v>2072</v>
      </c>
      <c r="I9" s="165" t="n">
        <f aca="false">I10+I11</f>
        <v>0</v>
      </c>
      <c r="J9" s="165" t="n">
        <f aca="false">J10+J11</f>
        <v>4103</v>
      </c>
      <c r="K9" s="166" t="n">
        <f aca="false">K10+K11</f>
        <v>263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48"/>
      <c r="G10" s="169" t="n">
        <f aca="false">H10+I10+J10+K10</f>
        <v>0</v>
      </c>
      <c r="H10" s="170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f aca="false">C11+D11+E11+F11</f>
        <v>5134974</v>
      </c>
      <c r="C11" s="172" t="n">
        <v>1395536</v>
      </c>
      <c r="D11" s="55" t="n">
        <v>500</v>
      </c>
      <c r="E11" s="55" t="n">
        <v>3322888</v>
      </c>
      <c r="F11" s="56" t="n">
        <v>416050</v>
      </c>
      <c r="G11" s="173" t="n">
        <f aca="false">H11+I11+J11+K11</f>
        <v>6438</v>
      </c>
      <c r="H11" s="174" t="n">
        <v>2072</v>
      </c>
      <c r="I11" s="58"/>
      <c r="J11" s="58" t="n">
        <v>4103</v>
      </c>
      <c r="K11" s="59" t="n">
        <v>263</v>
      </c>
    </row>
    <row r="12" customFormat="false" ht="15" hidden="false" customHeight="false" outlineLevel="0" collapsed="false">
      <c r="A12" s="11" t="s">
        <v>13</v>
      </c>
      <c r="B12" s="69" t="n">
        <f aca="false">C12+D12+E12+F12</f>
        <v>156169127</v>
      </c>
      <c r="C12" s="70" t="n">
        <f aca="false">C13+C14</f>
        <v>0</v>
      </c>
      <c r="D12" s="14" t="n">
        <f aca="false">D13+D14</f>
        <v>4789</v>
      </c>
      <c r="E12" s="14" t="n">
        <f aca="false">E13+E14</f>
        <v>69200448</v>
      </c>
      <c r="F12" s="144" t="n">
        <f aca="false">F13+F14</f>
        <v>86963890</v>
      </c>
      <c r="G12" s="71" t="n">
        <f aca="false">H12+I12+J12+K12</f>
        <v>47824</v>
      </c>
      <c r="H12" s="72" t="n">
        <f aca="false">H13+H14</f>
        <v>0</v>
      </c>
      <c r="I12" s="40" t="n">
        <f aca="false">I13+I14</f>
        <v>0</v>
      </c>
      <c r="J12" s="40" t="n">
        <f aca="false">J13+J14</f>
        <v>45757</v>
      </c>
      <c r="K12" s="41" t="n">
        <f aca="false">K13+K14</f>
        <v>2067</v>
      </c>
    </row>
    <row r="13" customFormat="false" ht="15" hidden="false" customHeight="false" outlineLevel="0" collapsed="false">
      <c r="A13" s="17" t="s">
        <v>11</v>
      </c>
      <c r="B13" s="73" t="n">
        <f aca="false">C13+D13+E13+F13</f>
        <v>73014688</v>
      </c>
      <c r="C13" s="74"/>
      <c r="D13" s="20"/>
      <c r="E13" s="20" t="n">
        <v>4270789</v>
      </c>
      <c r="F13" s="175" t="n">
        <v>68743899</v>
      </c>
      <c r="G13" s="75" t="n">
        <f aca="false">H13+I13+J13+K13</f>
        <v>0</v>
      </c>
      <c r="H13" s="76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f aca="false">C14+D14+E14+F14</f>
        <v>83154439</v>
      </c>
      <c r="C14" s="178"/>
      <c r="D14" s="31" t="n">
        <v>4789</v>
      </c>
      <c r="E14" s="31" t="n">
        <v>64929659</v>
      </c>
      <c r="F14" s="179" t="n">
        <v>18219991</v>
      </c>
      <c r="G14" s="180" t="n">
        <f aca="false">H14+I14+J14+K14</f>
        <v>47824</v>
      </c>
      <c r="H14" s="181"/>
      <c r="I14" s="142"/>
      <c r="J14" s="142" t="n">
        <v>45757</v>
      </c>
      <c r="K14" s="143" t="n">
        <v>2067</v>
      </c>
    </row>
    <row r="15" customFormat="false" ht="15" hidden="false" customHeight="false" outlineLevel="0" collapsed="false">
      <c r="A15" s="182" t="s">
        <v>23</v>
      </c>
      <c r="B15" s="159" t="n">
        <f aca="false">C15+D15+E15+F15</f>
        <v>25596258</v>
      </c>
      <c r="C15" s="160" t="n">
        <f aca="false">C16+C17</f>
        <v>0</v>
      </c>
      <c r="D15" s="161" t="n">
        <f aca="false">D16+D17</f>
        <v>0</v>
      </c>
      <c r="E15" s="161" t="n">
        <f aca="false">E16+E17</f>
        <v>18994814</v>
      </c>
      <c r="F15" s="183" t="n">
        <f aca="false">F16+F17</f>
        <v>6601444</v>
      </c>
      <c r="G15" s="163" t="n">
        <f aca="false">J15+K15</f>
        <v>19834</v>
      </c>
      <c r="H15" s="164" t="n">
        <f aca="false">H16+H17</f>
        <v>0</v>
      </c>
      <c r="I15" s="165" t="n">
        <f aca="false">I16+I17</f>
        <v>0</v>
      </c>
      <c r="J15" s="165" t="n">
        <f aca="false">J16+J17</f>
        <v>19189</v>
      </c>
      <c r="K15" s="166" t="n">
        <f aca="false">K16+K17</f>
        <v>645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169" t="n">
        <f aca="false">H16+I16+J16+K16</f>
        <v>0</v>
      </c>
      <c r="H16" s="170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f aca="false">C17+D17+E17+F17</f>
        <v>25596258</v>
      </c>
      <c r="C17" s="172"/>
      <c r="D17" s="55"/>
      <c r="E17" s="55" t="n">
        <v>18994814</v>
      </c>
      <c r="F17" s="187" t="n">
        <v>6601444</v>
      </c>
      <c r="G17" s="173" t="n">
        <f aca="false">K17+J17</f>
        <v>19834</v>
      </c>
      <c r="H17" s="174"/>
      <c r="I17" s="58"/>
      <c r="J17" s="58" t="n">
        <v>19189</v>
      </c>
      <c r="K17" s="59" t="n">
        <v>645</v>
      </c>
    </row>
    <row r="18" customFormat="false" ht="15" hidden="false" customHeight="false" outlineLevel="0" collapsed="false">
      <c r="A18" s="121" t="s">
        <v>14</v>
      </c>
      <c r="B18" s="122" t="n">
        <f aca="false">C18+D18+E18+F18</f>
        <v>7510981</v>
      </c>
      <c r="C18" s="123" t="n">
        <f aca="false">C19+C20</f>
        <v>1972732</v>
      </c>
      <c r="D18" s="124" t="n">
        <f aca="false">D19+D20</f>
        <v>0</v>
      </c>
      <c r="E18" s="124" t="n">
        <f aca="false">E19+E20</f>
        <v>5475757</v>
      </c>
      <c r="F18" s="125" t="n">
        <f aca="false">F19+F20</f>
        <v>62492</v>
      </c>
      <c r="G18" s="188" t="n">
        <f aca="false">H18+I18+J18+K18</f>
        <v>9458</v>
      </c>
      <c r="H18" s="189" t="n">
        <f aca="false">H19+H20</f>
        <v>2421</v>
      </c>
      <c r="I18" s="128" t="n">
        <f aca="false">I19+I20</f>
        <v>0</v>
      </c>
      <c r="J18" s="128" t="n">
        <f aca="false">J19+J20</f>
        <v>7010</v>
      </c>
      <c r="K18" s="129" t="n">
        <f aca="false">K19+K20</f>
        <v>27</v>
      </c>
    </row>
    <row r="19" customFormat="false" ht="15" hidden="false" customHeight="false" outlineLevel="0" collapsed="false">
      <c r="A19" s="34" t="s">
        <v>11</v>
      </c>
      <c r="B19" s="18" t="n">
        <f aca="false">C19+D19+E19+F19</f>
        <v>108849</v>
      </c>
      <c r="C19" s="19"/>
      <c r="D19" s="20"/>
      <c r="E19" s="20" t="n">
        <v>98870</v>
      </c>
      <c r="F19" s="21" t="n">
        <f aca="false">80482-70503</f>
        <v>9979</v>
      </c>
      <c r="G19" s="66" t="n">
        <f aca="false">H19+I19+J19+K19</f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f aca="false">C20+D20+E20+F20</f>
        <v>7402132</v>
      </c>
      <c r="C20" s="19" t="n">
        <v>1972732</v>
      </c>
      <c r="D20" s="20"/>
      <c r="E20" s="20" t="n">
        <v>5376887</v>
      </c>
      <c r="F20" s="21" t="n">
        <v>52513</v>
      </c>
      <c r="G20" s="66" t="n">
        <f aca="false">H20+I20+J20+K20</f>
        <v>9458</v>
      </c>
      <c r="H20" s="42" t="n">
        <v>2421</v>
      </c>
      <c r="I20" s="43"/>
      <c r="J20" s="43" t="n">
        <v>7010</v>
      </c>
      <c r="K20" s="44" t="n">
        <v>27</v>
      </c>
    </row>
    <row r="21" customFormat="false" ht="15" hidden="false" customHeight="false" outlineLevel="0" collapsed="false">
      <c r="A21" s="45" t="s">
        <v>23</v>
      </c>
      <c r="B21" s="190" t="n">
        <f aca="false">C21+D21+E21+F21</f>
        <v>4761282</v>
      </c>
      <c r="C21" s="46" t="n">
        <f aca="false">C22+C23</f>
        <v>211845</v>
      </c>
      <c r="D21" s="161" t="n">
        <f aca="false">D22+D23</f>
        <v>0</v>
      </c>
      <c r="E21" s="161" t="n">
        <f aca="false">E22+E23</f>
        <v>4525823</v>
      </c>
      <c r="F21" s="162" t="n">
        <f aca="false">F22+F23</f>
        <v>23614</v>
      </c>
      <c r="G21" s="191" t="n">
        <f aca="false">H21+J21+K21</f>
        <v>6847</v>
      </c>
      <c r="H21" s="192" t="n">
        <f aca="false">H23</f>
        <v>400</v>
      </c>
      <c r="I21" s="165" t="n">
        <f aca="false">I22+I23</f>
        <v>0</v>
      </c>
      <c r="J21" s="165" t="n">
        <f aca="false">J22+J23</f>
        <v>6420</v>
      </c>
      <c r="K21" s="166" t="n">
        <f aca="false">K22+K23</f>
        <v>27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48"/>
      <c r="G22" s="194" t="n">
        <f aca="false">H22+I22+J22+K22</f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f aca="false">C23+D23+E23+F23</f>
        <v>4761282</v>
      </c>
      <c r="C23" s="54" t="n">
        <v>211845</v>
      </c>
      <c r="D23" s="55"/>
      <c r="E23" s="55" t="n">
        <v>4525823</v>
      </c>
      <c r="F23" s="56" t="n">
        <v>23614</v>
      </c>
      <c r="G23" s="196" t="n">
        <f aca="false">J23+H23+K23</f>
        <v>6847</v>
      </c>
      <c r="H23" s="57" t="n">
        <v>400</v>
      </c>
      <c r="I23" s="58"/>
      <c r="J23" s="58" t="n">
        <v>6420</v>
      </c>
      <c r="K23" s="59" t="n">
        <v>27</v>
      </c>
    </row>
    <row r="24" customFormat="false" ht="15" hidden="false" customHeight="false" outlineLevel="0" collapsed="false">
      <c r="A24" s="11" t="s">
        <v>15</v>
      </c>
      <c r="B24" s="12" t="n">
        <f aca="false">C24+D24+E24+F24</f>
        <v>146033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140661</v>
      </c>
      <c r="F24" s="15" t="n">
        <f aca="false">F25+F26</f>
        <v>5372</v>
      </c>
      <c r="G24" s="60" t="n">
        <f aca="false">H24+I24+J24+K24</f>
        <v>0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0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6684</v>
      </c>
      <c r="C25" s="19"/>
      <c r="D25" s="20"/>
      <c r="E25" s="20" t="n">
        <v>6684</v>
      </c>
      <c r="F25" s="116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139349</v>
      </c>
      <c r="C26" s="19"/>
      <c r="D26" s="20"/>
      <c r="E26" s="20" t="n">
        <v>133977</v>
      </c>
      <c r="F26" s="21" t="n">
        <v>5372</v>
      </c>
      <c r="G26" s="62" t="n">
        <f aca="false">H26+I26+J26+K26</f>
        <v>0</v>
      </c>
      <c r="H26" s="42"/>
      <c r="I26" s="63"/>
      <c r="J26" s="63"/>
      <c r="K26" s="64" t="n">
        <v>0</v>
      </c>
    </row>
    <row r="27" customFormat="false" ht="15" hidden="false" customHeight="false" outlineLevel="0" collapsed="false">
      <c r="A27" s="33" t="s">
        <v>16</v>
      </c>
      <c r="B27" s="12" t="n">
        <f aca="false">C27+D27+E27+F27</f>
        <v>332488</v>
      </c>
      <c r="C27" s="13" t="n">
        <f aca="false">C28+C29</f>
        <v>0</v>
      </c>
      <c r="D27" s="14" t="n">
        <f aca="false">D28+D29</f>
        <v>0</v>
      </c>
      <c r="E27" s="14" t="n">
        <f aca="false">E28+E29</f>
        <v>318053</v>
      </c>
      <c r="F27" s="15" t="n">
        <f aca="false">F28+F29</f>
        <v>14435</v>
      </c>
      <c r="G27" s="65" t="n">
        <f aca="false">H27+I27+J27+K27</f>
        <v>670</v>
      </c>
      <c r="H27" s="39" t="n">
        <f aca="false">H28+H29</f>
        <v>0</v>
      </c>
      <c r="I27" s="40" t="n">
        <f aca="false">I28+I29</f>
        <v>0</v>
      </c>
      <c r="J27" s="40" t="n">
        <f aca="false">J28+J29</f>
        <v>670</v>
      </c>
      <c r="K27" s="41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8" t="n">
        <f aca="false">C28+D28+E28+F28</f>
        <v>0</v>
      </c>
      <c r="C28" s="19"/>
      <c r="D28" s="20"/>
      <c r="E28" s="20"/>
      <c r="F28" s="21"/>
      <c r="G28" s="66" t="n">
        <f aca="false">H28+I28+J28+K28</f>
        <v>0</v>
      </c>
      <c r="H28" s="42"/>
      <c r="I28" s="43"/>
      <c r="J28" s="43"/>
      <c r="K28" s="44"/>
    </row>
    <row r="29" customFormat="false" ht="15.75" hidden="false" customHeight="false" outlineLevel="0" collapsed="false">
      <c r="A29" s="34" t="s">
        <v>12</v>
      </c>
      <c r="B29" s="18" t="n">
        <f aca="false">C29+D29+E29+F29</f>
        <v>332488</v>
      </c>
      <c r="C29" s="19"/>
      <c r="D29" s="20"/>
      <c r="E29" s="20" t="n">
        <v>318053</v>
      </c>
      <c r="F29" s="21" t="n">
        <v>14435</v>
      </c>
      <c r="G29" s="66" t="n">
        <f aca="false">H29+I29+J29+K29</f>
        <v>670</v>
      </c>
      <c r="H29" s="42"/>
      <c r="I29" s="43"/>
      <c r="J29" s="43" t="n">
        <v>670</v>
      </c>
      <c r="K29" s="44"/>
    </row>
    <row r="30" customFormat="false" ht="15" hidden="false" customHeight="false" outlineLevel="0" collapsed="false">
      <c r="A30" s="11" t="s">
        <v>17</v>
      </c>
      <c r="B30" s="69" t="n">
        <f aca="false">C30+D30+E30+F30</f>
        <v>635383</v>
      </c>
      <c r="C30" s="70" t="n">
        <f aca="false">C31+C32</f>
        <v>444500</v>
      </c>
      <c r="D30" s="14" t="n">
        <f aca="false">D31+D32</f>
        <v>0</v>
      </c>
      <c r="E30" s="14" t="n">
        <f aca="false">E31+E32</f>
        <v>187479</v>
      </c>
      <c r="F30" s="144" t="n">
        <f aca="false">F31+F32</f>
        <v>3404</v>
      </c>
      <c r="G30" s="71" t="n">
        <f aca="false">H30+I30+J30+K30</f>
        <v>717</v>
      </c>
      <c r="H30" s="72" t="n">
        <f aca="false">H31+H32</f>
        <v>717</v>
      </c>
      <c r="I30" s="40" t="n">
        <f aca="false">I31+I32</f>
        <v>0</v>
      </c>
      <c r="J30" s="40" t="n">
        <f aca="false">J31+J32</f>
        <v>0</v>
      </c>
      <c r="K30" s="41" t="n">
        <f aca="false">K31+K32</f>
        <v>0</v>
      </c>
    </row>
    <row r="31" customFormat="false" ht="15" hidden="false" customHeight="false" outlineLevel="0" collapsed="false">
      <c r="A31" s="17" t="s">
        <v>11</v>
      </c>
      <c r="B31" s="73" t="n">
        <f aca="false">C31+D31+E31+F31</f>
        <v>42516</v>
      </c>
      <c r="C31" s="74"/>
      <c r="D31" s="20"/>
      <c r="E31" s="20" t="n">
        <v>40712</v>
      </c>
      <c r="F31" s="175" t="n">
        <v>1804</v>
      </c>
      <c r="G31" s="75" t="n">
        <f aca="false">H31+I31+J31+K31</f>
        <v>0</v>
      </c>
      <c r="H31" s="76"/>
      <c r="I31" s="43"/>
      <c r="J31" s="43"/>
      <c r="K31" s="44"/>
    </row>
    <row r="32" customFormat="false" ht="15" hidden="false" customHeight="false" outlineLevel="0" collapsed="false">
      <c r="A32" s="176" t="s">
        <v>12</v>
      </c>
      <c r="B32" s="177" t="n">
        <f aca="false">C32+D32+E32+F32</f>
        <v>592867</v>
      </c>
      <c r="C32" s="178" t="n">
        <v>444500</v>
      </c>
      <c r="D32" s="31"/>
      <c r="E32" s="31" t="n">
        <v>146767</v>
      </c>
      <c r="F32" s="179" t="n">
        <v>1600</v>
      </c>
      <c r="G32" s="180" t="n">
        <f aca="false">H32+I32+J32+K32</f>
        <v>717</v>
      </c>
      <c r="H32" s="181" t="n">
        <v>717</v>
      </c>
      <c r="I32" s="142"/>
      <c r="J32" s="142"/>
      <c r="K32" s="143"/>
    </row>
    <row r="33" customFormat="false" ht="15" hidden="false" customHeight="false" outlineLevel="0" collapsed="false">
      <c r="A33" s="182" t="s">
        <v>23</v>
      </c>
      <c r="B33" s="159" t="n">
        <f aca="false">C33+D33+E33+F33</f>
        <v>444500</v>
      </c>
      <c r="C33" s="160" t="n">
        <f aca="false">C34+C35</f>
        <v>444500</v>
      </c>
      <c r="D33" s="161" t="n">
        <f aca="false">D34+D35</f>
        <v>0</v>
      </c>
      <c r="E33" s="161" t="n">
        <f aca="false">E34+E35</f>
        <v>0</v>
      </c>
      <c r="F33" s="183" t="n">
        <f aca="false">F34+F35</f>
        <v>0</v>
      </c>
      <c r="G33" s="163" t="n">
        <f aca="false">H33+I33+J33+K33</f>
        <v>717</v>
      </c>
      <c r="H33" s="164" t="n">
        <f aca="false">H34+H35</f>
        <v>717</v>
      </c>
      <c r="I33" s="165" t="n">
        <f aca="false">I34+I35</f>
        <v>0</v>
      </c>
      <c r="J33" s="165" t="n">
        <f aca="false">J34+J35</f>
        <v>0</v>
      </c>
      <c r="K33" s="166" t="n">
        <f aca="false">K34+K35</f>
        <v>0</v>
      </c>
    </row>
    <row r="34" customFormat="false" ht="15" hidden="false" customHeight="false" outlineLevel="0" collapsed="false">
      <c r="A34" s="184" t="s">
        <v>11</v>
      </c>
      <c r="B34" s="167"/>
      <c r="C34" s="168"/>
      <c r="D34" s="47"/>
      <c r="E34" s="47"/>
      <c r="F34" s="185"/>
      <c r="G34" s="169" t="n">
        <f aca="false">H34+I34+J34+K34</f>
        <v>0</v>
      </c>
      <c r="H34" s="170"/>
      <c r="I34" s="50"/>
      <c r="J34" s="50"/>
      <c r="K34" s="51"/>
    </row>
    <row r="35" customFormat="false" ht="15.75" hidden="false" customHeight="false" outlineLevel="0" collapsed="false">
      <c r="A35" s="186" t="s">
        <v>12</v>
      </c>
      <c r="B35" s="171" t="n">
        <f aca="false">C35+D35+E35+F35</f>
        <v>444500</v>
      </c>
      <c r="C35" s="172" t="n">
        <f aca="false">C32</f>
        <v>444500</v>
      </c>
      <c r="D35" s="55"/>
      <c r="E35" s="55"/>
      <c r="F35" s="187"/>
      <c r="G35" s="173" t="n">
        <f aca="false">H35+I35+J35+K35</f>
        <v>717</v>
      </c>
      <c r="H35" s="174" t="n">
        <f aca="false">H32</f>
        <v>717</v>
      </c>
      <c r="I35" s="58"/>
      <c r="J35" s="58"/>
      <c r="K35" s="59"/>
    </row>
    <row r="36" customFormat="false" ht="15" hidden="false" customHeight="false" outlineLevel="0" collapsed="false">
      <c r="A36" s="11" t="s">
        <v>18</v>
      </c>
      <c r="B36" s="69" t="n">
        <f aca="false">C36+D36+E36+F36</f>
        <v>66023</v>
      </c>
      <c r="C36" s="197" t="n">
        <f aca="false">C37+C38</f>
        <v>0</v>
      </c>
      <c r="D36" s="124" t="n">
        <f aca="false">D37+D38</f>
        <v>0</v>
      </c>
      <c r="E36" s="124" t="n">
        <f aca="false">E37+E38</f>
        <v>33663</v>
      </c>
      <c r="F36" s="198" t="n">
        <f aca="false">F38+F37</f>
        <v>32360</v>
      </c>
      <c r="G36" s="71" t="n">
        <f aca="false">H36+I36+J36+K36</f>
        <v>0</v>
      </c>
      <c r="H36" s="189" t="n">
        <f aca="false">H37+H38</f>
        <v>0</v>
      </c>
      <c r="I36" s="128" t="n">
        <f aca="false">I37+I38</f>
        <v>0</v>
      </c>
      <c r="J36" s="128" t="n">
        <f aca="false">J37+J38</f>
        <v>0</v>
      </c>
      <c r="K36" s="129" t="n">
        <f aca="false">K37+K38</f>
        <v>0</v>
      </c>
    </row>
    <row r="37" customFormat="false" ht="15" hidden="false" customHeight="false" outlineLevel="0" collapsed="false">
      <c r="A37" s="17" t="s">
        <v>11</v>
      </c>
      <c r="B37" s="73" t="n">
        <f aca="false">C37+D37+E37+F37</f>
        <v>3221</v>
      </c>
      <c r="C37" s="74"/>
      <c r="D37" s="20"/>
      <c r="E37" s="20" t="n">
        <v>90</v>
      </c>
      <c r="F37" s="175" t="n">
        <v>3131</v>
      </c>
      <c r="G37" s="75" t="n">
        <f aca="false">H37+I37+J37+K37</f>
        <v>0</v>
      </c>
      <c r="H37" s="42"/>
      <c r="I37" s="43"/>
      <c r="J37" s="43"/>
      <c r="K37" s="44"/>
    </row>
    <row r="38" customFormat="false" ht="15" hidden="false" customHeight="false" outlineLevel="0" collapsed="false">
      <c r="A38" s="17" t="s">
        <v>12</v>
      </c>
      <c r="B38" s="73" t="n">
        <f aca="false">C38+D38+E38+F38</f>
        <v>62802</v>
      </c>
      <c r="C38" s="74"/>
      <c r="D38" s="20"/>
      <c r="E38" s="20" t="n">
        <v>33573</v>
      </c>
      <c r="F38" s="175" t="n">
        <v>29229</v>
      </c>
      <c r="G38" s="75" t="n">
        <f aca="false">H38+I38+J38+K38</f>
        <v>0</v>
      </c>
      <c r="H38" s="42"/>
      <c r="I38" s="43"/>
      <c r="J38" s="43"/>
      <c r="K38" s="44"/>
    </row>
    <row r="39" customFormat="false" ht="15" hidden="false" customHeight="false" outlineLevel="0" collapsed="false">
      <c r="A39" s="199" t="s">
        <v>23</v>
      </c>
      <c r="B39" s="200" t="n">
        <f aca="false">C39+D39+E39+F39</f>
        <v>160</v>
      </c>
      <c r="C39" s="160" t="n">
        <f aca="false">C40+C41</f>
        <v>0</v>
      </c>
      <c r="D39" s="161" t="n">
        <f aca="false">D40+D41</f>
        <v>0</v>
      </c>
      <c r="E39" s="161" t="n">
        <f aca="false">E40+E41</f>
        <v>0</v>
      </c>
      <c r="F39" s="183" t="n">
        <f aca="false">F40+F41</f>
        <v>160</v>
      </c>
      <c r="G39" s="190" t="n">
        <f aca="false">H39+I39+J39+K39</f>
        <v>0</v>
      </c>
      <c r="H39" s="192" t="n">
        <f aca="false">H40+H41</f>
        <v>0</v>
      </c>
      <c r="I39" s="165" t="n">
        <f aca="false">I40+I41</f>
        <v>0</v>
      </c>
      <c r="J39" s="165" t="n">
        <f aca="false">J40+J41</f>
        <v>0</v>
      </c>
      <c r="K39" s="166" t="n">
        <f aca="false">K40+K41</f>
        <v>0</v>
      </c>
    </row>
    <row r="40" customFormat="false" ht="15" hidden="false" customHeight="false" outlineLevel="0" collapsed="false">
      <c r="A40" s="184" t="s">
        <v>11</v>
      </c>
      <c r="B40" s="167" t="n">
        <f aca="false">C40+D40+E40+F40</f>
        <v>0</v>
      </c>
      <c r="C40" s="168"/>
      <c r="D40" s="47"/>
      <c r="E40" s="47"/>
      <c r="F40" s="185"/>
      <c r="G40" s="169" t="n">
        <f aca="false">H40+I40+J40+K40</f>
        <v>0</v>
      </c>
      <c r="H40" s="49"/>
      <c r="I40" s="50"/>
      <c r="J40" s="50"/>
      <c r="K40" s="51"/>
    </row>
    <row r="41" customFormat="false" ht="15.75" hidden="false" customHeight="false" outlineLevel="0" collapsed="false">
      <c r="A41" s="186" t="s">
        <v>12</v>
      </c>
      <c r="B41" s="201" t="n">
        <f aca="false">C41+D41+E41+F41</f>
        <v>160</v>
      </c>
      <c r="C41" s="172"/>
      <c r="D41" s="55"/>
      <c r="E41" s="55"/>
      <c r="F41" s="187" t="n">
        <v>160</v>
      </c>
      <c r="G41" s="169" t="n">
        <f aca="false">H41+I41+J41+K41</f>
        <v>0</v>
      </c>
      <c r="H41" s="57"/>
      <c r="I41" s="58"/>
      <c r="J41" s="58"/>
      <c r="K41" s="59"/>
    </row>
    <row r="42" customFormat="false" ht="15" hidden="false" customHeight="false" outlineLevel="0" collapsed="false">
      <c r="A42" s="33" t="s">
        <v>19</v>
      </c>
      <c r="B42" s="69" t="n">
        <f aca="false">C42+D42+E42+F42</f>
        <v>80980</v>
      </c>
      <c r="C42" s="70" t="n">
        <f aca="false">C43+C44</f>
        <v>0</v>
      </c>
      <c r="D42" s="14" t="n">
        <f aca="false">D43+D44</f>
        <v>0</v>
      </c>
      <c r="E42" s="14" t="n">
        <f aca="false">E43+E44</f>
        <v>80283</v>
      </c>
      <c r="F42" s="144" t="n">
        <f aca="false">F43+F44</f>
        <v>697</v>
      </c>
      <c r="G42" s="71" t="n">
        <f aca="false">H42+I42+J42+K42</f>
        <v>0</v>
      </c>
      <c r="H42" s="72" t="n">
        <f aca="false">H43+H44</f>
        <v>0</v>
      </c>
      <c r="I42" s="40" t="n">
        <f aca="false">I43+I44</f>
        <v>0</v>
      </c>
      <c r="J42" s="40" t="n">
        <f aca="false">J43+J44</f>
        <v>0</v>
      </c>
      <c r="K42" s="41" t="n">
        <f aca="false">K43+K44</f>
        <v>0</v>
      </c>
    </row>
    <row r="43" customFormat="false" ht="15" hidden="false" customHeight="false" outlineLevel="0" collapsed="false">
      <c r="A43" s="34" t="s">
        <v>11</v>
      </c>
      <c r="B43" s="73" t="n">
        <f aca="false">C43+D43+E43+F43</f>
        <v>56142</v>
      </c>
      <c r="C43" s="74"/>
      <c r="D43" s="20"/>
      <c r="E43" s="20" t="n">
        <v>56142</v>
      </c>
      <c r="F43" s="175"/>
      <c r="G43" s="75" t="n">
        <f aca="false">H43+I43+J43+K43</f>
        <v>0</v>
      </c>
      <c r="H43" s="76"/>
      <c r="I43" s="43"/>
      <c r="J43" s="43"/>
      <c r="K43" s="44"/>
    </row>
    <row r="44" customFormat="false" ht="15.75" hidden="false" customHeight="false" outlineLevel="0" collapsed="false">
      <c r="A44" s="202" t="s">
        <v>12</v>
      </c>
      <c r="B44" s="177" t="n">
        <f aca="false">C44+D44+E44+F44</f>
        <v>24838</v>
      </c>
      <c r="C44" s="178"/>
      <c r="D44" s="31"/>
      <c r="E44" s="31" t="n">
        <v>24141</v>
      </c>
      <c r="F44" s="179" t="n">
        <v>697</v>
      </c>
      <c r="G44" s="180" t="n">
        <f aca="false">H44+I44+J44+K44</f>
        <v>0</v>
      </c>
      <c r="H44" s="181"/>
      <c r="I44" s="142"/>
      <c r="J44" s="142"/>
      <c r="K44" s="143"/>
    </row>
    <row r="45" customFormat="false" ht="15" hidden="false" customHeight="false" outlineLevel="0" collapsed="false">
      <c r="A45" s="11" t="s">
        <v>20</v>
      </c>
      <c r="B45" s="69" t="n">
        <f aca="false">C45+D45+E45+F45</f>
        <v>627275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627275</v>
      </c>
      <c r="F45" s="144" t="n">
        <f aca="false">F46+F47</f>
        <v>0</v>
      </c>
      <c r="G45" s="71" t="n">
        <f aca="false">H45+I45+J45+K45</f>
        <v>523</v>
      </c>
      <c r="H45" s="72" t="n">
        <f aca="false">H46+H47</f>
        <v>0</v>
      </c>
      <c r="I45" s="40" t="n">
        <f aca="false">I46+I47</f>
        <v>0</v>
      </c>
      <c r="J45" s="40" t="n">
        <f aca="false">J46+J47</f>
        <v>523</v>
      </c>
      <c r="K45" s="41" t="n">
        <f aca="false">K46+K47</f>
        <v>0</v>
      </c>
    </row>
    <row r="46" customFormat="false" ht="15" hidden="false" customHeight="false" outlineLevel="0" collapsed="false">
      <c r="A46" s="34" t="s">
        <v>11</v>
      </c>
      <c r="B46" s="18" t="n">
        <f aca="false">C46+D46+E46+F46</f>
        <v>0</v>
      </c>
      <c r="C46" s="19"/>
      <c r="D46" s="20"/>
      <c r="E46" s="20"/>
      <c r="F46" s="175"/>
      <c r="G46" s="75" t="n">
        <f aca="false">H46+I46+J46+K46</f>
        <v>0</v>
      </c>
      <c r="H46" s="76"/>
      <c r="I46" s="43"/>
      <c r="J46" s="43"/>
      <c r="K46" s="44"/>
    </row>
    <row r="47" customFormat="false" ht="15.75" hidden="false" customHeight="false" outlineLevel="0" collapsed="false">
      <c r="A47" s="117" t="s">
        <v>12</v>
      </c>
      <c r="B47" s="23" t="n">
        <f aca="false">C47+D47+E47+F47</f>
        <v>627275</v>
      </c>
      <c r="C47" s="24"/>
      <c r="D47" s="25"/>
      <c r="E47" s="25" t="n">
        <v>627275</v>
      </c>
      <c r="F47" s="203"/>
      <c r="G47" s="119" t="n">
        <f aca="false">H47+I47+J47+K47</f>
        <v>523</v>
      </c>
      <c r="H47" s="120"/>
      <c r="I47" s="63"/>
      <c r="J47" s="63" t="n">
        <v>523</v>
      </c>
      <c r="K47" s="64"/>
    </row>
    <row r="48" customFormat="false" ht="15" hidden="false" customHeight="false" outlineLevel="0" collapsed="false">
      <c r="A48" s="11" t="s">
        <v>21</v>
      </c>
      <c r="B48" s="12" t="n">
        <f aca="false">C48+D48+E48+F48</f>
        <v>397269</v>
      </c>
      <c r="C48" s="13" t="n">
        <f aca="false">C49+C50</f>
        <v>54269</v>
      </c>
      <c r="D48" s="14" t="n">
        <f aca="false">D49+D50</f>
        <v>0</v>
      </c>
      <c r="E48" s="14" t="n">
        <f aca="false">E49+E50</f>
        <v>119526</v>
      </c>
      <c r="F48" s="15" t="n">
        <f aca="false">F49+F50</f>
        <v>223474</v>
      </c>
      <c r="G48" s="60" t="n">
        <f aca="false">H48+I48+J48+K48</f>
        <v>0</v>
      </c>
      <c r="H48" s="39" t="n">
        <f aca="false">H49+H50</f>
        <v>0</v>
      </c>
      <c r="I48" s="40" t="n">
        <f aca="false">I49+I50</f>
        <v>0</v>
      </c>
      <c r="J48" s="40" t="n">
        <f aca="false">J49+J50</f>
        <v>0</v>
      </c>
      <c r="K48" s="41" t="n">
        <f aca="false">K49+K50</f>
        <v>0</v>
      </c>
    </row>
    <row r="49" customFormat="false" ht="15" hidden="false" customHeight="false" outlineLevel="0" collapsed="false">
      <c r="A49" s="17" t="s">
        <v>11</v>
      </c>
      <c r="B49" s="18" t="n">
        <f aca="false">C49+D49+E49+F49</f>
        <v>226848</v>
      </c>
      <c r="C49" s="204" t="n">
        <v>24632</v>
      </c>
      <c r="D49" s="20"/>
      <c r="E49" s="20" t="n">
        <v>114325</v>
      </c>
      <c r="F49" s="32" t="n">
        <v>87891</v>
      </c>
      <c r="G49" s="61" t="n">
        <f aca="false">H49+I49+J49+K49</f>
        <v>0</v>
      </c>
      <c r="H49" s="42"/>
      <c r="I49" s="43"/>
      <c r="J49" s="43"/>
      <c r="K49" s="44"/>
    </row>
    <row r="50" customFormat="false" ht="15" hidden="false" customHeight="false" outlineLevel="0" collapsed="false">
      <c r="A50" s="176" t="s">
        <v>12</v>
      </c>
      <c r="B50" s="29" t="n">
        <f aca="false">C50+D50+E50+F50</f>
        <v>170421</v>
      </c>
      <c r="C50" s="30" t="n">
        <v>29637</v>
      </c>
      <c r="D50" s="31"/>
      <c r="E50" s="31" t="n">
        <v>5201</v>
      </c>
      <c r="F50" s="21" t="n">
        <v>135583</v>
      </c>
      <c r="G50" s="140" t="n">
        <f aca="false">H50+I50+J50+K50</f>
        <v>0</v>
      </c>
      <c r="H50" s="141"/>
      <c r="I50" s="142"/>
      <c r="J50" s="142"/>
      <c r="K50" s="143"/>
    </row>
    <row r="51" customFormat="false" ht="15" hidden="false" customHeight="false" outlineLevel="0" collapsed="false">
      <c r="A51" s="182" t="s">
        <v>23</v>
      </c>
      <c r="B51" s="190" t="n">
        <f aca="false">C51+D51+E51+F51</f>
        <v>127163</v>
      </c>
      <c r="C51" s="46" t="n">
        <f aca="false">C52+C53</f>
        <v>0</v>
      </c>
      <c r="D51" s="161" t="n">
        <f aca="false">D52+D53</f>
        <v>0</v>
      </c>
      <c r="E51" s="161" t="n">
        <f aca="false">E52+E53</f>
        <v>0</v>
      </c>
      <c r="F51" s="162" t="n">
        <f aca="false">F52+F53</f>
        <v>127163</v>
      </c>
      <c r="G51" s="205" t="n">
        <f aca="false">G52+G53</f>
        <v>0</v>
      </c>
      <c r="H51" s="192" t="n">
        <f aca="false">H52+H53</f>
        <v>0</v>
      </c>
      <c r="I51" s="165" t="n">
        <f aca="false">I52+I53</f>
        <v>0</v>
      </c>
      <c r="J51" s="165" t="n">
        <f aca="false">J52+J53</f>
        <v>0</v>
      </c>
      <c r="K51" s="166" t="n">
        <f aca="false">K52+K53</f>
        <v>0</v>
      </c>
    </row>
    <row r="52" customFormat="false" ht="15" hidden="false" customHeight="false" outlineLevel="0" collapsed="false">
      <c r="A52" s="184" t="s">
        <v>11</v>
      </c>
      <c r="B52" s="193" t="n">
        <f aca="false">C52</f>
        <v>0</v>
      </c>
      <c r="C52" s="53"/>
      <c r="D52" s="47"/>
      <c r="E52" s="47"/>
      <c r="F52" s="48"/>
      <c r="G52" s="206" t="n">
        <f aca="false">H52+I52+J52+K52</f>
        <v>0</v>
      </c>
      <c r="H52" s="49"/>
      <c r="I52" s="50"/>
      <c r="J52" s="50"/>
      <c r="K52" s="51"/>
    </row>
    <row r="53" customFormat="false" ht="15.75" hidden="false" customHeight="false" outlineLevel="0" collapsed="false">
      <c r="A53" s="186" t="s">
        <v>12</v>
      </c>
      <c r="B53" s="195" t="n">
        <f aca="false">C53+D53+E53+F53</f>
        <v>127163</v>
      </c>
      <c r="C53" s="54"/>
      <c r="D53" s="55"/>
      <c r="E53" s="55"/>
      <c r="F53" s="56" t="n">
        <v>127163</v>
      </c>
      <c r="G53" s="207" t="n">
        <f aca="false">H53+I53+J53+K53</f>
        <v>0</v>
      </c>
      <c r="H53" s="57"/>
      <c r="I53" s="58"/>
      <c r="J53" s="58"/>
      <c r="K53" s="59"/>
    </row>
    <row r="54" customFormat="false" ht="15" hidden="false" customHeight="false" outlineLevel="0" collapsed="false">
      <c r="A54" s="208" t="s">
        <v>24</v>
      </c>
      <c r="B54" s="122" t="n">
        <f aca="false">C54+D54+E54+F54</f>
        <v>1161305</v>
      </c>
      <c r="C54" s="123" t="n">
        <f aca="false">C55+C56</f>
        <v>1161305</v>
      </c>
      <c r="D54" s="124" t="n">
        <f aca="false">D55+D56</f>
        <v>0</v>
      </c>
      <c r="E54" s="124" t="n">
        <f aca="false">E55+E56</f>
        <v>0</v>
      </c>
      <c r="F54" s="125" t="n">
        <f aca="false">F55+F56</f>
        <v>0</v>
      </c>
      <c r="G54" s="209" t="n">
        <f aca="false">H54+I54+J54+K54</f>
        <v>1945</v>
      </c>
      <c r="H54" s="189" t="n">
        <f aca="false">H55+H56</f>
        <v>1945</v>
      </c>
      <c r="I54" s="128" t="n">
        <f aca="false">I55+I56</f>
        <v>0</v>
      </c>
      <c r="J54" s="128" t="n">
        <f aca="false">J55+J56</f>
        <v>0</v>
      </c>
      <c r="K54" s="129" t="n">
        <f aca="false">K55+K56</f>
        <v>0</v>
      </c>
    </row>
    <row r="55" customFormat="false" ht="15" hidden="false" customHeight="false" outlineLevel="0" collapsed="false">
      <c r="A55" s="17" t="s">
        <v>11</v>
      </c>
      <c r="B55" s="18" t="n">
        <f aca="false">C55+D55+E55+F55</f>
        <v>0</v>
      </c>
      <c r="C55" s="19"/>
      <c r="D55" s="20"/>
      <c r="E55" s="20"/>
      <c r="F55" s="21"/>
      <c r="G55" s="61" t="n">
        <f aca="false">H55+I55+J55+K55</f>
        <v>0</v>
      </c>
      <c r="H55" s="42"/>
      <c r="I55" s="43"/>
      <c r="J55" s="43"/>
      <c r="K55" s="44"/>
    </row>
    <row r="56" customFormat="false" ht="15" hidden="false" customHeight="false" outlineLevel="0" collapsed="false">
      <c r="A56" s="176" t="s">
        <v>12</v>
      </c>
      <c r="B56" s="29" t="n">
        <f aca="false">C56+D56+E56+F56</f>
        <v>1161305</v>
      </c>
      <c r="C56" s="30" t="n">
        <v>1161305</v>
      </c>
      <c r="D56" s="31"/>
      <c r="E56" s="31"/>
      <c r="F56" s="32"/>
      <c r="G56" s="140" t="n">
        <f aca="false">H56+I56+J56+K56</f>
        <v>1945</v>
      </c>
      <c r="H56" s="141" t="n">
        <v>1945</v>
      </c>
      <c r="I56" s="142"/>
      <c r="J56" s="142"/>
      <c r="K56" s="143"/>
    </row>
    <row r="57" customFormat="false" ht="15" hidden="false" customHeight="false" outlineLevel="0" collapsed="false">
      <c r="A57" s="210" t="s">
        <v>23</v>
      </c>
      <c r="B57" s="190" t="n">
        <f aca="false">C57+D57+E57+F57</f>
        <v>605706</v>
      </c>
      <c r="C57" s="46" t="n">
        <f aca="false">C58+C59</f>
        <v>605706</v>
      </c>
      <c r="D57" s="161" t="n">
        <f aca="false">D58+D59</f>
        <v>0</v>
      </c>
      <c r="E57" s="161" t="n">
        <f aca="false">E58+E59</f>
        <v>0</v>
      </c>
      <c r="F57" s="162" t="n">
        <f aca="false">F58+F59</f>
        <v>0</v>
      </c>
      <c r="G57" s="211" t="n">
        <f aca="false">H57+I57+J57+K57</f>
        <v>942</v>
      </c>
      <c r="H57" s="192" t="n">
        <f aca="false">H58+H59</f>
        <v>942</v>
      </c>
      <c r="I57" s="165" t="n">
        <f aca="false">I58+I59</f>
        <v>0</v>
      </c>
      <c r="J57" s="165" t="n">
        <f aca="false">J58+J59</f>
        <v>0</v>
      </c>
      <c r="K57" s="166" t="n">
        <f aca="false">K58+K59</f>
        <v>0</v>
      </c>
    </row>
    <row r="58" customFormat="false" ht="15" hidden="false" customHeight="false" outlineLevel="0" collapsed="false">
      <c r="A58" s="52" t="s">
        <v>11</v>
      </c>
      <c r="B58" s="193"/>
      <c r="C58" s="53"/>
      <c r="D58" s="47"/>
      <c r="E58" s="47"/>
      <c r="F58" s="48"/>
      <c r="G58" s="212" t="n">
        <f aca="false">H58+I58+J58+K58</f>
        <v>0</v>
      </c>
      <c r="H58" s="49"/>
      <c r="I58" s="50"/>
      <c r="J58" s="50"/>
      <c r="K58" s="51"/>
    </row>
    <row r="59" customFormat="false" ht="15.75" hidden="false" customHeight="false" outlineLevel="0" collapsed="false">
      <c r="A59" s="213" t="s">
        <v>12</v>
      </c>
      <c r="B59" s="214" t="n">
        <f aca="false">C59+D59+E59+F59</f>
        <v>605706</v>
      </c>
      <c r="C59" s="215" t="n">
        <v>605706</v>
      </c>
      <c r="D59" s="216"/>
      <c r="E59" s="216"/>
      <c r="F59" s="217"/>
      <c r="G59" s="218" t="n">
        <f aca="false">H59+I59+J59+K59</f>
        <v>942</v>
      </c>
      <c r="H59" s="219" t="n">
        <v>942</v>
      </c>
      <c r="I59" s="220"/>
      <c r="J59" s="220"/>
      <c r="K59" s="221"/>
    </row>
    <row r="60" customFormat="false" ht="15" hidden="false" customHeight="false" outlineLevel="0" collapsed="false">
      <c r="A60" s="11" t="s">
        <v>27</v>
      </c>
      <c r="B60" s="12" t="n">
        <f aca="false">C60+D60+E60+F60</f>
        <v>578804</v>
      </c>
      <c r="C60" s="13" t="n">
        <f aca="false">C61+C62</f>
        <v>578804</v>
      </c>
      <c r="D60" s="14" t="n">
        <f aca="false">D61+D62</f>
        <v>0</v>
      </c>
      <c r="E60" s="14" t="n">
        <f aca="false">E61+E62</f>
        <v>0</v>
      </c>
      <c r="F60" s="15" t="n">
        <f aca="false">F61+F62</f>
        <v>0</v>
      </c>
      <c r="G60" s="60" t="n">
        <f aca="false">H60+I60+J60+K60</f>
        <v>778</v>
      </c>
      <c r="H60" s="39" t="n">
        <f aca="false">H61+H62</f>
        <v>778</v>
      </c>
      <c r="I60" s="40" t="n">
        <f aca="false">I61+I62</f>
        <v>0</v>
      </c>
      <c r="J60" s="40" t="n">
        <f aca="false">J61+J62</f>
        <v>0</v>
      </c>
      <c r="K60" s="41" t="n">
        <f aca="false">K61+K62</f>
        <v>0</v>
      </c>
    </row>
    <row r="61" customFormat="false" ht="15" hidden="false" customHeight="false" outlineLevel="0" collapsed="false">
      <c r="A61" s="17" t="s">
        <v>11</v>
      </c>
      <c r="B61" s="18" t="n">
        <f aca="false">C61+D61+E61+F61</f>
        <v>0</v>
      </c>
      <c r="C61" s="19"/>
      <c r="D61" s="20"/>
      <c r="E61" s="20"/>
      <c r="F61" s="21"/>
      <c r="G61" s="61" t="n">
        <f aca="false">H61+I61+J61+K61</f>
        <v>0</v>
      </c>
      <c r="H61" s="42"/>
      <c r="I61" s="43"/>
      <c r="J61" s="43"/>
      <c r="K61" s="44"/>
    </row>
    <row r="62" customFormat="false" ht="15.75" hidden="false" customHeight="false" outlineLevel="0" collapsed="false">
      <c r="A62" s="28" t="s">
        <v>12</v>
      </c>
      <c r="B62" s="23" t="n">
        <f aca="false">C62+D62+E62+F62</f>
        <v>578804</v>
      </c>
      <c r="C62" s="24" t="n">
        <v>578804</v>
      </c>
      <c r="D62" s="25"/>
      <c r="E62" s="25"/>
      <c r="F62" s="26"/>
      <c r="G62" s="62" t="n">
        <f aca="false">H62+I62+J62+K62</f>
        <v>778</v>
      </c>
      <c r="H62" s="222" t="n">
        <v>778</v>
      </c>
      <c r="I62" s="63"/>
      <c r="J62" s="63"/>
      <c r="K62" s="64"/>
    </row>
    <row r="63" customFormat="false" ht="15" hidden="false" customHeight="false" outlineLevel="0" collapsed="false">
      <c r="A63" s="223" t="s">
        <v>25</v>
      </c>
      <c r="B63" s="12" t="n">
        <f aca="false">C63+D63+E63+F63</f>
        <v>358221430</v>
      </c>
      <c r="C63" s="13" t="n">
        <f aca="false">C64+C65</f>
        <v>53001156</v>
      </c>
      <c r="D63" s="14" t="n">
        <f aca="false">D64+D65</f>
        <v>8599741</v>
      </c>
      <c r="E63" s="14" t="n">
        <f aca="false">E64+E65</f>
        <v>134755737</v>
      </c>
      <c r="F63" s="15" t="n">
        <f aca="false">F64+F65</f>
        <v>161864796</v>
      </c>
      <c r="G63" s="65" t="n">
        <f aca="false">H63+I63+J63+K63</f>
        <v>203059</v>
      </c>
      <c r="H63" s="13" t="n">
        <f aca="false">H64+H65</f>
        <v>93483</v>
      </c>
      <c r="I63" s="14" t="n">
        <f aca="false">I64+I65</f>
        <v>12486</v>
      </c>
      <c r="J63" s="14" t="n">
        <f aca="false">J64+J65</f>
        <v>94362</v>
      </c>
      <c r="K63" s="15" t="n">
        <f aca="false">K64+K65</f>
        <v>2728</v>
      </c>
    </row>
    <row r="64" customFormat="false" ht="15" hidden="false" customHeight="false" outlineLevel="0" collapsed="false">
      <c r="A64" s="17" t="s">
        <v>11</v>
      </c>
      <c r="B64" s="18" t="n">
        <f aca="false">C64+D64+E64+F64</f>
        <v>131842230</v>
      </c>
      <c r="C64" s="42" t="n">
        <f aca="false">C7+C13+C46+C55+C49+C19+C25+C28+C31+C43</f>
        <v>1380111</v>
      </c>
      <c r="D64" s="43" t="n">
        <f aca="false">D7+D13+D46+D55+D49+D19+D25+D28+D31+D43</f>
        <v>356553</v>
      </c>
      <c r="E64" s="43" t="n">
        <f aca="false">E7+E13+E46+E55+E49+E19+E25+E28+E31+E43+E37</f>
        <v>8409160</v>
      </c>
      <c r="F64" s="44" t="n">
        <f aca="false">F7+F13+F46+F55+F49+F19+F25+F28+F31+F43+F37</f>
        <v>121696406</v>
      </c>
      <c r="G64" s="66" t="n">
        <f aca="false">H64+I64+J64+K64</f>
        <v>0</v>
      </c>
      <c r="H64" s="42" t="n">
        <f aca="false">H7+H13+H46+H55</f>
        <v>0</v>
      </c>
      <c r="I64" s="43" t="n">
        <f aca="false">I7+I13+I46+I55</f>
        <v>0</v>
      </c>
      <c r="J64" s="43" t="n">
        <f aca="false">J7+J13+J46+J55</f>
        <v>0</v>
      </c>
      <c r="K64" s="44" t="n">
        <f aca="false">K7+K13+K46+K55</f>
        <v>0</v>
      </c>
    </row>
    <row r="65" customFormat="false" ht="15.75" hidden="false" customHeight="false" outlineLevel="0" collapsed="false">
      <c r="A65" s="146" t="s">
        <v>12</v>
      </c>
      <c r="B65" s="23" t="n">
        <f aca="false">C65+D65+E65+F65</f>
        <v>226379200</v>
      </c>
      <c r="C65" s="222" t="n">
        <f aca="false">C8+C14+C47+C56+C20+C29+C32+C38+C44+C50+C62+C26</f>
        <v>51621045</v>
      </c>
      <c r="D65" s="63" t="n">
        <f aca="false">D8+D14+D47+D56+D20+D29+D32+D38+D44+D50</f>
        <v>8243188</v>
      </c>
      <c r="E65" s="63" t="n">
        <f aca="false">E8+E14+E47+E56+E20+E29+E32+E38+E44+E50+E26</f>
        <v>126346577</v>
      </c>
      <c r="F65" s="64" t="n">
        <f aca="false">F8+F14+F47+F56+F20+F29+F32+F38+F44+F50+F26</f>
        <v>40168390</v>
      </c>
      <c r="G65" s="224" t="n">
        <f aca="false">H65+I65+J65+K65</f>
        <v>203059</v>
      </c>
      <c r="H65" s="222" t="n">
        <f aca="false">H8+H14+H47+H56+H20+H30+H62</f>
        <v>93483</v>
      </c>
      <c r="I65" s="63" t="n">
        <f aca="false">I8+I14+I47+I56</f>
        <v>12486</v>
      </c>
      <c r="J65" s="63" t="n">
        <f aca="false">J8+J14+J47+J56+J18+J27</f>
        <v>94362</v>
      </c>
      <c r="K65" s="64" t="n">
        <f aca="false">K8+K14+K47+K56+K20</f>
        <v>2728</v>
      </c>
    </row>
    <row r="66" customFormat="false" ht="15" hidden="false" customHeight="false" outlineLevel="0" collapsed="false">
      <c r="A66" s="45" t="s">
        <v>23</v>
      </c>
      <c r="B66" s="190" t="n">
        <f aca="false">C66+D66+E66+F66</f>
        <v>36670043</v>
      </c>
      <c r="C66" s="225" t="n">
        <f aca="false">C67+C68</f>
        <v>2657587</v>
      </c>
      <c r="D66" s="226" t="n">
        <f aca="false">D67+D68</f>
        <v>500</v>
      </c>
      <c r="E66" s="226" t="n">
        <f aca="false">E67+E68</f>
        <v>26843525</v>
      </c>
      <c r="F66" s="227" t="n">
        <f aca="false">F67+F68</f>
        <v>7168431</v>
      </c>
      <c r="G66" s="228" t="n">
        <f aca="false">H66+I66+J66+K66</f>
        <v>34778</v>
      </c>
      <c r="H66" s="229" t="n">
        <f aca="false">H67+H68</f>
        <v>4131</v>
      </c>
      <c r="I66" s="230" t="n">
        <f aca="false">I67+I68</f>
        <v>0</v>
      </c>
      <c r="J66" s="230" t="n">
        <f aca="false">J67+J68</f>
        <v>29712</v>
      </c>
      <c r="K66" s="231" t="n">
        <f aca="false">K67+K68</f>
        <v>935</v>
      </c>
    </row>
    <row r="67" customFormat="false" ht="15" hidden="false" customHeight="false" outlineLevel="0" collapsed="false">
      <c r="A67" s="52" t="s">
        <v>11</v>
      </c>
      <c r="B67" s="193"/>
      <c r="C67" s="53" t="n">
        <f aca="false">C10+C16+C22+C34+C40+C58+C52</f>
        <v>0</v>
      </c>
      <c r="D67" s="47" t="n">
        <f aca="false">D10+D16+D22+D34+D40+D58</f>
        <v>0</v>
      </c>
      <c r="E67" s="47" t="n">
        <f aca="false">E10+E16+E22+E34+E40+E58</f>
        <v>0</v>
      </c>
      <c r="F67" s="48" t="n">
        <f aca="false">F10+F16+F22+F34+F40+F58+F52</f>
        <v>0</v>
      </c>
      <c r="G67" s="169" t="n">
        <f aca="false">H67+I67+J67+K67</f>
        <v>0</v>
      </c>
      <c r="H67" s="168" t="n">
        <f aca="false">H10+H16+H22+H34+H40+H58</f>
        <v>0</v>
      </c>
      <c r="I67" s="47" t="n">
        <f aca="false">I10+I16+I22+I34+I40+I58</f>
        <v>0</v>
      </c>
      <c r="J67" s="47" t="n">
        <f aca="false">J10+J16+J22+J34+J40+J58</f>
        <v>0</v>
      </c>
      <c r="K67" s="48" t="n">
        <f aca="false">K10+K16+K22+K34+K40+K58</f>
        <v>0</v>
      </c>
    </row>
    <row r="68" customFormat="false" ht="15.75" hidden="false" customHeight="false" outlineLevel="0" collapsed="false">
      <c r="A68" s="67" t="s">
        <v>12</v>
      </c>
      <c r="B68" s="195" t="n">
        <f aca="false">C68+D68+E68+F68</f>
        <v>36670043</v>
      </c>
      <c r="C68" s="54" t="n">
        <f aca="false">C11+C17+C23+C35+C41+C59+C53</f>
        <v>2657587</v>
      </c>
      <c r="D68" s="55" t="n">
        <f aca="false">D11+D17+D23+D35+D41+D59</f>
        <v>500</v>
      </c>
      <c r="E68" s="55" t="n">
        <f aca="false">E11+E17+E23+E35+E41+E59</f>
        <v>26843525</v>
      </c>
      <c r="F68" s="56" t="n">
        <f aca="false">F11+F17+F23+F35+F41+F59+F53</f>
        <v>7168431</v>
      </c>
      <c r="G68" s="171" t="n">
        <f aca="false">K68+J68+I68+H68</f>
        <v>34778</v>
      </c>
      <c r="H68" s="172" t="n">
        <f aca="false">H11+H17+H23+H35+H41+H59</f>
        <v>4131</v>
      </c>
      <c r="I68" s="55" t="n">
        <f aca="false">I11+I17+I23+I35+I41+I59</f>
        <v>0</v>
      </c>
      <c r="J68" s="55" t="n">
        <f aca="false">J11+J17+J23+J35+J41+J59</f>
        <v>29712</v>
      </c>
      <c r="K68" s="56" t="n">
        <f aca="false">K11+K17+K23+K35+K41+K59</f>
        <v>935</v>
      </c>
    </row>
  </sheetData>
  <mergeCells count="5">
    <mergeCell ref="A1:K1"/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6"/>
      <c r="K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f aca="false">C6+D6+E6+F6</f>
        <v>184671988</v>
      </c>
      <c r="C6" s="70" t="n">
        <f aca="false">C7+C8</f>
        <v>46987450</v>
      </c>
      <c r="D6" s="14" t="n">
        <f aca="false">D7+D8</f>
        <v>9094753</v>
      </c>
      <c r="E6" s="14" t="n">
        <f aca="false">E7+E8</f>
        <v>58378211</v>
      </c>
      <c r="F6" s="15" t="n">
        <f aca="false">F7+F8</f>
        <v>70211574</v>
      </c>
      <c r="G6" s="71" t="n">
        <f aca="false">H6+I6+J6+K6</f>
        <v>130703</v>
      </c>
      <c r="H6" s="72" t="n">
        <f aca="false">H7+H8</f>
        <v>78575</v>
      </c>
      <c r="I6" s="40" t="n">
        <f aca="false">I7+I8</f>
        <v>12644</v>
      </c>
      <c r="J6" s="40" t="n">
        <f aca="false">J7+J8</f>
        <v>38855</v>
      </c>
      <c r="K6" s="41" t="n">
        <f aca="false">K7+K8</f>
        <v>629</v>
      </c>
    </row>
    <row r="7" customFormat="false" ht="15" hidden="false" customHeight="false" outlineLevel="0" collapsed="false">
      <c r="A7" s="34" t="s">
        <v>11</v>
      </c>
      <c r="B7" s="73" t="n">
        <f aca="false">C7+D7+E7+F7</f>
        <v>54802693</v>
      </c>
      <c r="C7" s="74" t="n">
        <v>994051</v>
      </c>
      <c r="D7" s="20" t="n">
        <v>441483</v>
      </c>
      <c r="E7" s="20" t="n">
        <v>3696995</v>
      </c>
      <c r="F7" s="21" t="n">
        <v>49670164</v>
      </c>
      <c r="G7" s="75" t="n">
        <f aca="false">H7+I7+J7+K7</f>
        <v>0</v>
      </c>
      <c r="H7" s="76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f aca="false">C8+D8+E8+F8</f>
        <v>129869295</v>
      </c>
      <c r="C8" s="74" t="n">
        <v>45993399</v>
      </c>
      <c r="D8" s="20" t="n">
        <v>8653270</v>
      </c>
      <c r="E8" s="20" t="n">
        <v>54681216</v>
      </c>
      <c r="F8" s="21" t="n">
        <v>20541410</v>
      </c>
      <c r="G8" s="75" t="n">
        <f aca="false">H8+I8+J8+K8</f>
        <v>130703</v>
      </c>
      <c r="H8" s="76" t="n">
        <v>78575</v>
      </c>
      <c r="I8" s="43" t="n">
        <v>12644</v>
      </c>
      <c r="J8" s="43" t="n">
        <v>38855</v>
      </c>
      <c r="K8" s="44" t="n">
        <v>629</v>
      </c>
    </row>
    <row r="9" customFormat="false" ht="15" hidden="false" customHeight="false" outlineLevel="0" collapsed="false">
      <c r="A9" s="45" t="s">
        <v>23</v>
      </c>
      <c r="B9" s="159" t="n">
        <f aca="false">C9+D9+E9+F9</f>
        <v>5266945</v>
      </c>
      <c r="C9" s="160" t="n">
        <f aca="false">C10+C11</f>
        <v>1247252</v>
      </c>
      <c r="D9" s="161" t="n">
        <f aca="false">D10+D11</f>
        <v>429</v>
      </c>
      <c r="E9" s="161" t="n">
        <f aca="false">E10+E11</f>
        <v>3606547</v>
      </c>
      <c r="F9" s="162" t="n">
        <f aca="false">F10+F11</f>
        <v>412717</v>
      </c>
      <c r="G9" s="163" t="n">
        <f aca="false">H9+I9+J9+K9</f>
        <v>6479</v>
      </c>
      <c r="H9" s="164" t="n">
        <f aca="false">H10+H11</f>
        <v>1773</v>
      </c>
      <c r="I9" s="165" t="n">
        <f aca="false">I10+I11</f>
        <v>0</v>
      </c>
      <c r="J9" s="165" t="n">
        <f aca="false">J10+J11</f>
        <v>4447</v>
      </c>
      <c r="K9" s="166" t="n">
        <f aca="false">K10+K11</f>
        <v>259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48"/>
      <c r="G10" s="169" t="n">
        <f aca="false">H10+I10+J10+K10</f>
        <v>0</v>
      </c>
      <c r="H10" s="170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f aca="false">C11+D11+E11+F11</f>
        <v>5266945</v>
      </c>
      <c r="C11" s="172" t="n">
        <v>1247252</v>
      </c>
      <c r="D11" s="55" t="n">
        <v>429</v>
      </c>
      <c r="E11" s="55" t="n">
        <v>3606547</v>
      </c>
      <c r="F11" s="56" t="n">
        <v>412717</v>
      </c>
      <c r="G11" s="173" t="n">
        <f aca="false">H11+I11+J11+K11</f>
        <v>6479</v>
      </c>
      <c r="H11" s="174" t="n">
        <v>1773</v>
      </c>
      <c r="I11" s="58"/>
      <c r="J11" s="58" t="n">
        <v>4447</v>
      </c>
      <c r="K11" s="59" t="n">
        <v>259</v>
      </c>
    </row>
    <row r="12" customFormat="false" ht="15" hidden="false" customHeight="false" outlineLevel="0" collapsed="false">
      <c r="A12" s="11" t="s">
        <v>13</v>
      </c>
      <c r="B12" s="69" t="n">
        <f aca="false">C12+D12+E12+F12</f>
        <v>151781186</v>
      </c>
      <c r="C12" s="70" t="n">
        <f aca="false">C13+C14</f>
        <v>0</v>
      </c>
      <c r="D12" s="14" t="n">
        <f aca="false">D13+D14</f>
        <v>5075</v>
      </c>
      <c r="E12" s="14" t="n">
        <f aca="false">E13+E14</f>
        <v>70417695</v>
      </c>
      <c r="F12" s="144" t="n">
        <f aca="false">F13+F14</f>
        <v>81358416</v>
      </c>
      <c r="G12" s="71" t="n">
        <f aca="false">H12+I12+J12+K12</f>
        <v>45776</v>
      </c>
      <c r="H12" s="72" t="n">
        <f aca="false">H13+H14</f>
        <v>0</v>
      </c>
      <c r="I12" s="40" t="n">
        <f aca="false">I13+I14</f>
        <v>0</v>
      </c>
      <c r="J12" s="40" t="n">
        <f aca="false">J13+J14</f>
        <v>44161</v>
      </c>
      <c r="K12" s="41" t="n">
        <f aca="false">K13+K14</f>
        <v>1615</v>
      </c>
    </row>
    <row r="13" customFormat="false" ht="15" hidden="false" customHeight="false" outlineLevel="0" collapsed="false">
      <c r="A13" s="17" t="s">
        <v>11</v>
      </c>
      <c r="B13" s="73" t="n">
        <f aca="false">C13+D13+E13+F13</f>
        <v>67786440</v>
      </c>
      <c r="C13" s="74"/>
      <c r="D13" s="20"/>
      <c r="E13" s="20" t="n">
        <v>3721429</v>
      </c>
      <c r="F13" s="175" t="n">
        <v>64065011</v>
      </c>
      <c r="G13" s="75" t="n">
        <f aca="false">H13+I13+J13+K13</f>
        <v>0</v>
      </c>
      <c r="H13" s="76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f aca="false">C14+D14+E14+F14</f>
        <v>83994746</v>
      </c>
      <c r="C14" s="178"/>
      <c r="D14" s="31" t="n">
        <v>5075</v>
      </c>
      <c r="E14" s="31" t="n">
        <v>66696266</v>
      </c>
      <c r="F14" s="179" t="n">
        <v>17293405</v>
      </c>
      <c r="G14" s="180" t="n">
        <f aca="false">H14+I14+J14+K14</f>
        <v>45776</v>
      </c>
      <c r="H14" s="181"/>
      <c r="I14" s="142"/>
      <c r="J14" s="142" t="n">
        <v>44161</v>
      </c>
      <c r="K14" s="143" t="n">
        <v>1615</v>
      </c>
    </row>
    <row r="15" customFormat="false" ht="15" hidden="false" customHeight="false" outlineLevel="0" collapsed="false">
      <c r="A15" s="182" t="s">
        <v>23</v>
      </c>
      <c r="B15" s="159" t="n">
        <f aca="false">C15+D15+E15+F15</f>
        <v>25983793</v>
      </c>
      <c r="C15" s="160" t="n">
        <f aca="false">C16+C17</f>
        <v>0</v>
      </c>
      <c r="D15" s="161" t="n">
        <f aca="false">D16+D17</f>
        <v>0</v>
      </c>
      <c r="E15" s="161" t="n">
        <f aca="false">E16+E17</f>
        <v>20316507</v>
      </c>
      <c r="F15" s="183" t="n">
        <f aca="false">F16+F17</f>
        <v>5667286</v>
      </c>
      <c r="G15" s="163" t="n">
        <f aca="false">J15+K15</f>
        <v>20117</v>
      </c>
      <c r="H15" s="164"/>
      <c r="I15" s="165" t="n">
        <f aca="false">I16+I17</f>
        <v>0</v>
      </c>
      <c r="J15" s="165" t="n">
        <f aca="false">J16+J17</f>
        <v>19563</v>
      </c>
      <c r="K15" s="166" t="n">
        <f aca="false">K16+K17</f>
        <v>554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169" t="n">
        <f aca="false">H16+I16+J16+K16</f>
        <v>0</v>
      </c>
      <c r="H16" s="170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f aca="false">C17+D17+E17+F17</f>
        <v>25983793</v>
      </c>
      <c r="C17" s="172"/>
      <c r="D17" s="55"/>
      <c r="E17" s="55" t="n">
        <v>20316507</v>
      </c>
      <c r="F17" s="187" t="n">
        <v>5667286</v>
      </c>
      <c r="G17" s="173" t="n">
        <f aca="false">K17+J17</f>
        <v>20117</v>
      </c>
      <c r="H17" s="174"/>
      <c r="I17" s="58"/>
      <c r="J17" s="58" t="n">
        <v>19563</v>
      </c>
      <c r="K17" s="59" t="n">
        <v>554</v>
      </c>
    </row>
    <row r="18" customFormat="false" ht="15" hidden="false" customHeight="false" outlineLevel="0" collapsed="false">
      <c r="A18" s="121" t="s">
        <v>14</v>
      </c>
      <c r="B18" s="122" t="n">
        <f aca="false">C18+D18+E18+F18</f>
        <v>7823787</v>
      </c>
      <c r="C18" s="123" t="n">
        <f aca="false">C19+C20</f>
        <v>1945193</v>
      </c>
      <c r="D18" s="124" t="n">
        <f aca="false">D19+D20</f>
        <v>0</v>
      </c>
      <c r="E18" s="124" t="n">
        <f aca="false">E19+E20</f>
        <v>5809628</v>
      </c>
      <c r="F18" s="125" t="n">
        <f aca="false">F19+F20</f>
        <v>68966</v>
      </c>
      <c r="G18" s="188" t="n">
        <f aca="false">H18+I18+J18+K18</f>
        <v>8704</v>
      </c>
      <c r="H18" s="189" t="n">
        <f aca="false">H19+H20</f>
        <v>1958</v>
      </c>
      <c r="I18" s="128" t="n">
        <f aca="false">I19+I20</f>
        <v>0</v>
      </c>
      <c r="J18" s="128" t="n">
        <f aca="false">J19+J20</f>
        <v>6720</v>
      </c>
      <c r="K18" s="129" t="n">
        <f aca="false">K19+K20</f>
        <v>26</v>
      </c>
    </row>
    <row r="19" customFormat="false" ht="15" hidden="false" customHeight="false" outlineLevel="0" collapsed="false">
      <c r="A19" s="34" t="s">
        <v>11</v>
      </c>
      <c r="B19" s="18" t="n">
        <f aca="false">C19+D19+E19+F19</f>
        <v>116446</v>
      </c>
      <c r="C19" s="19"/>
      <c r="D19" s="20"/>
      <c r="E19" s="20" t="n">
        <v>108257</v>
      </c>
      <c r="F19" s="21" t="n">
        <v>8189</v>
      </c>
      <c r="G19" s="66" t="n">
        <f aca="false">H19+I19+J19+K19</f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f aca="false">C20+D20+E20+F20</f>
        <v>7707341</v>
      </c>
      <c r="C20" s="19" t="n">
        <v>1945193</v>
      </c>
      <c r="D20" s="20"/>
      <c r="E20" s="20" t="n">
        <v>5701371</v>
      </c>
      <c r="F20" s="21" t="n">
        <v>60777</v>
      </c>
      <c r="G20" s="66" t="n">
        <f aca="false">H20+I20+J20+K20</f>
        <v>8704</v>
      </c>
      <c r="H20" s="42" t="n">
        <v>1958</v>
      </c>
      <c r="I20" s="43"/>
      <c r="J20" s="43" t="n">
        <v>6720</v>
      </c>
      <c r="K20" s="44" t="n">
        <v>26</v>
      </c>
    </row>
    <row r="21" customFormat="false" ht="15" hidden="false" customHeight="false" outlineLevel="0" collapsed="false">
      <c r="A21" s="45" t="s">
        <v>23</v>
      </c>
      <c r="B21" s="190" t="n">
        <f aca="false">C21+D21+E21+F21</f>
        <v>5062500</v>
      </c>
      <c r="C21" s="46" t="n">
        <f aca="false">C22+C23</f>
        <v>233228</v>
      </c>
      <c r="D21" s="161" t="n">
        <f aca="false">D22+D23</f>
        <v>0</v>
      </c>
      <c r="E21" s="161" t="n">
        <f aca="false">E22+E23</f>
        <v>4807644</v>
      </c>
      <c r="F21" s="162" t="n">
        <f aca="false">F22+F23</f>
        <v>21628</v>
      </c>
      <c r="G21" s="191" t="n">
        <f aca="false">H21+J21+K21</f>
        <v>6607</v>
      </c>
      <c r="H21" s="192" t="n">
        <f aca="false">H23</f>
        <v>412</v>
      </c>
      <c r="I21" s="165" t="n">
        <f aca="false">I22+I23</f>
        <v>0</v>
      </c>
      <c r="J21" s="165" t="n">
        <f aca="false">J22+J23</f>
        <v>6169</v>
      </c>
      <c r="K21" s="166" t="n">
        <f aca="false">K22+K23</f>
        <v>26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48"/>
      <c r="G22" s="194" t="n">
        <f aca="false">H22+I22+J22+K22</f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f aca="false">C23+D23+E23+F23</f>
        <v>5062500</v>
      </c>
      <c r="C23" s="54" t="n">
        <v>233228</v>
      </c>
      <c r="D23" s="55"/>
      <c r="E23" s="55" t="n">
        <v>4807644</v>
      </c>
      <c r="F23" s="56" t="n">
        <v>21628</v>
      </c>
      <c r="G23" s="196" t="n">
        <f aca="false">J23+H23+K23</f>
        <v>6607</v>
      </c>
      <c r="H23" s="57" t="n">
        <v>412</v>
      </c>
      <c r="I23" s="58"/>
      <c r="J23" s="58" t="n">
        <v>6169</v>
      </c>
      <c r="K23" s="59" t="n">
        <v>26</v>
      </c>
    </row>
    <row r="24" customFormat="false" ht="15" hidden="false" customHeight="false" outlineLevel="0" collapsed="false">
      <c r="A24" s="11" t="s">
        <v>15</v>
      </c>
      <c r="B24" s="12" t="n">
        <f aca="false">C24+D24+E24+F24</f>
        <v>180562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177514</v>
      </c>
      <c r="F24" s="15" t="n">
        <f aca="false">F25+F26</f>
        <v>3048</v>
      </c>
      <c r="G24" s="60" t="n">
        <f aca="false">H24+I24+J24+K24</f>
        <v>0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0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4514</v>
      </c>
      <c r="C25" s="19"/>
      <c r="D25" s="20"/>
      <c r="E25" s="20" t="n">
        <v>4514</v>
      </c>
      <c r="F25" s="116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176048</v>
      </c>
      <c r="C26" s="19"/>
      <c r="D26" s="20"/>
      <c r="E26" s="20" t="n">
        <v>173000</v>
      </c>
      <c r="F26" s="21" t="n">
        <v>3048</v>
      </c>
      <c r="G26" s="62" t="n">
        <f aca="false">H26+I26+J26+K26</f>
        <v>0</v>
      </c>
      <c r="H26" s="42"/>
      <c r="I26" s="63"/>
      <c r="J26" s="63"/>
      <c r="K26" s="64" t="n">
        <v>0</v>
      </c>
    </row>
    <row r="27" customFormat="false" ht="15" hidden="false" customHeight="false" outlineLevel="0" collapsed="false">
      <c r="A27" s="33" t="s">
        <v>16</v>
      </c>
      <c r="B27" s="12" t="n">
        <f aca="false">C27+D27+E27+F27</f>
        <v>358760</v>
      </c>
      <c r="C27" s="13" t="n">
        <f aca="false">C28+C29</f>
        <v>0</v>
      </c>
      <c r="D27" s="14" t="n">
        <f aca="false">D28+D29</f>
        <v>0</v>
      </c>
      <c r="E27" s="14" t="n">
        <f aca="false">E28+E29</f>
        <v>343400</v>
      </c>
      <c r="F27" s="15" t="n">
        <f aca="false">F28+F29</f>
        <v>15360</v>
      </c>
      <c r="G27" s="65" t="n">
        <f aca="false">H27+I27+J27+K27</f>
        <v>674</v>
      </c>
      <c r="H27" s="39" t="n">
        <f aca="false">H28+H29</f>
        <v>0</v>
      </c>
      <c r="I27" s="40" t="n">
        <f aca="false">I28+I29</f>
        <v>0</v>
      </c>
      <c r="J27" s="40" t="n">
        <f aca="false">J28+J29</f>
        <v>674</v>
      </c>
      <c r="K27" s="41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8" t="n">
        <f aca="false">C28+D28+E28+F28</f>
        <v>0</v>
      </c>
      <c r="C28" s="19"/>
      <c r="D28" s="20"/>
      <c r="E28" s="20"/>
      <c r="F28" s="21"/>
      <c r="G28" s="66" t="n">
        <f aca="false">H28+I28+J28+K28</f>
        <v>0</v>
      </c>
      <c r="H28" s="42"/>
      <c r="I28" s="43"/>
      <c r="J28" s="43"/>
      <c r="K28" s="44"/>
    </row>
    <row r="29" customFormat="false" ht="15.75" hidden="false" customHeight="false" outlineLevel="0" collapsed="false">
      <c r="A29" s="34" t="s">
        <v>12</v>
      </c>
      <c r="B29" s="18" t="n">
        <f aca="false">C29+D29+E29+F29</f>
        <v>358760</v>
      </c>
      <c r="C29" s="19" t="n">
        <v>0</v>
      </c>
      <c r="D29" s="20" t="n">
        <v>0</v>
      </c>
      <c r="E29" s="20" t="n">
        <v>343400</v>
      </c>
      <c r="F29" s="21" t="n">
        <v>15360</v>
      </c>
      <c r="G29" s="66" t="n">
        <f aca="false">H29+I29+J29+K29</f>
        <v>674</v>
      </c>
      <c r="H29" s="42"/>
      <c r="I29" s="43"/>
      <c r="J29" s="43" t="n">
        <v>674</v>
      </c>
      <c r="K29" s="44"/>
    </row>
    <row r="30" customFormat="false" ht="15" hidden="false" customHeight="false" outlineLevel="0" collapsed="false">
      <c r="A30" s="11" t="s">
        <v>17</v>
      </c>
      <c r="B30" s="69" t="n">
        <f aca="false">C30+D30+E30+F30</f>
        <v>767241</v>
      </c>
      <c r="C30" s="70" t="n">
        <f aca="false">C31+C32</f>
        <v>547616</v>
      </c>
      <c r="D30" s="14" t="n">
        <f aca="false">D31+D32</f>
        <v>0</v>
      </c>
      <c r="E30" s="14" t="n">
        <f aca="false">E31+E32</f>
        <v>216357</v>
      </c>
      <c r="F30" s="144" t="n">
        <f aca="false">F31+F32</f>
        <v>3268</v>
      </c>
      <c r="G30" s="71" t="n">
        <f aca="false">H30+I30+J30+K30</f>
        <v>918</v>
      </c>
      <c r="H30" s="72" t="n">
        <f aca="false">H31+H32</f>
        <v>918</v>
      </c>
      <c r="I30" s="40" t="n">
        <f aca="false">I31+I32</f>
        <v>0</v>
      </c>
      <c r="J30" s="40" t="n">
        <f aca="false">J31+J32</f>
        <v>0</v>
      </c>
      <c r="K30" s="41" t="n">
        <f aca="false">K31+K32</f>
        <v>0</v>
      </c>
    </row>
    <row r="31" customFormat="false" ht="15" hidden="false" customHeight="false" outlineLevel="0" collapsed="false">
      <c r="A31" s="17" t="s">
        <v>11</v>
      </c>
      <c r="B31" s="73" t="n">
        <f aca="false">C31+D31+E31+F31</f>
        <v>41080</v>
      </c>
      <c r="C31" s="74"/>
      <c r="D31" s="20"/>
      <c r="E31" s="20" t="n">
        <v>39463</v>
      </c>
      <c r="F31" s="175" t="n">
        <v>1617</v>
      </c>
      <c r="G31" s="75" t="n">
        <f aca="false">H31+I31+J31+K31</f>
        <v>0</v>
      </c>
      <c r="H31" s="76"/>
      <c r="I31" s="43"/>
      <c r="J31" s="43"/>
      <c r="K31" s="44"/>
    </row>
    <row r="32" customFormat="false" ht="15" hidden="false" customHeight="false" outlineLevel="0" collapsed="false">
      <c r="A32" s="176" t="s">
        <v>12</v>
      </c>
      <c r="B32" s="177" t="n">
        <f aca="false">C32+D32+E32+F32</f>
        <v>726161</v>
      </c>
      <c r="C32" s="178" t="n">
        <v>547616</v>
      </c>
      <c r="D32" s="31"/>
      <c r="E32" s="31" t="n">
        <v>176894</v>
      </c>
      <c r="F32" s="179" t="n">
        <v>1651</v>
      </c>
      <c r="G32" s="180" t="n">
        <f aca="false">H32+I32+J32+K32</f>
        <v>918</v>
      </c>
      <c r="H32" s="181" t="n">
        <v>918</v>
      </c>
      <c r="I32" s="142"/>
      <c r="J32" s="142"/>
      <c r="K32" s="143"/>
    </row>
    <row r="33" customFormat="false" ht="15" hidden="false" customHeight="false" outlineLevel="0" collapsed="false">
      <c r="A33" s="182" t="s">
        <v>23</v>
      </c>
      <c r="B33" s="159" t="n">
        <f aca="false">C33+D33+E33+F33</f>
        <v>547616</v>
      </c>
      <c r="C33" s="160" t="n">
        <f aca="false">C34+C35</f>
        <v>547616</v>
      </c>
      <c r="D33" s="161" t="n">
        <f aca="false">D34+D35</f>
        <v>0</v>
      </c>
      <c r="E33" s="161" t="n">
        <f aca="false">E34+E35</f>
        <v>0</v>
      </c>
      <c r="F33" s="183" t="n">
        <f aca="false">F34+F35</f>
        <v>0</v>
      </c>
      <c r="G33" s="163" t="n">
        <f aca="false">H33+I33+J33+K33</f>
        <v>918</v>
      </c>
      <c r="H33" s="164" t="n">
        <f aca="false">H34+H35</f>
        <v>918</v>
      </c>
      <c r="I33" s="165" t="n">
        <f aca="false">I34+I35</f>
        <v>0</v>
      </c>
      <c r="J33" s="165" t="n">
        <f aca="false">J34+J35</f>
        <v>0</v>
      </c>
      <c r="K33" s="166" t="n">
        <f aca="false">K34+K35</f>
        <v>0</v>
      </c>
    </row>
    <row r="34" customFormat="false" ht="15" hidden="false" customHeight="false" outlineLevel="0" collapsed="false">
      <c r="A34" s="184" t="s">
        <v>11</v>
      </c>
      <c r="B34" s="167"/>
      <c r="C34" s="168"/>
      <c r="D34" s="47"/>
      <c r="E34" s="47"/>
      <c r="F34" s="185"/>
      <c r="G34" s="169" t="n">
        <f aca="false">H34+I34+J34+K34</f>
        <v>0</v>
      </c>
      <c r="H34" s="170"/>
      <c r="I34" s="50"/>
      <c r="J34" s="50"/>
      <c r="K34" s="51"/>
    </row>
    <row r="35" customFormat="false" ht="15.75" hidden="false" customHeight="false" outlineLevel="0" collapsed="false">
      <c r="A35" s="186" t="s">
        <v>12</v>
      </c>
      <c r="B35" s="171" t="n">
        <f aca="false">C35+D35+E35+F35</f>
        <v>547616</v>
      </c>
      <c r="C35" s="172" t="n">
        <f aca="false">C32</f>
        <v>547616</v>
      </c>
      <c r="D35" s="55"/>
      <c r="E35" s="55"/>
      <c r="F35" s="187"/>
      <c r="G35" s="173" t="n">
        <f aca="false">H35+I35+J35+K35</f>
        <v>918</v>
      </c>
      <c r="H35" s="174" t="n">
        <f aca="false">H32</f>
        <v>918</v>
      </c>
      <c r="I35" s="58"/>
      <c r="J35" s="58"/>
      <c r="K35" s="59"/>
    </row>
    <row r="36" customFormat="false" ht="15" hidden="false" customHeight="false" outlineLevel="0" collapsed="false">
      <c r="A36" s="11" t="s">
        <v>18</v>
      </c>
      <c r="B36" s="69" t="n">
        <f aca="false">C36+D36+E36+F36</f>
        <v>65352</v>
      </c>
      <c r="C36" s="197" t="n">
        <f aca="false">C37+C38</f>
        <v>0</v>
      </c>
      <c r="D36" s="124" t="n">
        <f aca="false">D37+D38</f>
        <v>0</v>
      </c>
      <c r="E36" s="124" t="n">
        <f aca="false">E37+E38</f>
        <v>37943</v>
      </c>
      <c r="F36" s="198" t="n">
        <f aca="false">F38+F37</f>
        <v>27409</v>
      </c>
      <c r="G36" s="71" t="n">
        <f aca="false">H36+I36+J36+K36</f>
        <v>0</v>
      </c>
      <c r="H36" s="189" t="n">
        <f aca="false">H37+H38</f>
        <v>0</v>
      </c>
      <c r="I36" s="128" t="n">
        <f aca="false">I37+I38</f>
        <v>0</v>
      </c>
      <c r="J36" s="128" t="n">
        <f aca="false">J37+J38</f>
        <v>0</v>
      </c>
      <c r="K36" s="129" t="n">
        <f aca="false">K37+K38</f>
        <v>0</v>
      </c>
    </row>
    <row r="37" customFormat="false" ht="15" hidden="false" customHeight="false" outlineLevel="0" collapsed="false">
      <c r="A37" s="17" t="s">
        <v>11</v>
      </c>
      <c r="B37" s="73" t="n">
        <f aca="false">C37+D37+E37+F37</f>
        <v>150</v>
      </c>
      <c r="C37" s="74"/>
      <c r="D37" s="20"/>
      <c r="E37" s="20" t="n">
        <v>150</v>
      </c>
      <c r="F37" s="175"/>
      <c r="G37" s="75" t="n">
        <f aca="false">H37+I37+J37+K37</f>
        <v>0</v>
      </c>
      <c r="H37" s="42"/>
      <c r="I37" s="43"/>
      <c r="J37" s="43"/>
      <c r="K37" s="44"/>
    </row>
    <row r="38" customFormat="false" ht="15" hidden="false" customHeight="false" outlineLevel="0" collapsed="false">
      <c r="A38" s="17" t="s">
        <v>12</v>
      </c>
      <c r="B38" s="73" t="n">
        <f aca="false">C38+D38+E38+F38</f>
        <v>65202</v>
      </c>
      <c r="C38" s="74"/>
      <c r="D38" s="20"/>
      <c r="E38" s="20" t="n">
        <v>37793</v>
      </c>
      <c r="F38" s="175" t="n">
        <v>27409</v>
      </c>
      <c r="G38" s="75" t="n">
        <f aca="false">H38+I38+J38+K38</f>
        <v>0</v>
      </c>
      <c r="H38" s="42"/>
      <c r="I38" s="43"/>
      <c r="J38" s="43"/>
      <c r="K38" s="44"/>
    </row>
    <row r="39" customFormat="false" ht="15" hidden="false" customHeight="false" outlineLevel="0" collapsed="false">
      <c r="A39" s="199" t="s">
        <v>23</v>
      </c>
      <c r="B39" s="200" t="n">
        <f aca="false">C39+D39+E39+F39</f>
        <v>338</v>
      </c>
      <c r="C39" s="160" t="n">
        <f aca="false">C40+C41</f>
        <v>0</v>
      </c>
      <c r="D39" s="161" t="n">
        <f aca="false">D40+D41</f>
        <v>0</v>
      </c>
      <c r="E39" s="161" t="n">
        <f aca="false">E40+E41</f>
        <v>0</v>
      </c>
      <c r="F39" s="183" t="n">
        <f aca="false">F40+F41</f>
        <v>338</v>
      </c>
      <c r="G39" s="190"/>
      <c r="H39" s="192"/>
      <c r="I39" s="165" t="n">
        <f aca="false">I40+I41</f>
        <v>0</v>
      </c>
      <c r="J39" s="165" t="n">
        <f aca="false">J40+J41</f>
        <v>0</v>
      </c>
      <c r="K39" s="166" t="n">
        <f aca="false">K40+K41</f>
        <v>0</v>
      </c>
    </row>
    <row r="40" customFormat="false" ht="15" hidden="false" customHeight="false" outlineLevel="0" collapsed="false">
      <c r="A40" s="184" t="s">
        <v>11</v>
      </c>
      <c r="B40" s="167"/>
      <c r="C40" s="168"/>
      <c r="D40" s="47"/>
      <c r="E40" s="47"/>
      <c r="F40" s="185"/>
      <c r="G40" s="169" t="n">
        <f aca="false">H40+I40+J40+K40</f>
        <v>0</v>
      </c>
      <c r="H40" s="49"/>
      <c r="I40" s="50"/>
      <c r="J40" s="50"/>
      <c r="K40" s="51"/>
    </row>
    <row r="41" customFormat="false" ht="15.75" hidden="false" customHeight="false" outlineLevel="0" collapsed="false">
      <c r="A41" s="186" t="s">
        <v>12</v>
      </c>
      <c r="B41" s="201" t="n">
        <f aca="false">C41+D41+E41+F41</f>
        <v>338</v>
      </c>
      <c r="C41" s="172"/>
      <c r="D41" s="55"/>
      <c r="E41" s="55"/>
      <c r="F41" s="187" t="n">
        <v>338</v>
      </c>
      <c r="G41" s="169"/>
      <c r="H41" s="57"/>
      <c r="I41" s="58"/>
      <c r="J41" s="58"/>
      <c r="K41" s="59"/>
    </row>
    <row r="42" customFormat="false" ht="15" hidden="false" customHeight="false" outlineLevel="0" collapsed="false">
      <c r="A42" s="33" t="s">
        <v>19</v>
      </c>
      <c r="B42" s="69" t="n">
        <f aca="false">C42+D42+E42+F42</f>
        <v>83614</v>
      </c>
      <c r="C42" s="70" t="n">
        <f aca="false">C43+C44</f>
        <v>0</v>
      </c>
      <c r="D42" s="14" t="n">
        <f aca="false">D43+D44</f>
        <v>0</v>
      </c>
      <c r="E42" s="14" t="n">
        <f aca="false">E43+E44</f>
        <v>83320</v>
      </c>
      <c r="F42" s="144" t="n">
        <f aca="false">F43+F44</f>
        <v>294</v>
      </c>
      <c r="G42" s="71" t="n">
        <f aca="false">H42+I42+J42+K42</f>
        <v>0</v>
      </c>
      <c r="H42" s="72" t="n">
        <f aca="false">H43+H44</f>
        <v>0</v>
      </c>
      <c r="I42" s="40" t="n">
        <f aca="false">I43+I44</f>
        <v>0</v>
      </c>
      <c r="J42" s="40" t="n">
        <f aca="false">J43+J44</f>
        <v>0</v>
      </c>
      <c r="K42" s="41" t="n">
        <f aca="false">K43+K44</f>
        <v>0</v>
      </c>
    </row>
    <row r="43" customFormat="false" ht="15" hidden="false" customHeight="false" outlineLevel="0" collapsed="false">
      <c r="A43" s="34" t="s">
        <v>11</v>
      </c>
      <c r="B43" s="73" t="n">
        <f aca="false">C43+D43+E43+F43</f>
        <v>58276</v>
      </c>
      <c r="C43" s="74"/>
      <c r="D43" s="20"/>
      <c r="E43" s="20" t="n">
        <v>58276</v>
      </c>
      <c r="F43" s="175"/>
      <c r="G43" s="75" t="n">
        <f aca="false">H43+I43+J43+K43</f>
        <v>0</v>
      </c>
      <c r="H43" s="76"/>
      <c r="I43" s="43"/>
      <c r="J43" s="43"/>
      <c r="K43" s="44"/>
    </row>
    <row r="44" customFormat="false" ht="15.75" hidden="false" customHeight="false" outlineLevel="0" collapsed="false">
      <c r="A44" s="202" t="s">
        <v>12</v>
      </c>
      <c r="B44" s="177" t="n">
        <f aca="false">C44+D44+E44+F44</f>
        <v>25338</v>
      </c>
      <c r="C44" s="178"/>
      <c r="D44" s="31"/>
      <c r="E44" s="31" t="n">
        <v>25044</v>
      </c>
      <c r="F44" s="179" t="n">
        <v>294</v>
      </c>
      <c r="G44" s="180" t="n">
        <f aca="false">H44+I44+J44+K44</f>
        <v>0</v>
      </c>
      <c r="H44" s="181"/>
      <c r="I44" s="142"/>
      <c r="J44" s="142"/>
      <c r="K44" s="143"/>
    </row>
    <row r="45" customFormat="false" ht="15" hidden="false" customHeight="false" outlineLevel="0" collapsed="false">
      <c r="A45" s="11" t="s">
        <v>20</v>
      </c>
      <c r="B45" s="69" t="n">
        <f aca="false">C45+D45+E45+F45</f>
        <v>646163</v>
      </c>
      <c r="C45" s="13" t="n">
        <f aca="false">C46+C47</f>
        <v>0</v>
      </c>
      <c r="D45" s="14" t="n">
        <f aca="false">D46+D47</f>
        <v>0</v>
      </c>
      <c r="E45" s="14" t="n">
        <f aca="false">E46+E47</f>
        <v>646163</v>
      </c>
      <c r="F45" s="144" t="n">
        <f aca="false">F46+F47</f>
        <v>0</v>
      </c>
      <c r="G45" s="71" t="n">
        <f aca="false">H45+I45+J45+K45</f>
        <v>564</v>
      </c>
      <c r="H45" s="72" t="n">
        <f aca="false">H46+H47</f>
        <v>0</v>
      </c>
      <c r="I45" s="40" t="n">
        <f aca="false">I46+I47</f>
        <v>0</v>
      </c>
      <c r="J45" s="40" t="n">
        <f aca="false">J46+J47</f>
        <v>564</v>
      </c>
      <c r="K45" s="41" t="n">
        <f aca="false">K46+K47</f>
        <v>0</v>
      </c>
    </row>
    <row r="46" customFormat="false" ht="15" hidden="false" customHeight="false" outlineLevel="0" collapsed="false">
      <c r="A46" s="34" t="s">
        <v>11</v>
      </c>
      <c r="B46" s="18" t="n">
        <f aca="false">C46+D46+E46+F46</f>
        <v>0</v>
      </c>
      <c r="C46" s="19"/>
      <c r="D46" s="20"/>
      <c r="E46" s="20"/>
      <c r="F46" s="175"/>
      <c r="G46" s="75" t="n">
        <f aca="false">H46+I46+J46+K46</f>
        <v>0</v>
      </c>
      <c r="H46" s="76"/>
      <c r="I46" s="43"/>
      <c r="J46" s="43"/>
      <c r="K46" s="44"/>
    </row>
    <row r="47" customFormat="false" ht="15.75" hidden="false" customHeight="false" outlineLevel="0" collapsed="false">
      <c r="A47" s="117" t="s">
        <v>12</v>
      </c>
      <c r="B47" s="23" t="n">
        <f aca="false">C47+D47+E47+F47</f>
        <v>646163</v>
      </c>
      <c r="C47" s="24"/>
      <c r="D47" s="25"/>
      <c r="E47" s="25" t="n">
        <v>646163</v>
      </c>
      <c r="F47" s="203"/>
      <c r="G47" s="119" t="n">
        <f aca="false">H47+I47+J47+K47</f>
        <v>564</v>
      </c>
      <c r="H47" s="120"/>
      <c r="I47" s="63"/>
      <c r="J47" s="63" t="n">
        <v>564</v>
      </c>
      <c r="K47" s="64"/>
    </row>
    <row r="48" customFormat="false" ht="15" hidden="false" customHeight="false" outlineLevel="0" collapsed="false">
      <c r="A48" s="11" t="s">
        <v>21</v>
      </c>
      <c r="B48" s="12" t="n">
        <f aca="false">C48+D48+E48+F48</f>
        <v>426887</v>
      </c>
      <c r="C48" s="13" t="n">
        <f aca="false">C49+C50</f>
        <v>75074</v>
      </c>
      <c r="D48" s="14" t="n">
        <f aca="false">D49+D50</f>
        <v>0</v>
      </c>
      <c r="E48" s="14" t="n">
        <f aca="false">E49+E50</f>
        <v>121874</v>
      </c>
      <c r="F48" s="15" t="n">
        <f aca="false">F49+F50</f>
        <v>229939</v>
      </c>
      <c r="G48" s="60" t="n">
        <f aca="false">H48+I48+J48+K48</f>
        <v>0</v>
      </c>
      <c r="H48" s="39" t="n">
        <f aca="false">H49+H50</f>
        <v>0</v>
      </c>
      <c r="I48" s="40" t="n">
        <f aca="false">I49+I50</f>
        <v>0</v>
      </c>
      <c r="J48" s="40" t="n">
        <f aca="false">J49+J50</f>
        <v>0</v>
      </c>
      <c r="K48" s="41" t="n">
        <f aca="false">K49+K50</f>
        <v>0</v>
      </c>
    </row>
    <row r="49" customFormat="false" ht="15" hidden="false" customHeight="false" outlineLevel="0" collapsed="false">
      <c r="A49" s="17" t="s">
        <v>11</v>
      </c>
      <c r="B49" s="18" t="n">
        <f aca="false">C49+D49+E49+F49</f>
        <v>231451</v>
      </c>
      <c r="C49" s="204" t="n">
        <v>25881</v>
      </c>
      <c r="D49" s="20"/>
      <c r="E49" s="20" t="n">
        <v>118727</v>
      </c>
      <c r="F49" s="32" t="n">
        <v>86843</v>
      </c>
      <c r="G49" s="61" t="n">
        <f aca="false">H49+I49+J49+K49</f>
        <v>0</v>
      </c>
      <c r="H49" s="42"/>
      <c r="I49" s="43"/>
      <c r="J49" s="43"/>
      <c r="K49" s="44"/>
    </row>
    <row r="50" customFormat="false" ht="15" hidden="false" customHeight="false" outlineLevel="0" collapsed="false">
      <c r="A50" s="176" t="s">
        <v>12</v>
      </c>
      <c r="B50" s="29" t="n">
        <f aca="false">C50+D50+E50+F50</f>
        <v>195436</v>
      </c>
      <c r="C50" s="30" t="n">
        <v>49193</v>
      </c>
      <c r="D50" s="31"/>
      <c r="E50" s="31" t="n">
        <v>3147</v>
      </c>
      <c r="F50" s="21" t="n">
        <v>143096</v>
      </c>
      <c r="G50" s="140" t="n">
        <f aca="false">H50+I50+J50+K50</f>
        <v>0</v>
      </c>
      <c r="H50" s="141"/>
      <c r="I50" s="142"/>
      <c r="J50" s="142"/>
      <c r="K50" s="143"/>
    </row>
    <row r="51" customFormat="false" ht="15" hidden="false" customHeight="false" outlineLevel="0" collapsed="false">
      <c r="A51" s="182" t="s">
        <v>23</v>
      </c>
      <c r="B51" s="190" t="n">
        <f aca="false">C51+D51+E51+F51</f>
        <v>133470</v>
      </c>
      <c r="C51" s="46" t="n">
        <f aca="false">C52+C53</f>
        <v>0</v>
      </c>
      <c r="D51" s="161" t="n">
        <f aca="false">D52+D53</f>
        <v>0</v>
      </c>
      <c r="E51" s="161" t="n">
        <f aca="false">E52+E53</f>
        <v>0</v>
      </c>
      <c r="F51" s="162" t="n">
        <f aca="false">F52+F53</f>
        <v>133470</v>
      </c>
      <c r="G51" s="205"/>
      <c r="H51" s="192"/>
      <c r="I51" s="165" t="n">
        <f aca="false">I52+I53</f>
        <v>0</v>
      </c>
      <c r="J51" s="165" t="n">
        <f aca="false">J52+J53</f>
        <v>0</v>
      </c>
      <c r="K51" s="166" t="n">
        <f aca="false">K52+K53</f>
        <v>0</v>
      </c>
    </row>
    <row r="52" customFormat="false" ht="15" hidden="false" customHeight="false" outlineLevel="0" collapsed="false">
      <c r="A52" s="184" t="s">
        <v>11</v>
      </c>
      <c r="B52" s="193" t="n">
        <f aca="false">C52</f>
        <v>0</v>
      </c>
      <c r="C52" s="53"/>
      <c r="D52" s="47"/>
      <c r="E52" s="47"/>
      <c r="F52" s="48"/>
      <c r="G52" s="206" t="n">
        <f aca="false">H52+I52+J52+K52</f>
        <v>0</v>
      </c>
      <c r="H52" s="49"/>
      <c r="I52" s="50"/>
      <c r="J52" s="50"/>
      <c r="K52" s="51"/>
    </row>
    <row r="53" customFormat="false" ht="15.75" hidden="false" customHeight="false" outlineLevel="0" collapsed="false">
      <c r="A53" s="186" t="s">
        <v>12</v>
      </c>
      <c r="B53" s="195" t="n">
        <f aca="false">C53+D53+E53+F53</f>
        <v>133470</v>
      </c>
      <c r="C53" s="54"/>
      <c r="D53" s="55"/>
      <c r="E53" s="55"/>
      <c r="F53" s="56" t="n">
        <v>133470</v>
      </c>
      <c r="G53" s="207"/>
      <c r="H53" s="57"/>
      <c r="I53" s="58"/>
      <c r="J53" s="58"/>
      <c r="K53" s="59"/>
    </row>
    <row r="54" customFormat="false" ht="15" hidden="false" customHeight="false" outlineLevel="0" collapsed="false">
      <c r="A54" s="208" t="s">
        <v>24</v>
      </c>
      <c r="B54" s="122" t="n">
        <f aca="false">C54+D54+E54+F54</f>
        <v>1209419</v>
      </c>
      <c r="C54" s="123" t="n">
        <f aca="false">C55+C56</f>
        <v>1209419</v>
      </c>
      <c r="D54" s="124" t="n">
        <f aca="false">D55+D56</f>
        <v>0</v>
      </c>
      <c r="E54" s="124" t="n">
        <f aca="false">E55+E56</f>
        <v>0</v>
      </c>
      <c r="F54" s="125" t="n">
        <f aca="false">F55+F56</f>
        <v>0</v>
      </c>
      <c r="G54" s="209" t="n">
        <f aca="false">H54+I54+J54+K54</f>
        <v>2026</v>
      </c>
      <c r="H54" s="189" t="n">
        <f aca="false">H55+H56</f>
        <v>2026</v>
      </c>
      <c r="I54" s="128" t="n">
        <f aca="false">I55+I56</f>
        <v>0</v>
      </c>
      <c r="J54" s="128" t="n">
        <f aca="false">J55+J56</f>
        <v>0</v>
      </c>
      <c r="K54" s="129" t="n">
        <f aca="false">K55+K56</f>
        <v>0</v>
      </c>
    </row>
    <row r="55" customFormat="false" ht="15" hidden="false" customHeight="false" outlineLevel="0" collapsed="false">
      <c r="A55" s="17" t="s">
        <v>11</v>
      </c>
      <c r="B55" s="18" t="n">
        <f aca="false">C55+D55+E55+F55</f>
        <v>0</v>
      </c>
      <c r="C55" s="19"/>
      <c r="D55" s="20"/>
      <c r="E55" s="20"/>
      <c r="F55" s="21"/>
      <c r="G55" s="61" t="n">
        <f aca="false">H55+I55+J55+K55</f>
        <v>0</v>
      </c>
      <c r="H55" s="42"/>
      <c r="I55" s="43"/>
      <c r="J55" s="43"/>
      <c r="K55" s="44"/>
    </row>
    <row r="56" customFormat="false" ht="15" hidden="false" customHeight="false" outlineLevel="0" collapsed="false">
      <c r="A56" s="176" t="s">
        <v>12</v>
      </c>
      <c r="B56" s="29" t="n">
        <f aca="false">C56+D56+E56+F56</f>
        <v>1209419</v>
      </c>
      <c r="C56" s="30" t="n">
        <v>1209419</v>
      </c>
      <c r="D56" s="31"/>
      <c r="E56" s="31"/>
      <c r="F56" s="32"/>
      <c r="G56" s="140" t="n">
        <f aca="false">H56+I56+J56+K56</f>
        <v>2026</v>
      </c>
      <c r="H56" s="141" t="n">
        <v>2026</v>
      </c>
      <c r="I56" s="142" t="n">
        <v>0</v>
      </c>
      <c r="J56" s="142" t="n">
        <v>0</v>
      </c>
      <c r="K56" s="143" t="n">
        <v>0</v>
      </c>
    </row>
    <row r="57" customFormat="false" ht="15" hidden="false" customHeight="false" outlineLevel="0" collapsed="false">
      <c r="A57" s="210" t="s">
        <v>23</v>
      </c>
      <c r="B57" s="190" t="n">
        <f aca="false">C57+D57+E57+F57</f>
        <v>645736</v>
      </c>
      <c r="C57" s="46" t="n">
        <f aca="false">C58+C59</f>
        <v>645736</v>
      </c>
      <c r="D57" s="161" t="n">
        <f aca="false">D58+D59</f>
        <v>0</v>
      </c>
      <c r="E57" s="161" t="n">
        <f aca="false">E58+E59</f>
        <v>0</v>
      </c>
      <c r="F57" s="162" t="n">
        <f aca="false">F58+F59</f>
        <v>0</v>
      </c>
      <c r="G57" s="211" t="n">
        <f aca="false">H57+I57+J57+K57</f>
        <v>1027</v>
      </c>
      <c r="H57" s="192" t="n">
        <f aca="false">H58+H59</f>
        <v>1027</v>
      </c>
      <c r="I57" s="165" t="n">
        <f aca="false">I58+I59</f>
        <v>0</v>
      </c>
      <c r="J57" s="165" t="n">
        <f aca="false">J58+J59</f>
        <v>0</v>
      </c>
      <c r="K57" s="166" t="n">
        <f aca="false">K58+K59</f>
        <v>0</v>
      </c>
    </row>
    <row r="58" customFormat="false" ht="15" hidden="false" customHeight="false" outlineLevel="0" collapsed="false">
      <c r="A58" s="52" t="s">
        <v>11</v>
      </c>
      <c r="B58" s="193"/>
      <c r="C58" s="53"/>
      <c r="D58" s="47"/>
      <c r="E58" s="47"/>
      <c r="F58" s="48"/>
      <c r="G58" s="212" t="n">
        <f aca="false">H58+I58+J58+K58</f>
        <v>0</v>
      </c>
      <c r="H58" s="49"/>
      <c r="I58" s="50"/>
      <c r="J58" s="50"/>
      <c r="K58" s="51"/>
    </row>
    <row r="59" customFormat="false" ht="15.75" hidden="false" customHeight="false" outlineLevel="0" collapsed="false">
      <c r="A59" s="213" t="s">
        <v>12</v>
      </c>
      <c r="B59" s="214" t="n">
        <f aca="false">C59+D59+E59+F59</f>
        <v>645736</v>
      </c>
      <c r="C59" s="215" t="n">
        <v>645736</v>
      </c>
      <c r="D59" s="216"/>
      <c r="E59" s="216"/>
      <c r="F59" s="217"/>
      <c r="G59" s="218" t="n">
        <f aca="false">H59+I59+J59+K59</f>
        <v>1027</v>
      </c>
      <c r="H59" s="219" t="n">
        <v>1027</v>
      </c>
      <c r="I59" s="220"/>
      <c r="J59" s="220" t="n">
        <f aca="false">J109</f>
        <v>0</v>
      </c>
      <c r="K59" s="221" t="n">
        <f aca="false">K109</f>
        <v>0</v>
      </c>
    </row>
    <row r="60" customFormat="false" ht="15" hidden="false" customHeight="false" outlineLevel="0" collapsed="false">
      <c r="A60" s="11" t="s">
        <v>27</v>
      </c>
      <c r="B60" s="12" t="n">
        <f aca="false">C60+D60+E60+F60</f>
        <v>587917</v>
      </c>
      <c r="C60" s="13" t="n">
        <f aca="false">C61+C62</f>
        <v>587917</v>
      </c>
      <c r="D60" s="14" t="n">
        <f aca="false">D61+D62</f>
        <v>0</v>
      </c>
      <c r="E60" s="14" t="n">
        <f aca="false">E61+E62</f>
        <v>0</v>
      </c>
      <c r="F60" s="15" t="n">
        <f aca="false">F61+F62</f>
        <v>0</v>
      </c>
      <c r="G60" s="60" t="n">
        <f aca="false">H60+I60+J60+K60</f>
        <v>775</v>
      </c>
      <c r="H60" s="39" t="n">
        <f aca="false">H61+H62</f>
        <v>775</v>
      </c>
      <c r="I60" s="40" t="n">
        <f aca="false">I61+I62</f>
        <v>0</v>
      </c>
      <c r="J60" s="40" t="n">
        <f aca="false">J61+J62</f>
        <v>0</v>
      </c>
      <c r="K60" s="41" t="n">
        <f aca="false">K61+K62</f>
        <v>0</v>
      </c>
    </row>
    <row r="61" customFormat="false" ht="15" hidden="false" customHeight="false" outlineLevel="0" collapsed="false">
      <c r="A61" s="17" t="s">
        <v>11</v>
      </c>
      <c r="B61" s="18" t="n">
        <f aca="false">C61+D61+E61+F61</f>
        <v>0</v>
      </c>
      <c r="C61" s="19"/>
      <c r="D61" s="20"/>
      <c r="E61" s="20"/>
      <c r="F61" s="21"/>
      <c r="G61" s="61" t="n">
        <f aca="false">H61+I61+J61+K61</f>
        <v>0</v>
      </c>
      <c r="H61" s="42"/>
      <c r="I61" s="43"/>
      <c r="J61" s="43"/>
      <c r="K61" s="44"/>
    </row>
    <row r="62" customFormat="false" ht="15.75" hidden="false" customHeight="false" outlineLevel="0" collapsed="false">
      <c r="A62" s="28" t="s">
        <v>12</v>
      </c>
      <c r="B62" s="23" t="n">
        <f aca="false">C62+D62+E62+F62</f>
        <v>587917</v>
      </c>
      <c r="C62" s="24" t="n">
        <v>587917</v>
      </c>
      <c r="D62" s="25"/>
      <c r="E62" s="25"/>
      <c r="F62" s="26"/>
      <c r="G62" s="62" t="n">
        <f aca="false">H62+I62+J62+K62</f>
        <v>775</v>
      </c>
      <c r="H62" s="222" t="n">
        <v>775</v>
      </c>
      <c r="I62" s="63" t="n">
        <v>0</v>
      </c>
      <c r="J62" s="63" t="n">
        <v>0</v>
      </c>
      <c r="K62" s="64" t="n">
        <v>0</v>
      </c>
    </row>
    <row r="63" customFormat="false" ht="15" hidden="false" customHeight="false" outlineLevel="0" collapsed="false">
      <c r="A63" s="223" t="s">
        <v>25</v>
      </c>
      <c r="B63" s="12" t="n">
        <f aca="false">C63+D63+E63+F63</f>
        <v>348602876</v>
      </c>
      <c r="C63" s="13" t="n">
        <f aca="false">C64+C65</f>
        <v>51352669</v>
      </c>
      <c r="D63" s="14" t="n">
        <f aca="false">D64+D65</f>
        <v>9099828</v>
      </c>
      <c r="E63" s="14" t="n">
        <f aca="false">E64+E65</f>
        <v>136232105</v>
      </c>
      <c r="F63" s="15" t="n">
        <f aca="false">F64+F65</f>
        <v>151918274</v>
      </c>
      <c r="G63" s="65" t="n">
        <f aca="false">H63+I63+J63+K63</f>
        <v>190140</v>
      </c>
      <c r="H63" s="13" t="n">
        <f aca="false">H64+H65</f>
        <v>84252</v>
      </c>
      <c r="I63" s="14" t="n">
        <f aca="false">I64+I65</f>
        <v>12644</v>
      </c>
      <c r="J63" s="14" t="n">
        <f aca="false">J64+J65</f>
        <v>90974</v>
      </c>
      <c r="K63" s="15" t="n">
        <f aca="false">K64+K65</f>
        <v>2270</v>
      </c>
    </row>
    <row r="64" customFormat="false" ht="15" hidden="false" customHeight="false" outlineLevel="0" collapsed="false">
      <c r="A64" s="17" t="s">
        <v>11</v>
      </c>
      <c r="B64" s="18" t="n">
        <f aca="false">C64+D64+E64+F64</f>
        <v>123041050</v>
      </c>
      <c r="C64" s="42" t="n">
        <f aca="false">C7+C13+C46+C55+C49+C19+C25+C28+C31+C43</f>
        <v>1019932</v>
      </c>
      <c r="D64" s="43" t="n">
        <f aca="false">D7+D13+D46+D55+D49+D19+D25+D28+D31+D43</f>
        <v>441483</v>
      </c>
      <c r="E64" s="43" t="n">
        <f aca="false">E7+E13+E46+E55+E49+E19+E25+E28+E31+E43+E37</f>
        <v>7747811</v>
      </c>
      <c r="F64" s="44" t="n">
        <f aca="false">F7+F13+F46+F55+F49+F19+F25+F28+F31+F43+F37</f>
        <v>113831824</v>
      </c>
      <c r="G64" s="66" t="n">
        <f aca="false">H64+I64+J64+K64</f>
        <v>0</v>
      </c>
      <c r="H64" s="42" t="n">
        <f aca="false">H7+H13+H46+H55</f>
        <v>0</v>
      </c>
      <c r="I64" s="43" t="n">
        <f aca="false">I7+I13+I46+I55</f>
        <v>0</v>
      </c>
      <c r="J64" s="43" t="n">
        <f aca="false">J7+J13+J46+J55</f>
        <v>0</v>
      </c>
      <c r="K64" s="44" t="n">
        <f aca="false">K7+K13+K46+K55</f>
        <v>0</v>
      </c>
    </row>
    <row r="65" customFormat="false" ht="15.75" hidden="false" customHeight="false" outlineLevel="0" collapsed="false">
      <c r="A65" s="146" t="s">
        <v>12</v>
      </c>
      <c r="B65" s="23" t="n">
        <f aca="false">C65+D65+E65+F65</f>
        <v>225561826</v>
      </c>
      <c r="C65" s="222" t="n">
        <f aca="false">C8+C14+C47+C56+C20+C29+C32+C38+C44+C50+C62+C26</f>
        <v>50332737</v>
      </c>
      <c r="D65" s="63" t="n">
        <f aca="false">D8+D14+D47+D56+D20+D29+D32+D38+D44+D50</f>
        <v>8658345</v>
      </c>
      <c r="E65" s="63" t="n">
        <f aca="false">E8+E14+E47+E56+E20+E29+E32+E38+E44+E50+E26</f>
        <v>128484294</v>
      </c>
      <c r="F65" s="64" t="n">
        <f aca="false">F8+F14+F47+F56+F20+F29+F32+F38+F44+F50+F26</f>
        <v>38086450</v>
      </c>
      <c r="G65" s="224" t="n">
        <f aca="false">H65+I65+J65+K65</f>
        <v>190140</v>
      </c>
      <c r="H65" s="222" t="n">
        <f aca="false">H8+H14+H47+H56+H20+H30+H62</f>
        <v>84252</v>
      </c>
      <c r="I65" s="63" t="n">
        <f aca="false">I8+I14+I47+I56</f>
        <v>12644</v>
      </c>
      <c r="J65" s="63" t="n">
        <f aca="false">J8+J14+J47+J56+J18+J27</f>
        <v>90974</v>
      </c>
      <c r="K65" s="64" t="n">
        <f aca="false">K8+K14+K47+K56+K20</f>
        <v>2270</v>
      </c>
    </row>
    <row r="66" customFormat="false" ht="15" hidden="false" customHeight="false" outlineLevel="0" collapsed="false">
      <c r="A66" s="45" t="s">
        <v>23</v>
      </c>
      <c r="B66" s="190" t="n">
        <f aca="false">C66+D66+E66+F66</f>
        <v>37640398</v>
      </c>
      <c r="C66" s="225" t="n">
        <f aca="false">C67+C68</f>
        <v>2673832</v>
      </c>
      <c r="D66" s="226" t="n">
        <f aca="false">D67+D68</f>
        <v>429</v>
      </c>
      <c r="E66" s="226" t="n">
        <f aca="false">E67+E68</f>
        <v>28730698</v>
      </c>
      <c r="F66" s="227" t="n">
        <f aca="false">F67+F68</f>
        <v>6235439</v>
      </c>
      <c r="G66" s="228" t="n">
        <f aca="false">H66+I66+J66+K66</f>
        <v>35148</v>
      </c>
      <c r="H66" s="229" t="n">
        <f aca="false">H67+H68</f>
        <v>4130</v>
      </c>
      <c r="I66" s="230" t="n">
        <f aca="false">I67+I68</f>
        <v>0</v>
      </c>
      <c r="J66" s="230" t="n">
        <f aca="false">J67+J68</f>
        <v>30179</v>
      </c>
      <c r="K66" s="231" t="n">
        <f aca="false">K67+K68</f>
        <v>839</v>
      </c>
    </row>
    <row r="67" customFormat="false" ht="15" hidden="false" customHeight="false" outlineLevel="0" collapsed="false">
      <c r="A67" s="52" t="s">
        <v>11</v>
      </c>
      <c r="B67" s="193" t="n">
        <f aca="false">C67+D67+E67+F67</f>
        <v>0</v>
      </c>
      <c r="C67" s="53" t="n">
        <f aca="false">C10+C16+C22+C34+C40+C58+C52</f>
        <v>0</v>
      </c>
      <c r="D67" s="47" t="n">
        <f aca="false">D10+D16+D22+D34+D40+D58</f>
        <v>0</v>
      </c>
      <c r="E67" s="47" t="n">
        <f aca="false">E10+E16+E22+E34+E40+E58</f>
        <v>0</v>
      </c>
      <c r="F67" s="48" t="n">
        <f aca="false">F10+F16+F22+F34+F40+F58+F52</f>
        <v>0</v>
      </c>
      <c r="G67" s="169" t="n">
        <f aca="false">H67+I67+J67+K67</f>
        <v>0</v>
      </c>
      <c r="H67" s="168" t="n">
        <f aca="false">H10+H16+H22+H34+H40+H58</f>
        <v>0</v>
      </c>
      <c r="I67" s="47" t="n">
        <f aca="false">I10+I16+I22+I34+I40+I58</f>
        <v>0</v>
      </c>
      <c r="J67" s="47" t="n">
        <f aca="false">J10+J16+J22+J34+J40+J58</f>
        <v>0</v>
      </c>
      <c r="K67" s="48" t="n">
        <f aca="false">K10+K16+K22+K34+K40+K58</f>
        <v>0</v>
      </c>
    </row>
    <row r="68" customFormat="false" ht="15.75" hidden="false" customHeight="false" outlineLevel="0" collapsed="false">
      <c r="A68" s="67" t="s">
        <v>12</v>
      </c>
      <c r="B68" s="195" t="n">
        <f aca="false">C68+D68+E68+F68</f>
        <v>37640398</v>
      </c>
      <c r="C68" s="54" t="n">
        <f aca="false">C11+C17+C23+C35+C41+C59+C53</f>
        <v>2673832</v>
      </c>
      <c r="D68" s="55" t="n">
        <f aca="false">D11+D17+D23+D35+D41+D59</f>
        <v>429</v>
      </c>
      <c r="E68" s="55" t="n">
        <f aca="false">E11+E17+E23+E35+E41+E59</f>
        <v>28730698</v>
      </c>
      <c r="F68" s="56" t="n">
        <f aca="false">F11+F17+F23+F35+F41+F59+F53</f>
        <v>6235439</v>
      </c>
      <c r="G68" s="171" t="n">
        <f aca="false">K68+J68+I68+H68</f>
        <v>35148</v>
      </c>
      <c r="H68" s="172" t="n">
        <f aca="false">H11+H17+H23+H35+H41+H59</f>
        <v>4130</v>
      </c>
      <c r="I68" s="55" t="n">
        <f aca="false">I11+I17+I23+I35+I41+I59</f>
        <v>0</v>
      </c>
      <c r="J68" s="55" t="n">
        <f aca="false">J11+J17+J23+J35+J41+J59</f>
        <v>30179</v>
      </c>
      <c r="K68" s="56" t="n">
        <f aca="false">K11+K17+K23+K35+K41+K59</f>
        <v>839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6"/>
      <c r="K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v>186895540</v>
      </c>
      <c r="C6" s="70" t="n">
        <v>48636675</v>
      </c>
      <c r="D6" s="14" t="n">
        <v>8250623</v>
      </c>
      <c r="E6" s="14" t="n">
        <v>57651849</v>
      </c>
      <c r="F6" s="144" t="n">
        <v>72356393</v>
      </c>
      <c r="G6" s="60" t="n">
        <v>135517</v>
      </c>
      <c r="H6" s="39" t="n">
        <v>81465</v>
      </c>
      <c r="I6" s="40" t="n">
        <v>12057</v>
      </c>
      <c r="J6" s="40" t="n">
        <v>41315</v>
      </c>
      <c r="K6" s="41" t="n">
        <v>680</v>
      </c>
    </row>
    <row r="7" customFormat="false" ht="15" hidden="false" customHeight="false" outlineLevel="0" collapsed="false">
      <c r="A7" s="34" t="s">
        <v>11</v>
      </c>
      <c r="B7" s="73" t="n">
        <v>56459427</v>
      </c>
      <c r="C7" s="74" t="n">
        <v>901724</v>
      </c>
      <c r="D7" s="20" t="n">
        <v>279603</v>
      </c>
      <c r="E7" s="20" t="n">
        <v>3455635</v>
      </c>
      <c r="F7" s="175" t="n">
        <v>51822465</v>
      </c>
      <c r="G7" s="61" t="n">
        <v>0</v>
      </c>
      <c r="H7" s="42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v>130436113</v>
      </c>
      <c r="C8" s="74" t="n">
        <v>47734951</v>
      </c>
      <c r="D8" s="20" t="n">
        <v>7971020</v>
      </c>
      <c r="E8" s="20" t="n">
        <v>54196214</v>
      </c>
      <c r="F8" s="175" t="n">
        <v>20533928</v>
      </c>
      <c r="G8" s="61" t="n">
        <v>135517</v>
      </c>
      <c r="H8" s="42" t="n">
        <v>81465</v>
      </c>
      <c r="I8" s="43" t="n">
        <v>12057</v>
      </c>
      <c r="J8" s="43" t="n">
        <v>41315</v>
      </c>
      <c r="K8" s="44" t="n">
        <v>680</v>
      </c>
    </row>
    <row r="9" customFormat="false" ht="15" hidden="false" customHeight="false" outlineLevel="0" collapsed="false">
      <c r="A9" s="45" t="s">
        <v>23</v>
      </c>
      <c r="B9" s="159" t="n">
        <v>5303559</v>
      </c>
      <c r="C9" s="160" t="n">
        <v>1282823</v>
      </c>
      <c r="D9" s="161" t="n">
        <v>410</v>
      </c>
      <c r="E9" s="161" t="n">
        <v>3592693</v>
      </c>
      <c r="F9" s="183" t="n">
        <v>427633</v>
      </c>
      <c r="G9" s="211" t="n">
        <v>6488</v>
      </c>
      <c r="H9" s="192" t="n">
        <v>1837</v>
      </c>
      <c r="I9" s="165" t="n">
        <v>0</v>
      </c>
      <c r="J9" s="165" t="n">
        <v>4404</v>
      </c>
      <c r="K9" s="166" t="n">
        <v>247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185"/>
      <c r="G10" s="206" t="n">
        <v>0</v>
      </c>
      <c r="H10" s="49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v>5303559</v>
      </c>
      <c r="C11" s="172" t="n">
        <v>1282823</v>
      </c>
      <c r="D11" s="55" t="n">
        <v>410</v>
      </c>
      <c r="E11" s="55" t="n">
        <v>3592693</v>
      </c>
      <c r="F11" s="187" t="n">
        <v>427633</v>
      </c>
      <c r="G11" s="207" t="n">
        <v>6488</v>
      </c>
      <c r="H11" s="57" t="n">
        <v>1837</v>
      </c>
      <c r="I11" s="58"/>
      <c r="J11" s="58" t="n">
        <v>4404</v>
      </c>
      <c r="K11" s="59" t="n">
        <v>247</v>
      </c>
    </row>
    <row r="12" customFormat="false" ht="15" hidden="false" customHeight="false" outlineLevel="0" collapsed="false">
      <c r="A12" s="11" t="s">
        <v>13</v>
      </c>
      <c r="B12" s="69" t="n">
        <v>153904508</v>
      </c>
      <c r="C12" s="70" t="n">
        <v>22800</v>
      </c>
      <c r="D12" s="14" t="n">
        <v>5152</v>
      </c>
      <c r="E12" s="14" t="n">
        <v>68739222</v>
      </c>
      <c r="F12" s="144" t="n">
        <v>85137334</v>
      </c>
      <c r="G12" s="60" t="n">
        <v>48887</v>
      </c>
      <c r="H12" s="39" t="n">
        <v>97</v>
      </c>
      <c r="I12" s="40" t="n">
        <v>0</v>
      </c>
      <c r="J12" s="40" t="n">
        <v>47130</v>
      </c>
      <c r="K12" s="41" t="n">
        <v>1660</v>
      </c>
    </row>
    <row r="13" customFormat="false" ht="15" hidden="false" customHeight="false" outlineLevel="0" collapsed="false">
      <c r="A13" s="17" t="s">
        <v>11</v>
      </c>
      <c r="B13" s="73" t="n">
        <v>71899054</v>
      </c>
      <c r="C13" s="74"/>
      <c r="D13" s="20"/>
      <c r="E13" s="20" t="n">
        <v>3619081</v>
      </c>
      <c r="F13" s="175" t="n">
        <v>68279973</v>
      </c>
      <c r="G13" s="61" t="n">
        <v>0</v>
      </c>
      <c r="H13" s="42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v>82005454</v>
      </c>
      <c r="C14" s="178" t="n">
        <v>22800</v>
      </c>
      <c r="D14" s="31" t="n">
        <v>5152</v>
      </c>
      <c r="E14" s="31" t="n">
        <v>65120141</v>
      </c>
      <c r="F14" s="179" t="n">
        <v>16857361</v>
      </c>
      <c r="G14" s="140" t="n">
        <v>48887</v>
      </c>
      <c r="H14" s="141" t="n">
        <v>97</v>
      </c>
      <c r="I14" s="142"/>
      <c r="J14" s="142" t="n">
        <v>47130</v>
      </c>
      <c r="K14" s="143" t="n">
        <v>1660</v>
      </c>
    </row>
    <row r="15" customFormat="false" ht="15" hidden="false" customHeight="false" outlineLevel="0" collapsed="false">
      <c r="A15" s="182" t="s">
        <v>23</v>
      </c>
      <c r="B15" s="159" t="n">
        <v>25315916</v>
      </c>
      <c r="C15" s="160" t="n">
        <v>0</v>
      </c>
      <c r="D15" s="161" t="n">
        <v>0</v>
      </c>
      <c r="E15" s="161" t="n">
        <v>19683671</v>
      </c>
      <c r="F15" s="183" t="n">
        <v>5632245</v>
      </c>
      <c r="G15" s="211" t="n">
        <v>22909</v>
      </c>
      <c r="H15" s="192"/>
      <c r="I15" s="165" t="n">
        <v>0</v>
      </c>
      <c r="J15" s="165" t="n">
        <v>22339</v>
      </c>
      <c r="K15" s="166" t="n">
        <v>570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206" t="n">
        <v>0</v>
      </c>
      <c r="H16" s="49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v>25315916</v>
      </c>
      <c r="C17" s="172"/>
      <c r="D17" s="55"/>
      <c r="E17" s="55" t="n">
        <v>19683671</v>
      </c>
      <c r="F17" s="187" t="n">
        <v>5632245</v>
      </c>
      <c r="G17" s="207" t="n">
        <v>22909</v>
      </c>
      <c r="H17" s="57"/>
      <c r="I17" s="58"/>
      <c r="J17" s="58" t="n">
        <v>22339</v>
      </c>
      <c r="K17" s="59" t="n">
        <v>570</v>
      </c>
    </row>
    <row r="18" customFormat="false" ht="15" hidden="false" customHeight="false" outlineLevel="0" collapsed="false">
      <c r="A18" s="121" t="s">
        <v>14</v>
      </c>
      <c r="B18" s="122" t="n">
        <v>8242017</v>
      </c>
      <c r="C18" s="123" t="n">
        <v>2438953</v>
      </c>
      <c r="D18" s="124" t="n">
        <v>0</v>
      </c>
      <c r="E18" s="124" t="n">
        <v>5733359</v>
      </c>
      <c r="F18" s="198" t="n">
        <v>69705</v>
      </c>
      <c r="G18" s="209" t="n">
        <v>10203</v>
      </c>
      <c r="H18" s="189" t="n">
        <v>3542</v>
      </c>
      <c r="I18" s="128" t="n">
        <v>0</v>
      </c>
      <c r="J18" s="128" t="n">
        <v>6635</v>
      </c>
      <c r="K18" s="129" t="n">
        <v>26</v>
      </c>
    </row>
    <row r="19" customFormat="false" ht="15" hidden="false" customHeight="false" outlineLevel="0" collapsed="false">
      <c r="A19" s="34" t="s">
        <v>11</v>
      </c>
      <c r="B19" s="18" t="n">
        <v>133735</v>
      </c>
      <c r="C19" s="19"/>
      <c r="D19" s="20"/>
      <c r="E19" s="20" t="n">
        <v>125567</v>
      </c>
      <c r="F19" s="175" t="n">
        <v>8168</v>
      </c>
      <c r="G19" s="61" t="n"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v>8108282</v>
      </c>
      <c r="C20" s="19" t="n">
        <v>2438953</v>
      </c>
      <c r="D20" s="20"/>
      <c r="E20" s="20" t="n">
        <v>5607792</v>
      </c>
      <c r="F20" s="175" t="n">
        <v>61537</v>
      </c>
      <c r="G20" s="61" t="n">
        <v>10203</v>
      </c>
      <c r="H20" s="42" t="n">
        <v>3542</v>
      </c>
      <c r="I20" s="43"/>
      <c r="J20" s="43" t="n">
        <v>6635</v>
      </c>
      <c r="K20" s="44" t="n">
        <v>26</v>
      </c>
    </row>
    <row r="21" customFormat="false" ht="15" hidden="false" customHeight="false" outlineLevel="0" collapsed="false">
      <c r="A21" s="45" t="s">
        <v>23</v>
      </c>
      <c r="B21" s="190" t="n">
        <v>4956638</v>
      </c>
      <c r="C21" s="46" t="n">
        <v>209737</v>
      </c>
      <c r="D21" s="161" t="n">
        <v>0</v>
      </c>
      <c r="E21" s="161" t="n">
        <v>4724005</v>
      </c>
      <c r="F21" s="183" t="n">
        <v>22896</v>
      </c>
      <c r="G21" s="211" t="n">
        <v>6464</v>
      </c>
      <c r="H21" s="192" t="n">
        <v>412</v>
      </c>
      <c r="I21" s="165" t="n">
        <v>0</v>
      </c>
      <c r="J21" s="165" t="n">
        <v>6026</v>
      </c>
      <c r="K21" s="166" t="n">
        <v>26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185"/>
      <c r="G22" s="206" t="n"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v>4956638</v>
      </c>
      <c r="C23" s="54" t="n">
        <v>209737</v>
      </c>
      <c r="D23" s="55"/>
      <c r="E23" s="55" t="n">
        <v>4724005</v>
      </c>
      <c r="F23" s="187" t="n">
        <v>22896</v>
      </c>
      <c r="G23" s="207" t="n">
        <v>6464</v>
      </c>
      <c r="H23" s="57" t="n">
        <v>412</v>
      </c>
      <c r="I23" s="58"/>
      <c r="J23" s="58" t="n">
        <v>6026</v>
      </c>
      <c r="K23" s="59" t="n">
        <v>26</v>
      </c>
    </row>
    <row r="24" customFormat="false" ht="15" hidden="false" customHeight="false" outlineLevel="0" collapsed="false">
      <c r="A24" s="11" t="s">
        <v>15</v>
      </c>
      <c r="B24" s="12" t="n">
        <v>198519</v>
      </c>
      <c r="C24" s="13" t="n">
        <v>0</v>
      </c>
      <c r="D24" s="14" t="n">
        <v>0</v>
      </c>
      <c r="E24" s="14" t="n">
        <v>195509</v>
      </c>
      <c r="F24" s="144" t="n">
        <v>3010</v>
      </c>
      <c r="G24" s="60" t="n">
        <v>0</v>
      </c>
      <c r="H24" s="39" t="n">
        <v>0</v>
      </c>
      <c r="I24" s="40" t="n">
        <v>0</v>
      </c>
      <c r="J24" s="40" t="n">
        <v>0</v>
      </c>
      <c r="K24" s="41" t="n">
        <v>0</v>
      </c>
    </row>
    <row r="25" customFormat="false" ht="15" hidden="false" customHeight="false" outlineLevel="0" collapsed="false">
      <c r="A25" s="17" t="s">
        <v>11</v>
      </c>
      <c r="B25" s="18" t="n">
        <v>4865</v>
      </c>
      <c r="C25" s="19"/>
      <c r="D25" s="20"/>
      <c r="E25" s="20" t="n">
        <v>4865</v>
      </c>
      <c r="F25" s="22"/>
      <c r="G25" s="61" t="n"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v>193654</v>
      </c>
      <c r="C26" s="24"/>
      <c r="D26" s="25"/>
      <c r="E26" s="25" t="n">
        <v>190644</v>
      </c>
      <c r="F26" s="203" t="n">
        <v>3010</v>
      </c>
      <c r="G26" s="62" t="n">
        <v>0</v>
      </c>
      <c r="H26" s="222"/>
      <c r="I26" s="63"/>
      <c r="J26" s="63"/>
      <c r="K26" s="64" t="n">
        <v>0</v>
      </c>
    </row>
    <row r="27" customFormat="false" ht="15" hidden="false" customHeight="false" outlineLevel="0" collapsed="false">
      <c r="A27" s="121" t="s">
        <v>16</v>
      </c>
      <c r="B27" s="122" t="n">
        <v>290692</v>
      </c>
      <c r="C27" s="123" t="n">
        <v>0</v>
      </c>
      <c r="D27" s="124" t="n">
        <v>0</v>
      </c>
      <c r="E27" s="124" t="n">
        <v>275458</v>
      </c>
      <c r="F27" s="198" t="n">
        <v>15234</v>
      </c>
      <c r="G27" s="209" t="n">
        <v>583</v>
      </c>
      <c r="H27" s="189" t="n">
        <v>0</v>
      </c>
      <c r="I27" s="128" t="n">
        <v>0</v>
      </c>
      <c r="J27" s="128" t="n">
        <v>583</v>
      </c>
      <c r="K27" s="129" t="n">
        <v>0</v>
      </c>
    </row>
    <row r="28" customFormat="false" ht="15" hidden="false" customHeight="false" outlineLevel="0" collapsed="false">
      <c r="A28" s="34" t="s">
        <v>11</v>
      </c>
      <c r="B28" s="18" t="n">
        <v>0</v>
      </c>
      <c r="C28" s="19"/>
      <c r="D28" s="20"/>
      <c r="E28" s="20"/>
      <c r="F28" s="175"/>
      <c r="G28" s="61" t="n">
        <v>0</v>
      </c>
      <c r="H28" s="42"/>
      <c r="I28" s="43"/>
      <c r="J28" s="43"/>
      <c r="K28" s="44"/>
    </row>
    <row r="29" customFormat="false" ht="15" hidden="false" customHeight="false" outlineLevel="0" collapsed="false">
      <c r="A29" s="34" t="s">
        <v>12</v>
      </c>
      <c r="B29" s="18" t="n">
        <v>290692</v>
      </c>
      <c r="C29" s="19" t="n">
        <v>0</v>
      </c>
      <c r="D29" s="20" t="n">
        <v>0</v>
      </c>
      <c r="E29" s="20" t="n">
        <v>275458</v>
      </c>
      <c r="F29" s="175" t="n">
        <v>15234</v>
      </c>
      <c r="G29" s="61" t="n">
        <v>583</v>
      </c>
      <c r="H29" s="42"/>
      <c r="I29" s="43"/>
      <c r="J29" s="43" t="n">
        <v>583</v>
      </c>
      <c r="K29" s="44"/>
    </row>
    <row r="30" customFormat="false" ht="15" hidden="false" customHeight="false" outlineLevel="0" collapsed="false">
      <c r="A30" s="45" t="s">
        <v>23</v>
      </c>
      <c r="B30" s="190" t="n">
        <v>0</v>
      </c>
      <c r="C30" s="46" t="n">
        <v>0</v>
      </c>
      <c r="D30" s="161" t="n">
        <v>0</v>
      </c>
      <c r="E30" s="161" t="n">
        <v>0</v>
      </c>
      <c r="F30" s="183" t="n">
        <v>0</v>
      </c>
      <c r="G30" s="211"/>
      <c r="H30" s="192"/>
      <c r="I30" s="165" t="n">
        <v>0</v>
      </c>
      <c r="J30" s="165" t="n">
        <v>0</v>
      </c>
      <c r="K30" s="166" t="n">
        <v>0</v>
      </c>
    </row>
    <row r="31" customFormat="false" ht="15" hidden="false" customHeight="false" outlineLevel="0" collapsed="false">
      <c r="A31" s="52" t="s">
        <v>11</v>
      </c>
      <c r="B31" s="193"/>
      <c r="C31" s="53"/>
      <c r="D31" s="47"/>
      <c r="E31" s="47"/>
      <c r="F31" s="185"/>
      <c r="G31" s="206" t="n">
        <v>0</v>
      </c>
      <c r="H31" s="49"/>
      <c r="I31" s="50"/>
      <c r="J31" s="50"/>
      <c r="K31" s="51"/>
    </row>
    <row r="32" customFormat="false" ht="15.75" hidden="false" customHeight="false" outlineLevel="0" collapsed="false">
      <c r="A32" s="52" t="s">
        <v>12</v>
      </c>
      <c r="B32" s="195" t="n">
        <v>0</v>
      </c>
      <c r="C32" s="54" t="n">
        <v>0</v>
      </c>
      <c r="D32" s="55"/>
      <c r="E32" s="55" t="n">
        <v>0</v>
      </c>
      <c r="F32" s="187" t="n">
        <v>0</v>
      </c>
      <c r="G32" s="207" t="n">
        <v>0</v>
      </c>
      <c r="H32" s="57"/>
      <c r="I32" s="58"/>
      <c r="J32" s="58"/>
      <c r="K32" s="59"/>
    </row>
    <row r="33" customFormat="false" ht="15" hidden="false" customHeight="false" outlineLevel="0" collapsed="false">
      <c r="A33" s="121" t="s">
        <v>17</v>
      </c>
      <c r="B33" s="122" t="n">
        <v>683017</v>
      </c>
      <c r="C33" s="123" t="n">
        <v>530642</v>
      </c>
      <c r="D33" s="124" t="n">
        <v>0</v>
      </c>
      <c r="E33" s="124" t="n">
        <v>148586</v>
      </c>
      <c r="F33" s="198" t="n">
        <v>3789</v>
      </c>
      <c r="G33" s="209" t="n">
        <v>822</v>
      </c>
      <c r="H33" s="189" t="n">
        <v>822</v>
      </c>
      <c r="I33" s="128" t="n">
        <v>0</v>
      </c>
      <c r="J33" s="128" t="n">
        <v>0</v>
      </c>
      <c r="K33" s="129" t="n">
        <v>0</v>
      </c>
    </row>
    <row r="34" customFormat="false" ht="15" hidden="false" customHeight="false" outlineLevel="0" collapsed="false">
      <c r="A34" s="34" t="s">
        <v>11</v>
      </c>
      <c r="B34" s="18" t="n">
        <v>38432</v>
      </c>
      <c r="C34" s="19"/>
      <c r="D34" s="20"/>
      <c r="E34" s="20" t="n">
        <v>36637</v>
      </c>
      <c r="F34" s="175" t="n">
        <v>1795</v>
      </c>
      <c r="G34" s="61" t="n">
        <v>0</v>
      </c>
      <c r="H34" s="42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8" t="n">
        <v>644585</v>
      </c>
      <c r="C35" s="19" t="n">
        <v>530642</v>
      </c>
      <c r="D35" s="20"/>
      <c r="E35" s="20" t="n">
        <v>111949</v>
      </c>
      <c r="F35" s="175" t="n">
        <v>1994</v>
      </c>
      <c r="G35" s="61" t="n">
        <v>822</v>
      </c>
      <c r="H35" s="42" t="n">
        <v>822</v>
      </c>
      <c r="I35" s="43"/>
      <c r="J35" s="43"/>
      <c r="K35" s="44"/>
    </row>
    <row r="36" customFormat="false" ht="15" hidden="false" customHeight="false" outlineLevel="0" collapsed="false">
      <c r="A36" s="45" t="s">
        <v>23</v>
      </c>
      <c r="B36" s="190" t="n">
        <v>530642</v>
      </c>
      <c r="C36" s="46" t="n">
        <v>530642</v>
      </c>
      <c r="D36" s="161" t="n">
        <v>0</v>
      </c>
      <c r="E36" s="161" t="n">
        <v>0</v>
      </c>
      <c r="F36" s="183" t="n">
        <v>0</v>
      </c>
      <c r="G36" s="211" t="n">
        <v>822</v>
      </c>
      <c r="H36" s="192" t="n">
        <v>822</v>
      </c>
      <c r="I36" s="165" t="n">
        <v>0</v>
      </c>
      <c r="J36" s="165" t="n">
        <v>0</v>
      </c>
      <c r="K36" s="166" t="n">
        <v>0</v>
      </c>
    </row>
    <row r="37" customFormat="false" ht="15" hidden="false" customHeight="false" outlineLevel="0" collapsed="false">
      <c r="A37" s="52" t="s">
        <v>11</v>
      </c>
      <c r="B37" s="193"/>
      <c r="C37" s="53"/>
      <c r="D37" s="47"/>
      <c r="E37" s="47"/>
      <c r="F37" s="185"/>
      <c r="G37" s="206" t="n">
        <v>0</v>
      </c>
      <c r="H37" s="49"/>
      <c r="I37" s="50"/>
      <c r="J37" s="50"/>
      <c r="K37" s="51"/>
    </row>
    <row r="38" customFormat="false" ht="15.75" hidden="false" customHeight="false" outlineLevel="0" collapsed="false">
      <c r="A38" s="52" t="s">
        <v>12</v>
      </c>
      <c r="B38" s="195" t="n">
        <v>530642</v>
      </c>
      <c r="C38" s="54" t="n">
        <v>530642</v>
      </c>
      <c r="D38" s="55"/>
      <c r="E38" s="55"/>
      <c r="F38" s="187"/>
      <c r="G38" s="207" t="n">
        <v>822</v>
      </c>
      <c r="H38" s="57" t="n">
        <v>822</v>
      </c>
      <c r="I38" s="58"/>
      <c r="J38" s="58"/>
      <c r="K38" s="59"/>
    </row>
    <row r="39" customFormat="false" ht="15" hidden="false" customHeight="false" outlineLevel="0" collapsed="false">
      <c r="A39" s="121" t="s">
        <v>18</v>
      </c>
      <c r="B39" s="122" t="n">
        <v>62579</v>
      </c>
      <c r="C39" s="123" t="n">
        <v>0</v>
      </c>
      <c r="D39" s="124" t="n">
        <v>0</v>
      </c>
      <c r="E39" s="124" t="n">
        <v>31070</v>
      </c>
      <c r="F39" s="198" t="n">
        <v>31509</v>
      </c>
      <c r="G39" s="209" t="n">
        <v>0</v>
      </c>
      <c r="H39" s="189" t="n">
        <v>0</v>
      </c>
      <c r="I39" s="128" t="n">
        <v>0</v>
      </c>
      <c r="J39" s="128" t="n">
        <v>0</v>
      </c>
      <c r="K39" s="129" t="n">
        <v>0</v>
      </c>
    </row>
    <row r="40" customFormat="false" ht="15" hidden="false" customHeight="false" outlineLevel="0" collapsed="false">
      <c r="A40" s="34" t="s">
        <v>11</v>
      </c>
      <c r="B40" s="18" t="n">
        <v>90</v>
      </c>
      <c r="C40" s="19"/>
      <c r="D40" s="20"/>
      <c r="E40" s="20" t="n">
        <v>90</v>
      </c>
      <c r="F40" s="175"/>
      <c r="G40" s="61" t="n">
        <v>0</v>
      </c>
      <c r="H40" s="42"/>
      <c r="I40" s="43"/>
      <c r="J40" s="43"/>
      <c r="K40" s="44"/>
    </row>
    <row r="41" customFormat="false" ht="15" hidden="false" customHeight="false" outlineLevel="0" collapsed="false">
      <c r="A41" s="34" t="s">
        <v>12</v>
      </c>
      <c r="B41" s="18" t="n">
        <v>62489</v>
      </c>
      <c r="C41" s="19"/>
      <c r="D41" s="20"/>
      <c r="E41" s="20" t="n">
        <v>30980</v>
      </c>
      <c r="F41" s="175" t="n">
        <v>31509</v>
      </c>
      <c r="G41" s="61" t="n">
        <v>0</v>
      </c>
      <c r="H41" s="42"/>
      <c r="I41" s="43"/>
      <c r="J41" s="43"/>
      <c r="K41" s="44"/>
    </row>
    <row r="42" customFormat="false" ht="15" hidden="false" customHeight="false" outlineLevel="0" collapsed="false">
      <c r="A42" s="45" t="s">
        <v>23</v>
      </c>
      <c r="B42" s="190" t="n">
        <v>350</v>
      </c>
      <c r="C42" s="46" t="n">
        <v>0</v>
      </c>
      <c r="D42" s="161" t="n">
        <v>0</v>
      </c>
      <c r="E42" s="161" t="n">
        <v>0</v>
      </c>
      <c r="F42" s="183" t="n">
        <v>350</v>
      </c>
      <c r="G42" s="211"/>
      <c r="H42" s="192"/>
      <c r="I42" s="165" t="n">
        <v>0</v>
      </c>
      <c r="J42" s="165" t="n">
        <v>0</v>
      </c>
      <c r="K42" s="166" t="n">
        <v>0</v>
      </c>
    </row>
    <row r="43" customFormat="false" ht="15" hidden="false" customHeight="false" outlineLevel="0" collapsed="false">
      <c r="A43" s="52" t="s">
        <v>11</v>
      </c>
      <c r="B43" s="193"/>
      <c r="C43" s="53"/>
      <c r="D43" s="47"/>
      <c r="E43" s="47"/>
      <c r="F43" s="185"/>
      <c r="G43" s="206" t="n">
        <v>0</v>
      </c>
      <c r="H43" s="49"/>
      <c r="I43" s="50"/>
      <c r="J43" s="50"/>
      <c r="K43" s="51"/>
    </row>
    <row r="44" customFormat="false" ht="15.75" hidden="false" customHeight="false" outlineLevel="0" collapsed="false">
      <c r="A44" s="52" t="s">
        <v>12</v>
      </c>
      <c r="B44" s="195" t="n">
        <v>350</v>
      </c>
      <c r="C44" s="54"/>
      <c r="D44" s="55"/>
      <c r="E44" s="55"/>
      <c r="F44" s="187" t="n">
        <v>350</v>
      </c>
      <c r="G44" s="207"/>
      <c r="H44" s="57"/>
      <c r="I44" s="58"/>
      <c r="J44" s="58"/>
      <c r="K44" s="59"/>
    </row>
    <row r="45" customFormat="false" ht="15" hidden="false" customHeight="false" outlineLevel="0" collapsed="false">
      <c r="A45" s="33" t="s">
        <v>19</v>
      </c>
      <c r="B45" s="69" t="n">
        <v>118418</v>
      </c>
      <c r="C45" s="70" t="n">
        <v>0</v>
      </c>
      <c r="D45" s="14" t="n">
        <v>0</v>
      </c>
      <c r="E45" s="14" t="n">
        <v>118029</v>
      </c>
      <c r="F45" s="144" t="n">
        <v>389</v>
      </c>
      <c r="G45" s="60" t="n">
        <v>0</v>
      </c>
      <c r="H45" s="39" t="n">
        <v>0</v>
      </c>
      <c r="I45" s="40" t="n">
        <v>0</v>
      </c>
      <c r="J45" s="40" t="n">
        <v>0</v>
      </c>
      <c r="K45" s="41" t="n">
        <v>0</v>
      </c>
    </row>
    <row r="46" customFormat="false" ht="15" hidden="false" customHeight="false" outlineLevel="0" collapsed="false">
      <c r="A46" s="34" t="s">
        <v>11</v>
      </c>
      <c r="B46" s="73" t="n">
        <v>52848</v>
      </c>
      <c r="C46" s="74"/>
      <c r="D46" s="20"/>
      <c r="E46" s="20" t="n">
        <v>52848</v>
      </c>
      <c r="F46" s="175"/>
      <c r="G46" s="61" t="n">
        <v>0</v>
      </c>
      <c r="H46" s="42"/>
      <c r="I46" s="43"/>
      <c r="J46" s="43"/>
      <c r="K46" s="44"/>
    </row>
    <row r="47" customFormat="false" ht="15.75" hidden="false" customHeight="false" outlineLevel="0" collapsed="false">
      <c r="A47" s="202" t="s">
        <v>12</v>
      </c>
      <c r="B47" s="177" t="n">
        <v>65570</v>
      </c>
      <c r="C47" s="178"/>
      <c r="D47" s="31"/>
      <c r="E47" s="31" t="n">
        <v>65181</v>
      </c>
      <c r="F47" s="179" t="n">
        <v>389</v>
      </c>
      <c r="G47" s="140" t="n">
        <v>0</v>
      </c>
      <c r="H47" s="141"/>
      <c r="I47" s="142"/>
      <c r="J47" s="142"/>
      <c r="K47" s="143"/>
    </row>
    <row r="48" customFormat="false" ht="15" hidden="false" customHeight="false" outlineLevel="0" collapsed="false">
      <c r="A48" s="33" t="s">
        <v>20</v>
      </c>
      <c r="B48" s="12" t="n">
        <v>620622</v>
      </c>
      <c r="C48" s="13" t="n">
        <v>0</v>
      </c>
      <c r="D48" s="14" t="n">
        <v>0</v>
      </c>
      <c r="E48" s="14" t="n">
        <v>620622</v>
      </c>
      <c r="F48" s="144" t="n">
        <v>0</v>
      </c>
      <c r="G48" s="12" t="n">
        <v>486</v>
      </c>
      <c r="H48" s="13" t="n">
        <v>0</v>
      </c>
      <c r="I48" s="14" t="n">
        <v>0</v>
      </c>
      <c r="J48" s="14" t="n">
        <v>486</v>
      </c>
      <c r="K48" s="15" t="n">
        <v>0</v>
      </c>
    </row>
    <row r="49" customFormat="false" ht="15" hidden="false" customHeight="false" outlineLevel="0" collapsed="false">
      <c r="A49" s="34" t="s">
        <v>11</v>
      </c>
      <c r="B49" s="18" t="n">
        <v>0</v>
      </c>
      <c r="C49" s="19"/>
      <c r="D49" s="20"/>
      <c r="E49" s="20"/>
      <c r="F49" s="175"/>
      <c r="G49" s="18" t="n">
        <v>0</v>
      </c>
      <c r="H49" s="19"/>
      <c r="I49" s="20"/>
      <c r="J49" s="20"/>
      <c r="K49" s="21"/>
    </row>
    <row r="50" customFormat="false" ht="15.75" hidden="false" customHeight="false" outlineLevel="0" collapsed="false">
      <c r="A50" s="117" t="s">
        <v>12</v>
      </c>
      <c r="B50" s="23" t="n">
        <v>620622</v>
      </c>
      <c r="C50" s="24"/>
      <c r="D50" s="25"/>
      <c r="E50" s="25" t="n">
        <v>620622</v>
      </c>
      <c r="F50" s="203"/>
      <c r="G50" s="23" t="n">
        <v>486</v>
      </c>
      <c r="H50" s="24"/>
      <c r="I50" s="25"/>
      <c r="J50" s="25" t="n">
        <v>486</v>
      </c>
      <c r="K50" s="26"/>
    </row>
    <row r="51" customFormat="false" ht="15" hidden="false" customHeight="false" outlineLevel="0" collapsed="false">
      <c r="A51" s="121" t="s">
        <v>21</v>
      </c>
      <c r="B51" s="122" t="n">
        <v>371901</v>
      </c>
      <c r="C51" s="123" t="n">
        <v>51592</v>
      </c>
      <c r="D51" s="124" t="n">
        <v>0</v>
      </c>
      <c r="E51" s="124" t="n">
        <v>104388</v>
      </c>
      <c r="F51" s="198" t="n">
        <v>215921</v>
      </c>
      <c r="G51" s="209" t="n">
        <v>0</v>
      </c>
      <c r="H51" s="189" t="n">
        <v>0</v>
      </c>
      <c r="I51" s="128" t="n">
        <v>0</v>
      </c>
      <c r="J51" s="128" t="n">
        <v>0</v>
      </c>
      <c r="K51" s="129" t="n">
        <v>0</v>
      </c>
    </row>
    <row r="52" customFormat="false" ht="15" hidden="false" customHeight="false" outlineLevel="0" collapsed="false">
      <c r="A52" s="34" t="s">
        <v>11</v>
      </c>
      <c r="B52" s="18" t="n">
        <v>202973</v>
      </c>
      <c r="C52" s="19" t="n">
        <v>25215</v>
      </c>
      <c r="D52" s="20"/>
      <c r="E52" s="20" t="n">
        <v>101655</v>
      </c>
      <c r="F52" s="175" t="n">
        <v>76103</v>
      </c>
      <c r="G52" s="61" t="n"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34" t="s">
        <v>12</v>
      </c>
      <c r="B53" s="18" t="n">
        <v>168928</v>
      </c>
      <c r="C53" s="19" t="n">
        <v>26377</v>
      </c>
      <c r="D53" s="20"/>
      <c r="E53" s="20" t="n">
        <v>2733</v>
      </c>
      <c r="F53" s="175" t="n">
        <v>139818</v>
      </c>
      <c r="G53" s="61" t="n">
        <v>0</v>
      </c>
      <c r="H53" s="42"/>
      <c r="I53" s="43"/>
      <c r="J53" s="43"/>
      <c r="K53" s="44"/>
    </row>
    <row r="54" customFormat="false" ht="15" hidden="false" customHeight="false" outlineLevel="0" collapsed="false">
      <c r="A54" s="45" t="s">
        <v>23</v>
      </c>
      <c r="B54" s="190" t="n">
        <v>131505</v>
      </c>
      <c r="C54" s="46" t="n">
        <v>0</v>
      </c>
      <c r="D54" s="161" t="n">
        <v>0</v>
      </c>
      <c r="E54" s="161" t="n">
        <v>0</v>
      </c>
      <c r="F54" s="183" t="n">
        <v>131505</v>
      </c>
      <c r="G54" s="211"/>
      <c r="H54" s="192"/>
      <c r="I54" s="165" t="n">
        <v>0</v>
      </c>
      <c r="J54" s="165" t="n">
        <v>0</v>
      </c>
      <c r="K54" s="166" t="n">
        <v>0</v>
      </c>
    </row>
    <row r="55" customFormat="false" ht="15" hidden="false" customHeight="false" outlineLevel="0" collapsed="false">
      <c r="A55" s="52" t="s">
        <v>11</v>
      </c>
      <c r="B55" s="193" t="n">
        <v>0</v>
      </c>
      <c r="C55" s="53"/>
      <c r="D55" s="47"/>
      <c r="E55" s="47"/>
      <c r="F55" s="185"/>
      <c r="G55" s="206" t="n">
        <v>0</v>
      </c>
      <c r="H55" s="49"/>
      <c r="I55" s="50"/>
      <c r="J55" s="50"/>
      <c r="K55" s="51"/>
    </row>
    <row r="56" customFormat="false" ht="15.75" hidden="false" customHeight="false" outlineLevel="0" collapsed="false">
      <c r="A56" s="52" t="s">
        <v>12</v>
      </c>
      <c r="B56" s="195" t="n">
        <v>131505</v>
      </c>
      <c r="C56" s="54"/>
      <c r="D56" s="55"/>
      <c r="E56" s="55"/>
      <c r="F56" s="187" t="n">
        <v>131505</v>
      </c>
      <c r="G56" s="207"/>
      <c r="H56" s="57"/>
      <c r="I56" s="58"/>
      <c r="J56" s="58"/>
      <c r="K56" s="59"/>
    </row>
    <row r="57" customFormat="false" ht="15" hidden="false" customHeight="false" outlineLevel="0" collapsed="false">
      <c r="A57" s="121" t="s">
        <v>24</v>
      </c>
      <c r="B57" s="122" t="n">
        <v>1213681</v>
      </c>
      <c r="C57" s="123" t="n">
        <v>1213681</v>
      </c>
      <c r="D57" s="124" t="n">
        <v>0</v>
      </c>
      <c r="E57" s="124" t="n">
        <v>0</v>
      </c>
      <c r="F57" s="198" t="n">
        <v>0</v>
      </c>
      <c r="G57" s="209" t="n">
        <v>2112</v>
      </c>
      <c r="H57" s="189" t="n">
        <v>2112</v>
      </c>
      <c r="I57" s="128" t="n">
        <v>0</v>
      </c>
      <c r="J57" s="128" t="n">
        <v>0</v>
      </c>
      <c r="K57" s="129" t="n">
        <v>0</v>
      </c>
    </row>
    <row r="58" customFormat="false" ht="15" hidden="false" customHeight="false" outlineLevel="0" collapsed="false">
      <c r="A58" s="34" t="s">
        <v>11</v>
      </c>
      <c r="B58" s="18" t="n">
        <v>0</v>
      </c>
      <c r="C58" s="19"/>
      <c r="D58" s="20"/>
      <c r="E58" s="20"/>
      <c r="F58" s="175"/>
      <c r="G58" s="61" t="n">
        <v>0</v>
      </c>
      <c r="H58" s="42"/>
      <c r="I58" s="43"/>
      <c r="J58" s="43"/>
      <c r="K58" s="44"/>
    </row>
    <row r="59" customFormat="false" ht="15" hidden="false" customHeight="false" outlineLevel="0" collapsed="false">
      <c r="A59" s="34" t="s">
        <v>12</v>
      </c>
      <c r="B59" s="18" t="n">
        <v>1213681</v>
      </c>
      <c r="C59" s="19" t="n">
        <v>1213681</v>
      </c>
      <c r="D59" s="20"/>
      <c r="E59" s="20"/>
      <c r="F59" s="175"/>
      <c r="G59" s="61" t="n">
        <v>2112</v>
      </c>
      <c r="H59" s="42" t="n">
        <v>2112</v>
      </c>
      <c r="I59" s="43" t="n">
        <v>0</v>
      </c>
      <c r="J59" s="43" t="n">
        <v>0</v>
      </c>
      <c r="K59" s="44" t="n">
        <v>0</v>
      </c>
    </row>
    <row r="60" customFormat="false" ht="15" hidden="false" customHeight="false" outlineLevel="0" collapsed="false">
      <c r="A60" s="45" t="s">
        <v>23</v>
      </c>
      <c r="B60" s="190" t="n">
        <v>639945</v>
      </c>
      <c r="C60" s="46" t="n">
        <v>639945</v>
      </c>
      <c r="D60" s="161" t="n">
        <v>0</v>
      </c>
      <c r="E60" s="161" t="n">
        <v>0</v>
      </c>
      <c r="F60" s="183" t="n">
        <v>0</v>
      </c>
      <c r="G60" s="211" t="n">
        <v>1089</v>
      </c>
      <c r="H60" s="192" t="n">
        <v>1089</v>
      </c>
      <c r="I60" s="165" t="n">
        <v>0</v>
      </c>
      <c r="J60" s="165" t="n">
        <v>0</v>
      </c>
      <c r="K60" s="166" t="n">
        <v>0</v>
      </c>
    </row>
    <row r="61" customFormat="false" ht="15" hidden="false" customHeight="false" outlineLevel="0" collapsed="false">
      <c r="A61" s="52" t="s">
        <v>11</v>
      </c>
      <c r="B61" s="193"/>
      <c r="C61" s="53"/>
      <c r="D61" s="47"/>
      <c r="E61" s="47"/>
      <c r="F61" s="185"/>
      <c r="G61" s="206" t="n">
        <v>0</v>
      </c>
      <c r="H61" s="49"/>
      <c r="I61" s="50"/>
      <c r="J61" s="50"/>
      <c r="K61" s="51"/>
    </row>
    <row r="62" customFormat="false" ht="15.75" hidden="false" customHeight="false" outlineLevel="0" collapsed="false">
      <c r="A62" s="52" t="s">
        <v>12</v>
      </c>
      <c r="B62" s="195" t="n">
        <v>639945</v>
      </c>
      <c r="C62" s="54" t="n">
        <v>639945</v>
      </c>
      <c r="D62" s="55"/>
      <c r="E62" s="55"/>
      <c r="F62" s="187"/>
      <c r="G62" s="207" t="n">
        <v>1089</v>
      </c>
      <c r="H62" s="57" t="n">
        <v>1089</v>
      </c>
      <c r="I62" s="58"/>
      <c r="J62" s="58" t="n">
        <v>0</v>
      </c>
      <c r="K62" s="59" t="n">
        <v>0</v>
      </c>
    </row>
    <row r="63" customFormat="false" ht="15" hidden="false" customHeight="false" outlineLevel="0" collapsed="false">
      <c r="A63" s="11" t="s">
        <v>27</v>
      </c>
      <c r="B63" s="12" t="n">
        <v>611108</v>
      </c>
      <c r="C63" s="13" t="n">
        <v>611108</v>
      </c>
      <c r="D63" s="14" t="n">
        <v>0</v>
      </c>
      <c r="E63" s="14" t="n">
        <v>0</v>
      </c>
      <c r="F63" s="144" t="n">
        <v>0</v>
      </c>
      <c r="G63" s="60" t="n">
        <v>780</v>
      </c>
      <c r="H63" s="39" t="n">
        <v>780</v>
      </c>
      <c r="I63" s="40" t="n">
        <v>0</v>
      </c>
      <c r="J63" s="40" t="n">
        <v>0</v>
      </c>
      <c r="K63" s="41" t="n">
        <v>0</v>
      </c>
    </row>
    <row r="64" customFormat="false" ht="15" hidden="false" customHeight="false" outlineLevel="0" collapsed="false">
      <c r="A64" s="17" t="s">
        <v>11</v>
      </c>
      <c r="B64" s="18" t="n">
        <v>0</v>
      </c>
      <c r="C64" s="19"/>
      <c r="D64" s="20"/>
      <c r="E64" s="20"/>
      <c r="F64" s="175"/>
      <c r="G64" s="61" t="n">
        <v>0</v>
      </c>
      <c r="H64" s="42"/>
      <c r="I64" s="43"/>
      <c r="J64" s="43"/>
      <c r="K64" s="44"/>
    </row>
    <row r="65" customFormat="false" ht="15.75" hidden="false" customHeight="false" outlineLevel="0" collapsed="false">
      <c r="A65" s="28" t="s">
        <v>12</v>
      </c>
      <c r="B65" s="23" t="n">
        <v>611108</v>
      </c>
      <c r="C65" s="24" t="n">
        <v>611108</v>
      </c>
      <c r="D65" s="25"/>
      <c r="E65" s="25"/>
      <c r="F65" s="203"/>
      <c r="G65" s="62" t="n">
        <v>780</v>
      </c>
      <c r="H65" s="222" t="n">
        <v>780</v>
      </c>
      <c r="I65" s="63" t="n">
        <v>0</v>
      </c>
      <c r="J65" s="63" t="n">
        <v>0</v>
      </c>
      <c r="K65" s="64" t="n">
        <v>0</v>
      </c>
    </row>
    <row r="66" customFormat="false" ht="15" hidden="false" customHeight="false" outlineLevel="0" collapsed="false">
      <c r="A66" s="223" t="s">
        <v>25</v>
      </c>
      <c r="B66" s="12" t="n">
        <v>353212602</v>
      </c>
      <c r="C66" s="13" t="n">
        <v>53505451</v>
      </c>
      <c r="D66" s="14" t="n">
        <v>8255775</v>
      </c>
      <c r="E66" s="14" t="n">
        <v>133618092</v>
      </c>
      <c r="F66" s="144" t="n">
        <v>157833284</v>
      </c>
      <c r="G66" s="60" t="n">
        <v>199390</v>
      </c>
      <c r="H66" s="13" t="n">
        <v>88818</v>
      </c>
      <c r="I66" s="14" t="n">
        <v>12057</v>
      </c>
      <c r="J66" s="14" t="n">
        <v>96149</v>
      </c>
      <c r="K66" s="15" t="n">
        <v>2366</v>
      </c>
    </row>
    <row r="67" customFormat="false" ht="15" hidden="false" customHeight="false" outlineLevel="0" collapsed="false">
      <c r="A67" s="17" t="s">
        <v>11</v>
      </c>
      <c r="B67" s="18" t="n">
        <v>128791424</v>
      </c>
      <c r="C67" s="42" t="n">
        <v>926939</v>
      </c>
      <c r="D67" s="43" t="n">
        <v>279603</v>
      </c>
      <c r="E67" s="43" t="n">
        <v>7396378</v>
      </c>
      <c r="F67" s="145" t="n">
        <v>120188504</v>
      </c>
      <c r="G67" s="61" t="n">
        <v>0</v>
      </c>
      <c r="H67" s="42" t="n">
        <v>0</v>
      </c>
      <c r="I67" s="43" t="n">
        <v>0</v>
      </c>
      <c r="J67" s="43" t="n">
        <v>0</v>
      </c>
      <c r="K67" s="44" t="n">
        <v>0</v>
      </c>
    </row>
    <row r="68" customFormat="false" ht="15.75" hidden="false" customHeight="false" outlineLevel="0" collapsed="false">
      <c r="A68" s="146" t="s">
        <v>12</v>
      </c>
      <c r="B68" s="23" t="n">
        <v>224421178</v>
      </c>
      <c r="C68" s="222" t="n">
        <v>52578512</v>
      </c>
      <c r="D68" s="63" t="n">
        <v>7976172</v>
      </c>
      <c r="E68" s="63" t="n">
        <v>126221714</v>
      </c>
      <c r="F68" s="147" t="n">
        <v>37644780</v>
      </c>
      <c r="G68" s="62" t="n">
        <v>199390</v>
      </c>
      <c r="H68" s="222" t="n">
        <v>88818</v>
      </c>
      <c r="I68" s="63" t="n">
        <v>12057</v>
      </c>
      <c r="J68" s="63" t="n">
        <v>96149</v>
      </c>
      <c r="K68" s="64" t="n">
        <v>2366</v>
      </c>
    </row>
    <row r="69" customFormat="false" ht="15" hidden="false" customHeight="false" outlineLevel="0" collapsed="false">
      <c r="A69" s="45" t="s">
        <v>23</v>
      </c>
      <c r="B69" s="190" t="n">
        <v>36878555</v>
      </c>
      <c r="C69" s="225" t="n">
        <v>2663147</v>
      </c>
      <c r="D69" s="226" t="n">
        <v>410</v>
      </c>
      <c r="E69" s="226" t="n">
        <v>28000369</v>
      </c>
      <c r="F69" s="232" t="n">
        <v>6214629</v>
      </c>
      <c r="G69" s="233" t="n">
        <v>37772</v>
      </c>
      <c r="H69" s="234" t="n">
        <v>4160</v>
      </c>
      <c r="I69" s="230" t="n">
        <v>0</v>
      </c>
      <c r="J69" s="230" t="n">
        <v>32769</v>
      </c>
      <c r="K69" s="231" t="n">
        <v>843</v>
      </c>
    </row>
    <row r="70" customFormat="false" ht="15" hidden="false" customHeight="false" outlineLevel="0" collapsed="false">
      <c r="A70" s="52" t="s">
        <v>11</v>
      </c>
      <c r="B70" s="193"/>
      <c r="C70" s="53"/>
      <c r="D70" s="47"/>
      <c r="E70" s="47"/>
      <c r="F70" s="185"/>
      <c r="G70" s="206" t="n">
        <v>0</v>
      </c>
      <c r="H70" s="53"/>
      <c r="I70" s="47"/>
      <c r="J70" s="47"/>
      <c r="K70" s="48"/>
    </row>
    <row r="71" customFormat="false" ht="15.75" hidden="false" customHeight="false" outlineLevel="0" collapsed="false">
      <c r="A71" s="67" t="s">
        <v>12</v>
      </c>
      <c r="B71" s="195" t="n">
        <v>36878555</v>
      </c>
      <c r="C71" s="54" t="n">
        <v>2663147</v>
      </c>
      <c r="D71" s="55" t="n">
        <v>410</v>
      </c>
      <c r="E71" s="55" t="n">
        <v>28000369</v>
      </c>
      <c r="F71" s="187" t="n">
        <v>6214629</v>
      </c>
      <c r="G71" s="195" t="n">
        <v>37772</v>
      </c>
      <c r="H71" s="54" t="n">
        <v>4160</v>
      </c>
      <c r="I71" s="55" t="n">
        <v>0</v>
      </c>
      <c r="J71" s="55" t="n">
        <v>32769</v>
      </c>
      <c r="K71" s="56" t="n">
        <v>843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11" min="2" style="0" width="12.28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</row>
    <row r="4" customFormat="false" ht="15.75" hidden="false" customHeight="false" outlineLevel="0" collapsed="false">
      <c r="A4" s="5"/>
      <c r="B4" s="38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10" t="s">
        <v>5</v>
      </c>
      <c r="H4" s="7" t="s">
        <v>6</v>
      </c>
      <c r="I4" s="8" t="s">
        <v>7</v>
      </c>
      <c r="J4" s="8" t="s">
        <v>8</v>
      </c>
      <c r="K4" s="9" t="s">
        <v>9</v>
      </c>
    </row>
    <row r="5" customFormat="false" ht="15" hidden="false" customHeight="false" outlineLevel="0" collapsed="false">
      <c r="A5" s="33" t="s">
        <v>10</v>
      </c>
      <c r="B5" s="69" t="n">
        <f aca="false">C5+D5+E5+F5</f>
        <v>208334341</v>
      </c>
      <c r="C5" s="70" t="n">
        <f aca="false">C6+C7</f>
        <v>51395175</v>
      </c>
      <c r="D5" s="14" t="n">
        <f aca="false">D6+D7</f>
        <v>9164788</v>
      </c>
      <c r="E5" s="14" t="n">
        <f aca="false">E6+E7</f>
        <v>64047944</v>
      </c>
      <c r="F5" s="144" t="n">
        <f aca="false">F6+F7</f>
        <v>83726434</v>
      </c>
      <c r="G5" s="60" t="n">
        <f aca="false">H5+I5+J5+K5</f>
        <v>148992</v>
      </c>
      <c r="H5" s="39" t="n">
        <f aca="false">H6+H7</f>
        <v>89559</v>
      </c>
      <c r="I5" s="40" t="n">
        <f aca="false">I6+I7</f>
        <v>13667</v>
      </c>
      <c r="J5" s="40" t="n">
        <f aca="false">J6+J7</f>
        <v>44501</v>
      </c>
      <c r="K5" s="41" t="n">
        <f aca="false">K6+K7</f>
        <v>1265</v>
      </c>
    </row>
    <row r="6" customFormat="false" ht="15" hidden="false" customHeight="false" outlineLevel="0" collapsed="false">
      <c r="A6" s="34" t="s">
        <v>11</v>
      </c>
      <c r="B6" s="73" t="n">
        <f aca="false">C6+D6+E6+F6</f>
        <v>62078464</v>
      </c>
      <c r="C6" s="74" t="n">
        <v>1127669</v>
      </c>
      <c r="D6" s="20" t="n">
        <v>342760</v>
      </c>
      <c r="E6" s="20" t="n">
        <v>3935090</v>
      </c>
      <c r="F6" s="175" t="n">
        <v>56672945</v>
      </c>
      <c r="G6" s="61" t="n">
        <f aca="false">H6+I6+J6+K6</f>
        <v>0</v>
      </c>
      <c r="H6" s="42"/>
      <c r="I6" s="43"/>
      <c r="J6" s="43"/>
      <c r="K6" s="44"/>
    </row>
    <row r="7" customFormat="false" ht="15" hidden="false" customHeight="false" outlineLevel="0" collapsed="false">
      <c r="A7" s="34" t="s">
        <v>12</v>
      </c>
      <c r="B7" s="73" t="n">
        <f aca="false">C7+D7+E7+F7</f>
        <v>146255877</v>
      </c>
      <c r="C7" s="74" t="n">
        <v>50267506</v>
      </c>
      <c r="D7" s="20" t="n">
        <v>8822028</v>
      </c>
      <c r="E7" s="20" t="n">
        <v>60112854</v>
      </c>
      <c r="F7" s="175" t="n">
        <v>27053489</v>
      </c>
      <c r="G7" s="61" t="n">
        <f aca="false">H7+I7+J7+K7</f>
        <v>148992</v>
      </c>
      <c r="H7" s="42" t="n">
        <v>89559</v>
      </c>
      <c r="I7" s="43" t="n">
        <v>13667</v>
      </c>
      <c r="J7" s="43" t="n">
        <v>44501</v>
      </c>
      <c r="K7" s="44" t="n">
        <v>1265</v>
      </c>
    </row>
    <row r="8" customFormat="false" ht="15" hidden="false" customHeight="false" outlineLevel="0" collapsed="false">
      <c r="A8" s="45" t="s">
        <v>23</v>
      </c>
      <c r="B8" s="159" t="n">
        <f aca="false">C8+D8+E8+F8</f>
        <v>5427879</v>
      </c>
      <c r="C8" s="160" t="n">
        <f aca="false">C9+C10</f>
        <v>1214881</v>
      </c>
      <c r="D8" s="161" t="n">
        <f aca="false">D9+D10</f>
        <v>499</v>
      </c>
      <c r="E8" s="161" t="n">
        <f aca="false">E9+E10</f>
        <v>3693973</v>
      </c>
      <c r="F8" s="183" t="n">
        <f aca="false">F9+F10</f>
        <v>518526</v>
      </c>
      <c r="G8" s="211" t="n">
        <f aca="false">H8+I8+J8+K8</f>
        <v>6662</v>
      </c>
      <c r="H8" s="192" t="n">
        <f aca="false">H9+H10</f>
        <v>1842</v>
      </c>
      <c r="I8" s="165" t="n">
        <f aca="false">I9+I10</f>
        <v>0</v>
      </c>
      <c r="J8" s="165" t="n">
        <f aca="false">J9+J10</f>
        <v>4361</v>
      </c>
      <c r="K8" s="166" t="n">
        <f aca="false">K9+K10</f>
        <v>459</v>
      </c>
    </row>
    <row r="9" customFormat="false" ht="15" hidden="false" customHeight="false" outlineLevel="0" collapsed="false">
      <c r="A9" s="52" t="s">
        <v>11</v>
      </c>
      <c r="B9" s="167"/>
      <c r="C9" s="168"/>
      <c r="D9" s="47"/>
      <c r="E9" s="47"/>
      <c r="F9" s="185"/>
      <c r="G9" s="206" t="n">
        <f aca="false">H9+I9+J9+K9</f>
        <v>0</v>
      </c>
      <c r="H9" s="49"/>
      <c r="I9" s="50"/>
      <c r="J9" s="50"/>
      <c r="K9" s="51"/>
    </row>
    <row r="10" customFormat="false" ht="15.75" hidden="false" customHeight="false" outlineLevel="0" collapsed="false">
      <c r="A10" s="52" t="s">
        <v>12</v>
      </c>
      <c r="B10" s="171" t="n">
        <f aca="false">C10+D10+E10+F10</f>
        <v>5427879</v>
      </c>
      <c r="C10" s="172" t="n">
        <v>1214881</v>
      </c>
      <c r="D10" s="55" t="n">
        <v>499</v>
      </c>
      <c r="E10" s="55" t="n">
        <v>3693973</v>
      </c>
      <c r="F10" s="187" t="n">
        <v>518526</v>
      </c>
      <c r="G10" s="207" t="n">
        <f aca="false">H10+I10+J10+K10</f>
        <v>6662</v>
      </c>
      <c r="H10" s="57" t="n">
        <v>1842</v>
      </c>
      <c r="I10" s="58"/>
      <c r="J10" s="58" t="n">
        <v>4361</v>
      </c>
      <c r="K10" s="59" t="n">
        <v>459</v>
      </c>
    </row>
    <row r="11" customFormat="false" ht="15" hidden="false" customHeight="false" outlineLevel="0" collapsed="false">
      <c r="A11" s="11" t="s">
        <v>13</v>
      </c>
      <c r="B11" s="69" t="n">
        <f aca="false">C11+D11+E11+F11</f>
        <v>168357098</v>
      </c>
      <c r="C11" s="70" t="n">
        <f aca="false">C12+C13</f>
        <v>0</v>
      </c>
      <c r="D11" s="14" t="n">
        <f aca="false">D12+D13</f>
        <v>4178</v>
      </c>
      <c r="E11" s="14" t="n">
        <f aca="false">E12+E13</f>
        <v>75705821</v>
      </c>
      <c r="F11" s="144" t="n">
        <f aca="false">F12+F13</f>
        <v>92647099</v>
      </c>
      <c r="G11" s="60" t="n">
        <f aca="false">H11+I11+J11+K11</f>
        <v>47017</v>
      </c>
      <c r="H11" s="39" t="n">
        <f aca="false">H12+H13</f>
        <v>0</v>
      </c>
      <c r="I11" s="40" t="n">
        <f aca="false">I12+I13</f>
        <v>0</v>
      </c>
      <c r="J11" s="40" t="n">
        <f aca="false">J12+J13</f>
        <v>44937</v>
      </c>
      <c r="K11" s="41" t="n">
        <f aca="false">K12+K13</f>
        <v>2080</v>
      </c>
    </row>
    <row r="12" customFormat="false" ht="15" hidden="false" customHeight="false" outlineLevel="0" collapsed="false">
      <c r="A12" s="17" t="s">
        <v>11</v>
      </c>
      <c r="B12" s="73" t="n">
        <f aca="false">C12+D12+E12+F12</f>
        <v>78077789</v>
      </c>
      <c r="C12" s="74"/>
      <c r="D12" s="20"/>
      <c r="E12" s="20" t="n">
        <v>4846393</v>
      </c>
      <c r="F12" s="175" t="n">
        <v>73231396</v>
      </c>
      <c r="G12" s="61" t="n">
        <f aca="false">H12+I12+J12+K12</f>
        <v>0</v>
      </c>
      <c r="H12" s="42"/>
      <c r="I12" s="43"/>
      <c r="J12" s="43"/>
      <c r="K12" s="44"/>
    </row>
    <row r="13" customFormat="false" ht="15" hidden="false" customHeight="false" outlineLevel="0" collapsed="false">
      <c r="A13" s="176" t="s">
        <v>12</v>
      </c>
      <c r="B13" s="177" t="n">
        <f aca="false">C13+D13+E13+F13</f>
        <v>90279309</v>
      </c>
      <c r="C13" s="178"/>
      <c r="D13" s="31" t="n">
        <v>4178</v>
      </c>
      <c r="E13" s="31" t="n">
        <v>70859428</v>
      </c>
      <c r="F13" s="179" t="n">
        <v>19415703</v>
      </c>
      <c r="G13" s="140" t="n">
        <f aca="false">H13+I13+J13+K13</f>
        <v>47017</v>
      </c>
      <c r="H13" s="141"/>
      <c r="I13" s="142"/>
      <c r="J13" s="142" t="n">
        <v>44937</v>
      </c>
      <c r="K13" s="143" t="n">
        <v>2080</v>
      </c>
    </row>
    <row r="14" customFormat="false" ht="15" hidden="false" customHeight="false" outlineLevel="0" collapsed="false">
      <c r="A14" s="182" t="s">
        <v>23</v>
      </c>
      <c r="B14" s="159" t="n">
        <f aca="false">C14+D14+E14+F14</f>
        <v>29754966</v>
      </c>
      <c r="C14" s="160" t="n">
        <f aca="false">C15+C16</f>
        <v>0</v>
      </c>
      <c r="D14" s="161" t="n">
        <f aca="false">D15+D16</f>
        <v>0</v>
      </c>
      <c r="E14" s="161" t="n">
        <f aca="false">E15+E16</f>
        <v>22137986</v>
      </c>
      <c r="F14" s="183" t="n">
        <f aca="false">F15+F16</f>
        <v>7616980</v>
      </c>
      <c r="G14" s="211" t="n">
        <f aca="false">J14+K14</f>
        <v>18551</v>
      </c>
      <c r="H14" s="192"/>
      <c r="I14" s="165" t="n">
        <f aca="false">I15+I16</f>
        <v>0</v>
      </c>
      <c r="J14" s="165" t="n">
        <f aca="false">J15+J16</f>
        <v>18066</v>
      </c>
      <c r="K14" s="166" t="n">
        <f aca="false">K15+K16</f>
        <v>485</v>
      </c>
    </row>
    <row r="15" customFormat="false" ht="15" hidden="false" customHeight="false" outlineLevel="0" collapsed="false">
      <c r="A15" s="184" t="s">
        <v>11</v>
      </c>
      <c r="B15" s="167"/>
      <c r="C15" s="168"/>
      <c r="D15" s="47"/>
      <c r="E15" s="47"/>
      <c r="F15" s="185"/>
      <c r="G15" s="206" t="n">
        <f aca="false">H15+I15+J15+K15</f>
        <v>0</v>
      </c>
      <c r="H15" s="49"/>
      <c r="I15" s="50"/>
      <c r="J15" s="50"/>
      <c r="K15" s="51"/>
    </row>
    <row r="16" customFormat="false" ht="15.75" hidden="false" customHeight="false" outlineLevel="0" collapsed="false">
      <c r="A16" s="186" t="s">
        <v>12</v>
      </c>
      <c r="B16" s="171" t="n">
        <f aca="false">C16+D16+E16+F16</f>
        <v>29754966</v>
      </c>
      <c r="C16" s="172"/>
      <c r="D16" s="55"/>
      <c r="E16" s="55" t="n">
        <v>22137986</v>
      </c>
      <c r="F16" s="187" t="n">
        <v>7616980</v>
      </c>
      <c r="G16" s="207" t="n">
        <f aca="false">K16+J16</f>
        <v>18551</v>
      </c>
      <c r="H16" s="57"/>
      <c r="I16" s="58"/>
      <c r="J16" s="58" t="n">
        <v>18066</v>
      </c>
      <c r="K16" s="59" t="n">
        <v>485</v>
      </c>
    </row>
    <row r="17" customFormat="false" ht="15" hidden="false" customHeight="false" outlineLevel="0" collapsed="false">
      <c r="A17" s="121" t="s">
        <v>14</v>
      </c>
      <c r="B17" s="122" t="n">
        <f aca="false">C17+D17+E17+F17</f>
        <v>8062811</v>
      </c>
      <c r="C17" s="123" t="n">
        <f aca="false">C18+C19</f>
        <v>2230858</v>
      </c>
      <c r="D17" s="124" t="n">
        <f aca="false">D18+D19</f>
        <v>0</v>
      </c>
      <c r="E17" s="124" t="n">
        <f aca="false">E18+E19</f>
        <v>5761342</v>
      </c>
      <c r="F17" s="198" t="n">
        <f aca="false">F18+F19</f>
        <v>70611</v>
      </c>
      <c r="G17" s="209" t="n">
        <f aca="false">H17+I17+J17+K17</f>
        <v>9936</v>
      </c>
      <c r="H17" s="189" t="n">
        <f aca="false">H18+H19</f>
        <v>3094</v>
      </c>
      <c r="I17" s="128" t="n">
        <f aca="false">I18+I19</f>
        <v>0</v>
      </c>
      <c r="J17" s="128" t="n">
        <f aca="false">J18+J19</f>
        <v>6815</v>
      </c>
      <c r="K17" s="129" t="n">
        <f aca="false">K18+K19</f>
        <v>27</v>
      </c>
    </row>
    <row r="18" customFormat="false" ht="15" hidden="false" customHeight="false" outlineLevel="0" collapsed="false">
      <c r="A18" s="34" t="s">
        <v>11</v>
      </c>
      <c r="B18" s="18" t="n">
        <f aca="false">C18+D18+E18+F18</f>
        <v>122086</v>
      </c>
      <c r="C18" s="19"/>
      <c r="D18" s="20"/>
      <c r="E18" s="20" t="n">
        <v>111836</v>
      </c>
      <c r="F18" s="175" t="n">
        <v>10250</v>
      </c>
      <c r="G18" s="61" t="n">
        <f aca="false">H18+I18+J18+K18</f>
        <v>0</v>
      </c>
      <c r="H18" s="42"/>
      <c r="I18" s="43"/>
      <c r="J18" s="43"/>
      <c r="K18" s="44"/>
    </row>
    <row r="19" customFormat="false" ht="15" hidden="false" customHeight="false" outlineLevel="0" collapsed="false">
      <c r="A19" s="34" t="s">
        <v>12</v>
      </c>
      <c r="B19" s="18" t="n">
        <f aca="false">C19+D19+E19+F19</f>
        <v>7940725</v>
      </c>
      <c r="C19" s="19" t="n">
        <v>2230858</v>
      </c>
      <c r="D19" s="20"/>
      <c r="E19" s="20" t="n">
        <v>5649506</v>
      </c>
      <c r="F19" s="175" t="n">
        <v>60361</v>
      </c>
      <c r="G19" s="61" t="n">
        <f aca="false">H19+I19+J19+K19</f>
        <v>9936</v>
      </c>
      <c r="H19" s="42" t="n">
        <v>3094</v>
      </c>
      <c r="I19" s="43"/>
      <c r="J19" s="43" t="n">
        <v>6815</v>
      </c>
      <c r="K19" s="44" t="n">
        <v>27</v>
      </c>
    </row>
    <row r="20" customFormat="false" ht="15" hidden="false" customHeight="false" outlineLevel="0" collapsed="false">
      <c r="A20" s="45" t="s">
        <v>23</v>
      </c>
      <c r="B20" s="190" t="n">
        <f aca="false">C20+D20+E20+F20</f>
        <v>4871462</v>
      </c>
      <c r="C20" s="46" t="n">
        <f aca="false">C21+C22</f>
        <v>246720</v>
      </c>
      <c r="D20" s="161" t="n">
        <f aca="false">D21+D22</f>
        <v>0</v>
      </c>
      <c r="E20" s="161" t="n">
        <f aca="false">E21+E22</f>
        <v>4602023</v>
      </c>
      <c r="F20" s="183" t="n">
        <f aca="false">F21+F22</f>
        <v>22719</v>
      </c>
      <c r="G20" s="211" t="n">
        <f aca="false">H20+J20+K20</f>
        <v>6514</v>
      </c>
      <c r="H20" s="192" t="n">
        <f aca="false">H22</f>
        <v>395</v>
      </c>
      <c r="I20" s="165" t="n">
        <f aca="false">I21+I22</f>
        <v>0</v>
      </c>
      <c r="J20" s="165" t="n">
        <f aca="false">J21+J22</f>
        <v>6092</v>
      </c>
      <c r="K20" s="166" t="n">
        <f aca="false">K21+K22</f>
        <v>27</v>
      </c>
    </row>
    <row r="21" customFormat="false" ht="15" hidden="false" customHeight="false" outlineLevel="0" collapsed="false">
      <c r="A21" s="52" t="s">
        <v>11</v>
      </c>
      <c r="B21" s="193"/>
      <c r="C21" s="53"/>
      <c r="D21" s="47"/>
      <c r="E21" s="47"/>
      <c r="F21" s="185"/>
      <c r="G21" s="206" t="n">
        <f aca="false">H21+I21+J21+K21</f>
        <v>0</v>
      </c>
      <c r="H21" s="49"/>
      <c r="I21" s="50"/>
      <c r="J21" s="50"/>
      <c r="K21" s="51"/>
    </row>
    <row r="22" customFormat="false" ht="15.75" hidden="false" customHeight="false" outlineLevel="0" collapsed="false">
      <c r="A22" s="52" t="s">
        <v>12</v>
      </c>
      <c r="B22" s="195" t="n">
        <f aca="false">C22+D22+E22+F22</f>
        <v>4871462</v>
      </c>
      <c r="C22" s="54" t="n">
        <v>246720</v>
      </c>
      <c r="D22" s="55"/>
      <c r="E22" s="55" t="n">
        <v>4602023</v>
      </c>
      <c r="F22" s="187" t="n">
        <v>22719</v>
      </c>
      <c r="G22" s="207" t="n">
        <f aca="false">J22+H22+K22</f>
        <v>6514</v>
      </c>
      <c r="H22" s="57" t="n">
        <v>395</v>
      </c>
      <c r="I22" s="58"/>
      <c r="J22" s="58" t="n">
        <v>6092</v>
      </c>
      <c r="K22" s="59" t="n">
        <v>27</v>
      </c>
    </row>
    <row r="23" customFormat="false" ht="15" hidden="false" customHeight="false" outlineLevel="0" collapsed="false">
      <c r="A23" s="11" t="s">
        <v>15</v>
      </c>
      <c r="B23" s="12" t="n">
        <f aca="false">C23+D23+E23+F23</f>
        <v>220584</v>
      </c>
      <c r="C23" s="13" t="n">
        <f aca="false">C24+C25</f>
        <v>0</v>
      </c>
      <c r="D23" s="14" t="n">
        <f aca="false">D24+D25</f>
        <v>0</v>
      </c>
      <c r="E23" s="14" t="n">
        <f aca="false">E24+E25</f>
        <v>216644</v>
      </c>
      <c r="F23" s="144" t="n">
        <f aca="false">F24+F25</f>
        <v>3940</v>
      </c>
      <c r="G23" s="60" t="n">
        <f aca="false">H23+I23+J23+K23</f>
        <v>100</v>
      </c>
      <c r="H23" s="39" t="n">
        <f aca="false">H24+H25</f>
        <v>0</v>
      </c>
      <c r="I23" s="40" t="n">
        <f aca="false">I24+I25</f>
        <v>0</v>
      </c>
      <c r="J23" s="40" t="n">
        <f aca="false">J24+J25</f>
        <v>100</v>
      </c>
      <c r="K23" s="41" t="n">
        <f aca="false">K24+K25</f>
        <v>0</v>
      </c>
    </row>
    <row r="24" customFormat="false" ht="15" hidden="false" customHeight="false" outlineLevel="0" collapsed="false">
      <c r="A24" s="17" t="s">
        <v>11</v>
      </c>
      <c r="B24" s="18" t="n">
        <f aca="false">C24+D24+E24+F24</f>
        <v>5890</v>
      </c>
      <c r="C24" s="19"/>
      <c r="D24" s="20"/>
      <c r="E24" s="20" t="n">
        <v>5890</v>
      </c>
      <c r="F24" s="22"/>
      <c r="G24" s="61" t="n">
        <f aca="false">H24+I24+J24+K24</f>
        <v>0</v>
      </c>
      <c r="H24" s="42"/>
      <c r="I24" s="43"/>
      <c r="J24" s="43"/>
      <c r="K24" s="44"/>
    </row>
    <row r="25" customFormat="false" ht="15.75" hidden="false" customHeight="false" outlineLevel="0" collapsed="false">
      <c r="A25" s="28" t="s">
        <v>12</v>
      </c>
      <c r="B25" s="23" t="n">
        <f aca="false">C25+D25+E25+F25</f>
        <v>214694</v>
      </c>
      <c r="C25" s="24"/>
      <c r="D25" s="25"/>
      <c r="E25" s="25" t="n">
        <v>210754</v>
      </c>
      <c r="F25" s="203" t="n">
        <v>3940</v>
      </c>
      <c r="G25" s="62" t="n">
        <f aca="false">H25+I25+J25+K25</f>
        <v>100</v>
      </c>
      <c r="H25" s="222"/>
      <c r="I25" s="63"/>
      <c r="J25" s="63" t="n">
        <v>100</v>
      </c>
      <c r="K25" s="64" t="n">
        <v>0</v>
      </c>
    </row>
    <row r="26" customFormat="false" ht="15" hidden="false" customHeight="false" outlineLevel="0" collapsed="false">
      <c r="A26" s="121" t="s">
        <v>16</v>
      </c>
      <c r="B26" s="122" t="n">
        <f aca="false">C26+D26+E26+F26</f>
        <v>349160</v>
      </c>
      <c r="C26" s="123" t="n">
        <f aca="false">C27+C28</f>
        <v>0</v>
      </c>
      <c r="D26" s="124" t="n">
        <f aca="false">D27+D28</f>
        <v>0</v>
      </c>
      <c r="E26" s="124" t="n">
        <f aca="false">E27+E28</f>
        <v>332357</v>
      </c>
      <c r="F26" s="198" t="n">
        <f aca="false">F27+F28</f>
        <v>16803</v>
      </c>
      <c r="G26" s="209" t="n">
        <f aca="false">H26+I26+J26+K26</f>
        <v>686</v>
      </c>
      <c r="H26" s="189" t="n">
        <f aca="false">H27+H28</f>
        <v>0</v>
      </c>
      <c r="I26" s="128" t="n">
        <f aca="false">I27+I28</f>
        <v>0</v>
      </c>
      <c r="J26" s="128" t="n">
        <f aca="false">J27+J28</f>
        <v>686</v>
      </c>
      <c r="K26" s="129" t="n">
        <f aca="false">K27+K28</f>
        <v>0</v>
      </c>
    </row>
    <row r="27" customFormat="false" ht="15" hidden="false" customHeight="false" outlineLevel="0" collapsed="false">
      <c r="A27" s="34" t="s">
        <v>11</v>
      </c>
      <c r="B27" s="18" t="n">
        <f aca="false">C27+D27+E27+F27</f>
        <v>0</v>
      </c>
      <c r="C27" s="19"/>
      <c r="D27" s="20"/>
      <c r="E27" s="20"/>
      <c r="F27" s="175"/>
      <c r="G27" s="61" t="n">
        <f aca="false">H27+I27+J27+K27</f>
        <v>0</v>
      </c>
      <c r="H27" s="42"/>
      <c r="I27" s="43"/>
      <c r="J27" s="43"/>
      <c r="K27" s="44"/>
    </row>
    <row r="28" customFormat="false" ht="15" hidden="false" customHeight="false" outlineLevel="0" collapsed="false">
      <c r="A28" s="34" t="s">
        <v>12</v>
      </c>
      <c r="B28" s="18" t="n">
        <f aca="false">C28+D28+E28+F28</f>
        <v>349160</v>
      </c>
      <c r="C28" s="19" t="n">
        <v>0</v>
      </c>
      <c r="D28" s="20" t="n">
        <v>0</v>
      </c>
      <c r="E28" s="20" t="n">
        <v>332357</v>
      </c>
      <c r="F28" s="175" t="n">
        <v>16803</v>
      </c>
      <c r="G28" s="61" t="n">
        <f aca="false">H28+I28+J28+K28</f>
        <v>686</v>
      </c>
      <c r="H28" s="42"/>
      <c r="I28" s="43"/>
      <c r="J28" s="43" t="n">
        <v>686</v>
      </c>
      <c r="K28" s="44"/>
    </row>
    <row r="29" customFormat="false" ht="15" hidden="false" customHeight="false" outlineLevel="0" collapsed="false">
      <c r="A29" s="45" t="s">
        <v>23</v>
      </c>
      <c r="B29" s="190" t="n">
        <f aca="false">C29+D29+E29+F29</f>
        <v>0</v>
      </c>
      <c r="C29" s="46" t="n">
        <f aca="false">C30+C31</f>
        <v>0</v>
      </c>
      <c r="D29" s="161" t="n">
        <f aca="false">D30+D31</f>
        <v>0</v>
      </c>
      <c r="E29" s="161" t="n">
        <f aca="false">E30+E31</f>
        <v>0</v>
      </c>
      <c r="F29" s="183" t="n">
        <f aca="false">F30+F31</f>
        <v>0</v>
      </c>
      <c r="G29" s="211"/>
      <c r="H29" s="192"/>
      <c r="I29" s="165" t="n">
        <f aca="false">I30+I31</f>
        <v>0</v>
      </c>
      <c r="J29" s="165" t="n">
        <f aca="false">J30+J31</f>
        <v>0</v>
      </c>
      <c r="K29" s="166" t="n">
        <f aca="false">K30+K31</f>
        <v>0</v>
      </c>
    </row>
    <row r="30" customFormat="false" ht="15" hidden="false" customHeight="false" outlineLevel="0" collapsed="false">
      <c r="A30" s="52" t="s">
        <v>11</v>
      </c>
      <c r="B30" s="193"/>
      <c r="C30" s="53"/>
      <c r="D30" s="47"/>
      <c r="E30" s="47"/>
      <c r="F30" s="185"/>
      <c r="G30" s="206" t="n">
        <f aca="false">H30+I30+J30+K30</f>
        <v>0</v>
      </c>
      <c r="H30" s="49"/>
      <c r="I30" s="50"/>
      <c r="J30" s="50"/>
      <c r="K30" s="51"/>
    </row>
    <row r="31" customFormat="false" ht="15.75" hidden="false" customHeight="false" outlineLevel="0" collapsed="false">
      <c r="A31" s="52" t="s">
        <v>12</v>
      </c>
      <c r="B31" s="195" t="n">
        <f aca="false">C31+D31+E31+F31</f>
        <v>0</v>
      </c>
      <c r="C31" s="54" t="n">
        <v>0</v>
      </c>
      <c r="D31" s="55"/>
      <c r="E31" s="55" t="n">
        <v>0</v>
      </c>
      <c r="F31" s="187" t="n">
        <v>0</v>
      </c>
      <c r="G31" s="207" t="n">
        <f aca="false">H31</f>
        <v>0</v>
      </c>
      <c r="H31" s="57"/>
      <c r="I31" s="58"/>
      <c r="J31" s="58"/>
      <c r="K31" s="59"/>
    </row>
    <row r="32" customFormat="false" ht="15" hidden="false" customHeight="false" outlineLevel="0" collapsed="false">
      <c r="A32" s="121" t="s">
        <v>17</v>
      </c>
      <c r="B32" s="122" t="n">
        <f aca="false">C32+D32+E32+F32</f>
        <v>893507</v>
      </c>
      <c r="C32" s="123" t="n">
        <f aca="false">C33+C34</f>
        <v>688751</v>
      </c>
      <c r="D32" s="124" t="n">
        <f aca="false">D33+D34</f>
        <v>0</v>
      </c>
      <c r="E32" s="124" t="n">
        <f aca="false">E33+E34</f>
        <v>199319</v>
      </c>
      <c r="F32" s="198" t="n">
        <f aca="false">F33+F34</f>
        <v>5437</v>
      </c>
      <c r="G32" s="209" t="n">
        <f aca="false">H32+I32+J32+K32</f>
        <v>1105</v>
      </c>
      <c r="H32" s="189" t="n">
        <f aca="false">H33+H34</f>
        <v>1105</v>
      </c>
      <c r="I32" s="128" t="n">
        <f aca="false">I33+I34</f>
        <v>0</v>
      </c>
      <c r="J32" s="128" t="n">
        <f aca="false">J33+J34</f>
        <v>0</v>
      </c>
      <c r="K32" s="129" t="n">
        <f aca="false">K33+K34</f>
        <v>0</v>
      </c>
    </row>
    <row r="33" customFormat="false" ht="15" hidden="false" customHeight="false" outlineLevel="0" collapsed="false">
      <c r="A33" s="34" t="s">
        <v>11</v>
      </c>
      <c r="B33" s="18" t="n">
        <f aca="false">C33+D33+E33+F33</f>
        <v>46830</v>
      </c>
      <c r="C33" s="19"/>
      <c r="D33" s="20"/>
      <c r="E33" s="20" t="n">
        <v>45092</v>
      </c>
      <c r="F33" s="175" t="n">
        <v>1738</v>
      </c>
      <c r="G33" s="61" t="n">
        <f aca="false">H33+I33+J33+K33</f>
        <v>0</v>
      </c>
      <c r="H33" s="42"/>
      <c r="I33" s="43"/>
      <c r="J33" s="43"/>
      <c r="K33" s="44"/>
    </row>
    <row r="34" customFormat="false" ht="15" hidden="false" customHeight="false" outlineLevel="0" collapsed="false">
      <c r="A34" s="34" t="s">
        <v>12</v>
      </c>
      <c r="B34" s="18" t="n">
        <f aca="false">C34+D34+E34+F34</f>
        <v>846677</v>
      </c>
      <c r="C34" s="19" t="n">
        <v>688751</v>
      </c>
      <c r="D34" s="20"/>
      <c r="E34" s="20" t="n">
        <v>154227</v>
      </c>
      <c r="F34" s="175" t="n">
        <v>3699</v>
      </c>
      <c r="G34" s="61" t="n">
        <f aca="false">H34+I34+J34+K34</f>
        <v>1105</v>
      </c>
      <c r="H34" s="42" t="n">
        <v>1105</v>
      </c>
      <c r="I34" s="43"/>
      <c r="J34" s="43"/>
      <c r="K34" s="44"/>
    </row>
    <row r="35" customFormat="false" ht="15" hidden="false" customHeight="false" outlineLevel="0" collapsed="false">
      <c r="A35" s="45" t="s">
        <v>23</v>
      </c>
      <c r="B35" s="190" t="n">
        <f aca="false">C35+D35+E35+F35</f>
        <v>688751</v>
      </c>
      <c r="C35" s="46" t="n">
        <f aca="false">C36+C37</f>
        <v>688751</v>
      </c>
      <c r="D35" s="161" t="n">
        <f aca="false">D36+D37</f>
        <v>0</v>
      </c>
      <c r="E35" s="161" t="n">
        <f aca="false">E36+E37</f>
        <v>0</v>
      </c>
      <c r="F35" s="183" t="n">
        <f aca="false">F36+F37</f>
        <v>0</v>
      </c>
      <c r="G35" s="211" t="n">
        <f aca="false">H35+I35+J35+K35</f>
        <v>1105</v>
      </c>
      <c r="H35" s="192" t="n">
        <f aca="false">H36+H37</f>
        <v>1105</v>
      </c>
      <c r="I35" s="165" t="n">
        <f aca="false">I36+I37</f>
        <v>0</v>
      </c>
      <c r="J35" s="165" t="n">
        <f aca="false">J36+J37</f>
        <v>0</v>
      </c>
      <c r="K35" s="166" t="n">
        <f aca="false">K36+K37</f>
        <v>0</v>
      </c>
    </row>
    <row r="36" customFormat="false" ht="15" hidden="false" customHeight="false" outlineLevel="0" collapsed="false">
      <c r="A36" s="52" t="s">
        <v>11</v>
      </c>
      <c r="B36" s="193"/>
      <c r="C36" s="53"/>
      <c r="D36" s="47"/>
      <c r="E36" s="47"/>
      <c r="F36" s="185"/>
      <c r="G36" s="206" t="n">
        <f aca="false">H36+I36+J36+K36</f>
        <v>0</v>
      </c>
      <c r="H36" s="49"/>
      <c r="I36" s="50"/>
      <c r="J36" s="50"/>
      <c r="K36" s="51"/>
    </row>
    <row r="37" customFormat="false" ht="15.75" hidden="false" customHeight="false" outlineLevel="0" collapsed="false">
      <c r="A37" s="52" t="s">
        <v>12</v>
      </c>
      <c r="B37" s="195" t="n">
        <f aca="false">C37+D37+E37+F37</f>
        <v>688751</v>
      </c>
      <c r="C37" s="54" t="n">
        <f aca="false">C34</f>
        <v>688751</v>
      </c>
      <c r="D37" s="55"/>
      <c r="E37" s="55"/>
      <c r="F37" s="187"/>
      <c r="G37" s="207" t="n">
        <f aca="false">H37+I37+J37+K37</f>
        <v>1105</v>
      </c>
      <c r="H37" s="57" t="n">
        <f aca="false">H34</f>
        <v>1105</v>
      </c>
      <c r="I37" s="58"/>
      <c r="J37" s="58"/>
      <c r="K37" s="59"/>
    </row>
    <row r="38" customFormat="false" ht="15" hidden="false" customHeight="false" outlineLevel="0" collapsed="false">
      <c r="A38" s="121" t="s">
        <v>18</v>
      </c>
      <c r="B38" s="122" t="n">
        <f aca="false">C38+D38+E38+F38</f>
        <v>85041</v>
      </c>
      <c r="C38" s="123" t="n">
        <f aca="false">C39+C40</f>
        <v>0</v>
      </c>
      <c r="D38" s="124" t="n">
        <f aca="false">D39+D40</f>
        <v>0</v>
      </c>
      <c r="E38" s="124" t="n">
        <f aca="false">E39+E40</f>
        <v>42849</v>
      </c>
      <c r="F38" s="198" t="n">
        <f aca="false">F40+F39</f>
        <v>42192</v>
      </c>
      <c r="G38" s="209" t="n">
        <f aca="false">H38+I38+J38+K38</f>
        <v>0</v>
      </c>
      <c r="H38" s="189" t="n">
        <f aca="false">H39+H40</f>
        <v>0</v>
      </c>
      <c r="I38" s="128" t="n">
        <f aca="false">I39+I40</f>
        <v>0</v>
      </c>
      <c r="J38" s="128" t="n">
        <f aca="false">J39+J40</f>
        <v>0</v>
      </c>
      <c r="K38" s="129" t="n">
        <f aca="false">K39+K40</f>
        <v>0</v>
      </c>
    </row>
    <row r="39" customFormat="false" ht="15" hidden="false" customHeight="false" outlineLevel="0" collapsed="false">
      <c r="A39" s="34" t="s">
        <v>11</v>
      </c>
      <c r="B39" s="18" t="n">
        <f aca="false">C39+D39+E39+F39</f>
        <v>110</v>
      </c>
      <c r="C39" s="19"/>
      <c r="D39" s="20"/>
      <c r="E39" s="20" t="n">
        <v>110</v>
      </c>
      <c r="F39" s="175"/>
      <c r="G39" s="61" t="n">
        <f aca="false">H39+I39+J39+K39</f>
        <v>0</v>
      </c>
      <c r="H39" s="42"/>
      <c r="I39" s="43"/>
      <c r="J39" s="43"/>
      <c r="K39" s="44"/>
    </row>
    <row r="40" customFormat="false" ht="15" hidden="false" customHeight="false" outlineLevel="0" collapsed="false">
      <c r="A40" s="34" t="s">
        <v>12</v>
      </c>
      <c r="B40" s="18" t="n">
        <f aca="false">C40+D40+E40+F40</f>
        <v>84931</v>
      </c>
      <c r="C40" s="19"/>
      <c r="D40" s="20"/>
      <c r="E40" s="20" t="n">
        <v>42739</v>
      </c>
      <c r="F40" s="175" t="n">
        <v>42192</v>
      </c>
      <c r="G40" s="61" t="n">
        <f aca="false">H40+I40+J40+K40</f>
        <v>0</v>
      </c>
      <c r="H40" s="42"/>
      <c r="I40" s="43"/>
      <c r="J40" s="43"/>
      <c r="K40" s="44"/>
    </row>
    <row r="41" customFormat="false" ht="15" hidden="false" customHeight="false" outlineLevel="0" collapsed="false">
      <c r="A41" s="45" t="s">
        <v>23</v>
      </c>
      <c r="B41" s="190" t="n">
        <f aca="false">C41+D41+E41+F41</f>
        <v>367</v>
      </c>
      <c r="C41" s="46" t="n">
        <f aca="false">C42+C43</f>
        <v>0</v>
      </c>
      <c r="D41" s="161" t="n">
        <f aca="false">D42+D43</f>
        <v>0</v>
      </c>
      <c r="E41" s="161" t="n">
        <f aca="false">E42+E43</f>
        <v>0</v>
      </c>
      <c r="F41" s="183" t="n">
        <f aca="false">F42+F43</f>
        <v>367</v>
      </c>
      <c r="G41" s="211"/>
      <c r="H41" s="192"/>
      <c r="I41" s="165" t="n">
        <f aca="false">I42+I43</f>
        <v>0</v>
      </c>
      <c r="J41" s="165" t="n">
        <f aca="false">J42+J43</f>
        <v>0</v>
      </c>
      <c r="K41" s="166" t="n">
        <f aca="false">K42+K43</f>
        <v>0</v>
      </c>
    </row>
    <row r="42" customFormat="false" ht="15" hidden="false" customHeight="false" outlineLevel="0" collapsed="false">
      <c r="A42" s="52" t="s">
        <v>11</v>
      </c>
      <c r="B42" s="193"/>
      <c r="C42" s="53"/>
      <c r="D42" s="47"/>
      <c r="E42" s="47"/>
      <c r="F42" s="185"/>
      <c r="G42" s="206" t="n">
        <f aca="false">H42+I42+J42+K42</f>
        <v>0</v>
      </c>
      <c r="H42" s="49"/>
      <c r="I42" s="50"/>
      <c r="J42" s="50"/>
      <c r="K42" s="51"/>
    </row>
    <row r="43" customFormat="false" ht="15.75" hidden="false" customHeight="false" outlineLevel="0" collapsed="false">
      <c r="A43" s="52" t="s">
        <v>12</v>
      </c>
      <c r="B43" s="195" t="n">
        <f aca="false">C43+D43+E43+F43</f>
        <v>367</v>
      </c>
      <c r="C43" s="54"/>
      <c r="D43" s="55"/>
      <c r="E43" s="55"/>
      <c r="F43" s="187" t="n">
        <v>367</v>
      </c>
      <c r="G43" s="207"/>
      <c r="H43" s="57"/>
      <c r="I43" s="58"/>
      <c r="J43" s="58"/>
      <c r="K43" s="59"/>
    </row>
    <row r="44" customFormat="false" ht="15" hidden="false" customHeight="false" outlineLevel="0" collapsed="false">
      <c r="A44" s="33" t="s">
        <v>19</v>
      </c>
      <c r="B44" s="69" t="n">
        <f aca="false">C44+D44+E44+F44</f>
        <v>105728</v>
      </c>
      <c r="C44" s="70" t="n">
        <f aca="false">C45+C46</f>
        <v>0</v>
      </c>
      <c r="D44" s="14" t="n">
        <f aca="false">D45+D46</f>
        <v>0</v>
      </c>
      <c r="E44" s="14" t="n">
        <f aca="false">E45+E46</f>
        <v>104965</v>
      </c>
      <c r="F44" s="144" t="n">
        <f aca="false">F45+F46</f>
        <v>763</v>
      </c>
      <c r="G44" s="60" t="n">
        <f aca="false">H44+I44+J44+K44</f>
        <v>0</v>
      </c>
      <c r="H44" s="39" t="n">
        <f aca="false">H45+H46</f>
        <v>0</v>
      </c>
      <c r="I44" s="40" t="n">
        <f aca="false">I45+I46</f>
        <v>0</v>
      </c>
      <c r="J44" s="40" t="n">
        <f aca="false">J45+J46</f>
        <v>0</v>
      </c>
      <c r="K44" s="41" t="n">
        <f aca="false">K45+K46</f>
        <v>0</v>
      </c>
    </row>
    <row r="45" customFormat="false" ht="15" hidden="false" customHeight="false" outlineLevel="0" collapsed="false">
      <c r="A45" s="34" t="s">
        <v>11</v>
      </c>
      <c r="B45" s="73" t="n">
        <f aca="false">C45+D45+E45+F45</f>
        <v>68580</v>
      </c>
      <c r="C45" s="74"/>
      <c r="D45" s="20"/>
      <c r="E45" s="20" t="n">
        <v>68580</v>
      </c>
      <c r="F45" s="175"/>
      <c r="G45" s="61" t="n">
        <f aca="false">H45+I45+J45+K45</f>
        <v>0</v>
      </c>
      <c r="H45" s="42"/>
      <c r="I45" s="43"/>
      <c r="J45" s="43"/>
      <c r="K45" s="44"/>
    </row>
    <row r="46" customFormat="false" ht="15.75" hidden="false" customHeight="false" outlineLevel="0" collapsed="false">
      <c r="A46" s="202" t="s">
        <v>12</v>
      </c>
      <c r="B46" s="177" t="n">
        <f aca="false">C46+D46+E46+F46</f>
        <v>37148</v>
      </c>
      <c r="C46" s="178"/>
      <c r="D46" s="31"/>
      <c r="E46" s="31" t="n">
        <v>36385</v>
      </c>
      <c r="F46" s="179" t="n">
        <v>763</v>
      </c>
      <c r="G46" s="140" t="n">
        <f aca="false">H46+I46+J46+K46</f>
        <v>0</v>
      </c>
      <c r="H46" s="141"/>
      <c r="I46" s="142"/>
      <c r="J46" s="142"/>
      <c r="K46" s="143"/>
    </row>
    <row r="47" customFormat="false" ht="15" hidden="false" customHeight="false" outlineLevel="0" collapsed="false">
      <c r="A47" s="33" t="s">
        <v>20</v>
      </c>
      <c r="B47" s="12" t="n">
        <f aca="false">C47+D47+E47+F47</f>
        <v>703861</v>
      </c>
      <c r="C47" s="13" t="n">
        <f aca="false">C48+C49</f>
        <v>0</v>
      </c>
      <c r="D47" s="14" t="n">
        <f aca="false">D48+D49</f>
        <v>0</v>
      </c>
      <c r="E47" s="14" t="n">
        <f aca="false">E48+E49</f>
        <v>703861</v>
      </c>
      <c r="F47" s="144" t="n">
        <f aca="false">F48+F49</f>
        <v>0</v>
      </c>
      <c r="G47" s="12" t="n">
        <f aca="false">H47+I47+J47+K47</f>
        <v>589</v>
      </c>
      <c r="H47" s="13" t="n">
        <f aca="false">H48+H49</f>
        <v>0</v>
      </c>
      <c r="I47" s="14" t="n">
        <f aca="false">I48+I49</f>
        <v>0</v>
      </c>
      <c r="J47" s="14" t="n">
        <f aca="false">J48+J49</f>
        <v>589</v>
      </c>
      <c r="K47" s="15" t="n">
        <f aca="false">K48+K49</f>
        <v>0</v>
      </c>
    </row>
    <row r="48" customFormat="false" ht="15" hidden="false" customHeight="false" outlineLevel="0" collapsed="false">
      <c r="A48" s="34" t="s">
        <v>11</v>
      </c>
      <c r="B48" s="18" t="n">
        <f aca="false">C48+D48+E48+F48</f>
        <v>0</v>
      </c>
      <c r="C48" s="19"/>
      <c r="D48" s="20"/>
      <c r="E48" s="20"/>
      <c r="F48" s="175"/>
      <c r="G48" s="18" t="n">
        <f aca="false">H48+I48+J48+K48</f>
        <v>0</v>
      </c>
      <c r="H48" s="19"/>
      <c r="I48" s="20"/>
      <c r="J48" s="20"/>
      <c r="K48" s="21"/>
    </row>
    <row r="49" customFormat="false" ht="15.75" hidden="false" customHeight="false" outlineLevel="0" collapsed="false">
      <c r="A49" s="117" t="s">
        <v>12</v>
      </c>
      <c r="B49" s="23" t="n">
        <f aca="false">C49+D49+E49+F49</f>
        <v>703861</v>
      </c>
      <c r="C49" s="24"/>
      <c r="D49" s="25"/>
      <c r="E49" s="25" t="n">
        <v>703861</v>
      </c>
      <c r="F49" s="203"/>
      <c r="G49" s="23" t="n">
        <f aca="false">H49+I49+J49+K49</f>
        <v>589</v>
      </c>
      <c r="H49" s="24"/>
      <c r="I49" s="25"/>
      <c r="J49" s="25" t="n">
        <v>589</v>
      </c>
      <c r="K49" s="26"/>
    </row>
    <row r="50" customFormat="false" ht="15" hidden="false" customHeight="false" outlineLevel="0" collapsed="false">
      <c r="A50" s="121" t="s">
        <v>21</v>
      </c>
      <c r="B50" s="122" t="n">
        <f aca="false">C50+D50+E50+F50</f>
        <v>436847</v>
      </c>
      <c r="C50" s="123" t="n">
        <f aca="false">C51+C52</f>
        <v>35358</v>
      </c>
      <c r="D50" s="124" t="n">
        <f aca="false">D51+D52</f>
        <v>0</v>
      </c>
      <c r="E50" s="124" t="n">
        <f aca="false">E51+E52</f>
        <v>108004</v>
      </c>
      <c r="F50" s="198" t="n">
        <f aca="false">F51+F52</f>
        <v>293485</v>
      </c>
      <c r="G50" s="209" t="n">
        <f aca="false">H50+I50+J50+K50</f>
        <v>0</v>
      </c>
      <c r="H50" s="189" t="n">
        <f aca="false">H51+H52</f>
        <v>0</v>
      </c>
      <c r="I50" s="128" t="n">
        <f aca="false">I51+I52</f>
        <v>0</v>
      </c>
      <c r="J50" s="128" t="n">
        <f aca="false">J51+J52</f>
        <v>0</v>
      </c>
      <c r="K50" s="129" t="n">
        <f aca="false">K51+K52</f>
        <v>0</v>
      </c>
    </row>
    <row r="51" customFormat="false" ht="15" hidden="false" customHeight="false" outlineLevel="0" collapsed="false">
      <c r="A51" s="34" t="s">
        <v>11</v>
      </c>
      <c r="B51" s="18" t="n">
        <f aca="false">C51+D51+E51+F51</f>
        <v>225999</v>
      </c>
      <c r="C51" s="19" t="n">
        <v>25459</v>
      </c>
      <c r="D51" s="20"/>
      <c r="E51" s="20" t="n">
        <v>105364</v>
      </c>
      <c r="F51" s="175" t="n">
        <v>95176</v>
      </c>
      <c r="G51" s="61" t="n">
        <f aca="false">H51+I51+J51+K51</f>
        <v>0</v>
      </c>
      <c r="H51" s="42"/>
      <c r="I51" s="43"/>
      <c r="J51" s="43"/>
      <c r="K51" s="44"/>
    </row>
    <row r="52" customFormat="false" ht="15" hidden="false" customHeight="false" outlineLevel="0" collapsed="false">
      <c r="A52" s="34" t="s">
        <v>12</v>
      </c>
      <c r="B52" s="18" t="n">
        <f aca="false">C52+D52+E52+F52</f>
        <v>210848</v>
      </c>
      <c r="C52" s="19" t="n">
        <v>9899</v>
      </c>
      <c r="D52" s="20"/>
      <c r="E52" s="20" t="n">
        <v>2640</v>
      </c>
      <c r="F52" s="175" t="n">
        <v>198309</v>
      </c>
      <c r="G52" s="61" t="n">
        <f aca="false">H52+I52+J52+K52</f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45" t="s">
        <v>23</v>
      </c>
      <c r="B53" s="190" t="n">
        <f aca="false">C53+D53+E53+F53</f>
        <v>189584</v>
      </c>
      <c r="C53" s="46" t="n">
        <f aca="false">C54+C55</f>
        <v>0</v>
      </c>
      <c r="D53" s="161" t="n">
        <f aca="false">D54+D55</f>
        <v>0</v>
      </c>
      <c r="E53" s="161" t="n">
        <f aca="false">E54+E55</f>
        <v>0</v>
      </c>
      <c r="F53" s="183" t="n">
        <f aca="false">F54+F55</f>
        <v>189584</v>
      </c>
      <c r="G53" s="211"/>
      <c r="H53" s="192"/>
      <c r="I53" s="165" t="n">
        <f aca="false">I54+I55</f>
        <v>0</v>
      </c>
      <c r="J53" s="165" t="n">
        <f aca="false">J54+J55</f>
        <v>0</v>
      </c>
      <c r="K53" s="166" t="n">
        <f aca="false">K54+K55</f>
        <v>0</v>
      </c>
    </row>
    <row r="54" customFormat="false" ht="15" hidden="false" customHeight="false" outlineLevel="0" collapsed="false">
      <c r="A54" s="52" t="s">
        <v>11</v>
      </c>
      <c r="B54" s="193" t="n">
        <f aca="false">C54</f>
        <v>0</v>
      </c>
      <c r="C54" s="53"/>
      <c r="D54" s="47"/>
      <c r="E54" s="47"/>
      <c r="F54" s="185"/>
      <c r="G54" s="206" t="n">
        <f aca="false">H54+I54+J54+K54</f>
        <v>0</v>
      </c>
      <c r="H54" s="49"/>
      <c r="I54" s="50"/>
      <c r="J54" s="50"/>
      <c r="K54" s="51"/>
    </row>
    <row r="55" customFormat="false" ht="15.75" hidden="false" customHeight="false" outlineLevel="0" collapsed="false">
      <c r="A55" s="52" t="s">
        <v>12</v>
      </c>
      <c r="B55" s="195" t="n">
        <f aca="false">C55+D55+E55+F55</f>
        <v>189584</v>
      </c>
      <c r="C55" s="54"/>
      <c r="D55" s="55"/>
      <c r="E55" s="55"/>
      <c r="F55" s="187" t="n">
        <v>189584</v>
      </c>
      <c r="G55" s="207"/>
      <c r="H55" s="57"/>
      <c r="I55" s="58"/>
      <c r="J55" s="58"/>
      <c r="K55" s="59"/>
    </row>
    <row r="56" customFormat="false" ht="15" hidden="false" customHeight="false" outlineLevel="0" collapsed="false">
      <c r="A56" s="121" t="s">
        <v>24</v>
      </c>
      <c r="B56" s="122" t="n">
        <f aca="false">C56+D56+E56+F56</f>
        <v>1247591</v>
      </c>
      <c r="C56" s="123" t="n">
        <f aca="false">C57+C58</f>
        <v>1247591</v>
      </c>
      <c r="D56" s="124" t="n">
        <f aca="false">D57+D58</f>
        <v>0</v>
      </c>
      <c r="E56" s="124" t="n">
        <f aca="false">E57+E58</f>
        <v>0</v>
      </c>
      <c r="F56" s="198" t="n">
        <f aca="false">F57+F58</f>
        <v>0</v>
      </c>
      <c r="G56" s="209" t="n">
        <f aca="false">H56+I56+J56+K56</f>
        <v>2149</v>
      </c>
      <c r="H56" s="189" t="n">
        <f aca="false">H57+H58</f>
        <v>2149</v>
      </c>
      <c r="I56" s="128" t="n">
        <f aca="false">I57+I58</f>
        <v>0</v>
      </c>
      <c r="J56" s="128" t="n">
        <f aca="false">J57+J58</f>
        <v>0</v>
      </c>
      <c r="K56" s="129" t="n">
        <f aca="false">K57+K58</f>
        <v>0</v>
      </c>
    </row>
    <row r="57" customFormat="false" ht="15" hidden="false" customHeight="false" outlineLevel="0" collapsed="false">
      <c r="A57" s="34" t="s">
        <v>11</v>
      </c>
      <c r="B57" s="18" t="n">
        <f aca="false">C57+D57+E57+F57</f>
        <v>0</v>
      </c>
      <c r="C57" s="19"/>
      <c r="D57" s="20"/>
      <c r="E57" s="20"/>
      <c r="F57" s="175"/>
      <c r="G57" s="61" t="n">
        <f aca="false">H57+I57+J57+K57</f>
        <v>0</v>
      </c>
      <c r="H57" s="42"/>
      <c r="I57" s="43"/>
      <c r="J57" s="43"/>
      <c r="K57" s="44"/>
    </row>
    <row r="58" customFormat="false" ht="15" hidden="false" customHeight="false" outlineLevel="0" collapsed="false">
      <c r="A58" s="34" t="s">
        <v>12</v>
      </c>
      <c r="B58" s="18" t="n">
        <f aca="false">C58+D58+E58+F58</f>
        <v>1247591</v>
      </c>
      <c r="C58" s="19" t="n">
        <v>1247591</v>
      </c>
      <c r="D58" s="20"/>
      <c r="E58" s="20"/>
      <c r="F58" s="175"/>
      <c r="G58" s="61" t="n">
        <f aca="false">H58+I58+J58+K58</f>
        <v>2149</v>
      </c>
      <c r="H58" s="42" t="n">
        <v>2149</v>
      </c>
      <c r="I58" s="43" t="n">
        <v>0</v>
      </c>
      <c r="J58" s="43" t="n">
        <v>0</v>
      </c>
      <c r="K58" s="44" t="n">
        <v>0</v>
      </c>
    </row>
    <row r="59" customFormat="false" ht="15" hidden="false" customHeight="false" outlineLevel="0" collapsed="false">
      <c r="A59" s="45" t="s">
        <v>23</v>
      </c>
      <c r="B59" s="190" t="n">
        <f aca="false">C59+D59+E59+F59</f>
        <v>643260</v>
      </c>
      <c r="C59" s="46" t="n">
        <f aca="false">C60+C61</f>
        <v>643260</v>
      </c>
      <c r="D59" s="161" t="n">
        <f aca="false">D60+D61</f>
        <v>0</v>
      </c>
      <c r="E59" s="161" t="n">
        <f aca="false">E60+E61</f>
        <v>0</v>
      </c>
      <c r="F59" s="183" t="n">
        <f aca="false">F60+F61</f>
        <v>0</v>
      </c>
      <c r="G59" s="211" t="n">
        <f aca="false">H59+I59+J59+K59</f>
        <v>1081</v>
      </c>
      <c r="H59" s="192" t="n">
        <f aca="false">H60+H61</f>
        <v>1081</v>
      </c>
      <c r="I59" s="165" t="n">
        <f aca="false">I60+I61</f>
        <v>0</v>
      </c>
      <c r="J59" s="165" t="n">
        <f aca="false">J60+J61</f>
        <v>0</v>
      </c>
      <c r="K59" s="166" t="n">
        <f aca="false">K60+K61</f>
        <v>0</v>
      </c>
    </row>
    <row r="60" customFormat="false" ht="15" hidden="false" customHeight="false" outlineLevel="0" collapsed="false">
      <c r="A60" s="52" t="s">
        <v>11</v>
      </c>
      <c r="B60" s="193"/>
      <c r="C60" s="53"/>
      <c r="D60" s="47"/>
      <c r="E60" s="47"/>
      <c r="F60" s="185"/>
      <c r="G60" s="206" t="n">
        <f aca="false">H60+I60+J60+K60</f>
        <v>0</v>
      </c>
      <c r="H60" s="49"/>
      <c r="I60" s="50"/>
      <c r="J60" s="50"/>
      <c r="K60" s="51"/>
    </row>
    <row r="61" customFormat="false" ht="15.75" hidden="false" customHeight="false" outlineLevel="0" collapsed="false">
      <c r="A61" s="52" t="s">
        <v>12</v>
      </c>
      <c r="B61" s="195" t="n">
        <f aca="false">C61+D61+E61+F61</f>
        <v>643260</v>
      </c>
      <c r="C61" s="54" t="n">
        <v>643260</v>
      </c>
      <c r="D61" s="55"/>
      <c r="E61" s="55"/>
      <c r="F61" s="187"/>
      <c r="G61" s="207" t="n">
        <f aca="false">H61+I61+J61+K61</f>
        <v>1081</v>
      </c>
      <c r="H61" s="57" t="n">
        <v>1081</v>
      </c>
      <c r="I61" s="58"/>
      <c r="J61" s="58" t="n">
        <f aca="false">J107</f>
        <v>0</v>
      </c>
      <c r="K61" s="59" t="n">
        <f aca="false">K107</f>
        <v>0</v>
      </c>
    </row>
    <row r="62" customFormat="false" ht="15" hidden="false" customHeight="false" outlineLevel="0" collapsed="false">
      <c r="A62" s="11" t="s">
        <v>27</v>
      </c>
      <c r="B62" s="12" t="n">
        <f aca="false">C62+D62+E62+F62</f>
        <v>572354</v>
      </c>
      <c r="C62" s="13" t="n">
        <f aca="false">C63+C64</f>
        <v>570338</v>
      </c>
      <c r="D62" s="14" t="n">
        <f aca="false">D63+D64</f>
        <v>0</v>
      </c>
      <c r="E62" s="14" t="n">
        <f aca="false">E63+E64</f>
        <v>2000</v>
      </c>
      <c r="F62" s="144" t="n">
        <f aca="false">F63+F64</f>
        <v>16</v>
      </c>
      <c r="G62" s="60" t="n">
        <f aca="false">H62+I62+J62+K62</f>
        <v>688</v>
      </c>
      <c r="H62" s="39" t="n">
        <f aca="false">H63+H64</f>
        <v>688</v>
      </c>
      <c r="I62" s="40" t="n">
        <f aca="false">I63+I64</f>
        <v>0</v>
      </c>
      <c r="J62" s="40" t="n">
        <f aca="false">J63+J64</f>
        <v>0</v>
      </c>
      <c r="K62" s="41" t="n">
        <f aca="false">K63+K64</f>
        <v>0</v>
      </c>
    </row>
    <row r="63" customFormat="false" ht="15" hidden="false" customHeight="false" outlineLevel="0" collapsed="false">
      <c r="A63" s="17" t="s">
        <v>11</v>
      </c>
      <c r="B63" s="18" t="n">
        <f aca="false">C63+D63+E63+F63</f>
        <v>0</v>
      </c>
      <c r="C63" s="19"/>
      <c r="D63" s="20"/>
      <c r="E63" s="20"/>
      <c r="F63" s="175"/>
      <c r="G63" s="61" t="n">
        <f aca="false">H63+I63+J63+K63</f>
        <v>0</v>
      </c>
      <c r="H63" s="42"/>
      <c r="I63" s="43"/>
      <c r="J63" s="43"/>
      <c r="K63" s="44"/>
    </row>
    <row r="64" customFormat="false" ht="15.75" hidden="false" customHeight="false" outlineLevel="0" collapsed="false">
      <c r="A64" s="28" t="s">
        <v>12</v>
      </c>
      <c r="B64" s="23" t="n">
        <f aca="false">C64+D64+E64+F64</f>
        <v>572354</v>
      </c>
      <c r="C64" s="24" t="n">
        <v>570338</v>
      </c>
      <c r="D64" s="25"/>
      <c r="E64" s="25" t="n">
        <v>2000</v>
      </c>
      <c r="F64" s="203" t="n">
        <v>16</v>
      </c>
      <c r="G64" s="62" t="n">
        <f aca="false">H64+I64+J64+K64</f>
        <v>688</v>
      </c>
      <c r="H64" s="222" t="n">
        <v>688</v>
      </c>
      <c r="I64" s="63" t="n">
        <v>0</v>
      </c>
      <c r="J64" s="63" t="n">
        <v>0</v>
      </c>
      <c r="K64" s="64" t="n">
        <v>0</v>
      </c>
    </row>
    <row r="65" customFormat="false" ht="15" hidden="false" customHeight="false" outlineLevel="0" collapsed="false">
      <c r="A65" s="223" t="s">
        <v>25</v>
      </c>
      <c r="B65" s="12" t="n">
        <f aca="false">C65+D65+E65+F65</f>
        <v>389368923</v>
      </c>
      <c r="C65" s="13" t="n">
        <f aca="false">C66+C67</f>
        <v>56168071</v>
      </c>
      <c r="D65" s="14" t="n">
        <f aca="false">D66+D67</f>
        <v>9168966</v>
      </c>
      <c r="E65" s="14" t="n">
        <f aca="false">E66+E67</f>
        <v>147225106</v>
      </c>
      <c r="F65" s="144" t="n">
        <f aca="false">F66+F67</f>
        <v>176806780</v>
      </c>
      <c r="G65" s="60" t="n">
        <f aca="false">H65+I65+J65+K65</f>
        <v>211262</v>
      </c>
      <c r="H65" s="13" t="n">
        <f aca="false">H66+H67</f>
        <v>96595</v>
      </c>
      <c r="I65" s="14" t="n">
        <f aca="false">I66+I67</f>
        <v>13667</v>
      </c>
      <c r="J65" s="14" t="n">
        <f aca="false">J66+J67</f>
        <v>97628</v>
      </c>
      <c r="K65" s="15" t="n">
        <f aca="false">K66+K67</f>
        <v>3372</v>
      </c>
    </row>
    <row r="66" customFormat="false" ht="15" hidden="false" customHeight="false" outlineLevel="0" collapsed="false">
      <c r="A66" s="17" t="s">
        <v>11</v>
      </c>
      <c r="B66" s="18" t="n">
        <f aca="false">C66+D66+E66+F66</f>
        <v>140625748</v>
      </c>
      <c r="C66" s="42" t="n">
        <f aca="false">C6+C12+C48+C57+C51+C18+C24+C27+C33+C45</f>
        <v>1153128</v>
      </c>
      <c r="D66" s="43" t="n">
        <f aca="false">D6+D12+D48+D57+D51+D18+D24+D27+D33+D45</f>
        <v>342760</v>
      </c>
      <c r="E66" s="43" t="n">
        <f aca="false">E6+E12+E48+E57+E51+E18+E24+E27+E33+E45+E39</f>
        <v>9118355</v>
      </c>
      <c r="F66" s="145" t="n">
        <f aca="false">F6+F12+F48+F57+F51+F18+F24+F27+F33+F45+F39</f>
        <v>130011505</v>
      </c>
      <c r="G66" s="61" t="n">
        <f aca="false">H66+I66+J66+K66</f>
        <v>0</v>
      </c>
      <c r="H66" s="42" t="n">
        <f aca="false">H6+H12+H48+H57</f>
        <v>0</v>
      </c>
      <c r="I66" s="43" t="n">
        <f aca="false">I6+I12+I48+I57</f>
        <v>0</v>
      </c>
      <c r="J66" s="43" t="n">
        <f aca="false">J6+J12+J48+J57</f>
        <v>0</v>
      </c>
      <c r="K66" s="44" t="n">
        <f aca="false">K6+K12+K48+K57</f>
        <v>0</v>
      </c>
    </row>
    <row r="67" customFormat="false" ht="15.75" hidden="false" customHeight="false" outlineLevel="0" collapsed="false">
      <c r="A67" s="146" t="s">
        <v>12</v>
      </c>
      <c r="B67" s="23" t="n">
        <f aca="false">C67+D67+E67+F67</f>
        <v>248743175</v>
      </c>
      <c r="C67" s="222" t="n">
        <f aca="false">C7+C13+C49+C58+C19+C28+C34+C40+C46+C52+C64+C25</f>
        <v>55014943</v>
      </c>
      <c r="D67" s="63" t="n">
        <f aca="false">D7+D13+D49+D58+D19+D28+D34+D40+D46+D52</f>
        <v>8826206</v>
      </c>
      <c r="E67" s="63" t="n">
        <f aca="false">E7+E13+E49+E58+E19+E28+E34+E40+E46+E52+E25+E64</f>
        <v>138106751</v>
      </c>
      <c r="F67" s="147" t="n">
        <f aca="false">F7+F13+F49+F58+F19+F28+F34+F40+F46+F52+F25+F64</f>
        <v>46795275</v>
      </c>
      <c r="G67" s="62" t="n">
        <f aca="false">H67+I67+J67+K67</f>
        <v>211262</v>
      </c>
      <c r="H67" s="222" t="n">
        <f aca="false">H7+H13+H49+H58+H19+H32+H64</f>
        <v>96595</v>
      </c>
      <c r="I67" s="63" t="n">
        <f aca="false">I7+I13+I49+I58</f>
        <v>13667</v>
      </c>
      <c r="J67" s="63" t="n">
        <f aca="false">J7+J13+J49+J58+J17+J26+J25</f>
        <v>97628</v>
      </c>
      <c r="K67" s="64" t="n">
        <f aca="false">K7+K13+K49+K58+K19</f>
        <v>3372</v>
      </c>
    </row>
    <row r="68" customFormat="false" ht="15" hidden="false" customHeight="false" outlineLevel="0" collapsed="false">
      <c r="A68" s="45" t="s">
        <v>23</v>
      </c>
      <c r="B68" s="190" t="n">
        <f aca="false">C68+D68+E68+F68</f>
        <v>41576269</v>
      </c>
      <c r="C68" s="225" t="n">
        <f aca="false">C69+C70</f>
        <v>2793612</v>
      </c>
      <c r="D68" s="226" t="n">
        <f aca="false">D69+D70</f>
        <v>499</v>
      </c>
      <c r="E68" s="226" t="n">
        <f aca="false">E69+E70</f>
        <v>30433982</v>
      </c>
      <c r="F68" s="232" t="n">
        <f aca="false">F69+F70</f>
        <v>8348176</v>
      </c>
      <c r="G68" s="233" t="n">
        <f aca="false">H68+I68+J68+K68</f>
        <v>33913</v>
      </c>
      <c r="H68" s="234" t="n">
        <f aca="false">H69+H70</f>
        <v>4423</v>
      </c>
      <c r="I68" s="230" t="n">
        <f aca="false">I69+I70</f>
        <v>0</v>
      </c>
      <c r="J68" s="230" t="n">
        <f aca="false">J69+J70</f>
        <v>28519</v>
      </c>
      <c r="K68" s="231" t="n">
        <f aca="false">K69+K70</f>
        <v>971</v>
      </c>
    </row>
    <row r="69" customFormat="false" ht="15" hidden="false" customHeight="false" outlineLevel="0" collapsed="false">
      <c r="A69" s="52" t="s">
        <v>11</v>
      </c>
      <c r="B69" s="193"/>
      <c r="C69" s="53"/>
      <c r="D69" s="47"/>
      <c r="E69" s="47"/>
      <c r="F69" s="185"/>
      <c r="G69" s="206" t="n">
        <f aca="false">H69+I69+J69+K69</f>
        <v>0</v>
      </c>
      <c r="H69" s="53"/>
      <c r="I69" s="47"/>
      <c r="J69" s="47"/>
      <c r="K69" s="48"/>
    </row>
    <row r="70" customFormat="false" ht="15.75" hidden="false" customHeight="false" outlineLevel="0" collapsed="false">
      <c r="A70" s="67" t="s">
        <v>12</v>
      </c>
      <c r="B70" s="195" t="n">
        <f aca="false">C70+D70+E70+F70</f>
        <v>41576269</v>
      </c>
      <c r="C70" s="54" t="n">
        <f aca="false">C10+C16+C22+C31+C37+C43+C61+C55</f>
        <v>2793612</v>
      </c>
      <c r="D70" s="55" t="n">
        <f aca="false">D10+D16+D22+D31+D37+D43+D61</f>
        <v>499</v>
      </c>
      <c r="E70" s="55" t="n">
        <f aca="false">E10+E16+E22+E31+E37+E43+E61</f>
        <v>30433982</v>
      </c>
      <c r="F70" s="187" t="n">
        <f aca="false">F10+F16+F22+F31+F37+F43+F61+F55</f>
        <v>8348176</v>
      </c>
      <c r="G70" s="195" t="n">
        <f aca="false">K70+J70+I70+H70</f>
        <v>33913</v>
      </c>
      <c r="H70" s="54" t="n">
        <f aca="false">H10+H16+H22+H31+H37+H43+H61</f>
        <v>4423</v>
      </c>
      <c r="I70" s="55" t="n">
        <f aca="false">I10+I16+I22+I31+I37+I43+I61</f>
        <v>0</v>
      </c>
      <c r="J70" s="55" t="n">
        <f aca="false">J10+J16+J22+J31+J37+J43+J61</f>
        <v>28519</v>
      </c>
      <c r="K70" s="56" t="n">
        <f aca="false">K10+K16+K22+K31+K37+K43+K61</f>
        <v>971</v>
      </c>
    </row>
  </sheetData>
  <mergeCells count="5">
    <mergeCell ref="A1:K1"/>
    <mergeCell ref="A2:K2"/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2.14"/>
  </cols>
  <sheetData>
    <row r="1" customFormat="false" ht="15" hidden="false" customHeight="fals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6"/>
      <c r="K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f aca="false">C6+D6+E6+F6</f>
        <v>248190571</v>
      </c>
      <c r="C6" s="70" t="n">
        <f aca="false">C7+C8</f>
        <v>59986034</v>
      </c>
      <c r="D6" s="14" t="n">
        <f aca="false">D7+D8</f>
        <v>11702424</v>
      </c>
      <c r="E6" s="14" t="n">
        <f aca="false">E7+E8</f>
        <v>78448562</v>
      </c>
      <c r="F6" s="144" t="n">
        <f aca="false">F7+F8</f>
        <v>98053551</v>
      </c>
      <c r="G6" s="60" t="n">
        <f aca="false">H6+I6+J6+K6</f>
        <v>157205</v>
      </c>
      <c r="H6" s="39" t="n">
        <f aca="false">H7+H8</f>
        <v>93448</v>
      </c>
      <c r="I6" s="40" t="n">
        <f aca="false">I7+I8</f>
        <v>15624</v>
      </c>
      <c r="J6" s="40" t="n">
        <f aca="false">J7+J8</f>
        <v>46205</v>
      </c>
      <c r="K6" s="41" t="n">
        <f aca="false">K7+K8</f>
        <v>1928</v>
      </c>
    </row>
    <row r="7" customFormat="false" ht="15" hidden="false" customHeight="false" outlineLevel="0" collapsed="false">
      <c r="A7" s="34" t="s">
        <v>11</v>
      </c>
      <c r="B7" s="73" t="n">
        <f aca="false">C7+D7+E7+F7</f>
        <v>66200422</v>
      </c>
      <c r="C7" s="74" t="n">
        <v>483211</v>
      </c>
      <c r="D7" s="20" t="n">
        <v>253170</v>
      </c>
      <c r="E7" s="20" t="n">
        <v>3733636</v>
      </c>
      <c r="F7" s="175" t="n">
        <v>61730405</v>
      </c>
      <c r="G7" s="61" t="n">
        <f aca="false">H7+I7+J7+K7</f>
        <v>0</v>
      </c>
      <c r="H7" s="42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f aca="false">C8+D8+E8+F8</f>
        <v>181990149</v>
      </c>
      <c r="C8" s="74" t="n">
        <v>59502823</v>
      </c>
      <c r="D8" s="20" t="n">
        <v>11449254</v>
      </c>
      <c r="E8" s="20" t="n">
        <v>74714926</v>
      </c>
      <c r="F8" s="175" t="n">
        <v>36323146</v>
      </c>
      <c r="G8" s="61" t="n">
        <f aca="false">H8+I8+J8+K8</f>
        <v>157205</v>
      </c>
      <c r="H8" s="42" t="n">
        <v>93448</v>
      </c>
      <c r="I8" s="43" t="n">
        <v>15624</v>
      </c>
      <c r="J8" s="43" t="n">
        <v>46205</v>
      </c>
      <c r="K8" s="44" t="n">
        <v>1928</v>
      </c>
    </row>
    <row r="9" customFormat="false" ht="15" hidden="false" customHeight="false" outlineLevel="0" collapsed="false">
      <c r="A9" s="45" t="s">
        <v>23</v>
      </c>
      <c r="B9" s="159" t="n">
        <f aca="false">C9+D9+E9+F9</f>
        <v>3413945</v>
      </c>
      <c r="C9" s="160" t="n">
        <f aca="false">C10+C11</f>
        <v>1255759</v>
      </c>
      <c r="D9" s="161" t="n">
        <f aca="false">D10+D11</f>
        <v>1200</v>
      </c>
      <c r="E9" s="161" t="n">
        <f aca="false">E10+E11</f>
        <v>1399056</v>
      </c>
      <c r="F9" s="183" t="n">
        <f aca="false">F10+F11</f>
        <v>757930</v>
      </c>
      <c r="G9" s="211" t="n">
        <f aca="false">H9+I9+J9+K9</f>
        <v>2570</v>
      </c>
      <c r="H9" s="192" t="n">
        <f aca="false">H10+H11</f>
        <v>1683</v>
      </c>
      <c r="I9" s="165" t="n">
        <f aca="false">I10+I11</f>
        <v>0</v>
      </c>
      <c r="J9" s="165" t="n">
        <f aca="false">J10+J11</f>
        <v>387</v>
      </c>
      <c r="K9" s="166" t="n">
        <f aca="false">K10+K11</f>
        <v>500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185"/>
      <c r="G10" s="206" t="n">
        <f aca="false">H10+I10+J10+K10</f>
        <v>0</v>
      </c>
      <c r="H10" s="49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f aca="false">C11+D11+E11+F11</f>
        <v>3413945</v>
      </c>
      <c r="C11" s="172" t="n">
        <v>1255759</v>
      </c>
      <c r="D11" s="55" t="n">
        <v>1200</v>
      </c>
      <c r="E11" s="55" t="n">
        <v>1399056</v>
      </c>
      <c r="F11" s="187" t="n">
        <v>757930</v>
      </c>
      <c r="G11" s="207" t="n">
        <f aca="false">H11+I11+J11+K11</f>
        <v>2570</v>
      </c>
      <c r="H11" s="57" t="n">
        <v>1683</v>
      </c>
      <c r="I11" s="58"/>
      <c r="J11" s="58" t="n">
        <v>387</v>
      </c>
      <c r="K11" s="59" t="n">
        <v>500</v>
      </c>
    </row>
    <row r="12" customFormat="false" ht="15" hidden="false" customHeight="false" outlineLevel="0" collapsed="false">
      <c r="A12" s="11" t="s">
        <v>13</v>
      </c>
      <c r="B12" s="69" t="n">
        <f aca="false">C12+D12+E12+F12</f>
        <v>183085154</v>
      </c>
      <c r="C12" s="70" t="n">
        <f aca="false">C13+C14</f>
        <v>0</v>
      </c>
      <c r="D12" s="14" t="n">
        <f aca="false">D13+D14</f>
        <v>0</v>
      </c>
      <c r="E12" s="14" t="n">
        <f aca="false">E13+E14</f>
        <v>86617940</v>
      </c>
      <c r="F12" s="144" t="n">
        <f aca="false">F13+F14</f>
        <v>96467214</v>
      </c>
      <c r="G12" s="60" t="n">
        <f aca="false">H12+I12+J12+K12</f>
        <v>48706</v>
      </c>
      <c r="H12" s="39" t="n">
        <f aca="false">H13+H14</f>
        <v>0</v>
      </c>
      <c r="I12" s="40" t="n">
        <f aca="false">I13+I14</f>
        <v>0</v>
      </c>
      <c r="J12" s="40" t="n">
        <f aca="false">J13+J14</f>
        <v>46557</v>
      </c>
      <c r="K12" s="41" t="n">
        <f aca="false">K13+K14</f>
        <v>2149</v>
      </c>
    </row>
    <row r="13" customFormat="false" ht="15" hidden="false" customHeight="false" outlineLevel="0" collapsed="false">
      <c r="A13" s="17" t="s">
        <v>11</v>
      </c>
      <c r="B13" s="73" t="n">
        <f aca="false">C13+D13+E13+F13</f>
        <v>79595916</v>
      </c>
      <c r="C13" s="74"/>
      <c r="D13" s="20"/>
      <c r="E13" s="20" t="n">
        <v>4869507</v>
      </c>
      <c r="F13" s="175" t="n">
        <v>74726409</v>
      </c>
      <c r="G13" s="61" t="n">
        <f aca="false">H13+I13+J13+K13</f>
        <v>0</v>
      </c>
      <c r="H13" s="42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f aca="false">C14+D14+E14+F14</f>
        <v>103489238</v>
      </c>
      <c r="C14" s="178"/>
      <c r="D14" s="31" t="n">
        <v>0</v>
      </c>
      <c r="E14" s="31" t="n">
        <v>81748433</v>
      </c>
      <c r="F14" s="179" t="n">
        <v>21740805</v>
      </c>
      <c r="G14" s="140" t="n">
        <f aca="false">H14+I14+J14+K14</f>
        <v>48706</v>
      </c>
      <c r="H14" s="141"/>
      <c r="I14" s="142"/>
      <c r="J14" s="142" t="n">
        <v>46557</v>
      </c>
      <c r="K14" s="143" t="n">
        <v>2149</v>
      </c>
    </row>
    <row r="15" customFormat="false" ht="15" hidden="false" customHeight="false" outlineLevel="0" collapsed="false">
      <c r="A15" s="182" t="s">
        <v>23</v>
      </c>
      <c r="B15" s="159" t="n">
        <f aca="false">C15+D15+E15+F15</f>
        <v>34435907</v>
      </c>
      <c r="C15" s="160" t="n">
        <f aca="false">C16+C17</f>
        <v>0</v>
      </c>
      <c r="D15" s="161" t="n">
        <f aca="false">D16+D17</f>
        <v>0</v>
      </c>
      <c r="E15" s="161" t="n">
        <f aca="false">E16+E17</f>
        <v>25823111</v>
      </c>
      <c r="F15" s="183" t="n">
        <f aca="false">F16+F17</f>
        <v>8612796</v>
      </c>
      <c r="G15" s="211" t="n">
        <f aca="false">J15+K15</f>
        <v>20142</v>
      </c>
      <c r="H15" s="192"/>
      <c r="I15" s="165" t="n">
        <f aca="false">I16+I17</f>
        <v>0</v>
      </c>
      <c r="J15" s="165" t="n">
        <f aca="false">J16+J17</f>
        <v>19625</v>
      </c>
      <c r="K15" s="166" t="n">
        <f aca="false">K16+K17</f>
        <v>517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206" t="n">
        <f aca="false">H16+I16+J16+K16</f>
        <v>0</v>
      </c>
      <c r="H16" s="49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f aca="false">C17+D17+E17+F17</f>
        <v>34435907</v>
      </c>
      <c r="C17" s="172"/>
      <c r="D17" s="55"/>
      <c r="E17" s="55" t="n">
        <v>25823111</v>
      </c>
      <c r="F17" s="187" t="n">
        <v>8612796</v>
      </c>
      <c r="G17" s="207" t="n">
        <f aca="false">K17+J17</f>
        <v>20142</v>
      </c>
      <c r="H17" s="57"/>
      <c r="I17" s="58"/>
      <c r="J17" s="58" t="n">
        <v>19625</v>
      </c>
      <c r="K17" s="59" t="n">
        <v>517</v>
      </c>
    </row>
    <row r="18" customFormat="false" ht="15" hidden="false" customHeight="false" outlineLevel="0" collapsed="false">
      <c r="A18" s="121" t="s">
        <v>14</v>
      </c>
      <c r="B18" s="122" t="n">
        <f aca="false">C18+D18+E18+F18</f>
        <v>8906199</v>
      </c>
      <c r="C18" s="123" t="n">
        <f aca="false">C19+C20</f>
        <v>2757723</v>
      </c>
      <c r="D18" s="124" t="n">
        <f aca="false">D19+D20</f>
        <v>0</v>
      </c>
      <c r="E18" s="124" t="n">
        <f aca="false">E19+E20</f>
        <v>6030342</v>
      </c>
      <c r="F18" s="198" t="n">
        <f aca="false">F19+F20</f>
        <v>118134</v>
      </c>
      <c r="G18" s="209" t="n">
        <f aca="false">H18+I18+J18+K18</f>
        <v>10771</v>
      </c>
      <c r="H18" s="189" t="n">
        <f aca="false">H19+H20</f>
        <v>3409</v>
      </c>
      <c r="I18" s="128" t="n">
        <f aca="false">I19+I20</f>
        <v>0</v>
      </c>
      <c r="J18" s="128" t="n">
        <f aca="false">J19+J20</f>
        <v>7333</v>
      </c>
      <c r="K18" s="129" t="n">
        <f aca="false">K19+K20</f>
        <v>29</v>
      </c>
    </row>
    <row r="19" customFormat="false" ht="15" hidden="false" customHeight="false" outlineLevel="0" collapsed="false">
      <c r="A19" s="34" t="s">
        <v>11</v>
      </c>
      <c r="B19" s="18" t="n">
        <f aca="false">C19+D19+E19+F19</f>
        <v>102337</v>
      </c>
      <c r="C19" s="19"/>
      <c r="D19" s="20"/>
      <c r="E19" s="20" t="n">
        <v>91031</v>
      </c>
      <c r="F19" s="175" t="n">
        <v>11306</v>
      </c>
      <c r="G19" s="61" t="n">
        <f aca="false">H19+I19+J19+K19</f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f aca="false">C20+D20+E20+F20</f>
        <v>8803862</v>
      </c>
      <c r="C20" s="19" t="n">
        <v>2757723</v>
      </c>
      <c r="D20" s="20"/>
      <c r="E20" s="20" t="n">
        <v>5939311</v>
      </c>
      <c r="F20" s="175" t="n">
        <v>106828</v>
      </c>
      <c r="G20" s="61" t="n">
        <f aca="false">H20+I20+J20+K20</f>
        <v>10771</v>
      </c>
      <c r="H20" s="42" t="n">
        <v>3409</v>
      </c>
      <c r="I20" s="43"/>
      <c r="J20" s="43" t="n">
        <v>7333</v>
      </c>
      <c r="K20" s="44" t="n">
        <v>29</v>
      </c>
    </row>
    <row r="21" customFormat="false" ht="15" hidden="false" customHeight="false" outlineLevel="0" collapsed="false">
      <c r="A21" s="45" t="s">
        <v>23</v>
      </c>
      <c r="B21" s="190" t="n">
        <f aca="false">C21+D21+E21+F21</f>
        <v>5028814</v>
      </c>
      <c r="C21" s="46" t="n">
        <f aca="false">C22+C23</f>
        <v>313372</v>
      </c>
      <c r="D21" s="161" t="n">
        <f aca="false">D22+D23</f>
        <v>0</v>
      </c>
      <c r="E21" s="161" t="n">
        <f aca="false">E22+E23</f>
        <v>4689819</v>
      </c>
      <c r="F21" s="183" t="n">
        <f aca="false">F22+F23</f>
        <v>25623</v>
      </c>
      <c r="G21" s="211" t="n">
        <f aca="false">H21+J21+K21</f>
        <v>6939</v>
      </c>
      <c r="H21" s="192" t="n">
        <f aca="false">H23</f>
        <v>342</v>
      </c>
      <c r="I21" s="165" t="n">
        <f aca="false">I22+I23</f>
        <v>0</v>
      </c>
      <c r="J21" s="165" t="n">
        <f aca="false">J22+J23</f>
        <v>6568</v>
      </c>
      <c r="K21" s="166" t="n">
        <f aca="false">K22+K23</f>
        <v>29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185"/>
      <c r="G22" s="206" t="n">
        <f aca="false">H22+I22+J22+K22</f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f aca="false">C23+D23+E23+F23</f>
        <v>5028814</v>
      </c>
      <c r="C23" s="54" t="n">
        <v>313372</v>
      </c>
      <c r="D23" s="55"/>
      <c r="E23" s="55" t="n">
        <v>4689819</v>
      </c>
      <c r="F23" s="187" t="n">
        <v>25623</v>
      </c>
      <c r="G23" s="207" t="n">
        <f aca="false">J23+H23+K23</f>
        <v>6939</v>
      </c>
      <c r="H23" s="57" t="n">
        <v>342</v>
      </c>
      <c r="I23" s="58"/>
      <c r="J23" s="58" t="n">
        <v>6568</v>
      </c>
      <c r="K23" s="59" t="n">
        <v>29</v>
      </c>
    </row>
    <row r="24" customFormat="false" ht="15" hidden="false" customHeight="false" outlineLevel="0" collapsed="false">
      <c r="A24" s="11" t="s">
        <v>15</v>
      </c>
      <c r="B24" s="12" t="n">
        <f aca="false">C24+D24+E24+F24</f>
        <v>352585</v>
      </c>
      <c r="C24" s="13" t="n">
        <f aca="false">C25+C26</f>
        <v>0</v>
      </c>
      <c r="D24" s="14" t="n">
        <f aca="false">D25+D26</f>
        <v>0</v>
      </c>
      <c r="E24" s="14" t="n">
        <f aca="false">E25+E26</f>
        <v>349283</v>
      </c>
      <c r="F24" s="144" t="n">
        <f aca="false">F25+F26</f>
        <v>3302</v>
      </c>
      <c r="G24" s="60" t="n">
        <f aca="false">H24+I24+J24+K24</f>
        <v>262</v>
      </c>
      <c r="H24" s="39" t="n">
        <f aca="false">H25+H26</f>
        <v>0</v>
      </c>
      <c r="I24" s="40" t="n">
        <f aca="false">I25+I26</f>
        <v>0</v>
      </c>
      <c r="J24" s="40" t="n">
        <f aca="false">J25+J26</f>
        <v>262</v>
      </c>
      <c r="K24" s="41" t="n">
        <f aca="false">K25+K26</f>
        <v>0</v>
      </c>
    </row>
    <row r="25" customFormat="false" ht="15" hidden="false" customHeight="false" outlineLevel="0" collapsed="false">
      <c r="A25" s="17" t="s">
        <v>11</v>
      </c>
      <c r="B25" s="18" t="n">
        <f aca="false">C25+D25+E25+F25</f>
        <v>273</v>
      </c>
      <c r="C25" s="19"/>
      <c r="D25" s="20"/>
      <c r="E25" s="20" t="n">
        <v>273</v>
      </c>
      <c r="F25" s="22"/>
      <c r="G25" s="61" t="n">
        <f aca="false">H25+I25+J25+K25</f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f aca="false">C26+D26+E26+F26</f>
        <v>352312</v>
      </c>
      <c r="C26" s="24"/>
      <c r="D26" s="25"/>
      <c r="E26" s="25" t="n">
        <v>349010</v>
      </c>
      <c r="F26" s="203" t="n">
        <v>3302</v>
      </c>
      <c r="G26" s="62" t="n">
        <f aca="false">H26+I26+J26+K26</f>
        <v>262</v>
      </c>
      <c r="H26" s="222"/>
      <c r="I26" s="63"/>
      <c r="J26" s="63" t="n">
        <v>262</v>
      </c>
      <c r="K26" s="64" t="n">
        <v>0</v>
      </c>
    </row>
    <row r="27" customFormat="false" ht="15" hidden="false" customHeight="false" outlineLevel="0" collapsed="false">
      <c r="A27" s="121" t="s">
        <v>16</v>
      </c>
      <c r="B27" s="122" t="n">
        <f aca="false">C27+D27+E27+F27</f>
        <v>541301</v>
      </c>
      <c r="C27" s="123" t="n">
        <f aca="false">C28+C29</f>
        <v>0</v>
      </c>
      <c r="D27" s="124" t="n">
        <f aca="false">D28+D29</f>
        <v>0</v>
      </c>
      <c r="E27" s="124" t="n">
        <f aca="false">E28+E29</f>
        <v>522970</v>
      </c>
      <c r="F27" s="198" t="n">
        <f aca="false">F28+F29</f>
        <v>18331</v>
      </c>
      <c r="G27" s="209" t="n">
        <f aca="false">H27+I27+J27+K27</f>
        <v>876</v>
      </c>
      <c r="H27" s="189" t="n">
        <f aca="false">H28+H29</f>
        <v>0</v>
      </c>
      <c r="I27" s="128" t="n">
        <f aca="false">I28+I29</f>
        <v>0</v>
      </c>
      <c r="J27" s="128" t="n">
        <f aca="false">J28+J29</f>
        <v>876</v>
      </c>
      <c r="K27" s="129" t="n">
        <f aca="false">K28+K29</f>
        <v>0</v>
      </c>
    </row>
    <row r="28" customFormat="false" ht="15" hidden="false" customHeight="false" outlineLevel="0" collapsed="false">
      <c r="A28" s="34" t="s">
        <v>11</v>
      </c>
      <c r="B28" s="18" t="n">
        <f aca="false">C28+D28+E28+F28</f>
        <v>0</v>
      </c>
      <c r="C28" s="19"/>
      <c r="D28" s="20"/>
      <c r="E28" s="20"/>
      <c r="F28" s="175"/>
      <c r="G28" s="61" t="n">
        <f aca="false">H28+I28+J28+K28</f>
        <v>0</v>
      </c>
      <c r="H28" s="42"/>
      <c r="I28" s="43"/>
      <c r="J28" s="43"/>
      <c r="K28" s="44"/>
    </row>
    <row r="29" customFormat="false" ht="15" hidden="false" customHeight="false" outlineLevel="0" collapsed="false">
      <c r="A29" s="34" t="s">
        <v>12</v>
      </c>
      <c r="B29" s="18" t="n">
        <f aca="false">C29+D29+E29+F29</f>
        <v>541301</v>
      </c>
      <c r="C29" s="19" t="n">
        <v>0</v>
      </c>
      <c r="D29" s="20" t="n">
        <v>0</v>
      </c>
      <c r="E29" s="20" t="n">
        <v>522970</v>
      </c>
      <c r="F29" s="175" t="n">
        <v>18331</v>
      </c>
      <c r="G29" s="61" t="n">
        <f aca="false">H29+I29+J29+K29</f>
        <v>876</v>
      </c>
      <c r="H29" s="42"/>
      <c r="I29" s="43"/>
      <c r="J29" s="43" t="n">
        <v>876</v>
      </c>
      <c r="K29" s="44"/>
    </row>
    <row r="30" customFormat="false" ht="15" hidden="false" customHeight="false" outlineLevel="0" collapsed="false">
      <c r="A30" s="45" t="s">
        <v>23</v>
      </c>
      <c r="B30" s="190" t="n">
        <f aca="false">C30+D30+E30+F30</f>
        <v>0</v>
      </c>
      <c r="C30" s="46" t="n">
        <f aca="false">C31+C32</f>
        <v>0</v>
      </c>
      <c r="D30" s="161" t="n">
        <f aca="false">D31+D32</f>
        <v>0</v>
      </c>
      <c r="E30" s="161" t="n">
        <f aca="false">E31+E32</f>
        <v>0</v>
      </c>
      <c r="F30" s="183" t="n">
        <f aca="false">F31+F32</f>
        <v>0</v>
      </c>
      <c r="G30" s="211"/>
      <c r="H30" s="192"/>
      <c r="I30" s="165" t="n">
        <f aca="false">I31+I32</f>
        <v>0</v>
      </c>
      <c r="J30" s="165" t="n">
        <f aca="false">J31+J32</f>
        <v>0</v>
      </c>
      <c r="K30" s="166" t="n">
        <f aca="false">K31+K32</f>
        <v>0</v>
      </c>
    </row>
    <row r="31" customFormat="false" ht="15" hidden="false" customHeight="false" outlineLevel="0" collapsed="false">
      <c r="A31" s="52" t="s">
        <v>11</v>
      </c>
      <c r="B31" s="193"/>
      <c r="C31" s="53"/>
      <c r="D31" s="47"/>
      <c r="E31" s="47"/>
      <c r="F31" s="185"/>
      <c r="G31" s="206" t="n">
        <f aca="false">H31+I31+J31+K31</f>
        <v>0</v>
      </c>
      <c r="H31" s="49"/>
      <c r="I31" s="50"/>
      <c r="J31" s="50"/>
      <c r="K31" s="51"/>
    </row>
    <row r="32" customFormat="false" ht="15.75" hidden="false" customHeight="false" outlineLevel="0" collapsed="false">
      <c r="A32" s="213" t="s">
        <v>12</v>
      </c>
      <c r="B32" s="214" t="n">
        <f aca="false">C32+D32+E32+F32</f>
        <v>0</v>
      </c>
      <c r="C32" s="215" t="n">
        <v>0</v>
      </c>
      <c r="D32" s="216"/>
      <c r="E32" s="216" t="n">
        <v>0</v>
      </c>
      <c r="F32" s="235" t="n">
        <v>0</v>
      </c>
      <c r="G32" s="218" t="n">
        <f aca="false">H32</f>
        <v>0</v>
      </c>
      <c r="H32" s="219"/>
      <c r="I32" s="220"/>
      <c r="J32" s="220"/>
      <c r="K32" s="221"/>
    </row>
    <row r="33" customFormat="false" ht="15" hidden="false" customHeight="false" outlineLevel="0" collapsed="false">
      <c r="A33" s="33" t="s">
        <v>17</v>
      </c>
      <c r="B33" s="12" t="n">
        <f aca="false">C33+D33+E33+F33</f>
        <v>1204842</v>
      </c>
      <c r="C33" s="13" t="n">
        <f aca="false">C34+C35</f>
        <v>909782</v>
      </c>
      <c r="D33" s="14" t="n">
        <f aca="false">D34+D35</f>
        <v>0</v>
      </c>
      <c r="E33" s="14" t="n">
        <f aca="false">E34+E35</f>
        <v>286452</v>
      </c>
      <c r="F33" s="144" t="n">
        <f aca="false">F34+F35</f>
        <v>8608</v>
      </c>
      <c r="G33" s="60" t="n">
        <f aca="false">H33+I33+J33+K33</f>
        <v>1445</v>
      </c>
      <c r="H33" s="39" t="n">
        <f aca="false">H34+H35</f>
        <v>1445</v>
      </c>
      <c r="I33" s="40" t="n">
        <f aca="false">I34+I35</f>
        <v>0</v>
      </c>
      <c r="J33" s="40" t="n">
        <f aca="false">J34+J35</f>
        <v>0</v>
      </c>
      <c r="K33" s="41" t="n">
        <f aca="false">K34+K35</f>
        <v>0</v>
      </c>
    </row>
    <row r="34" customFormat="false" ht="15" hidden="false" customHeight="false" outlineLevel="0" collapsed="false">
      <c r="A34" s="34" t="s">
        <v>11</v>
      </c>
      <c r="B34" s="18" t="n">
        <f aca="false">C34+D34+E34+F34</f>
        <v>35383</v>
      </c>
      <c r="C34" s="19"/>
      <c r="D34" s="20"/>
      <c r="E34" s="20" t="n">
        <v>31112</v>
      </c>
      <c r="F34" s="175" t="n">
        <v>4271</v>
      </c>
      <c r="G34" s="61" t="n">
        <f aca="false">H34+I34+J34+K34</f>
        <v>0</v>
      </c>
      <c r="H34" s="42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8" t="n">
        <f aca="false">C35+D35+E35+F35</f>
        <v>1169459</v>
      </c>
      <c r="C35" s="19" t="n">
        <v>909782</v>
      </c>
      <c r="D35" s="20"/>
      <c r="E35" s="20" t="n">
        <v>255340</v>
      </c>
      <c r="F35" s="175" t="n">
        <v>4337</v>
      </c>
      <c r="G35" s="61" t="n">
        <f aca="false">H35+I35+J35+K35</f>
        <v>1445</v>
      </c>
      <c r="H35" s="42" t="n">
        <v>1445</v>
      </c>
      <c r="I35" s="43"/>
      <c r="J35" s="43"/>
      <c r="K35" s="44"/>
    </row>
    <row r="36" customFormat="false" ht="15" hidden="false" customHeight="false" outlineLevel="0" collapsed="false">
      <c r="A36" s="45" t="s">
        <v>23</v>
      </c>
      <c r="B36" s="190" t="n">
        <f aca="false">C36+D36+E36+F36</f>
        <v>909782</v>
      </c>
      <c r="C36" s="46" t="n">
        <f aca="false">C37+C38</f>
        <v>909782</v>
      </c>
      <c r="D36" s="161" t="n">
        <f aca="false">D37+D38</f>
        <v>0</v>
      </c>
      <c r="E36" s="161" t="n">
        <f aca="false">E37+E38</f>
        <v>0</v>
      </c>
      <c r="F36" s="183" t="n">
        <f aca="false">F37+F38</f>
        <v>0</v>
      </c>
      <c r="G36" s="211" t="n">
        <f aca="false">H36+I36+J36+K36</f>
        <v>1445</v>
      </c>
      <c r="H36" s="192" t="n">
        <f aca="false">H37+H38</f>
        <v>1445</v>
      </c>
      <c r="I36" s="165" t="n">
        <f aca="false">I37+I38</f>
        <v>0</v>
      </c>
      <c r="J36" s="165" t="n">
        <f aca="false">J37+J38</f>
        <v>0</v>
      </c>
      <c r="K36" s="166" t="n">
        <f aca="false">K37+K38</f>
        <v>0</v>
      </c>
    </row>
    <row r="37" customFormat="false" ht="15" hidden="false" customHeight="false" outlineLevel="0" collapsed="false">
      <c r="A37" s="52" t="s">
        <v>11</v>
      </c>
      <c r="B37" s="193"/>
      <c r="C37" s="53"/>
      <c r="D37" s="47"/>
      <c r="E37" s="47"/>
      <c r="F37" s="185"/>
      <c r="G37" s="206" t="n">
        <f aca="false">H37+I37+J37+K37</f>
        <v>0</v>
      </c>
      <c r="H37" s="49"/>
      <c r="I37" s="50"/>
      <c r="J37" s="50"/>
      <c r="K37" s="51"/>
    </row>
    <row r="38" customFormat="false" ht="15.75" hidden="false" customHeight="false" outlineLevel="0" collapsed="false">
      <c r="A38" s="67" t="s">
        <v>12</v>
      </c>
      <c r="B38" s="195" t="n">
        <f aca="false">C38+D38+E38+F38</f>
        <v>909782</v>
      </c>
      <c r="C38" s="54" t="n">
        <f aca="false">C35</f>
        <v>909782</v>
      </c>
      <c r="D38" s="55"/>
      <c r="E38" s="55"/>
      <c r="F38" s="187"/>
      <c r="G38" s="207" t="n">
        <f aca="false">H38+I38+J38+K38</f>
        <v>1445</v>
      </c>
      <c r="H38" s="57" t="n">
        <f aca="false">H35</f>
        <v>1445</v>
      </c>
      <c r="I38" s="58"/>
      <c r="J38" s="58"/>
      <c r="K38" s="59"/>
    </row>
    <row r="39" customFormat="false" ht="15" hidden="false" customHeight="false" outlineLevel="0" collapsed="false">
      <c r="A39" s="121" t="s">
        <v>18</v>
      </c>
      <c r="B39" s="122" t="n">
        <f aca="false">C39+D39+E39+F39</f>
        <v>102602</v>
      </c>
      <c r="C39" s="123" t="n">
        <f aca="false">C40+C41</f>
        <v>0</v>
      </c>
      <c r="D39" s="124" t="n">
        <f aca="false">D40+D41</f>
        <v>0</v>
      </c>
      <c r="E39" s="124" t="n">
        <f aca="false">E40+E41</f>
        <v>42165</v>
      </c>
      <c r="F39" s="198" t="n">
        <f aca="false">F41+F40</f>
        <v>60437</v>
      </c>
      <c r="G39" s="209" t="n">
        <f aca="false">H39+I39+J39+K39</f>
        <v>0</v>
      </c>
      <c r="H39" s="189" t="n">
        <f aca="false">H40+H41</f>
        <v>0</v>
      </c>
      <c r="I39" s="128" t="n">
        <f aca="false">I40+I41</f>
        <v>0</v>
      </c>
      <c r="J39" s="128" t="n">
        <f aca="false">J40+J41</f>
        <v>0</v>
      </c>
      <c r="K39" s="129" t="n">
        <f aca="false">K40+K41</f>
        <v>0</v>
      </c>
    </row>
    <row r="40" customFormat="false" ht="15" hidden="false" customHeight="false" outlineLevel="0" collapsed="false">
      <c r="A40" s="34" t="s">
        <v>11</v>
      </c>
      <c r="B40" s="18" t="n">
        <f aca="false">C40+D40+E40+F40</f>
        <v>11685</v>
      </c>
      <c r="C40" s="19"/>
      <c r="D40" s="20"/>
      <c r="E40" s="20" t="n">
        <v>90</v>
      </c>
      <c r="F40" s="175" t="n">
        <v>11595</v>
      </c>
      <c r="G40" s="61" t="n">
        <f aca="false">H40+I40+J40+K40</f>
        <v>0</v>
      </c>
      <c r="H40" s="42"/>
      <c r="I40" s="43"/>
      <c r="J40" s="43"/>
      <c r="K40" s="44"/>
    </row>
    <row r="41" customFormat="false" ht="15" hidden="false" customHeight="false" outlineLevel="0" collapsed="false">
      <c r="A41" s="34" t="s">
        <v>12</v>
      </c>
      <c r="B41" s="18" t="n">
        <f aca="false">C41+D41+E41+F41</f>
        <v>90917</v>
      </c>
      <c r="C41" s="19"/>
      <c r="D41" s="20"/>
      <c r="E41" s="20" t="n">
        <v>42075</v>
      </c>
      <c r="F41" s="175" t="n">
        <v>48842</v>
      </c>
      <c r="G41" s="61" t="n">
        <f aca="false">H41+I41+J41+K41</f>
        <v>0</v>
      </c>
      <c r="H41" s="42"/>
      <c r="I41" s="43"/>
      <c r="J41" s="43"/>
      <c r="K41" s="44"/>
    </row>
    <row r="42" customFormat="false" ht="15" hidden="false" customHeight="false" outlineLevel="0" collapsed="false">
      <c r="A42" s="45" t="s">
        <v>23</v>
      </c>
      <c r="B42" s="190" t="n">
        <f aca="false">C42+D42+E42+F42</f>
        <v>419</v>
      </c>
      <c r="C42" s="46" t="n">
        <f aca="false">C43+C44</f>
        <v>0</v>
      </c>
      <c r="D42" s="161" t="n">
        <f aca="false">D43+D44</f>
        <v>0</v>
      </c>
      <c r="E42" s="161" t="n">
        <f aca="false">E43+E44</f>
        <v>0</v>
      </c>
      <c r="F42" s="183" t="n">
        <f aca="false">F43+F44</f>
        <v>419</v>
      </c>
      <c r="G42" s="211"/>
      <c r="H42" s="192"/>
      <c r="I42" s="165" t="n">
        <f aca="false">I43+I44</f>
        <v>0</v>
      </c>
      <c r="J42" s="165" t="n">
        <f aca="false">J43+J44</f>
        <v>0</v>
      </c>
      <c r="K42" s="166" t="n">
        <f aca="false">K43+K44</f>
        <v>0</v>
      </c>
    </row>
    <row r="43" customFormat="false" ht="15" hidden="false" customHeight="false" outlineLevel="0" collapsed="false">
      <c r="A43" s="52" t="s">
        <v>11</v>
      </c>
      <c r="B43" s="193"/>
      <c r="C43" s="53"/>
      <c r="D43" s="47"/>
      <c r="E43" s="47"/>
      <c r="F43" s="185"/>
      <c r="G43" s="206" t="n">
        <f aca="false">H43+I43+J43+K43</f>
        <v>0</v>
      </c>
      <c r="H43" s="49"/>
      <c r="I43" s="50"/>
      <c r="J43" s="50"/>
      <c r="K43" s="51"/>
    </row>
    <row r="44" customFormat="false" ht="15.75" hidden="false" customHeight="false" outlineLevel="0" collapsed="false">
      <c r="A44" s="67" t="s">
        <v>12</v>
      </c>
      <c r="B44" s="195" t="n">
        <f aca="false">C44+D44+E44+F44</f>
        <v>419</v>
      </c>
      <c r="C44" s="54"/>
      <c r="D44" s="55"/>
      <c r="E44" s="55"/>
      <c r="F44" s="187" t="n">
        <v>419</v>
      </c>
      <c r="G44" s="207"/>
      <c r="H44" s="57"/>
      <c r="I44" s="58"/>
      <c r="J44" s="58"/>
      <c r="K44" s="59"/>
    </row>
    <row r="45" customFormat="false" ht="15" hidden="false" customHeight="false" outlineLevel="0" collapsed="false">
      <c r="A45" s="33" t="s">
        <v>19</v>
      </c>
      <c r="B45" s="69" t="n">
        <f aca="false">C45+D45+E45+F45</f>
        <v>75100</v>
      </c>
      <c r="C45" s="70" t="n">
        <f aca="false">C46+C47</f>
        <v>0</v>
      </c>
      <c r="D45" s="14" t="n">
        <f aca="false">D46+D47</f>
        <v>0</v>
      </c>
      <c r="E45" s="14" t="n">
        <f aca="false">E46+E47</f>
        <v>74505</v>
      </c>
      <c r="F45" s="144" t="n">
        <f aca="false">F46+F47</f>
        <v>595</v>
      </c>
      <c r="G45" s="60" t="n">
        <f aca="false">H45+I45+J45+K45</f>
        <v>0</v>
      </c>
      <c r="H45" s="39" t="n">
        <f aca="false">H46+H47</f>
        <v>0</v>
      </c>
      <c r="I45" s="40" t="n">
        <f aca="false">I46+I47</f>
        <v>0</v>
      </c>
      <c r="J45" s="40" t="n">
        <f aca="false">J46+J47</f>
        <v>0</v>
      </c>
      <c r="K45" s="41" t="n">
        <f aca="false">K46+K47</f>
        <v>0</v>
      </c>
    </row>
    <row r="46" customFormat="false" ht="15" hidden="false" customHeight="false" outlineLevel="0" collapsed="false">
      <c r="A46" s="34" t="s">
        <v>11</v>
      </c>
      <c r="B46" s="73" t="n">
        <f aca="false">C46+D46+E46+F46</f>
        <v>54926</v>
      </c>
      <c r="C46" s="74"/>
      <c r="D46" s="20"/>
      <c r="E46" s="20" t="n">
        <v>54926</v>
      </c>
      <c r="F46" s="175"/>
      <c r="G46" s="61" t="n">
        <f aca="false">H46+I46+J46+K46</f>
        <v>0</v>
      </c>
      <c r="H46" s="42"/>
      <c r="I46" s="43"/>
      <c r="J46" s="43"/>
      <c r="K46" s="44"/>
    </row>
    <row r="47" customFormat="false" ht="15.75" hidden="false" customHeight="false" outlineLevel="0" collapsed="false">
      <c r="A47" s="202" t="s">
        <v>12</v>
      </c>
      <c r="B47" s="177" t="n">
        <f aca="false">C47+D47+E47+F47</f>
        <v>20174</v>
      </c>
      <c r="C47" s="178"/>
      <c r="D47" s="31"/>
      <c r="E47" s="31" t="n">
        <v>19579</v>
      </c>
      <c r="F47" s="179" t="n">
        <v>595</v>
      </c>
      <c r="G47" s="140" t="n">
        <f aca="false">H47+I47+J47+K47</f>
        <v>0</v>
      </c>
      <c r="H47" s="141"/>
      <c r="I47" s="142"/>
      <c r="J47" s="142"/>
      <c r="K47" s="143"/>
    </row>
    <row r="48" customFormat="false" ht="15" hidden="false" customHeight="false" outlineLevel="0" collapsed="false">
      <c r="A48" s="33" t="s">
        <v>20</v>
      </c>
      <c r="B48" s="12" t="n">
        <f aca="false">C48+D48+E48+F48</f>
        <v>747104</v>
      </c>
      <c r="C48" s="13" t="n">
        <f aca="false">C49+C50</f>
        <v>0</v>
      </c>
      <c r="D48" s="14" t="n">
        <f aca="false">D49+D50</f>
        <v>0</v>
      </c>
      <c r="E48" s="14" t="n">
        <f aca="false">E49+E50</f>
        <v>747104</v>
      </c>
      <c r="F48" s="144" t="n">
        <f aca="false">F49+F50</f>
        <v>0</v>
      </c>
      <c r="G48" s="12" t="n">
        <f aca="false">H48+I48+J48+K48</f>
        <v>588</v>
      </c>
      <c r="H48" s="13" t="n">
        <f aca="false">H49+H50</f>
        <v>0</v>
      </c>
      <c r="I48" s="14" t="n">
        <f aca="false">I49+I50</f>
        <v>0</v>
      </c>
      <c r="J48" s="14" t="n">
        <f aca="false">J49+J50</f>
        <v>588</v>
      </c>
      <c r="K48" s="15" t="n">
        <f aca="false">K49+K50</f>
        <v>0</v>
      </c>
    </row>
    <row r="49" customFormat="false" ht="15" hidden="false" customHeight="false" outlineLevel="0" collapsed="false">
      <c r="A49" s="34" t="s">
        <v>11</v>
      </c>
      <c r="B49" s="18" t="n">
        <f aca="false">C49+D49+E49+F49</f>
        <v>0</v>
      </c>
      <c r="C49" s="19"/>
      <c r="D49" s="20"/>
      <c r="E49" s="20"/>
      <c r="F49" s="175"/>
      <c r="G49" s="18" t="n">
        <f aca="false">H49+I49+J49+K49</f>
        <v>0</v>
      </c>
      <c r="H49" s="19"/>
      <c r="I49" s="20"/>
      <c r="J49" s="20"/>
      <c r="K49" s="21"/>
    </row>
    <row r="50" customFormat="false" ht="15.75" hidden="false" customHeight="false" outlineLevel="0" collapsed="false">
      <c r="A50" s="117" t="s">
        <v>12</v>
      </c>
      <c r="B50" s="23" t="n">
        <f aca="false">C50+D50+E50+F50</f>
        <v>747104</v>
      </c>
      <c r="C50" s="24"/>
      <c r="D50" s="25"/>
      <c r="E50" s="25" t="n">
        <v>747104</v>
      </c>
      <c r="F50" s="203"/>
      <c r="G50" s="23" t="n">
        <f aca="false">H50+I50+J50+K50</f>
        <v>588</v>
      </c>
      <c r="H50" s="24"/>
      <c r="I50" s="25"/>
      <c r="J50" s="25" t="n">
        <v>588</v>
      </c>
      <c r="K50" s="26"/>
    </row>
    <row r="51" customFormat="false" ht="15" hidden="false" customHeight="false" outlineLevel="0" collapsed="false">
      <c r="A51" s="121" t="s">
        <v>21</v>
      </c>
      <c r="B51" s="122" t="n">
        <f aca="false">C51+D51+E51+F51</f>
        <v>428833</v>
      </c>
      <c r="C51" s="123" t="n">
        <f aca="false">C52+C53</f>
        <v>9599</v>
      </c>
      <c r="D51" s="124" t="n">
        <f aca="false">D52+D53</f>
        <v>0</v>
      </c>
      <c r="E51" s="124" t="n">
        <f aca="false">E52+E53</f>
        <v>104569</v>
      </c>
      <c r="F51" s="198" t="n">
        <f aca="false">F52+F53</f>
        <v>314665</v>
      </c>
      <c r="G51" s="209" t="n">
        <f aca="false">H51+I51+J51+K51</f>
        <v>0</v>
      </c>
      <c r="H51" s="189" t="n">
        <f aca="false">H52+H53</f>
        <v>0</v>
      </c>
      <c r="I51" s="128" t="n">
        <f aca="false">I52+I53</f>
        <v>0</v>
      </c>
      <c r="J51" s="128" t="n">
        <f aca="false">J52+J53</f>
        <v>0</v>
      </c>
      <c r="K51" s="129" t="n">
        <f aca="false">K52+K53</f>
        <v>0</v>
      </c>
    </row>
    <row r="52" customFormat="false" ht="15" hidden="false" customHeight="false" outlineLevel="0" collapsed="false">
      <c r="A52" s="34" t="s">
        <v>11</v>
      </c>
      <c r="B52" s="18" t="n">
        <f aca="false">C52+D52+E52+F52</f>
        <v>180457</v>
      </c>
      <c r="C52" s="19" t="n">
        <v>19498</v>
      </c>
      <c r="D52" s="20"/>
      <c r="E52" s="20" t="n">
        <v>75008</v>
      </c>
      <c r="F52" s="175" t="n">
        <v>85951</v>
      </c>
      <c r="G52" s="61" t="n">
        <f aca="false">H52+I52+J52+K52</f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34" t="s">
        <v>12</v>
      </c>
      <c r="B53" s="18" t="n">
        <f aca="false">C53+D53+E53+F53</f>
        <v>248376</v>
      </c>
      <c r="C53" s="19" t="n">
        <v>-9899</v>
      </c>
      <c r="D53" s="20"/>
      <c r="E53" s="20" t="n">
        <v>29561</v>
      </c>
      <c r="F53" s="175" t="n">
        <v>228714</v>
      </c>
      <c r="G53" s="61" t="n">
        <f aca="false">H53+I53+J53+K53</f>
        <v>0</v>
      </c>
      <c r="H53" s="42"/>
      <c r="I53" s="43"/>
      <c r="J53" s="43"/>
      <c r="K53" s="44"/>
    </row>
    <row r="54" customFormat="false" ht="15" hidden="false" customHeight="false" outlineLevel="0" collapsed="false">
      <c r="A54" s="45" t="s">
        <v>23</v>
      </c>
      <c r="B54" s="190" t="n">
        <f aca="false">C54+D54+E54+F54</f>
        <v>219486</v>
      </c>
      <c r="C54" s="46" t="n">
        <f aca="false">C55+C56</f>
        <v>0</v>
      </c>
      <c r="D54" s="161" t="n">
        <f aca="false">D55+D56</f>
        <v>0</v>
      </c>
      <c r="E54" s="161" t="n">
        <f aca="false">E55+E56</f>
        <v>0</v>
      </c>
      <c r="F54" s="183" t="n">
        <f aca="false">F55+F56</f>
        <v>219486</v>
      </c>
      <c r="G54" s="211"/>
      <c r="H54" s="192"/>
      <c r="I54" s="165" t="n">
        <f aca="false">I55+I56</f>
        <v>0</v>
      </c>
      <c r="J54" s="165" t="n">
        <f aca="false">J55+J56</f>
        <v>0</v>
      </c>
      <c r="K54" s="166" t="n">
        <f aca="false">K55+K56</f>
        <v>0</v>
      </c>
    </row>
    <row r="55" customFormat="false" ht="15" hidden="false" customHeight="false" outlineLevel="0" collapsed="false">
      <c r="A55" s="52" t="s">
        <v>11</v>
      </c>
      <c r="B55" s="193" t="n">
        <f aca="false">C55</f>
        <v>0</v>
      </c>
      <c r="C55" s="53"/>
      <c r="D55" s="47"/>
      <c r="E55" s="47"/>
      <c r="F55" s="185"/>
      <c r="G55" s="206" t="n">
        <f aca="false">H55+I55+J55+K55</f>
        <v>0</v>
      </c>
      <c r="H55" s="49"/>
      <c r="I55" s="50"/>
      <c r="J55" s="50"/>
      <c r="K55" s="51"/>
    </row>
    <row r="56" customFormat="false" ht="15.75" hidden="false" customHeight="false" outlineLevel="0" collapsed="false">
      <c r="A56" s="52" t="s">
        <v>12</v>
      </c>
      <c r="B56" s="195" t="n">
        <f aca="false">C56+D56+E56+F56</f>
        <v>219486</v>
      </c>
      <c r="C56" s="54"/>
      <c r="D56" s="55"/>
      <c r="E56" s="55"/>
      <c r="F56" s="187" t="n">
        <v>219486</v>
      </c>
      <c r="G56" s="207"/>
      <c r="H56" s="57"/>
      <c r="I56" s="58"/>
      <c r="J56" s="58"/>
      <c r="K56" s="59"/>
    </row>
    <row r="57" customFormat="false" ht="15" hidden="false" customHeight="false" outlineLevel="0" collapsed="false">
      <c r="A57" s="121" t="s">
        <v>24</v>
      </c>
      <c r="B57" s="122" t="n">
        <f aca="false">C57+D57+E57+F57</f>
        <v>1704501</v>
      </c>
      <c r="C57" s="123" t="n">
        <f aca="false">C58+C59</f>
        <v>1704501</v>
      </c>
      <c r="D57" s="124" t="n">
        <f aca="false">D58+D59</f>
        <v>0</v>
      </c>
      <c r="E57" s="124" t="n">
        <f aca="false">E58+E59</f>
        <v>0</v>
      </c>
      <c r="F57" s="198" t="n">
        <f aca="false">F58+F59</f>
        <v>0</v>
      </c>
      <c r="G57" s="209" t="n">
        <f aca="false">H57+I57+J57+K57</f>
        <v>2604</v>
      </c>
      <c r="H57" s="189" t="n">
        <f aca="false">H58+H59</f>
        <v>2604</v>
      </c>
      <c r="I57" s="128" t="n">
        <f aca="false">I58+I59</f>
        <v>0</v>
      </c>
      <c r="J57" s="128" t="n">
        <f aca="false">J58+J59</f>
        <v>0</v>
      </c>
      <c r="K57" s="129" t="n">
        <f aca="false">K58+K59</f>
        <v>0</v>
      </c>
    </row>
    <row r="58" customFormat="false" ht="15" hidden="false" customHeight="false" outlineLevel="0" collapsed="false">
      <c r="A58" s="34" t="s">
        <v>11</v>
      </c>
      <c r="B58" s="18" t="n">
        <f aca="false">C58+D58+E58+F58</f>
        <v>0</v>
      </c>
      <c r="C58" s="19"/>
      <c r="D58" s="20"/>
      <c r="E58" s="20"/>
      <c r="F58" s="175"/>
      <c r="G58" s="61" t="n">
        <f aca="false">H58+I58+J58+K58</f>
        <v>0</v>
      </c>
      <c r="H58" s="42"/>
      <c r="I58" s="43"/>
      <c r="J58" s="43"/>
      <c r="K58" s="44"/>
    </row>
    <row r="59" customFormat="false" ht="15" hidden="false" customHeight="false" outlineLevel="0" collapsed="false">
      <c r="A59" s="34" t="s">
        <v>12</v>
      </c>
      <c r="B59" s="18" t="n">
        <f aca="false">C59+D59+E59+F59</f>
        <v>1704501</v>
      </c>
      <c r="C59" s="19" t="n">
        <v>1704501</v>
      </c>
      <c r="D59" s="20"/>
      <c r="E59" s="20"/>
      <c r="F59" s="175"/>
      <c r="G59" s="61" t="n">
        <f aca="false">H59+I59+J59+K59</f>
        <v>2604</v>
      </c>
      <c r="H59" s="42" t="n">
        <v>2604</v>
      </c>
      <c r="I59" s="43" t="n">
        <v>0</v>
      </c>
      <c r="J59" s="43" t="n">
        <v>0</v>
      </c>
      <c r="K59" s="44" t="n">
        <v>0</v>
      </c>
    </row>
    <row r="60" customFormat="false" ht="15" hidden="false" customHeight="false" outlineLevel="0" collapsed="false">
      <c r="A60" s="45" t="s">
        <v>23</v>
      </c>
      <c r="B60" s="190" t="n">
        <f aca="false">C60+D60+E60+F60</f>
        <v>761267</v>
      </c>
      <c r="C60" s="46" t="n">
        <f aca="false">C61+C62</f>
        <v>761267</v>
      </c>
      <c r="D60" s="161" t="n">
        <f aca="false">D61+D62</f>
        <v>0</v>
      </c>
      <c r="E60" s="161" t="n">
        <f aca="false">E61+E62</f>
        <v>0</v>
      </c>
      <c r="F60" s="183" t="n">
        <f aca="false">F61+F62</f>
        <v>0</v>
      </c>
      <c r="G60" s="211" t="n">
        <f aca="false">H60+I60+J60+K60</f>
        <v>1147</v>
      </c>
      <c r="H60" s="192" t="n">
        <f aca="false">H61+H62</f>
        <v>1147</v>
      </c>
      <c r="I60" s="165" t="n">
        <f aca="false">I61+I62</f>
        <v>0</v>
      </c>
      <c r="J60" s="165" t="n">
        <f aca="false">J61+J62</f>
        <v>0</v>
      </c>
      <c r="K60" s="166" t="n">
        <f aca="false">K61+K62</f>
        <v>0</v>
      </c>
    </row>
    <row r="61" customFormat="false" ht="15" hidden="false" customHeight="false" outlineLevel="0" collapsed="false">
      <c r="A61" s="52" t="s">
        <v>11</v>
      </c>
      <c r="B61" s="193"/>
      <c r="C61" s="53"/>
      <c r="D61" s="47"/>
      <c r="E61" s="47"/>
      <c r="F61" s="185"/>
      <c r="G61" s="206" t="n">
        <f aca="false">H61+I61+J61+K61</f>
        <v>0</v>
      </c>
      <c r="H61" s="49"/>
      <c r="I61" s="50"/>
      <c r="J61" s="50"/>
      <c r="K61" s="51"/>
    </row>
    <row r="62" customFormat="false" ht="15.75" hidden="false" customHeight="false" outlineLevel="0" collapsed="false">
      <c r="A62" s="52" t="s">
        <v>12</v>
      </c>
      <c r="B62" s="195" t="n">
        <f aca="false">C62+D62+E62+F62</f>
        <v>761267</v>
      </c>
      <c r="C62" s="54" t="n">
        <v>761267</v>
      </c>
      <c r="D62" s="55"/>
      <c r="E62" s="55"/>
      <c r="F62" s="187"/>
      <c r="G62" s="207" t="n">
        <f aca="false">H62+I62+J62+K62</f>
        <v>1147</v>
      </c>
      <c r="H62" s="57" t="n">
        <v>1147</v>
      </c>
      <c r="I62" s="58"/>
      <c r="J62" s="58" t="n">
        <f aca="false">J99</f>
        <v>0</v>
      </c>
      <c r="K62" s="59" t="n">
        <f aca="false">K99</f>
        <v>0</v>
      </c>
    </row>
    <row r="63" customFormat="false" ht="15" hidden="false" customHeight="false" outlineLevel="0" collapsed="false">
      <c r="A63" s="11" t="s">
        <v>27</v>
      </c>
      <c r="B63" s="12" t="n">
        <f aca="false">C63+D63+E63+F63</f>
        <v>903570</v>
      </c>
      <c r="C63" s="13" t="n">
        <f aca="false">C64+C65</f>
        <v>791865</v>
      </c>
      <c r="D63" s="14" t="n">
        <f aca="false">D64+D65</f>
        <v>0</v>
      </c>
      <c r="E63" s="14" t="n">
        <f aca="false">E64+E65</f>
        <v>111688</v>
      </c>
      <c r="F63" s="144" t="n">
        <f aca="false">F64+F65</f>
        <v>17</v>
      </c>
      <c r="G63" s="60" t="n">
        <f aca="false">H63+I63+J63+K63</f>
        <v>768</v>
      </c>
      <c r="H63" s="39" t="n">
        <f aca="false">H64+H65</f>
        <v>768</v>
      </c>
      <c r="I63" s="40" t="n">
        <f aca="false">I64+I65</f>
        <v>0</v>
      </c>
      <c r="J63" s="40" t="n">
        <f aca="false">J64+J65</f>
        <v>0</v>
      </c>
      <c r="K63" s="41" t="n">
        <f aca="false">K64+K65</f>
        <v>0</v>
      </c>
    </row>
    <row r="64" customFormat="false" ht="15" hidden="false" customHeight="false" outlineLevel="0" collapsed="false">
      <c r="A64" s="17" t="s">
        <v>11</v>
      </c>
      <c r="B64" s="18" t="n">
        <f aca="false">C64+D64+E64+F64</f>
        <v>0</v>
      </c>
      <c r="C64" s="19"/>
      <c r="D64" s="20"/>
      <c r="E64" s="20"/>
      <c r="F64" s="175"/>
      <c r="G64" s="61" t="n">
        <f aca="false">H64+I64+J64+K64</f>
        <v>0</v>
      </c>
      <c r="H64" s="42"/>
      <c r="I64" s="43"/>
      <c r="J64" s="43"/>
      <c r="K64" s="44"/>
    </row>
    <row r="65" customFormat="false" ht="15.75" hidden="false" customHeight="false" outlineLevel="0" collapsed="false">
      <c r="A65" s="28" t="s">
        <v>12</v>
      </c>
      <c r="B65" s="23" t="n">
        <f aca="false">C65+D65+E65+F65</f>
        <v>903570</v>
      </c>
      <c r="C65" s="24" t="n">
        <v>791865</v>
      </c>
      <c r="D65" s="25"/>
      <c r="E65" s="25" t="n">
        <v>111688</v>
      </c>
      <c r="F65" s="203" t="n">
        <v>17</v>
      </c>
      <c r="G65" s="62" t="n">
        <f aca="false">H65+I65+J65+K65</f>
        <v>768</v>
      </c>
      <c r="H65" s="222" t="n">
        <v>768</v>
      </c>
      <c r="I65" s="63" t="n">
        <v>0</v>
      </c>
      <c r="J65" s="63" t="n">
        <v>0</v>
      </c>
      <c r="K65" s="64" t="n">
        <v>0</v>
      </c>
    </row>
    <row r="66" customFormat="false" ht="15" hidden="false" customHeight="false" outlineLevel="0" collapsed="false">
      <c r="A66" s="223" t="s">
        <v>25</v>
      </c>
      <c r="B66" s="12" t="n">
        <f aca="false">C66+D66+E66+F66</f>
        <v>446242362</v>
      </c>
      <c r="C66" s="13" t="n">
        <f aca="false">C67+C68</f>
        <v>66159504</v>
      </c>
      <c r="D66" s="14" t="n">
        <f aca="false">D67+D68</f>
        <v>11702424</v>
      </c>
      <c r="E66" s="14" t="n">
        <f aca="false">E67+E68</f>
        <v>173335580</v>
      </c>
      <c r="F66" s="144" t="n">
        <f aca="false">F67+F68</f>
        <v>195044854</v>
      </c>
      <c r="G66" s="60" t="n">
        <f aca="false">H66+I66+J66+K66</f>
        <v>223225</v>
      </c>
      <c r="H66" s="13" t="n">
        <f aca="false">H67+H68</f>
        <v>101674</v>
      </c>
      <c r="I66" s="14" t="n">
        <f aca="false">I67+I68</f>
        <v>15624</v>
      </c>
      <c r="J66" s="14" t="n">
        <f aca="false">J67+J68</f>
        <v>101821</v>
      </c>
      <c r="K66" s="15" t="n">
        <f aca="false">K67+K68</f>
        <v>4106</v>
      </c>
    </row>
    <row r="67" customFormat="false" ht="15" hidden="false" customHeight="false" outlineLevel="0" collapsed="false">
      <c r="A67" s="17" t="s">
        <v>11</v>
      </c>
      <c r="B67" s="18" t="n">
        <f aca="false">C67+D67+E67+F67</f>
        <v>146181399</v>
      </c>
      <c r="C67" s="42" t="n">
        <f aca="false">C7+C13+C49+C58+C52+C19+C25+C28+C34+C46</f>
        <v>502709</v>
      </c>
      <c r="D67" s="43" t="n">
        <f aca="false">D7+D13+D49+D58+D52+D19+D25+D28+D34+D46</f>
        <v>253170</v>
      </c>
      <c r="E67" s="43" t="n">
        <f aca="false">E7+E13+E49+E58+E52+E19+E25+E28+E34+E46+E40</f>
        <v>8855583</v>
      </c>
      <c r="F67" s="145" t="n">
        <f aca="false">F7+F13+F49+F58+F52+F19+F25+F28+F34+F46+F40</f>
        <v>136569937</v>
      </c>
      <c r="G67" s="61" t="n">
        <f aca="false">H67+I67+J67+K67</f>
        <v>0</v>
      </c>
      <c r="H67" s="42" t="n">
        <f aca="false">H7+H13+H49+H58</f>
        <v>0</v>
      </c>
      <c r="I67" s="43" t="n">
        <f aca="false">I7+I13+I49+I58</f>
        <v>0</v>
      </c>
      <c r="J67" s="43" t="n">
        <f aca="false">J7+J13+J49+J58</f>
        <v>0</v>
      </c>
      <c r="K67" s="44" t="n">
        <f aca="false">K7+K13+K49+K58</f>
        <v>0</v>
      </c>
    </row>
    <row r="68" customFormat="false" ht="15.75" hidden="false" customHeight="false" outlineLevel="0" collapsed="false">
      <c r="A68" s="146" t="s">
        <v>12</v>
      </c>
      <c r="B68" s="23" t="n">
        <f aca="false">C68+D68+E68+F68</f>
        <v>300060963</v>
      </c>
      <c r="C68" s="222" t="n">
        <f aca="false">C8+C14+C50+C59+C20+C29+C35+C41+C47+C53+C65+C26</f>
        <v>65656795</v>
      </c>
      <c r="D68" s="63" t="n">
        <f aca="false">D8+D14+D50+D59+D20+D29+D35+D41+D47+D53</f>
        <v>11449254</v>
      </c>
      <c r="E68" s="63" t="n">
        <f aca="false">E8+E14+E50+E59+E20+E29+E35+E41+E47+E53+E26+E65</f>
        <v>164479997</v>
      </c>
      <c r="F68" s="147" t="n">
        <f aca="false">F8+F14+F50+F59+F20+F29+F35+F41+F47+F53+F26+F65</f>
        <v>58474917</v>
      </c>
      <c r="G68" s="62" t="n">
        <f aca="false">H68+I68+J68+K68</f>
        <v>223225</v>
      </c>
      <c r="H68" s="222" t="n">
        <f aca="false">H8+H14+H50+H59+H20+H33+H65</f>
        <v>101674</v>
      </c>
      <c r="I68" s="63" t="n">
        <f aca="false">I8+I14+I50+I59</f>
        <v>15624</v>
      </c>
      <c r="J68" s="63" t="n">
        <f aca="false">J8+J14+J50+J59+J18+J27+J26</f>
        <v>101821</v>
      </c>
      <c r="K68" s="64" t="n">
        <f aca="false">K8+K14+K50+K59+K20</f>
        <v>4106</v>
      </c>
    </row>
    <row r="69" customFormat="false" ht="15" hidden="false" customHeight="false" outlineLevel="0" collapsed="false">
      <c r="A69" s="45" t="s">
        <v>23</v>
      </c>
      <c r="B69" s="190" t="n">
        <f aca="false">C69+D69+E69+F69</f>
        <v>44769620</v>
      </c>
      <c r="C69" s="225" t="n">
        <f aca="false">C70+C71</f>
        <v>3240180</v>
      </c>
      <c r="D69" s="226" t="n">
        <f aca="false">D70+D71</f>
        <v>1200</v>
      </c>
      <c r="E69" s="226" t="n">
        <f aca="false">E70+E71</f>
        <v>31911986</v>
      </c>
      <c r="F69" s="232" t="n">
        <f aca="false">F70+F71</f>
        <v>9616254</v>
      </c>
      <c r="G69" s="233" t="n">
        <f aca="false">H69+I69+J69+K69</f>
        <v>32243</v>
      </c>
      <c r="H69" s="234" t="n">
        <f aca="false">H70+H71</f>
        <v>4617</v>
      </c>
      <c r="I69" s="230" t="n">
        <f aca="false">I70+I71</f>
        <v>0</v>
      </c>
      <c r="J69" s="230" t="n">
        <f aca="false">J70+J71</f>
        <v>26580</v>
      </c>
      <c r="K69" s="231" t="n">
        <f aca="false">K70+K71</f>
        <v>1046</v>
      </c>
    </row>
    <row r="70" customFormat="false" ht="15" hidden="false" customHeight="false" outlineLevel="0" collapsed="false">
      <c r="A70" s="52" t="s">
        <v>11</v>
      </c>
      <c r="B70" s="193"/>
      <c r="C70" s="53"/>
      <c r="D70" s="47"/>
      <c r="E70" s="47"/>
      <c r="F70" s="185"/>
      <c r="G70" s="206" t="n">
        <f aca="false">H70+I70+J70+K70</f>
        <v>0</v>
      </c>
      <c r="H70" s="53"/>
      <c r="I70" s="47"/>
      <c r="J70" s="47"/>
      <c r="K70" s="48"/>
    </row>
    <row r="71" customFormat="false" ht="15.75" hidden="false" customHeight="false" outlineLevel="0" collapsed="false">
      <c r="A71" s="67" t="s">
        <v>12</v>
      </c>
      <c r="B71" s="195" t="n">
        <f aca="false">C71+D71+E71+F71</f>
        <v>44769620</v>
      </c>
      <c r="C71" s="54" t="n">
        <f aca="false">C11+C17+C23+C32+C38+C44+C62+C56</f>
        <v>3240180</v>
      </c>
      <c r="D71" s="55" t="n">
        <f aca="false">D11+D17+D23+D32+D38+D44+D62</f>
        <v>1200</v>
      </c>
      <c r="E71" s="55" t="n">
        <f aca="false">E11+E17+E23+E32+E38+E44+E62</f>
        <v>31911986</v>
      </c>
      <c r="F71" s="187" t="n">
        <f aca="false">F11+F17+F23+F32+F38+F44+F62+F56</f>
        <v>9616254</v>
      </c>
      <c r="G71" s="195" t="n">
        <f aca="false">K71+J71+I71+H71</f>
        <v>32243</v>
      </c>
      <c r="H71" s="54" t="n">
        <f aca="false">H11+H17+H23+H32+H38+H44+H62</f>
        <v>4617</v>
      </c>
      <c r="I71" s="55" t="n">
        <f aca="false">I11+I17+I23+I32+I38+I44+I62</f>
        <v>0</v>
      </c>
      <c r="J71" s="55" t="n">
        <f aca="false">J11+J17+J23+J32+J38+J44+J62</f>
        <v>26580</v>
      </c>
      <c r="K71" s="56" t="n">
        <f aca="false">K11+K17+K23+K32+K38+K44+K62</f>
        <v>1046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4.99"/>
    <col collapsed="false" customWidth="true" hidden="false" outlineLevel="0" max="11" min="3" style="0" width="12.14"/>
  </cols>
  <sheetData>
    <row r="1" customFormat="false" ht="15" hidden="false" customHeight="fals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15.75" hidden="false" customHeight="false" outlineLevel="0" collapsed="false">
      <c r="A5" s="5"/>
      <c r="B5" s="38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10" t="s">
        <v>5</v>
      </c>
      <c r="H5" s="7" t="s">
        <v>6</v>
      </c>
      <c r="I5" s="8" t="s">
        <v>7</v>
      </c>
      <c r="J5" s="8" t="s">
        <v>8</v>
      </c>
      <c r="K5" s="9" t="s">
        <v>9</v>
      </c>
    </row>
    <row r="6" customFormat="false" ht="15" hidden="false" customHeight="false" outlineLevel="0" collapsed="false">
      <c r="A6" s="33" t="s">
        <v>10</v>
      </c>
      <c r="B6" s="69" t="n">
        <v>264343545</v>
      </c>
      <c r="C6" s="70" t="n">
        <v>62094433</v>
      </c>
      <c r="D6" s="14" t="n">
        <v>11899330</v>
      </c>
      <c r="E6" s="14" t="n">
        <v>82711748</v>
      </c>
      <c r="F6" s="144" t="n">
        <v>107638034</v>
      </c>
      <c r="G6" s="60" t="n">
        <v>154964</v>
      </c>
      <c r="H6" s="39" t="n">
        <v>89764</v>
      </c>
      <c r="I6" s="40" t="n">
        <v>15724</v>
      </c>
      <c r="J6" s="40" t="n">
        <v>47465</v>
      </c>
      <c r="K6" s="41" t="n">
        <v>2011</v>
      </c>
    </row>
    <row r="7" customFormat="false" ht="15" hidden="false" customHeight="false" outlineLevel="0" collapsed="false">
      <c r="A7" s="34" t="s">
        <v>11</v>
      </c>
      <c r="B7" s="73" t="n">
        <v>71783574</v>
      </c>
      <c r="C7" s="74" t="n">
        <v>298346</v>
      </c>
      <c r="D7" s="20" t="n">
        <v>162084</v>
      </c>
      <c r="E7" s="20" t="n">
        <v>3051197</v>
      </c>
      <c r="F7" s="175" t="n">
        <v>68271947</v>
      </c>
      <c r="G7" s="61" t="n">
        <v>0</v>
      </c>
      <c r="H7" s="42"/>
      <c r="I7" s="43"/>
      <c r="J7" s="43"/>
      <c r="K7" s="44"/>
    </row>
    <row r="8" customFormat="false" ht="15" hidden="false" customHeight="false" outlineLevel="0" collapsed="false">
      <c r="A8" s="34" t="s">
        <v>12</v>
      </c>
      <c r="B8" s="73" t="n">
        <v>192559971</v>
      </c>
      <c r="C8" s="74" t="n">
        <v>61796087</v>
      </c>
      <c r="D8" s="20" t="n">
        <v>11737246</v>
      </c>
      <c r="E8" s="20" t="n">
        <v>79660551</v>
      </c>
      <c r="F8" s="175" t="n">
        <v>39366087</v>
      </c>
      <c r="G8" s="61" t="n">
        <v>154964</v>
      </c>
      <c r="H8" s="42" t="n">
        <v>89764</v>
      </c>
      <c r="I8" s="43" t="n">
        <v>15724</v>
      </c>
      <c r="J8" s="43" t="n">
        <v>47465</v>
      </c>
      <c r="K8" s="44" t="n">
        <v>2011</v>
      </c>
    </row>
    <row r="9" customFormat="false" ht="15" hidden="false" customHeight="false" outlineLevel="0" collapsed="false">
      <c r="A9" s="45" t="s">
        <v>23</v>
      </c>
      <c r="B9" s="159" t="n">
        <v>3969413</v>
      </c>
      <c r="C9" s="160" t="n">
        <v>854725</v>
      </c>
      <c r="D9" s="161" t="n">
        <v>1497</v>
      </c>
      <c r="E9" s="161" t="n">
        <v>2368022</v>
      </c>
      <c r="F9" s="183" t="n">
        <v>745169</v>
      </c>
      <c r="G9" s="211" t="n">
        <v>1911</v>
      </c>
      <c r="H9" s="192" t="n">
        <v>913</v>
      </c>
      <c r="I9" s="165"/>
      <c r="J9" s="165" t="n">
        <v>487</v>
      </c>
      <c r="K9" s="166" t="n">
        <v>511</v>
      </c>
    </row>
    <row r="10" customFormat="false" ht="15" hidden="false" customHeight="false" outlineLevel="0" collapsed="false">
      <c r="A10" s="52" t="s">
        <v>11</v>
      </c>
      <c r="B10" s="167"/>
      <c r="C10" s="168"/>
      <c r="D10" s="47"/>
      <c r="E10" s="47"/>
      <c r="F10" s="185"/>
      <c r="G10" s="206" t="n">
        <v>0</v>
      </c>
      <c r="H10" s="49"/>
      <c r="I10" s="50"/>
      <c r="J10" s="50"/>
      <c r="K10" s="51"/>
    </row>
    <row r="11" customFormat="false" ht="15.75" hidden="false" customHeight="false" outlineLevel="0" collapsed="false">
      <c r="A11" s="52" t="s">
        <v>12</v>
      </c>
      <c r="B11" s="171" t="n">
        <v>3969413</v>
      </c>
      <c r="C11" s="172" t="n">
        <v>854725</v>
      </c>
      <c r="D11" s="55" t="n">
        <v>1497</v>
      </c>
      <c r="E11" s="55" t="n">
        <v>2368022</v>
      </c>
      <c r="F11" s="187" t="n">
        <v>745169</v>
      </c>
      <c r="G11" s="207" t="n">
        <v>1911</v>
      </c>
      <c r="H11" s="57" t="n">
        <v>913</v>
      </c>
      <c r="I11" s="58"/>
      <c r="J11" s="58" t="n">
        <v>487</v>
      </c>
      <c r="K11" s="59" t="n">
        <v>511</v>
      </c>
    </row>
    <row r="12" customFormat="false" ht="15" hidden="false" customHeight="false" outlineLevel="0" collapsed="false">
      <c r="A12" s="11" t="s">
        <v>13</v>
      </c>
      <c r="B12" s="69" t="n">
        <v>196359856</v>
      </c>
      <c r="C12" s="70" t="n">
        <v>0</v>
      </c>
      <c r="D12" s="14" t="n">
        <v>0</v>
      </c>
      <c r="E12" s="14" t="n">
        <v>92710463</v>
      </c>
      <c r="F12" s="144" t="n">
        <v>103649393</v>
      </c>
      <c r="G12" s="60" t="n">
        <v>51277</v>
      </c>
      <c r="H12" s="39" t="n">
        <v>0</v>
      </c>
      <c r="I12" s="40" t="n">
        <v>0</v>
      </c>
      <c r="J12" s="40" t="n">
        <v>49002</v>
      </c>
      <c r="K12" s="41" t="n">
        <v>2275</v>
      </c>
    </row>
    <row r="13" customFormat="false" ht="15" hidden="false" customHeight="false" outlineLevel="0" collapsed="false">
      <c r="A13" s="17" t="s">
        <v>11</v>
      </c>
      <c r="B13" s="73" t="n">
        <v>87072709</v>
      </c>
      <c r="C13" s="74"/>
      <c r="D13" s="20"/>
      <c r="E13" s="20" t="n">
        <v>5206464</v>
      </c>
      <c r="F13" s="175" t="n">
        <v>81866245</v>
      </c>
      <c r="G13" s="61" t="n">
        <v>0</v>
      </c>
      <c r="H13" s="42"/>
      <c r="I13" s="43"/>
      <c r="J13" s="43"/>
      <c r="K13" s="44"/>
    </row>
    <row r="14" customFormat="false" ht="15" hidden="false" customHeight="false" outlineLevel="0" collapsed="false">
      <c r="A14" s="176" t="s">
        <v>12</v>
      </c>
      <c r="B14" s="177" t="n">
        <v>109287147</v>
      </c>
      <c r="C14" s="178"/>
      <c r="D14" s="31" t="n">
        <v>0</v>
      </c>
      <c r="E14" s="31" t="n">
        <v>87503999</v>
      </c>
      <c r="F14" s="179" t="n">
        <v>21783148</v>
      </c>
      <c r="G14" s="140" t="n">
        <v>51277</v>
      </c>
      <c r="H14" s="141"/>
      <c r="I14" s="142"/>
      <c r="J14" s="142" t="n">
        <v>49002</v>
      </c>
      <c r="K14" s="143" t="n">
        <v>2275</v>
      </c>
    </row>
    <row r="15" customFormat="false" ht="15" hidden="false" customHeight="false" outlineLevel="0" collapsed="false">
      <c r="A15" s="182" t="s">
        <v>23</v>
      </c>
      <c r="B15" s="159" t="n">
        <v>37565933</v>
      </c>
      <c r="C15" s="160" t="n">
        <v>0</v>
      </c>
      <c r="D15" s="161" t="n">
        <v>0</v>
      </c>
      <c r="E15" s="161" t="n">
        <v>28344669</v>
      </c>
      <c r="F15" s="183" t="n">
        <v>9221264</v>
      </c>
      <c r="G15" s="211" t="n">
        <v>23221</v>
      </c>
      <c r="H15" s="192"/>
      <c r="I15" s="165" t="n">
        <v>0</v>
      </c>
      <c r="J15" s="165" t="n">
        <v>22673</v>
      </c>
      <c r="K15" s="166" t="n">
        <v>548</v>
      </c>
    </row>
    <row r="16" customFormat="false" ht="15" hidden="false" customHeight="false" outlineLevel="0" collapsed="false">
      <c r="A16" s="184" t="s">
        <v>11</v>
      </c>
      <c r="B16" s="167"/>
      <c r="C16" s="168"/>
      <c r="D16" s="47"/>
      <c r="E16" s="47"/>
      <c r="F16" s="185"/>
      <c r="G16" s="206" t="n">
        <v>0</v>
      </c>
      <c r="H16" s="49"/>
      <c r="I16" s="50"/>
      <c r="J16" s="50"/>
      <c r="K16" s="51"/>
    </row>
    <row r="17" customFormat="false" ht="15.75" hidden="false" customHeight="false" outlineLevel="0" collapsed="false">
      <c r="A17" s="186" t="s">
        <v>12</v>
      </c>
      <c r="B17" s="171" t="n">
        <v>37565933</v>
      </c>
      <c r="C17" s="172"/>
      <c r="D17" s="55"/>
      <c r="E17" s="55" t="n">
        <v>28344669</v>
      </c>
      <c r="F17" s="187" t="n">
        <v>9221264</v>
      </c>
      <c r="G17" s="207" t="n">
        <v>23221</v>
      </c>
      <c r="H17" s="57"/>
      <c r="I17" s="58"/>
      <c r="J17" s="58" t="n">
        <v>22673</v>
      </c>
      <c r="K17" s="59" t="n">
        <v>548</v>
      </c>
    </row>
    <row r="18" customFormat="false" ht="15" hidden="false" customHeight="false" outlineLevel="0" collapsed="false">
      <c r="A18" s="121" t="s">
        <v>14</v>
      </c>
      <c r="B18" s="122" t="n">
        <v>8696268</v>
      </c>
      <c r="C18" s="123" t="n">
        <v>2618963</v>
      </c>
      <c r="D18" s="124" t="n">
        <v>0</v>
      </c>
      <c r="E18" s="124" t="n">
        <v>5919036</v>
      </c>
      <c r="F18" s="198" t="n">
        <v>158269</v>
      </c>
      <c r="G18" s="209" t="n">
        <v>9337</v>
      </c>
      <c r="H18" s="189" t="n">
        <v>2558</v>
      </c>
      <c r="I18" s="128" t="n">
        <v>0</v>
      </c>
      <c r="J18" s="128" t="n">
        <v>6749</v>
      </c>
      <c r="K18" s="129" t="n">
        <v>30</v>
      </c>
    </row>
    <row r="19" customFormat="false" ht="15" hidden="false" customHeight="false" outlineLevel="0" collapsed="false">
      <c r="A19" s="34" t="s">
        <v>11</v>
      </c>
      <c r="B19" s="18" t="n">
        <v>275548</v>
      </c>
      <c r="C19" s="19"/>
      <c r="D19" s="20"/>
      <c r="E19" s="20" t="n">
        <v>262159</v>
      </c>
      <c r="F19" s="175" t="n">
        <v>13389</v>
      </c>
      <c r="G19" s="61" t="n">
        <v>0</v>
      </c>
      <c r="H19" s="42"/>
      <c r="I19" s="43"/>
      <c r="J19" s="43"/>
      <c r="K19" s="44"/>
    </row>
    <row r="20" customFormat="false" ht="15" hidden="false" customHeight="false" outlineLevel="0" collapsed="false">
      <c r="A20" s="34" t="s">
        <v>12</v>
      </c>
      <c r="B20" s="18" t="n">
        <v>8420720</v>
      </c>
      <c r="C20" s="19" t="n">
        <v>2618963</v>
      </c>
      <c r="D20" s="20"/>
      <c r="E20" s="20" t="n">
        <v>5656877</v>
      </c>
      <c r="F20" s="175" t="n">
        <v>144880</v>
      </c>
      <c r="G20" s="61" t="n">
        <v>9337</v>
      </c>
      <c r="H20" s="42" t="n">
        <v>2558</v>
      </c>
      <c r="I20" s="43"/>
      <c r="J20" s="43" t="n">
        <v>6749</v>
      </c>
      <c r="K20" s="44" t="n">
        <v>30</v>
      </c>
    </row>
    <row r="21" customFormat="false" ht="15" hidden="false" customHeight="false" outlineLevel="0" collapsed="false">
      <c r="A21" s="45" t="s">
        <v>23</v>
      </c>
      <c r="B21" s="190" t="n">
        <v>4809010</v>
      </c>
      <c r="C21" s="46" t="n">
        <v>348642</v>
      </c>
      <c r="D21" s="161" t="n">
        <v>0</v>
      </c>
      <c r="E21" s="161" t="n">
        <v>4430001</v>
      </c>
      <c r="F21" s="183" t="n">
        <v>30367</v>
      </c>
      <c r="G21" s="211" t="n">
        <v>6532</v>
      </c>
      <c r="H21" s="192" t="n">
        <v>305</v>
      </c>
      <c r="I21" s="165" t="n">
        <v>0</v>
      </c>
      <c r="J21" s="165" t="n">
        <v>6197</v>
      </c>
      <c r="K21" s="166" t="n">
        <v>30</v>
      </c>
    </row>
    <row r="22" customFormat="false" ht="15" hidden="false" customHeight="false" outlineLevel="0" collapsed="false">
      <c r="A22" s="52" t="s">
        <v>11</v>
      </c>
      <c r="B22" s="193"/>
      <c r="C22" s="53"/>
      <c r="D22" s="47"/>
      <c r="E22" s="47"/>
      <c r="F22" s="185"/>
      <c r="G22" s="206" t="n">
        <v>0</v>
      </c>
      <c r="H22" s="49"/>
      <c r="I22" s="50"/>
      <c r="J22" s="50"/>
      <c r="K22" s="51"/>
    </row>
    <row r="23" customFormat="false" ht="15.75" hidden="false" customHeight="false" outlineLevel="0" collapsed="false">
      <c r="A23" s="52" t="s">
        <v>12</v>
      </c>
      <c r="B23" s="195" t="n">
        <v>4809010</v>
      </c>
      <c r="C23" s="54" t="n">
        <v>348642</v>
      </c>
      <c r="D23" s="55"/>
      <c r="E23" s="55" t="n">
        <v>4430001</v>
      </c>
      <c r="F23" s="187" t="n">
        <v>30367</v>
      </c>
      <c r="G23" s="207" t="n">
        <v>6532</v>
      </c>
      <c r="H23" s="57" t="n">
        <v>305</v>
      </c>
      <c r="I23" s="58"/>
      <c r="J23" s="58" t="n">
        <v>6197</v>
      </c>
      <c r="K23" s="59" t="n">
        <v>30</v>
      </c>
    </row>
    <row r="24" customFormat="false" ht="15" hidden="false" customHeight="false" outlineLevel="0" collapsed="false">
      <c r="A24" s="11" t="s">
        <v>15</v>
      </c>
      <c r="B24" s="12" t="n">
        <v>389872</v>
      </c>
      <c r="C24" s="13" t="n">
        <v>0</v>
      </c>
      <c r="D24" s="14" t="n">
        <v>0</v>
      </c>
      <c r="E24" s="14" t="n">
        <v>385890</v>
      </c>
      <c r="F24" s="144" t="n">
        <v>3982</v>
      </c>
      <c r="G24" s="60" t="n">
        <v>327</v>
      </c>
      <c r="H24" s="39" t="n">
        <v>0</v>
      </c>
      <c r="I24" s="40" t="n">
        <v>0</v>
      </c>
      <c r="J24" s="40" t="n">
        <v>327</v>
      </c>
      <c r="K24" s="41" t="n">
        <v>0</v>
      </c>
    </row>
    <row r="25" customFormat="false" ht="15" hidden="false" customHeight="false" outlineLevel="0" collapsed="false">
      <c r="A25" s="17" t="s">
        <v>11</v>
      </c>
      <c r="B25" s="18" t="n">
        <v>48</v>
      </c>
      <c r="C25" s="19"/>
      <c r="D25" s="20"/>
      <c r="E25" s="20" t="n">
        <v>48</v>
      </c>
      <c r="F25" s="22"/>
      <c r="G25" s="61" t="n">
        <v>0</v>
      </c>
      <c r="H25" s="42"/>
      <c r="I25" s="43"/>
      <c r="J25" s="43"/>
      <c r="K25" s="44"/>
    </row>
    <row r="26" customFormat="false" ht="15.75" hidden="false" customHeight="false" outlineLevel="0" collapsed="false">
      <c r="A26" s="28" t="s">
        <v>12</v>
      </c>
      <c r="B26" s="23" t="n">
        <v>389824</v>
      </c>
      <c r="C26" s="24"/>
      <c r="D26" s="25"/>
      <c r="E26" s="25" t="n">
        <v>385842</v>
      </c>
      <c r="F26" s="203" t="n">
        <v>3982</v>
      </c>
      <c r="G26" s="62" t="n">
        <v>327</v>
      </c>
      <c r="H26" s="222"/>
      <c r="I26" s="63"/>
      <c r="J26" s="63" t="n">
        <v>327</v>
      </c>
      <c r="K26" s="64" t="n">
        <v>0</v>
      </c>
    </row>
    <row r="27" customFormat="false" ht="15" hidden="false" customHeight="false" outlineLevel="0" collapsed="false">
      <c r="A27" s="121" t="s">
        <v>16</v>
      </c>
      <c r="B27" s="122" t="n">
        <v>602226</v>
      </c>
      <c r="C27" s="123" t="n">
        <v>0</v>
      </c>
      <c r="D27" s="124" t="n">
        <v>0</v>
      </c>
      <c r="E27" s="124" t="n">
        <v>585505</v>
      </c>
      <c r="F27" s="198" t="n">
        <v>16721</v>
      </c>
      <c r="G27" s="209" t="n">
        <v>800</v>
      </c>
      <c r="H27" s="189" t="n">
        <v>0</v>
      </c>
      <c r="I27" s="128" t="n">
        <v>0</v>
      </c>
      <c r="J27" s="128" t="n">
        <v>800</v>
      </c>
      <c r="K27" s="129" t="n">
        <v>0</v>
      </c>
    </row>
    <row r="28" customFormat="false" ht="15" hidden="false" customHeight="false" outlineLevel="0" collapsed="false">
      <c r="A28" s="34" t="s">
        <v>11</v>
      </c>
      <c r="B28" s="18" t="n">
        <v>0</v>
      </c>
      <c r="C28" s="19"/>
      <c r="D28" s="20"/>
      <c r="E28" s="20"/>
      <c r="F28" s="175"/>
      <c r="G28" s="61" t="n">
        <v>0</v>
      </c>
      <c r="H28" s="42"/>
      <c r="I28" s="43"/>
      <c r="J28" s="43"/>
      <c r="K28" s="44"/>
    </row>
    <row r="29" customFormat="false" ht="15" hidden="false" customHeight="false" outlineLevel="0" collapsed="false">
      <c r="A29" s="34" t="s">
        <v>12</v>
      </c>
      <c r="B29" s="18" t="n">
        <v>602226</v>
      </c>
      <c r="C29" s="19" t="n">
        <v>0</v>
      </c>
      <c r="D29" s="20" t="n">
        <v>0</v>
      </c>
      <c r="E29" s="20" t="n">
        <v>585505</v>
      </c>
      <c r="F29" s="175" t="n">
        <v>16721</v>
      </c>
      <c r="G29" s="61" t="n">
        <v>800</v>
      </c>
      <c r="H29" s="42"/>
      <c r="I29" s="43"/>
      <c r="J29" s="43" t="n">
        <v>800</v>
      </c>
      <c r="K29" s="44"/>
    </row>
    <row r="30" customFormat="false" ht="15" hidden="false" customHeight="false" outlineLevel="0" collapsed="false">
      <c r="A30" s="45" t="s">
        <v>23</v>
      </c>
      <c r="B30" s="190" t="n">
        <v>0</v>
      </c>
      <c r="C30" s="46" t="n">
        <v>0</v>
      </c>
      <c r="D30" s="161" t="n">
        <v>0</v>
      </c>
      <c r="E30" s="161" t="n">
        <v>0</v>
      </c>
      <c r="F30" s="183" t="n">
        <v>0</v>
      </c>
      <c r="G30" s="211"/>
      <c r="H30" s="192"/>
      <c r="I30" s="165" t="n">
        <v>0</v>
      </c>
      <c r="J30" s="165" t="n">
        <v>0</v>
      </c>
      <c r="K30" s="166" t="n">
        <v>0</v>
      </c>
    </row>
    <row r="31" customFormat="false" ht="15" hidden="false" customHeight="false" outlineLevel="0" collapsed="false">
      <c r="A31" s="52" t="s">
        <v>11</v>
      </c>
      <c r="B31" s="193"/>
      <c r="C31" s="53"/>
      <c r="D31" s="47"/>
      <c r="E31" s="47"/>
      <c r="F31" s="185"/>
      <c r="G31" s="206" t="n">
        <v>0</v>
      </c>
      <c r="H31" s="49"/>
      <c r="I31" s="50"/>
      <c r="J31" s="50"/>
      <c r="K31" s="51"/>
    </row>
    <row r="32" customFormat="false" ht="15.75" hidden="false" customHeight="false" outlineLevel="0" collapsed="false">
      <c r="A32" s="213" t="s">
        <v>12</v>
      </c>
      <c r="B32" s="214" t="n">
        <v>0</v>
      </c>
      <c r="C32" s="215" t="n">
        <v>0</v>
      </c>
      <c r="D32" s="216"/>
      <c r="E32" s="216" t="n">
        <v>0</v>
      </c>
      <c r="F32" s="235" t="n">
        <v>0</v>
      </c>
      <c r="G32" s="218" t="n">
        <v>0</v>
      </c>
      <c r="H32" s="219"/>
      <c r="I32" s="220"/>
      <c r="J32" s="220"/>
      <c r="K32" s="221"/>
    </row>
    <row r="33" customFormat="false" ht="15" hidden="false" customHeight="false" outlineLevel="0" collapsed="false">
      <c r="A33" s="33" t="s">
        <v>17</v>
      </c>
      <c r="B33" s="12" t="n">
        <v>1566431</v>
      </c>
      <c r="C33" s="13" t="n">
        <v>1186869</v>
      </c>
      <c r="D33" s="14" t="n">
        <v>0</v>
      </c>
      <c r="E33" s="14" t="n">
        <v>361593</v>
      </c>
      <c r="F33" s="144" t="n">
        <v>17969</v>
      </c>
      <c r="G33" s="60" t="n">
        <v>2762</v>
      </c>
      <c r="H33" s="39" t="n">
        <v>2073</v>
      </c>
      <c r="I33" s="40" t="n">
        <v>0</v>
      </c>
      <c r="J33" s="40" t="n">
        <v>689</v>
      </c>
      <c r="K33" s="41" t="n">
        <v>0</v>
      </c>
    </row>
    <row r="34" customFormat="false" ht="15" hidden="false" customHeight="false" outlineLevel="0" collapsed="false">
      <c r="A34" s="34" t="s">
        <v>11</v>
      </c>
      <c r="B34" s="18" t="n">
        <v>44088</v>
      </c>
      <c r="C34" s="19"/>
      <c r="D34" s="20"/>
      <c r="E34" s="20" t="n">
        <v>38294</v>
      </c>
      <c r="F34" s="175" t="n">
        <v>5794</v>
      </c>
      <c r="G34" s="61" t="n">
        <v>0</v>
      </c>
      <c r="H34" s="42"/>
      <c r="I34" s="43"/>
      <c r="J34" s="43"/>
      <c r="K34" s="44"/>
    </row>
    <row r="35" customFormat="false" ht="15" hidden="false" customHeight="false" outlineLevel="0" collapsed="false">
      <c r="A35" s="34" t="s">
        <v>12</v>
      </c>
      <c r="B35" s="18" t="n">
        <v>1522343</v>
      </c>
      <c r="C35" s="19" t="n">
        <v>1186869</v>
      </c>
      <c r="D35" s="20"/>
      <c r="E35" s="20" t="n">
        <v>323299</v>
      </c>
      <c r="F35" s="175" t="n">
        <v>12175</v>
      </c>
      <c r="G35" s="61" t="n">
        <v>2762</v>
      </c>
      <c r="H35" s="42" t="n">
        <v>2073</v>
      </c>
      <c r="I35" s="43"/>
      <c r="J35" s="43" t="n">
        <v>689</v>
      </c>
      <c r="K35" s="44"/>
    </row>
    <row r="36" customFormat="false" ht="15" hidden="false" customHeight="false" outlineLevel="0" collapsed="false">
      <c r="A36" s="45" t="s">
        <v>23</v>
      </c>
      <c r="B36" s="190" t="n">
        <v>1227396</v>
      </c>
      <c r="C36" s="46" t="n">
        <v>1186869</v>
      </c>
      <c r="D36" s="161" t="n">
        <v>0</v>
      </c>
      <c r="E36" s="161" t="n">
        <v>40527</v>
      </c>
      <c r="F36" s="183" t="n">
        <v>0</v>
      </c>
      <c r="G36" s="211" t="n">
        <v>2073</v>
      </c>
      <c r="H36" s="192" t="n">
        <v>2073</v>
      </c>
      <c r="I36" s="165" t="n">
        <v>0</v>
      </c>
      <c r="J36" s="165" t="n">
        <v>0</v>
      </c>
      <c r="K36" s="166" t="n">
        <v>0</v>
      </c>
    </row>
    <row r="37" customFormat="false" ht="15" hidden="false" customHeight="false" outlineLevel="0" collapsed="false">
      <c r="A37" s="52" t="s">
        <v>11</v>
      </c>
      <c r="B37" s="193"/>
      <c r="C37" s="53"/>
      <c r="D37" s="47"/>
      <c r="E37" s="47"/>
      <c r="F37" s="185"/>
      <c r="G37" s="206" t="n">
        <v>0</v>
      </c>
      <c r="H37" s="49"/>
      <c r="I37" s="50"/>
      <c r="J37" s="50"/>
      <c r="K37" s="51"/>
    </row>
    <row r="38" customFormat="false" ht="15.75" hidden="false" customHeight="false" outlineLevel="0" collapsed="false">
      <c r="A38" s="67" t="s">
        <v>12</v>
      </c>
      <c r="B38" s="195" t="n">
        <v>1227396</v>
      </c>
      <c r="C38" s="54" t="n">
        <v>1186869</v>
      </c>
      <c r="D38" s="55"/>
      <c r="E38" s="55" t="n">
        <v>40527</v>
      </c>
      <c r="F38" s="187"/>
      <c r="G38" s="207" t="n">
        <v>2073</v>
      </c>
      <c r="H38" s="57" t="n">
        <v>2073</v>
      </c>
      <c r="I38" s="58"/>
      <c r="J38" s="58"/>
      <c r="K38" s="59"/>
    </row>
    <row r="39" customFormat="false" ht="15" hidden="false" customHeight="false" outlineLevel="0" collapsed="false">
      <c r="A39" s="121" t="s">
        <v>18</v>
      </c>
      <c r="B39" s="122" t="n">
        <v>114869</v>
      </c>
      <c r="C39" s="123" t="n">
        <v>0</v>
      </c>
      <c r="D39" s="124" t="n">
        <v>0</v>
      </c>
      <c r="E39" s="124" t="n">
        <v>49000</v>
      </c>
      <c r="F39" s="198" t="n">
        <v>65869</v>
      </c>
      <c r="G39" s="209" t="n">
        <v>0</v>
      </c>
      <c r="H39" s="189" t="n">
        <v>0</v>
      </c>
      <c r="I39" s="128" t="n">
        <v>0</v>
      </c>
      <c r="J39" s="128" t="n">
        <v>0</v>
      </c>
      <c r="K39" s="129" t="n">
        <v>0</v>
      </c>
    </row>
    <row r="40" customFormat="false" ht="15" hidden="false" customHeight="false" outlineLevel="0" collapsed="false">
      <c r="A40" s="34" t="s">
        <v>11</v>
      </c>
      <c r="B40" s="18" t="n">
        <v>2233</v>
      </c>
      <c r="C40" s="19"/>
      <c r="D40" s="20"/>
      <c r="E40" s="20" t="n">
        <v>70</v>
      </c>
      <c r="F40" s="175" t="n">
        <v>2163</v>
      </c>
      <c r="G40" s="61" t="n">
        <v>0</v>
      </c>
      <c r="H40" s="42"/>
      <c r="I40" s="43"/>
      <c r="J40" s="43"/>
      <c r="K40" s="44"/>
    </row>
    <row r="41" customFormat="false" ht="15" hidden="false" customHeight="false" outlineLevel="0" collapsed="false">
      <c r="A41" s="34" t="s">
        <v>12</v>
      </c>
      <c r="B41" s="18" t="n">
        <v>112636</v>
      </c>
      <c r="C41" s="19"/>
      <c r="D41" s="20"/>
      <c r="E41" s="20" t="n">
        <v>48930</v>
      </c>
      <c r="F41" s="175" t="n">
        <v>63706</v>
      </c>
      <c r="G41" s="61" t="n">
        <v>0</v>
      </c>
      <c r="H41" s="42"/>
      <c r="I41" s="43"/>
      <c r="J41" s="43"/>
      <c r="K41" s="44"/>
    </row>
    <row r="42" customFormat="false" ht="15" hidden="false" customHeight="false" outlineLevel="0" collapsed="false">
      <c r="A42" s="45" t="s">
        <v>23</v>
      </c>
      <c r="B42" s="190" t="n">
        <v>391</v>
      </c>
      <c r="C42" s="46" t="n">
        <v>0</v>
      </c>
      <c r="D42" s="161" t="n">
        <v>0</v>
      </c>
      <c r="E42" s="161" t="n">
        <v>0</v>
      </c>
      <c r="F42" s="183" t="n">
        <v>391</v>
      </c>
      <c r="G42" s="211"/>
      <c r="H42" s="192"/>
      <c r="I42" s="165" t="n">
        <v>0</v>
      </c>
      <c r="J42" s="165" t="n">
        <v>0</v>
      </c>
      <c r="K42" s="166" t="n">
        <v>0</v>
      </c>
    </row>
    <row r="43" customFormat="false" ht="15" hidden="false" customHeight="false" outlineLevel="0" collapsed="false">
      <c r="A43" s="52" t="s">
        <v>11</v>
      </c>
      <c r="B43" s="193"/>
      <c r="C43" s="53"/>
      <c r="D43" s="47"/>
      <c r="E43" s="47"/>
      <c r="F43" s="185"/>
      <c r="G43" s="206" t="n">
        <v>0</v>
      </c>
      <c r="H43" s="49"/>
      <c r="I43" s="50"/>
      <c r="J43" s="50"/>
      <c r="K43" s="51"/>
    </row>
    <row r="44" customFormat="false" ht="15.75" hidden="false" customHeight="false" outlineLevel="0" collapsed="false">
      <c r="A44" s="67" t="s">
        <v>12</v>
      </c>
      <c r="B44" s="195" t="n">
        <v>391</v>
      </c>
      <c r="C44" s="54"/>
      <c r="D44" s="55"/>
      <c r="E44" s="55"/>
      <c r="F44" s="187" t="n">
        <v>391</v>
      </c>
      <c r="G44" s="207"/>
      <c r="H44" s="57"/>
      <c r="I44" s="58"/>
      <c r="J44" s="58"/>
      <c r="K44" s="59"/>
    </row>
    <row r="45" customFormat="false" ht="15" hidden="false" customHeight="false" outlineLevel="0" collapsed="false">
      <c r="A45" s="33" t="s">
        <v>19</v>
      </c>
      <c r="B45" s="69" t="n">
        <v>65286</v>
      </c>
      <c r="C45" s="70" t="n">
        <v>0</v>
      </c>
      <c r="D45" s="14" t="n">
        <v>0</v>
      </c>
      <c r="E45" s="14" t="n">
        <v>64767</v>
      </c>
      <c r="F45" s="144" t="n">
        <v>519</v>
      </c>
      <c r="G45" s="60" t="n">
        <v>0</v>
      </c>
      <c r="H45" s="39" t="n">
        <v>0</v>
      </c>
      <c r="I45" s="40" t="n">
        <v>0</v>
      </c>
      <c r="J45" s="40" t="n">
        <v>0</v>
      </c>
      <c r="K45" s="41" t="n">
        <v>0</v>
      </c>
    </row>
    <row r="46" customFormat="false" ht="15" hidden="false" customHeight="false" outlineLevel="0" collapsed="false">
      <c r="A46" s="34" t="s">
        <v>11</v>
      </c>
      <c r="B46" s="73" t="n">
        <v>48548</v>
      </c>
      <c r="C46" s="74"/>
      <c r="D46" s="20"/>
      <c r="E46" s="20" t="n">
        <v>48548</v>
      </c>
      <c r="F46" s="175"/>
      <c r="G46" s="61" t="n">
        <v>0</v>
      </c>
      <c r="H46" s="42"/>
      <c r="I46" s="43"/>
      <c r="J46" s="43"/>
      <c r="K46" s="44"/>
    </row>
    <row r="47" customFormat="false" ht="15.75" hidden="false" customHeight="false" outlineLevel="0" collapsed="false">
      <c r="A47" s="202" t="s">
        <v>12</v>
      </c>
      <c r="B47" s="177" t="n">
        <v>16738</v>
      </c>
      <c r="C47" s="178"/>
      <c r="D47" s="31"/>
      <c r="E47" s="31" t="n">
        <v>16219</v>
      </c>
      <c r="F47" s="179" t="n">
        <v>519</v>
      </c>
      <c r="G47" s="140" t="n">
        <v>0</v>
      </c>
      <c r="H47" s="141"/>
      <c r="I47" s="142"/>
      <c r="J47" s="142"/>
      <c r="K47" s="143"/>
    </row>
    <row r="48" customFormat="false" ht="15" hidden="false" customHeight="false" outlineLevel="0" collapsed="false">
      <c r="A48" s="33" t="s">
        <v>20</v>
      </c>
      <c r="B48" s="12" t="n">
        <v>760744</v>
      </c>
      <c r="C48" s="13" t="n">
        <v>0</v>
      </c>
      <c r="D48" s="14" t="n">
        <v>0</v>
      </c>
      <c r="E48" s="14" t="n">
        <v>760744</v>
      </c>
      <c r="F48" s="144" t="n">
        <v>0</v>
      </c>
      <c r="G48" s="12" t="n">
        <v>614</v>
      </c>
      <c r="H48" s="13" t="n">
        <v>0</v>
      </c>
      <c r="I48" s="14" t="n">
        <v>0</v>
      </c>
      <c r="J48" s="14" t="n">
        <v>614</v>
      </c>
      <c r="K48" s="15" t="n">
        <v>0</v>
      </c>
    </row>
    <row r="49" customFormat="false" ht="15" hidden="false" customHeight="false" outlineLevel="0" collapsed="false">
      <c r="A49" s="34" t="s">
        <v>11</v>
      </c>
      <c r="B49" s="18" t="n">
        <v>0</v>
      </c>
      <c r="C49" s="19"/>
      <c r="D49" s="20"/>
      <c r="E49" s="20"/>
      <c r="F49" s="175"/>
      <c r="G49" s="18" t="n">
        <v>0</v>
      </c>
      <c r="H49" s="19"/>
      <c r="I49" s="20"/>
      <c r="J49" s="20"/>
      <c r="K49" s="21"/>
    </row>
    <row r="50" customFormat="false" ht="15.75" hidden="false" customHeight="false" outlineLevel="0" collapsed="false">
      <c r="A50" s="117" t="s">
        <v>12</v>
      </c>
      <c r="B50" s="23" t="n">
        <v>760744</v>
      </c>
      <c r="C50" s="24"/>
      <c r="D50" s="25"/>
      <c r="E50" s="25" t="n">
        <v>760744</v>
      </c>
      <c r="F50" s="203"/>
      <c r="G50" s="23" t="n">
        <v>614</v>
      </c>
      <c r="H50" s="24"/>
      <c r="I50" s="25"/>
      <c r="J50" s="25" t="n">
        <v>614</v>
      </c>
      <c r="K50" s="26"/>
    </row>
    <row r="51" customFormat="false" ht="15" hidden="false" customHeight="false" outlineLevel="0" collapsed="false">
      <c r="A51" s="121" t="s">
        <v>21</v>
      </c>
      <c r="B51" s="122" t="n">
        <v>378214</v>
      </c>
      <c r="C51" s="123" t="n">
        <v>15268</v>
      </c>
      <c r="D51" s="124" t="n">
        <v>0</v>
      </c>
      <c r="E51" s="124" t="n">
        <v>108593</v>
      </c>
      <c r="F51" s="198" t="n">
        <v>254353</v>
      </c>
      <c r="G51" s="209" t="n">
        <v>0</v>
      </c>
      <c r="H51" s="189" t="n">
        <v>0</v>
      </c>
      <c r="I51" s="128" t="n">
        <v>0</v>
      </c>
      <c r="J51" s="128" t="n">
        <v>0</v>
      </c>
      <c r="K51" s="129" t="n">
        <v>0</v>
      </c>
    </row>
    <row r="52" customFormat="false" ht="15" hidden="false" customHeight="false" outlineLevel="0" collapsed="false">
      <c r="A52" s="34" t="s">
        <v>11</v>
      </c>
      <c r="B52" s="18" t="n">
        <v>178523</v>
      </c>
      <c r="C52" s="19" t="n">
        <v>15268</v>
      </c>
      <c r="D52" s="20"/>
      <c r="E52" s="20" t="n">
        <v>65175</v>
      </c>
      <c r="F52" s="175" t="n">
        <v>98080</v>
      </c>
      <c r="G52" s="61" t="n">
        <v>0</v>
      </c>
      <c r="H52" s="42"/>
      <c r="I52" s="43"/>
      <c r="J52" s="43"/>
      <c r="K52" s="44"/>
    </row>
    <row r="53" customFormat="false" ht="15" hidden="false" customHeight="false" outlineLevel="0" collapsed="false">
      <c r="A53" s="34" t="s">
        <v>12</v>
      </c>
      <c r="B53" s="18" t="n">
        <v>199691</v>
      </c>
      <c r="C53" s="19"/>
      <c r="D53" s="20"/>
      <c r="E53" s="20" t="n">
        <v>43418</v>
      </c>
      <c r="F53" s="175" t="n">
        <v>156273</v>
      </c>
      <c r="G53" s="61" t="n">
        <v>0</v>
      </c>
      <c r="H53" s="42"/>
      <c r="I53" s="43"/>
      <c r="J53" s="43"/>
      <c r="K53" s="44"/>
    </row>
    <row r="54" customFormat="false" ht="15" hidden="false" customHeight="false" outlineLevel="0" collapsed="false">
      <c r="A54" s="45" t="s">
        <v>23</v>
      </c>
      <c r="B54" s="190" t="n">
        <v>148710</v>
      </c>
      <c r="C54" s="46" t="n">
        <v>0</v>
      </c>
      <c r="D54" s="161" t="n">
        <v>0</v>
      </c>
      <c r="E54" s="161" t="n">
        <v>0</v>
      </c>
      <c r="F54" s="183" t="n">
        <v>148710</v>
      </c>
      <c r="G54" s="211"/>
      <c r="H54" s="192"/>
      <c r="I54" s="165" t="n">
        <v>0</v>
      </c>
      <c r="J54" s="165" t="n">
        <v>0</v>
      </c>
      <c r="K54" s="166" t="n">
        <v>0</v>
      </c>
    </row>
    <row r="55" customFormat="false" ht="15" hidden="false" customHeight="false" outlineLevel="0" collapsed="false">
      <c r="A55" s="52" t="s">
        <v>11</v>
      </c>
      <c r="B55" s="193" t="n">
        <v>0</v>
      </c>
      <c r="C55" s="53"/>
      <c r="D55" s="47"/>
      <c r="E55" s="47"/>
      <c r="F55" s="185"/>
      <c r="G55" s="206" t="n">
        <v>0</v>
      </c>
      <c r="H55" s="49"/>
      <c r="I55" s="50"/>
      <c r="J55" s="50"/>
      <c r="K55" s="51"/>
    </row>
    <row r="56" customFormat="false" ht="15.75" hidden="false" customHeight="false" outlineLevel="0" collapsed="false">
      <c r="A56" s="52" t="s">
        <v>12</v>
      </c>
      <c r="B56" s="195" t="n">
        <v>148710</v>
      </c>
      <c r="C56" s="54"/>
      <c r="D56" s="55"/>
      <c r="E56" s="55"/>
      <c r="F56" s="187" t="n">
        <v>148710</v>
      </c>
      <c r="G56" s="207"/>
      <c r="H56" s="57"/>
      <c r="I56" s="58"/>
      <c r="J56" s="58"/>
      <c r="K56" s="59"/>
    </row>
    <row r="57" customFormat="false" ht="15" hidden="false" customHeight="false" outlineLevel="0" collapsed="false">
      <c r="A57" s="121" t="s">
        <v>24</v>
      </c>
      <c r="B57" s="122" t="n">
        <v>2143096</v>
      </c>
      <c r="C57" s="123" t="n">
        <v>2143096</v>
      </c>
      <c r="D57" s="124" t="n">
        <v>0</v>
      </c>
      <c r="E57" s="124" t="n">
        <v>0</v>
      </c>
      <c r="F57" s="198" t="n">
        <v>0</v>
      </c>
      <c r="G57" s="209" t="n">
        <v>3246</v>
      </c>
      <c r="H57" s="189" t="n">
        <v>3246</v>
      </c>
      <c r="I57" s="128" t="n">
        <v>0</v>
      </c>
      <c r="J57" s="128" t="n">
        <v>0</v>
      </c>
      <c r="K57" s="129" t="n">
        <v>0</v>
      </c>
    </row>
    <row r="58" customFormat="false" ht="15" hidden="false" customHeight="false" outlineLevel="0" collapsed="false">
      <c r="A58" s="34" t="s">
        <v>11</v>
      </c>
      <c r="B58" s="18" t="n">
        <v>0</v>
      </c>
      <c r="C58" s="19"/>
      <c r="D58" s="20"/>
      <c r="E58" s="20"/>
      <c r="F58" s="175"/>
      <c r="G58" s="61" t="n">
        <v>0</v>
      </c>
      <c r="H58" s="42"/>
      <c r="I58" s="43"/>
      <c r="J58" s="43"/>
      <c r="K58" s="44"/>
    </row>
    <row r="59" customFormat="false" ht="15" hidden="false" customHeight="false" outlineLevel="0" collapsed="false">
      <c r="A59" s="34" t="s">
        <v>12</v>
      </c>
      <c r="B59" s="18" t="n">
        <v>2143096</v>
      </c>
      <c r="C59" s="19" t="n">
        <v>2143096</v>
      </c>
      <c r="D59" s="20"/>
      <c r="E59" s="20"/>
      <c r="F59" s="175"/>
      <c r="G59" s="61" t="n">
        <v>3246</v>
      </c>
      <c r="H59" s="42" t="n">
        <v>3246</v>
      </c>
      <c r="I59" s="43" t="n">
        <v>0</v>
      </c>
      <c r="J59" s="43" t="n">
        <v>0</v>
      </c>
      <c r="K59" s="44" t="n">
        <v>0</v>
      </c>
    </row>
    <row r="60" customFormat="false" ht="15" hidden="false" customHeight="false" outlineLevel="0" collapsed="false">
      <c r="A60" s="45" t="s">
        <v>23</v>
      </c>
      <c r="B60" s="190" t="n">
        <v>1229642</v>
      </c>
      <c r="C60" s="46" t="n">
        <v>1229642</v>
      </c>
      <c r="D60" s="161" t="n">
        <v>0</v>
      </c>
      <c r="E60" s="161" t="n">
        <v>0</v>
      </c>
      <c r="F60" s="183" t="n">
        <v>0</v>
      </c>
      <c r="G60" s="211" t="n">
        <v>1777</v>
      </c>
      <c r="H60" s="192" t="n">
        <v>1777</v>
      </c>
      <c r="I60" s="165" t="n">
        <v>0</v>
      </c>
      <c r="J60" s="165" t="n">
        <v>0</v>
      </c>
      <c r="K60" s="166" t="n">
        <v>0</v>
      </c>
    </row>
    <row r="61" customFormat="false" ht="15" hidden="false" customHeight="false" outlineLevel="0" collapsed="false">
      <c r="A61" s="52" t="s">
        <v>11</v>
      </c>
      <c r="B61" s="193"/>
      <c r="C61" s="53"/>
      <c r="D61" s="47"/>
      <c r="E61" s="47"/>
      <c r="F61" s="185"/>
      <c r="G61" s="206" t="n">
        <v>0</v>
      </c>
      <c r="H61" s="49"/>
      <c r="I61" s="50"/>
      <c r="J61" s="50"/>
      <c r="K61" s="51"/>
    </row>
    <row r="62" customFormat="false" ht="15.75" hidden="false" customHeight="false" outlineLevel="0" collapsed="false">
      <c r="A62" s="52" t="s">
        <v>12</v>
      </c>
      <c r="B62" s="195" t="n">
        <v>1229642</v>
      </c>
      <c r="C62" s="54" t="n">
        <v>1229642</v>
      </c>
      <c r="D62" s="55"/>
      <c r="E62" s="55"/>
      <c r="F62" s="187"/>
      <c r="G62" s="207" t="n">
        <v>1777</v>
      </c>
      <c r="H62" s="57" t="n">
        <v>1777</v>
      </c>
      <c r="I62" s="58"/>
      <c r="J62" s="58" t="n">
        <v>0</v>
      </c>
      <c r="K62" s="59" t="n">
        <v>0</v>
      </c>
    </row>
    <row r="63" customFormat="false" ht="15" hidden="false" customHeight="false" outlineLevel="0" collapsed="false">
      <c r="A63" s="11" t="s">
        <v>27</v>
      </c>
      <c r="B63" s="12" t="n">
        <v>1011937</v>
      </c>
      <c r="C63" s="13" t="n">
        <v>918801</v>
      </c>
      <c r="D63" s="14" t="n">
        <v>0</v>
      </c>
      <c r="E63" s="14" t="n">
        <v>93120</v>
      </c>
      <c r="F63" s="144" t="n">
        <v>16</v>
      </c>
      <c r="G63" s="60" t="n">
        <v>746</v>
      </c>
      <c r="H63" s="39" t="n">
        <v>746</v>
      </c>
      <c r="I63" s="40" t="n">
        <v>0</v>
      </c>
      <c r="J63" s="40" t="n">
        <v>0</v>
      </c>
      <c r="K63" s="41" t="n">
        <v>0</v>
      </c>
    </row>
    <row r="64" customFormat="false" ht="15" hidden="false" customHeight="false" outlineLevel="0" collapsed="false">
      <c r="A64" s="17" t="s">
        <v>11</v>
      </c>
      <c r="B64" s="18" t="n">
        <v>0</v>
      </c>
      <c r="C64" s="19"/>
      <c r="D64" s="20"/>
      <c r="E64" s="20"/>
      <c r="F64" s="175"/>
      <c r="G64" s="61" t="n">
        <v>0</v>
      </c>
      <c r="H64" s="42"/>
      <c r="I64" s="43"/>
      <c r="J64" s="43"/>
      <c r="K64" s="44"/>
    </row>
    <row r="65" customFormat="false" ht="15.75" hidden="false" customHeight="false" outlineLevel="0" collapsed="false">
      <c r="A65" s="28" t="s">
        <v>12</v>
      </c>
      <c r="B65" s="23" t="n">
        <v>1011937</v>
      </c>
      <c r="C65" s="24" t="n">
        <v>918801</v>
      </c>
      <c r="D65" s="25"/>
      <c r="E65" s="25" t="n">
        <v>93120</v>
      </c>
      <c r="F65" s="203" t="n">
        <v>16</v>
      </c>
      <c r="G65" s="62" t="n">
        <v>746</v>
      </c>
      <c r="H65" s="222" t="n">
        <v>746</v>
      </c>
      <c r="I65" s="63" t="n">
        <v>0</v>
      </c>
      <c r="J65" s="63" t="n">
        <v>0</v>
      </c>
      <c r="K65" s="64" t="n">
        <v>0</v>
      </c>
    </row>
    <row r="66" customFormat="false" ht="15" hidden="false" customHeight="false" outlineLevel="0" collapsed="false">
      <c r="A66" s="223" t="s">
        <v>25</v>
      </c>
      <c r="B66" s="12" t="n">
        <v>476432344</v>
      </c>
      <c r="C66" s="13" t="n">
        <v>68977430</v>
      </c>
      <c r="D66" s="14" t="n">
        <v>11899330</v>
      </c>
      <c r="E66" s="14" t="n">
        <v>183750459</v>
      </c>
      <c r="F66" s="144" t="n">
        <v>211805125</v>
      </c>
      <c r="G66" s="60" t="n">
        <v>224073</v>
      </c>
      <c r="H66" s="13" t="n">
        <v>98387</v>
      </c>
      <c r="I66" s="14" t="n">
        <v>15724</v>
      </c>
      <c r="J66" s="14" t="n">
        <v>105646</v>
      </c>
      <c r="K66" s="15" t="n">
        <v>4316</v>
      </c>
    </row>
    <row r="67" customFormat="false" ht="15" hidden="false" customHeight="false" outlineLevel="0" collapsed="false">
      <c r="A67" s="17" t="s">
        <v>11</v>
      </c>
      <c r="B67" s="18" t="n">
        <v>159405271</v>
      </c>
      <c r="C67" s="42" t="n">
        <v>313614</v>
      </c>
      <c r="D67" s="43" t="n">
        <v>162084</v>
      </c>
      <c r="E67" s="43" t="n">
        <v>8671955</v>
      </c>
      <c r="F67" s="145" t="n">
        <v>150257618</v>
      </c>
      <c r="G67" s="61" t="n">
        <v>0</v>
      </c>
      <c r="H67" s="42" t="n">
        <v>0</v>
      </c>
      <c r="I67" s="43" t="n">
        <v>0</v>
      </c>
      <c r="J67" s="43" t="n">
        <v>0</v>
      </c>
      <c r="K67" s="44" t="n">
        <v>0</v>
      </c>
    </row>
    <row r="68" customFormat="false" ht="15.75" hidden="false" customHeight="false" outlineLevel="0" collapsed="false">
      <c r="A68" s="146" t="s">
        <v>12</v>
      </c>
      <c r="B68" s="23" t="n">
        <v>317027073</v>
      </c>
      <c r="C68" s="222" t="n">
        <v>68663816</v>
      </c>
      <c r="D68" s="63" t="n">
        <v>11737246</v>
      </c>
      <c r="E68" s="63" t="n">
        <v>175078504</v>
      </c>
      <c r="F68" s="147" t="n">
        <v>61547507</v>
      </c>
      <c r="G68" s="62" t="n">
        <v>224073</v>
      </c>
      <c r="H68" s="222" t="n">
        <v>98387</v>
      </c>
      <c r="I68" s="63" t="n">
        <v>15724</v>
      </c>
      <c r="J68" s="63" t="n">
        <v>105646</v>
      </c>
      <c r="K68" s="64" t="n">
        <v>4316</v>
      </c>
    </row>
    <row r="69" customFormat="false" ht="15" hidden="false" customHeight="false" outlineLevel="0" collapsed="false">
      <c r="A69" s="45" t="s">
        <v>23</v>
      </c>
      <c r="B69" s="190" t="n">
        <v>48950495</v>
      </c>
      <c r="C69" s="225" t="n">
        <v>3619878</v>
      </c>
      <c r="D69" s="226" t="n">
        <v>1497</v>
      </c>
      <c r="E69" s="226" t="n">
        <v>35183219</v>
      </c>
      <c r="F69" s="232" t="n">
        <v>10145901</v>
      </c>
      <c r="G69" s="233" t="n">
        <v>35514</v>
      </c>
      <c r="H69" s="234" t="n">
        <v>5068</v>
      </c>
      <c r="I69" s="230" t="n">
        <v>0</v>
      </c>
      <c r="J69" s="230" t="n">
        <v>29357</v>
      </c>
      <c r="K69" s="231" t="n">
        <v>1089</v>
      </c>
    </row>
    <row r="70" customFormat="false" ht="15" hidden="false" customHeight="false" outlineLevel="0" collapsed="false">
      <c r="A70" s="52" t="s">
        <v>11</v>
      </c>
      <c r="B70" s="193"/>
      <c r="C70" s="53"/>
      <c r="D70" s="47"/>
      <c r="E70" s="47"/>
      <c r="F70" s="185"/>
      <c r="G70" s="206" t="n">
        <v>0</v>
      </c>
      <c r="H70" s="53"/>
      <c r="I70" s="47"/>
      <c r="J70" s="47"/>
      <c r="K70" s="48"/>
    </row>
    <row r="71" customFormat="false" ht="15.75" hidden="false" customHeight="false" outlineLevel="0" collapsed="false">
      <c r="A71" s="67" t="s">
        <v>12</v>
      </c>
      <c r="B71" s="195" t="n">
        <v>48950495</v>
      </c>
      <c r="C71" s="54" t="n">
        <v>3619878</v>
      </c>
      <c r="D71" s="55" t="n">
        <v>1497</v>
      </c>
      <c r="E71" s="55" t="n">
        <v>35183219</v>
      </c>
      <c r="F71" s="187" t="n">
        <v>10145901</v>
      </c>
      <c r="G71" s="195" t="n">
        <v>35514</v>
      </c>
      <c r="H71" s="54" t="n">
        <v>5068</v>
      </c>
      <c r="I71" s="55" t="n">
        <v>0</v>
      </c>
      <c r="J71" s="55" t="n">
        <v>29357</v>
      </c>
      <c r="K71" s="56" t="n">
        <v>1089</v>
      </c>
    </row>
  </sheetData>
  <mergeCells count="4">
    <mergeCell ref="A3:K3"/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9T12:40:39Z</dcterms:modified>
  <cp:revision>0</cp:revision>
  <dc:subject/>
  <dc:title/>
</cp:coreProperties>
</file>